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供物件総括" sheetId="1" state="visible" r:id="rId2"/>
    <sheet name="分類③" sheetId="2" state="visible" r:id="rId3"/>
    <sheet name="分類②" sheetId="3" state="visible" r:id="rId4"/>
    <sheet name="分類①" sheetId="4" state="visible" r:id="rId5"/>
    <sheet name="分類⑥" sheetId="5" state="visible" r:id="rId6"/>
    <sheet name="分類⑤" sheetId="6" state="visible" r:id="rId7"/>
    <sheet name="分類④" sheetId="7" state="visible" r:id="rId8"/>
  </sheets>
  <definedNames>
    <definedName function="false" hidden="false" localSheetId="3" name="_xlnm.Print_Area" vbProcedure="false">分類①!$A$1:$N$98</definedName>
    <definedName function="false" hidden="false" localSheetId="2" name="_xlnm.Print_Area" vbProcedure="false">分類②!$A$1:$N$210</definedName>
    <definedName function="false" hidden="false" localSheetId="1" name="_xlnm.Print_Area" vbProcedure="false">分類③!$A$1:$N$92</definedName>
    <definedName function="false" hidden="false" localSheetId="6" name="_xlnm.Print_Area" vbProcedure="false">分類④!$A$1:$N$362</definedName>
    <definedName function="false" hidden="false" localSheetId="5" name="_xlnm.Print_Area" vbProcedure="false">分類⑤!$A$1:$N$173</definedName>
    <definedName function="false" hidden="false" localSheetId="4" name="_xlnm.Print_Area" vbProcedure="false">分類⑥!$A$1:$N$35</definedName>
    <definedName function="false" hidden="false" localSheetId="0" name="_xlnm.Print_Area" vbProcedure="false">提供物件総括!$A$1:$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7" uniqueCount="1726">
  <si>
    <t xml:space="preserve">東北地方太平洋沖地震に伴う被災者への都内民間賃貸住宅情報</t>
  </si>
  <si>
    <t xml:space="preserve">東京都</t>
  </si>
  <si>
    <r>
      <rPr>
        <b val="true"/>
        <sz val="10"/>
        <color rgb="FF000000"/>
        <rFont val="Noto Sans"/>
        <family val="2"/>
      </rPr>
      <t xml:space="preserve">平成</t>
    </r>
    <r>
      <rPr>
        <b val="true"/>
        <sz val="10"/>
        <color rgb="FF000000"/>
        <rFont val="ＭＳ Ｐゴシック"/>
        <family val="3"/>
        <charset val="128"/>
      </rPr>
      <t xml:space="preserve">23</t>
    </r>
    <r>
      <rPr>
        <b val="true"/>
        <sz val="10"/>
        <color rgb="FF000000"/>
        <rFont val="Noto Sans"/>
        <family val="2"/>
      </rPr>
      <t xml:space="preserve">年</t>
    </r>
    <r>
      <rPr>
        <b val="true"/>
        <sz val="10"/>
        <color rgb="FF000000"/>
        <rFont val="ＭＳ Ｐゴシック"/>
        <family val="3"/>
        <charset val="128"/>
      </rPr>
      <t xml:space="preserve">4</t>
    </r>
    <r>
      <rPr>
        <b val="true"/>
        <sz val="10"/>
        <color rgb="FF000000"/>
        <rFont val="Noto Sans"/>
        <family val="2"/>
      </rPr>
      <t xml:space="preserve">月</t>
    </r>
    <r>
      <rPr>
        <b val="true"/>
        <sz val="10"/>
        <color rgb="FF000000"/>
        <rFont val="ＭＳ Ｐゴシック"/>
        <family val="3"/>
        <charset val="128"/>
      </rPr>
      <t xml:space="preserve">4</t>
    </r>
    <r>
      <rPr>
        <b val="true"/>
        <sz val="10"/>
        <color rgb="FF000000"/>
        <rFont val="Noto Sans"/>
        <family val="2"/>
      </rPr>
      <t xml:space="preserve">日現在</t>
    </r>
  </si>
  <si>
    <t xml:space="preserve">社団法人東京共同住宅協会</t>
  </si>
  <si>
    <t xml:space="preserve">賃貸マンション</t>
  </si>
  <si>
    <t xml:space="preserve">賃貸アパート</t>
  </si>
  <si>
    <t xml:space="preserve">単身向け</t>
  </si>
  <si>
    <t xml:space="preserve">分類①　</t>
  </si>
  <si>
    <t xml:space="preserve">分類④  　</t>
  </si>
  <si>
    <t xml:space="preserve">構造</t>
  </si>
  <si>
    <t xml:space="preserve">鉄筋コンクリート、又は鉄骨造</t>
  </si>
  <si>
    <t xml:space="preserve">木造</t>
  </si>
  <si>
    <t xml:space="preserve">図面</t>
  </si>
  <si>
    <t xml:space="preserve">あり</t>
  </si>
  <si>
    <t xml:space="preserve">賃料</t>
  </si>
  <si>
    <t xml:space="preserve">５万円～７万円</t>
  </si>
  <si>
    <t xml:space="preserve">４万円～７万円</t>
  </si>
  <si>
    <t xml:space="preserve">坪単価</t>
  </si>
  <si>
    <r>
      <rPr>
        <sz val="11"/>
        <color rgb="FF000000"/>
        <rFont val="ＭＳ Ｐゴシック"/>
        <family val="3"/>
        <charset val="128"/>
      </rPr>
      <t xml:space="preserve">6,000</t>
    </r>
    <r>
      <rPr>
        <sz val="11"/>
        <color rgb="FF000000"/>
        <rFont val="Noto Sans"/>
        <family val="2"/>
      </rPr>
      <t xml:space="preserve">円～</t>
    </r>
    <r>
      <rPr>
        <sz val="11"/>
        <color rgb="FF000000"/>
        <rFont val="ＭＳ Ｐゴシック"/>
        <family val="3"/>
        <charset val="128"/>
      </rPr>
      <t xml:space="preserve">7,000</t>
    </r>
    <r>
      <rPr>
        <sz val="11"/>
        <color rgb="FF000000"/>
        <rFont val="Noto Sans"/>
        <family val="2"/>
      </rPr>
      <t xml:space="preserve">円</t>
    </r>
  </si>
  <si>
    <r>
      <rPr>
        <sz val="11"/>
        <color rgb="FF000000"/>
        <rFont val="ＭＳ Ｐゴシック"/>
        <family val="3"/>
        <charset val="128"/>
      </rPr>
      <t xml:space="preserve">5,000</t>
    </r>
    <r>
      <rPr>
        <sz val="11"/>
        <color rgb="FF000000"/>
        <rFont val="Noto Sans"/>
        <family val="2"/>
      </rPr>
      <t xml:space="preserve">円～</t>
    </r>
    <r>
      <rPr>
        <sz val="11"/>
        <color rgb="FF000000"/>
        <rFont val="ＭＳ Ｐゴシック"/>
        <family val="3"/>
        <charset val="128"/>
      </rPr>
      <t xml:space="preserve">7,000</t>
    </r>
    <r>
      <rPr>
        <sz val="11"/>
        <color rgb="FF000000"/>
        <rFont val="Noto Sans"/>
        <family val="2"/>
      </rPr>
      <t xml:space="preserve">円</t>
    </r>
  </si>
  <si>
    <t xml:space="preserve">広さ</t>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t>
    </r>
  </si>
  <si>
    <t xml:space="preserve">敷金</t>
  </si>
  <si>
    <t xml:space="preserve">個別表による</t>
  </si>
  <si>
    <t xml:space="preserve">礼金</t>
  </si>
  <si>
    <t xml:space="preserve">登録件数</t>
  </si>
  <si>
    <t xml:space="preserve">小世帯向け</t>
  </si>
  <si>
    <t xml:space="preserve">分類②　</t>
  </si>
  <si>
    <t xml:space="preserve">分類⑤　</t>
  </si>
  <si>
    <t xml:space="preserve">６万円～８万円</t>
  </si>
  <si>
    <t xml:space="preserve">５万円～８万円</t>
  </si>
  <si>
    <r>
      <rPr>
        <sz val="11"/>
        <color rgb="FF000000"/>
        <rFont val="ＭＳ Ｐゴシック"/>
        <family val="3"/>
        <charset val="128"/>
      </rPr>
      <t xml:space="preserve">5,000</t>
    </r>
    <r>
      <rPr>
        <sz val="11"/>
        <color rgb="FF000000"/>
        <rFont val="Noto Sans"/>
        <family val="2"/>
      </rPr>
      <t xml:space="preserve">円～</t>
    </r>
    <r>
      <rPr>
        <sz val="11"/>
        <color rgb="FF000000"/>
        <rFont val="ＭＳ Ｐゴシック"/>
        <family val="3"/>
        <charset val="128"/>
      </rPr>
      <t xml:space="preserve">6,000</t>
    </r>
    <r>
      <rPr>
        <sz val="11"/>
        <color rgb="FF000000"/>
        <rFont val="Noto Sans"/>
        <family val="2"/>
      </rPr>
      <t xml:space="preserve">円</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45</t>
    </r>
    <r>
      <rPr>
        <sz val="11"/>
        <color rgb="FF000000"/>
        <rFont val="Noto Sans"/>
        <family val="2"/>
      </rPr>
      <t xml:space="preserve">㎡</t>
    </r>
  </si>
  <si>
    <t xml:space="preserve">ファミリー向け</t>
  </si>
  <si>
    <t xml:space="preserve">分類③　</t>
  </si>
  <si>
    <t xml:space="preserve">分類⑥</t>
  </si>
  <si>
    <t xml:space="preserve">７万円～１０万円</t>
  </si>
  <si>
    <t xml:space="preserve">６万円～１０万円</t>
  </si>
  <si>
    <r>
      <rPr>
        <sz val="11"/>
        <color rgb="FF000000"/>
        <rFont val="ＭＳ Ｐゴシック"/>
        <family val="3"/>
        <charset val="128"/>
      </rPr>
      <t xml:space="preserve">4,000</t>
    </r>
    <r>
      <rPr>
        <sz val="11"/>
        <color rgb="FF000000"/>
        <rFont val="Noto Sans"/>
        <family val="2"/>
      </rPr>
      <t xml:space="preserve">円～</t>
    </r>
    <r>
      <rPr>
        <sz val="11"/>
        <color rgb="FF000000"/>
        <rFont val="ＭＳ Ｐゴシック"/>
        <family val="3"/>
        <charset val="128"/>
      </rPr>
      <t xml:space="preserve">5,000</t>
    </r>
    <r>
      <rPr>
        <sz val="11"/>
        <color rgb="FF000000"/>
        <rFont val="Noto Sans"/>
        <family val="2"/>
      </rPr>
      <t xml:space="preserve">円</t>
    </r>
  </si>
  <si>
    <r>
      <rPr>
        <sz val="11"/>
        <color rgb="FF000000"/>
        <rFont val="ＭＳ Ｐゴシック"/>
        <family val="3"/>
        <charset val="128"/>
      </rPr>
      <t xml:space="preserve">45</t>
    </r>
    <r>
      <rPr>
        <sz val="11"/>
        <color rgb="FF000000"/>
        <rFont val="Noto Sans"/>
        <family val="2"/>
      </rPr>
      <t xml:space="preserve">㎡～</t>
    </r>
    <r>
      <rPr>
        <sz val="11"/>
        <color rgb="FF000000"/>
        <rFont val="ＭＳ Ｐゴシック"/>
        <family val="3"/>
        <charset val="128"/>
      </rPr>
      <t xml:space="preserve">90</t>
    </r>
    <r>
      <rPr>
        <sz val="11"/>
        <color rgb="FF000000"/>
        <rFont val="Noto Sans"/>
        <family val="2"/>
      </rPr>
      <t xml:space="preserve">㎡</t>
    </r>
  </si>
  <si>
    <t xml:space="preserve">賃貸マンション計</t>
  </si>
  <si>
    <t xml:space="preserve">賃貸アパート計</t>
  </si>
  <si>
    <t xml:space="preserve">総計</t>
  </si>
  <si>
    <r>
      <rPr>
        <sz val="14"/>
        <color rgb="FF000000"/>
        <rFont val="Noto Sans"/>
        <family val="2"/>
      </rPr>
      <t xml:space="preserve">社団法人東京共同住宅協会　　電話</t>
    </r>
    <r>
      <rPr>
        <sz val="10"/>
        <color rgb="FF000000"/>
        <rFont val="Noto Sans"/>
        <family val="2"/>
      </rPr>
      <t xml:space="preserve">　</t>
    </r>
    <r>
      <rPr>
        <sz val="22"/>
        <color rgb="FF000000"/>
        <rFont val="ＭＳ Ｐゴシック"/>
        <family val="3"/>
        <charset val="128"/>
      </rPr>
      <t xml:space="preserve">03‐3400‐8620</t>
    </r>
  </si>
  <si>
    <t xml:space="preserve">問い合わせ先</t>
  </si>
  <si>
    <t xml:space="preserve">０３－３４００－８６２０</t>
  </si>
  <si>
    <t xml:space="preserve">ご紹介に当たっての注意事項
●　本紹介は被災者支援事業の一環としてボランティアでおこなっています。
●　このホームページに掲載してある物件は、国・東京都・その他の自治体からの補助金、助成金等の対象にはなっておりません。
●　気に入った物件がございましたら、当協会までお問い合わせください。その際ご希望の条件等も合わせてお知らせください。当協会から、その物件を媒介する宅地建物取引業者を紹介いたします。その際にいただいたご要望も合わせてお伝えします。ただし、お伝えしたご要望に添えない場合もございますことをご理解ください。
●　ご入居には、借家人賠償保険（家財保険）の加入や連帯保証人等、いくつかの条件がある場合がございますので、あらかじめご了解ください。
●　本物件は民間の賃貸住宅である関係上、申込書を頂いた後、入居審査をさせていただきます。その結果、ご入居のご希望に添えない場合がございますので、あらかじめご了解ください。
●　お問合せいただいた物件が、既に決まっている場合がございますので、あらかじめご容赦ください。
●　その他、ご不明な点は当協会までお問い合わせください。</t>
  </si>
  <si>
    <t xml:space="preserve">※　回線の都合上、電話がたいへんかかりにくくなっており、お待たせしてしまうこともございます。</t>
  </si>
  <si>
    <t xml:space="preserve">NO</t>
  </si>
  <si>
    <r>
      <rPr>
        <b val="true"/>
        <sz val="6"/>
        <color rgb="FF000000"/>
        <rFont val="Noto Sans"/>
        <family val="2"/>
      </rPr>
      <t xml:space="preserve">共益費　　　　　　　　　　</t>
    </r>
    <r>
      <rPr>
        <sz val="6"/>
        <color rgb="FF000000"/>
        <rFont val="Noto Sans"/>
        <family val="2"/>
      </rPr>
      <t xml:space="preserve">　　　　（管理費）</t>
    </r>
  </si>
  <si>
    <t xml:space="preserve">賃料共　　　　　　　　益費計</t>
  </si>
  <si>
    <r>
      <rPr>
        <b val="true"/>
        <sz val="8"/>
        <color rgb="FF000000"/>
        <rFont val="Noto Sans"/>
        <family val="2"/>
      </rPr>
      <t xml:space="preserve">面積　　</t>
    </r>
    <r>
      <rPr>
        <b val="true"/>
        <sz val="10"/>
        <color rgb="FF000000"/>
        <rFont val="ＭＳ Ｐゴシック"/>
        <family val="3"/>
        <charset val="128"/>
      </rPr>
      <t xml:space="preserve">(</t>
    </r>
    <r>
      <rPr>
        <b val="true"/>
        <sz val="10"/>
        <color rgb="FF000000"/>
        <rFont val="Noto Sans"/>
        <family val="2"/>
      </rPr>
      <t xml:space="preserve">㎡</t>
    </r>
    <r>
      <rPr>
        <b val="true"/>
        <sz val="9"/>
        <color rgb="FF000000"/>
        <rFont val="Noto Sans"/>
        <family val="2"/>
      </rPr>
      <t xml:space="preserve">）</t>
    </r>
  </si>
  <si>
    <t xml:space="preserve">住所</t>
  </si>
  <si>
    <t xml:space="preserve">階</t>
  </si>
  <si>
    <t xml:space="preserve">沿線駅</t>
  </si>
  <si>
    <t xml:space="preserve">交通</t>
  </si>
  <si>
    <t xml:space="preserve">間取り</t>
  </si>
  <si>
    <t xml:space="preserve">築年月</t>
  </si>
  <si>
    <t xml:space="preserve">支援内容</t>
  </si>
  <si>
    <r>
      <rPr>
        <sz val="8"/>
        <color rgb="FF000000"/>
        <rFont val="Noto Sans"/>
        <family val="2"/>
      </rPr>
      <t xml:space="preserve">江戸川区西小岩</t>
    </r>
    <r>
      <rPr>
        <sz val="8"/>
        <color rgb="FF000000"/>
        <rFont val="ＭＳ Ｐゴシック"/>
        <family val="3"/>
        <charset val="128"/>
      </rPr>
      <t xml:space="preserve">1-12-</t>
    </r>
    <r>
      <rPr>
        <sz val="8"/>
        <color rgb="FF000000"/>
        <rFont val="Noto Sans"/>
        <family val="2"/>
      </rPr>
      <t xml:space="preserve">１２　　　　　　　　　　槻田ビル</t>
    </r>
  </si>
  <si>
    <t xml:space="preserve">総武線　　　　　　小岩</t>
  </si>
  <si>
    <r>
      <rPr>
        <sz val="8"/>
        <color rgb="FF000000"/>
        <rFont val="Noto Sans"/>
        <family val="2"/>
      </rPr>
      <t xml:space="preserve">徒歩</t>
    </r>
    <r>
      <rPr>
        <sz val="8"/>
        <color rgb="FF000000"/>
        <rFont val="ＭＳ Ｐゴシック"/>
        <family val="3"/>
        <charset val="128"/>
      </rPr>
      <t xml:space="preserve">4</t>
    </r>
    <r>
      <rPr>
        <sz val="8"/>
        <color rgb="FF000000"/>
        <rFont val="Noto Sans"/>
        <family val="2"/>
      </rPr>
      <t xml:space="preserve">分</t>
    </r>
  </si>
  <si>
    <r>
      <rPr>
        <sz val="8"/>
        <color rgb="FF000000"/>
        <rFont val="ＭＳ Ｐゴシック"/>
        <family val="3"/>
        <charset val="128"/>
      </rPr>
      <t xml:space="preserve">3</t>
    </r>
    <r>
      <rPr>
        <sz val="8"/>
        <color rgb="FF000000"/>
        <rFont val="Noto Sans"/>
        <family val="2"/>
      </rPr>
      <t xml:space="preserve">Ｋ</t>
    </r>
  </si>
  <si>
    <r>
      <rPr>
        <sz val="6"/>
        <color rgb="FF000000"/>
        <rFont val="Noto Sans"/>
        <family val="2"/>
      </rPr>
      <t xml:space="preserve">手数料免除　　　　　契約時初期費用</t>
    </r>
    <r>
      <rPr>
        <sz val="6"/>
        <color rgb="FF000000"/>
        <rFont val="ＭＳ Ｐゴシック"/>
        <family val="3"/>
        <charset val="128"/>
      </rPr>
      <t xml:space="preserve">1</t>
    </r>
    <r>
      <rPr>
        <sz val="6"/>
        <color rgb="FF000000"/>
        <rFont val="Noto Sans"/>
        <family val="2"/>
      </rPr>
      <t xml:space="preserve">万円　　　　　　　　　　補助</t>
    </r>
  </si>
  <si>
    <r>
      <rPr>
        <sz val="8"/>
        <color rgb="FF000000"/>
        <rFont val="Noto Sans"/>
        <family val="2"/>
      </rPr>
      <t xml:space="preserve">葛飾区東金町</t>
    </r>
    <r>
      <rPr>
        <sz val="8"/>
        <color rgb="FF000000"/>
        <rFont val="ＭＳ Ｐゴシック"/>
        <family val="3"/>
        <charset val="128"/>
      </rPr>
      <t xml:space="preserve">1-12-12</t>
    </r>
    <r>
      <rPr>
        <sz val="8"/>
        <color rgb="FF000000"/>
        <rFont val="Noto Sans"/>
        <family val="2"/>
      </rPr>
      <t xml:space="preserve">　　　　　　　工藤ビル</t>
    </r>
  </si>
  <si>
    <t xml:space="preserve">常磐緩行線　金町</t>
  </si>
  <si>
    <r>
      <rPr>
        <sz val="8"/>
        <color rgb="FF000000"/>
        <rFont val="ＭＳ Ｐゴシック"/>
        <family val="3"/>
        <charset val="128"/>
      </rPr>
      <t xml:space="preserve">2</t>
    </r>
    <r>
      <rPr>
        <sz val="8"/>
        <color rgb="FF000000"/>
        <rFont val="Noto Sans"/>
        <family val="2"/>
      </rPr>
      <t xml:space="preserve">ＬＤＫ</t>
    </r>
  </si>
  <si>
    <r>
      <rPr>
        <sz val="8"/>
        <color rgb="FF000000"/>
        <rFont val="Noto Sans"/>
        <family val="2"/>
      </rPr>
      <t xml:space="preserve">足立区一ツ家</t>
    </r>
    <r>
      <rPr>
        <sz val="8"/>
        <color rgb="FF000000"/>
        <rFont val="ＭＳ Ｐゴシック"/>
        <family val="3"/>
        <charset val="128"/>
      </rPr>
      <t xml:space="preserve">3-27-2</t>
    </r>
    <r>
      <rPr>
        <sz val="8"/>
        <color rgb="FF000000"/>
        <rFont val="Noto Sans"/>
        <family val="2"/>
      </rPr>
      <t xml:space="preserve">　　　　　　　　　　　　　　　　　　　　　　　　　　セザール第二五反野</t>
    </r>
  </si>
  <si>
    <t xml:space="preserve">つくばＥＸ　　　　　　　　　　　　　　　　　　　　　　　　　　六町</t>
  </si>
  <si>
    <r>
      <rPr>
        <sz val="8"/>
        <color rgb="FF000000"/>
        <rFont val="Noto Sans"/>
        <family val="2"/>
      </rPr>
      <t xml:space="preserve">徒歩</t>
    </r>
    <r>
      <rPr>
        <sz val="8"/>
        <color rgb="FF000000"/>
        <rFont val="ＭＳ Ｐゴシック"/>
        <family val="3"/>
        <charset val="128"/>
      </rPr>
      <t xml:space="preserve">16</t>
    </r>
    <r>
      <rPr>
        <sz val="8"/>
        <color rgb="FF000000"/>
        <rFont val="Noto Sans"/>
        <family val="2"/>
      </rPr>
      <t xml:space="preserve">分</t>
    </r>
  </si>
  <si>
    <r>
      <rPr>
        <sz val="8"/>
        <color rgb="FF000000"/>
        <rFont val="ＭＳ Ｐゴシック"/>
        <family val="3"/>
        <charset val="128"/>
      </rPr>
      <t xml:space="preserve">3</t>
    </r>
    <r>
      <rPr>
        <sz val="8"/>
        <color rgb="FF000000"/>
        <rFont val="Noto Sans"/>
        <family val="2"/>
      </rPr>
      <t xml:space="preserve">ＬＤＫ</t>
    </r>
  </si>
  <si>
    <t xml:space="preserve">手数料免除</t>
  </si>
  <si>
    <r>
      <rPr>
        <sz val="8"/>
        <color rgb="FF000000"/>
        <rFont val="Noto Sans"/>
        <family val="2"/>
      </rPr>
      <t xml:space="preserve">足立区佐野</t>
    </r>
    <r>
      <rPr>
        <sz val="8"/>
        <color rgb="FF000000"/>
        <rFont val="ＭＳ Ｐゴシック"/>
        <family val="3"/>
        <charset val="128"/>
      </rPr>
      <t xml:space="preserve">2</t>
    </r>
    <r>
      <rPr>
        <sz val="8"/>
        <color rgb="FF000000"/>
        <rFont val="Noto Sans"/>
        <family val="2"/>
      </rPr>
      <t xml:space="preserve">丁目　　　　　　　　　　第二コーポ佐野</t>
    </r>
  </si>
  <si>
    <t xml:space="preserve">千代田区　　　　北綾瀬</t>
  </si>
  <si>
    <r>
      <rPr>
        <sz val="8"/>
        <color rgb="FF000000"/>
        <rFont val="Noto Sans"/>
        <family val="2"/>
      </rPr>
      <t xml:space="preserve">徒歩</t>
    </r>
    <r>
      <rPr>
        <sz val="8"/>
        <color rgb="FF000000"/>
        <rFont val="ＭＳ Ｐゴシック"/>
        <family val="3"/>
        <charset val="128"/>
      </rPr>
      <t xml:space="preserve">18</t>
    </r>
    <r>
      <rPr>
        <sz val="8"/>
        <color rgb="FF000000"/>
        <rFont val="Noto Sans"/>
        <family val="2"/>
      </rPr>
      <t xml:space="preserve">分</t>
    </r>
  </si>
  <si>
    <r>
      <rPr>
        <sz val="8"/>
        <color rgb="FF000000"/>
        <rFont val="Noto Sans"/>
        <family val="2"/>
      </rPr>
      <t xml:space="preserve">足立区東和</t>
    </r>
    <r>
      <rPr>
        <sz val="8"/>
        <color rgb="FF000000"/>
        <rFont val="ＭＳ Ｐゴシック"/>
        <family val="3"/>
        <charset val="128"/>
      </rPr>
      <t xml:space="preserve">4</t>
    </r>
    <r>
      <rPr>
        <sz val="8"/>
        <color rgb="FF000000"/>
        <rFont val="Noto Sans"/>
        <family val="2"/>
      </rPr>
      <t xml:space="preserve">　　　　　　　　　　　　　　アドラブール東和</t>
    </r>
  </si>
  <si>
    <t xml:space="preserve">常磐緩行線　　　　　　　　　　　　　　　　　　　　　　　　　　　　　　　亀有</t>
  </si>
  <si>
    <r>
      <rPr>
        <sz val="8"/>
        <color rgb="FF000000"/>
        <rFont val="Noto Sans"/>
        <family val="2"/>
      </rPr>
      <t xml:space="preserve">徒歩</t>
    </r>
    <r>
      <rPr>
        <sz val="8"/>
        <color rgb="FF000000"/>
        <rFont val="ＭＳ Ｐゴシック"/>
        <family val="3"/>
        <charset val="128"/>
      </rPr>
      <t xml:space="preserve">14</t>
    </r>
    <r>
      <rPr>
        <sz val="8"/>
        <color rgb="FF000000"/>
        <rFont val="Noto Sans"/>
        <family val="2"/>
      </rPr>
      <t xml:space="preserve">分</t>
    </r>
  </si>
  <si>
    <r>
      <rPr>
        <sz val="8"/>
        <color rgb="FF000000"/>
        <rFont val="ＭＳ Ｐゴシック"/>
        <family val="3"/>
        <charset val="128"/>
      </rPr>
      <t xml:space="preserve">2</t>
    </r>
    <r>
      <rPr>
        <sz val="8"/>
        <color rgb="FF000000"/>
        <rFont val="Noto Sans"/>
        <family val="2"/>
      </rPr>
      <t xml:space="preserve">ＳＬＤＫ</t>
    </r>
  </si>
  <si>
    <r>
      <rPr>
        <sz val="8"/>
        <color rgb="FF000000"/>
        <rFont val="Noto Sans"/>
        <family val="2"/>
      </rPr>
      <t xml:space="preserve">足立区佐野</t>
    </r>
    <r>
      <rPr>
        <sz val="8"/>
        <color rgb="FF000000"/>
        <rFont val="ＭＳ Ｐゴシック"/>
        <family val="3"/>
        <charset val="128"/>
      </rPr>
      <t xml:space="preserve">1-12-4</t>
    </r>
    <r>
      <rPr>
        <sz val="8"/>
        <color rgb="FF000000"/>
        <rFont val="Noto Sans"/>
        <family val="2"/>
      </rPr>
      <t xml:space="preserve">　　　　　　　　　　　　　　　　　　　　　　　　リバーサイド古野間Ⅰ　　　　　　　　　　　　　　　　　　　</t>
    </r>
  </si>
  <si>
    <t xml:space="preserve">千代田区　　　　　　　　　　　　　　　　　　　　　　　　北綾瀬</t>
  </si>
  <si>
    <r>
      <rPr>
        <sz val="8"/>
        <color rgb="FF000000"/>
        <rFont val="Noto Sans"/>
        <family val="2"/>
      </rPr>
      <t xml:space="preserve">徒歩</t>
    </r>
    <r>
      <rPr>
        <sz val="8"/>
        <color rgb="FF000000"/>
        <rFont val="ＭＳ Ｐゴシック"/>
        <family val="3"/>
        <charset val="128"/>
      </rPr>
      <t xml:space="preserve">20</t>
    </r>
    <r>
      <rPr>
        <sz val="8"/>
        <color rgb="FF000000"/>
        <rFont val="Noto Sans"/>
        <family val="2"/>
      </rPr>
      <t xml:space="preserve">分</t>
    </r>
  </si>
  <si>
    <r>
      <rPr>
        <sz val="8"/>
        <color rgb="FF000000"/>
        <rFont val="ＭＳ Ｐゴシック"/>
        <family val="3"/>
        <charset val="128"/>
      </rPr>
      <t xml:space="preserve">3</t>
    </r>
    <r>
      <rPr>
        <sz val="8"/>
        <color rgb="FF000000"/>
        <rFont val="Noto Sans"/>
        <family val="2"/>
      </rPr>
      <t xml:space="preserve">ＤＫ</t>
    </r>
  </si>
  <si>
    <r>
      <rPr>
        <sz val="8"/>
        <color rgb="FF000000"/>
        <rFont val="Noto Sans"/>
        <family val="2"/>
      </rPr>
      <t xml:space="preserve">足立区花畑</t>
    </r>
    <r>
      <rPr>
        <sz val="8"/>
        <color rgb="FF000000"/>
        <rFont val="ＭＳ Ｐゴシック"/>
        <family val="3"/>
        <charset val="128"/>
      </rPr>
      <t xml:space="preserve">1-16-1</t>
    </r>
    <r>
      <rPr>
        <sz val="8"/>
        <color rgb="FF000000"/>
        <rFont val="Noto Sans"/>
        <family val="2"/>
      </rPr>
      <t xml:space="preserve">　　　　　　　　　　　　　　スターフィールドタウン</t>
    </r>
    <r>
      <rPr>
        <sz val="8"/>
        <color rgb="FF000000"/>
        <rFont val="ＭＳ Ｐゴシック"/>
        <family val="3"/>
        <charset val="128"/>
      </rPr>
      <t xml:space="preserve">305</t>
    </r>
  </si>
  <si>
    <t xml:space="preserve">伊勢崎線　　　　　　　竹の塚</t>
  </si>
  <si>
    <r>
      <rPr>
        <sz val="8"/>
        <color rgb="FF000000"/>
        <rFont val="Noto Sans"/>
        <family val="2"/>
      </rPr>
      <t xml:space="preserve">バス停</t>
    </r>
    <r>
      <rPr>
        <sz val="8"/>
        <color rgb="FF000000"/>
        <rFont val="ＭＳ Ｐゴシック"/>
        <family val="3"/>
        <charset val="128"/>
      </rPr>
      <t xml:space="preserve">1</t>
    </r>
    <r>
      <rPr>
        <sz val="8"/>
        <color rgb="FF000000"/>
        <rFont val="Noto Sans"/>
        <family val="2"/>
      </rPr>
      <t xml:space="preserve">分　バス</t>
    </r>
    <r>
      <rPr>
        <sz val="8"/>
        <color rgb="FF000000"/>
        <rFont val="ＭＳ Ｐゴシック"/>
        <family val="3"/>
        <charset val="128"/>
      </rPr>
      <t xml:space="preserve">8</t>
    </r>
    <r>
      <rPr>
        <sz val="8"/>
        <color rgb="FF000000"/>
        <rFont val="Noto Sans"/>
        <family val="2"/>
      </rPr>
      <t xml:space="preserve">分</t>
    </r>
  </si>
  <si>
    <r>
      <rPr>
        <sz val="8"/>
        <color rgb="FF000000"/>
        <rFont val="Noto Sans"/>
        <family val="2"/>
      </rPr>
      <t xml:space="preserve">足立区花畑</t>
    </r>
    <r>
      <rPr>
        <sz val="8"/>
        <color rgb="FF000000"/>
        <rFont val="ＭＳ Ｐゴシック"/>
        <family val="3"/>
        <charset val="128"/>
      </rPr>
      <t xml:space="preserve">1-16-1</t>
    </r>
    <r>
      <rPr>
        <sz val="8"/>
        <color rgb="FF000000"/>
        <rFont val="Noto Sans"/>
        <family val="2"/>
      </rPr>
      <t xml:space="preserve">　　　　　　　　　　　　　　スターフィールドタウン</t>
    </r>
    <r>
      <rPr>
        <sz val="8"/>
        <color rgb="FF000000"/>
        <rFont val="ＭＳ Ｐゴシック"/>
        <family val="3"/>
        <charset val="128"/>
      </rPr>
      <t xml:space="preserve">302</t>
    </r>
  </si>
  <si>
    <t xml:space="preserve">伊勢崎線　　　　　　　　　　　　　　　　　　　　　　　　　　　竹の塚</t>
  </si>
  <si>
    <r>
      <rPr>
        <sz val="8"/>
        <color rgb="FF000000"/>
        <rFont val="Noto Sans"/>
        <family val="2"/>
      </rPr>
      <t xml:space="preserve">足立区花畑</t>
    </r>
    <r>
      <rPr>
        <sz val="8"/>
        <color rgb="FF000000"/>
        <rFont val="ＭＳ Ｐゴシック"/>
        <family val="3"/>
        <charset val="128"/>
      </rPr>
      <t xml:space="preserve">1-16-1</t>
    </r>
    <r>
      <rPr>
        <sz val="8"/>
        <color rgb="FF000000"/>
        <rFont val="Noto Sans"/>
        <family val="2"/>
      </rPr>
      <t xml:space="preserve">　　　　　　　　　　　　　　スターフィールドタウン</t>
    </r>
    <r>
      <rPr>
        <sz val="8"/>
        <color rgb="FF000000"/>
        <rFont val="ＭＳ Ｐゴシック"/>
        <family val="3"/>
        <charset val="128"/>
      </rPr>
      <t xml:space="preserve">102</t>
    </r>
  </si>
  <si>
    <t xml:space="preserve">伊勢崎線　　　　　　　　　　　　　　　　　　　　　竹の塚</t>
  </si>
  <si>
    <r>
      <rPr>
        <sz val="8"/>
        <color rgb="FF000000"/>
        <rFont val="Noto Sans"/>
        <family val="2"/>
      </rPr>
      <t xml:space="preserve">足立区千住桜木</t>
    </r>
    <r>
      <rPr>
        <sz val="8"/>
        <color rgb="FF000000"/>
        <rFont val="ＭＳ Ｐゴシック"/>
        <family val="3"/>
        <charset val="128"/>
      </rPr>
      <t xml:space="preserve">2</t>
    </r>
    <r>
      <rPr>
        <sz val="8"/>
        <color rgb="FF000000"/>
        <rFont val="Noto Sans"/>
        <family val="2"/>
      </rPr>
      <t xml:space="preserve">　　</t>
    </r>
  </si>
  <si>
    <t xml:space="preserve">千代田線　　　　　　　　　　　　　　　　　　　　　　　　　　　　町屋</t>
  </si>
  <si>
    <r>
      <rPr>
        <sz val="8"/>
        <color rgb="FF000000"/>
        <rFont val="Noto Sans"/>
        <family val="2"/>
      </rPr>
      <t xml:space="preserve">バス停</t>
    </r>
    <r>
      <rPr>
        <sz val="8"/>
        <color rgb="FF000000"/>
        <rFont val="ＭＳ Ｐゴシック"/>
        <family val="3"/>
        <charset val="128"/>
      </rPr>
      <t xml:space="preserve">3</t>
    </r>
    <r>
      <rPr>
        <sz val="8"/>
        <color rgb="FF000000"/>
        <rFont val="Noto Sans"/>
        <family val="2"/>
      </rPr>
      <t xml:space="preserve">分　バス</t>
    </r>
    <r>
      <rPr>
        <sz val="8"/>
        <color rgb="FF000000"/>
        <rFont val="ＭＳ Ｐゴシック"/>
        <family val="3"/>
        <charset val="128"/>
      </rPr>
      <t xml:space="preserve">10</t>
    </r>
    <r>
      <rPr>
        <sz val="8"/>
        <color rgb="FF000000"/>
        <rFont val="Noto Sans"/>
        <family val="2"/>
      </rPr>
      <t xml:space="preserve">分</t>
    </r>
  </si>
  <si>
    <r>
      <rPr>
        <sz val="8"/>
        <color rgb="FF000000"/>
        <rFont val="ＭＳ Ｐゴシック"/>
        <family val="3"/>
        <charset val="128"/>
      </rPr>
      <t xml:space="preserve">2</t>
    </r>
    <r>
      <rPr>
        <sz val="8"/>
        <color rgb="FF000000"/>
        <rFont val="Noto Sans"/>
        <family val="2"/>
      </rPr>
      <t xml:space="preserve">ＤＫ</t>
    </r>
  </si>
  <si>
    <r>
      <rPr>
        <sz val="8"/>
        <color rgb="FF000000"/>
        <rFont val="Noto Sans"/>
        <family val="2"/>
      </rPr>
      <t xml:space="preserve">板橋区新河岸</t>
    </r>
    <r>
      <rPr>
        <sz val="8"/>
        <color rgb="FF000000"/>
        <rFont val="ＭＳ Ｐゴシック"/>
        <family val="3"/>
        <charset val="128"/>
      </rPr>
      <t xml:space="preserve">3-14-9</t>
    </r>
    <r>
      <rPr>
        <sz val="8"/>
        <color rgb="FF000000"/>
        <rFont val="Noto Sans"/>
        <family val="2"/>
      </rPr>
      <t xml:space="preserve">　　　　　　　　　　　　　　　　　　　　　　　　　　　　　　　　　　　　　　ライオンズマンション新高島平</t>
    </r>
  </si>
  <si>
    <t xml:space="preserve">都営三田線　　　新高島平</t>
  </si>
  <si>
    <r>
      <rPr>
        <sz val="8"/>
        <color rgb="FF000000"/>
        <rFont val="Noto Sans"/>
        <family val="2"/>
      </rPr>
      <t xml:space="preserve">徒歩</t>
    </r>
    <r>
      <rPr>
        <sz val="8"/>
        <color rgb="FF000000"/>
        <rFont val="ＭＳ Ｐゴシック"/>
        <family val="3"/>
        <charset val="128"/>
      </rPr>
      <t xml:space="preserve">10</t>
    </r>
    <r>
      <rPr>
        <sz val="8"/>
        <color rgb="FF000000"/>
        <rFont val="Noto Sans"/>
        <family val="2"/>
      </rPr>
      <t xml:space="preserve">分</t>
    </r>
  </si>
  <si>
    <r>
      <rPr>
        <sz val="8"/>
        <color rgb="FF000000"/>
        <rFont val="Noto Sans"/>
        <family val="2"/>
      </rPr>
      <t xml:space="preserve">江戸川区松江</t>
    </r>
    <r>
      <rPr>
        <sz val="8"/>
        <color rgb="FF000000"/>
        <rFont val="ＭＳ Ｐゴシック"/>
        <family val="3"/>
        <charset val="128"/>
      </rPr>
      <t xml:space="preserve">7</t>
    </r>
    <r>
      <rPr>
        <sz val="8"/>
        <color rgb="FF000000"/>
        <rFont val="Noto Sans"/>
        <family val="2"/>
      </rPr>
      <t xml:space="preserve">　　　　　　　　　　　　　　　　　　　　　　　　　　　　　　　　ハイツ尾花</t>
    </r>
  </si>
  <si>
    <t xml:space="preserve">都営新宿線　　　　　　　　　　　　　　　　　　　　　　　一之江</t>
  </si>
  <si>
    <r>
      <rPr>
        <sz val="8"/>
        <color rgb="FF000000"/>
        <rFont val="ＭＳ Ｐゴシック"/>
        <family val="3"/>
        <charset val="128"/>
      </rPr>
      <t xml:space="preserve">2</t>
    </r>
    <r>
      <rPr>
        <sz val="8"/>
        <color rgb="FF000000"/>
        <rFont val="Noto Sans"/>
        <family val="2"/>
      </rPr>
      <t xml:space="preserve">ＳＤＫ</t>
    </r>
  </si>
  <si>
    <t xml:space="preserve">都営新宿線　　　　　　　　　　　　　　一之江</t>
  </si>
  <si>
    <r>
      <rPr>
        <sz val="8"/>
        <color rgb="FF000000"/>
        <rFont val="Noto Sans"/>
        <family val="2"/>
      </rPr>
      <t xml:space="preserve">足立区舎人</t>
    </r>
    <r>
      <rPr>
        <sz val="8"/>
        <color rgb="FF000000"/>
        <rFont val="ＭＳ Ｐゴシック"/>
        <family val="3"/>
        <charset val="128"/>
      </rPr>
      <t xml:space="preserve">5-27-16</t>
    </r>
    <r>
      <rPr>
        <sz val="8"/>
        <color rgb="FF000000"/>
        <rFont val="Noto Sans"/>
        <family val="2"/>
      </rPr>
      <t xml:space="preserve">　　　　　　　　　　　　　　　　　　　　　　　　　　　　　　　　　　　　　　　　　　　　　　　　　　ジョイクリーン</t>
    </r>
  </si>
  <si>
    <t xml:space="preserve">日暮里舎人　　　　　　　　　　　　　　　　　ライナー　　　　　　　　　　　　　　　　　　　　　　　　　　　　　見沼代親水　　　　　　　　　　　　　　　　　　　公園駅</t>
  </si>
  <si>
    <r>
      <rPr>
        <sz val="8"/>
        <color rgb="FF000000"/>
        <rFont val="Noto Sans"/>
        <family val="2"/>
      </rPr>
      <t xml:space="preserve">徒歩</t>
    </r>
    <r>
      <rPr>
        <sz val="8"/>
        <color rgb="FF000000"/>
        <rFont val="ＭＳ Ｐゴシック"/>
        <family val="3"/>
        <charset val="128"/>
      </rPr>
      <t xml:space="preserve">3</t>
    </r>
    <r>
      <rPr>
        <sz val="8"/>
        <color rgb="FF000000"/>
        <rFont val="Noto Sans"/>
        <family val="2"/>
      </rPr>
      <t xml:space="preserve">分</t>
    </r>
  </si>
  <si>
    <r>
      <rPr>
        <sz val="8"/>
        <color rgb="FF000000"/>
        <rFont val="Noto Sans"/>
        <family val="2"/>
      </rPr>
      <t xml:space="preserve">練馬区大泉学園町</t>
    </r>
    <r>
      <rPr>
        <sz val="8"/>
        <color rgb="FF000000"/>
        <rFont val="ＭＳ Ｐゴシック"/>
        <family val="3"/>
        <charset val="128"/>
      </rPr>
      <t xml:space="preserve">8-3-37</t>
    </r>
    <r>
      <rPr>
        <sz val="8"/>
        <color rgb="FF000000"/>
        <rFont val="Noto Sans"/>
        <family val="2"/>
      </rPr>
      <t xml:space="preserve">　　　エスカイア大泉学園第二</t>
    </r>
  </si>
  <si>
    <t xml:space="preserve">西武池袋線　　　　　　　　　　　　　　　　　　　　大泉学園駅</t>
  </si>
  <si>
    <r>
      <rPr>
        <sz val="8"/>
        <color rgb="FF000000"/>
        <rFont val="Noto Sans"/>
        <family val="2"/>
      </rPr>
      <t xml:space="preserve">バス停</t>
    </r>
    <r>
      <rPr>
        <sz val="8"/>
        <color rgb="FF000000"/>
        <rFont val="ＭＳ Ｐゴシック"/>
        <family val="3"/>
        <charset val="128"/>
      </rPr>
      <t xml:space="preserve">4</t>
    </r>
    <r>
      <rPr>
        <sz val="8"/>
        <color rgb="FF000000"/>
        <rFont val="Noto Sans"/>
        <family val="2"/>
      </rPr>
      <t xml:space="preserve">分　バス</t>
    </r>
    <r>
      <rPr>
        <sz val="8"/>
        <color rgb="FF000000"/>
        <rFont val="ＭＳ Ｐゴシック"/>
        <family val="3"/>
        <charset val="128"/>
      </rPr>
      <t xml:space="preserve">13</t>
    </r>
    <r>
      <rPr>
        <sz val="8"/>
        <color rgb="FF000000"/>
        <rFont val="Noto Sans"/>
        <family val="2"/>
      </rPr>
      <t xml:space="preserve">分</t>
    </r>
  </si>
  <si>
    <r>
      <rPr>
        <sz val="8"/>
        <color rgb="FF000000"/>
        <rFont val="Noto Sans"/>
        <family val="2"/>
      </rPr>
      <t xml:space="preserve">練馬区南大泉</t>
    </r>
    <r>
      <rPr>
        <sz val="8"/>
        <color rgb="FF000000"/>
        <rFont val="ＭＳ Ｐゴシック"/>
        <family val="3"/>
        <charset val="128"/>
      </rPr>
      <t xml:space="preserve">4-49-28</t>
    </r>
    <r>
      <rPr>
        <sz val="8"/>
        <color rgb="FF000000"/>
        <rFont val="Noto Sans"/>
        <family val="2"/>
      </rPr>
      <t xml:space="preserve">　　　　　　　　　　　　　　　　　　　　　　　　　　　　　　　　　コーポ　伸栄</t>
    </r>
  </si>
  <si>
    <t xml:space="preserve">西武池袋線　　　　　　保谷</t>
  </si>
  <si>
    <t xml:space="preserve">徒歩６分</t>
  </si>
  <si>
    <r>
      <rPr>
        <sz val="8"/>
        <color rgb="FF000000"/>
        <rFont val="Noto Sans"/>
        <family val="2"/>
      </rPr>
      <t xml:space="preserve">足立区大谷田</t>
    </r>
    <r>
      <rPr>
        <sz val="8"/>
        <color rgb="FF000000"/>
        <rFont val="ＭＳ Ｐゴシック"/>
        <family val="3"/>
        <charset val="128"/>
      </rPr>
      <t xml:space="preserve">5</t>
    </r>
    <r>
      <rPr>
        <sz val="8"/>
        <color rgb="FF000000"/>
        <rFont val="Noto Sans"/>
        <family val="2"/>
      </rPr>
      <t xml:space="preserve">　　　　　　　　　　　　　　　　　　クロスコーポ</t>
    </r>
  </si>
  <si>
    <t xml:space="preserve">常磐緩行線　　　　　　　　　　　　　　　　　亀有</t>
  </si>
  <si>
    <r>
      <rPr>
        <sz val="8"/>
        <color rgb="FF000000"/>
        <rFont val="Noto Sans"/>
        <family val="2"/>
      </rPr>
      <t xml:space="preserve">バス停</t>
    </r>
    <r>
      <rPr>
        <sz val="8"/>
        <color rgb="FF000000"/>
        <rFont val="ＭＳ Ｐゴシック"/>
        <family val="3"/>
        <charset val="128"/>
      </rPr>
      <t xml:space="preserve">2</t>
    </r>
    <r>
      <rPr>
        <sz val="8"/>
        <color rgb="FF000000"/>
        <rFont val="Noto Sans"/>
        <family val="2"/>
      </rPr>
      <t xml:space="preserve">分　バス</t>
    </r>
    <r>
      <rPr>
        <sz val="8"/>
        <color rgb="FF000000"/>
        <rFont val="ＭＳ Ｐゴシック"/>
        <family val="3"/>
        <charset val="128"/>
      </rPr>
      <t xml:space="preserve">12</t>
    </r>
    <r>
      <rPr>
        <sz val="8"/>
        <color rgb="FF000000"/>
        <rFont val="Noto Sans"/>
        <family val="2"/>
      </rPr>
      <t xml:space="preserve">分</t>
    </r>
  </si>
  <si>
    <t xml:space="preserve">足立区大谷田５　　　　　　　　　　　　　　　　　　クロスコーポ</t>
  </si>
  <si>
    <t xml:space="preserve">常磐緩行線　　　　　　　　　　　　　　　　　　　　　　　　　　　亀有</t>
  </si>
  <si>
    <r>
      <rPr>
        <sz val="8"/>
        <color rgb="FF000000"/>
        <rFont val="Noto Sans"/>
        <family val="2"/>
      </rPr>
      <t xml:space="preserve">足立区大谷田</t>
    </r>
    <r>
      <rPr>
        <sz val="8"/>
        <color rgb="FF000000"/>
        <rFont val="ＭＳ Ｐゴシック"/>
        <family val="3"/>
        <charset val="128"/>
      </rPr>
      <t xml:space="preserve">5</t>
    </r>
    <r>
      <rPr>
        <sz val="8"/>
        <color rgb="FF000000"/>
        <rFont val="Noto Sans"/>
        <family val="2"/>
      </rPr>
      <t xml:space="preserve">　　　　　　　　　　　　　　　　　　　　　　　　　　　　クロスコーポ</t>
    </r>
  </si>
  <si>
    <t xml:space="preserve">常磐緩行線　亀有</t>
  </si>
  <si>
    <r>
      <rPr>
        <sz val="8"/>
        <color rgb="FF000000"/>
        <rFont val="Noto Sans"/>
        <family val="2"/>
      </rPr>
      <t xml:space="preserve">葛飾区西水元</t>
    </r>
    <r>
      <rPr>
        <sz val="8"/>
        <color rgb="FF000000"/>
        <rFont val="ＭＳ Ｐゴシック"/>
        <family val="3"/>
        <charset val="128"/>
      </rPr>
      <t xml:space="preserve">3-25-12</t>
    </r>
    <r>
      <rPr>
        <sz val="8"/>
        <color rgb="FF000000"/>
        <rFont val="Noto Sans"/>
        <family val="2"/>
      </rPr>
      <t xml:space="preserve">　　　　　　　　　　　　　　　　　　エレガンス幸田</t>
    </r>
  </si>
  <si>
    <r>
      <rPr>
        <sz val="8"/>
        <color rgb="FF000000"/>
        <rFont val="Noto Sans"/>
        <family val="2"/>
      </rPr>
      <t xml:space="preserve">バス停</t>
    </r>
    <r>
      <rPr>
        <sz val="8"/>
        <color rgb="FF000000"/>
        <rFont val="ＭＳ Ｐゴシック"/>
        <family val="3"/>
        <charset val="128"/>
      </rPr>
      <t xml:space="preserve">1</t>
    </r>
    <r>
      <rPr>
        <sz val="8"/>
        <color rgb="FF000000"/>
        <rFont val="Noto Sans"/>
        <family val="2"/>
      </rPr>
      <t xml:space="preserve">分　バス</t>
    </r>
    <r>
      <rPr>
        <sz val="8"/>
        <color rgb="FF000000"/>
        <rFont val="ＭＳ Ｐゴシック"/>
        <family val="3"/>
        <charset val="128"/>
      </rPr>
      <t xml:space="preserve">15</t>
    </r>
    <r>
      <rPr>
        <sz val="8"/>
        <color rgb="FF000000"/>
        <rFont val="Noto Sans"/>
        <family val="2"/>
      </rPr>
      <t xml:space="preserve">分</t>
    </r>
  </si>
  <si>
    <r>
      <rPr>
        <sz val="8"/>
        <color rgb="FF000000"/>
        <rFont val="Noto Sans"/>
        <family val="2"/>
      </rPr>
      <t xml:space="preserve">葛飾区堀切</t>
    </r>
    <r>
      <rPr>
        <sz val="8"/>
        <color rgb="FF000000"/>
        <rFont val="ＭＳ Ｐゴシック"/>
        <family val="3"/>
        <charset val="128"/>
      </rPr>
      <t xml:space="preserve">6</t>
    </r>
    <r>
      <rPr>
        <sz val="8"/>
        <color rgb="FF000000"/>
        <rFont val="Noto Sans"/>
        <family val="2"/>
      </rPr>
      <t xml:space="preserve">　　　</t>
    </r>
  </si>
  <si>
    <t xml:space="preserve">京成本線　　　　　　　　　　　　　　　　　　　　　堀切菖蒲園</t>
  </si>
  <si>
    <r>
      <rPr>
        <sz val="8"/>
        <color rgb="FF000000"/>
        <rFont val="Noto Sans"/>
        <family val="2"/>
      </rPr>
      <t xml:space="preserve">徒歩</t>
    </r>
    <r>
      <rPr>
        <sz val="8"/>
        <color rgb="FF000000"/>
        <rFont val="ＭＳ Ｐゴシック"/>
        <family val="3"/>
        <charset val="128"/>
      </rPr>
      <t xml:space="preserve">8</t>
    </r>
    <r>
      <rPr>
        <sz val="8"/>
        <color rgb="FF000000"/>
        <rFont val="Noto Sans"/>
        <family val="2"/>
      </rPr>
      <t xml:space="preserve">分</t>
    </r>
  </si>
  <si>
    <r>
      <rPr>
        <sz val="8"/>
        <color rgb="FF000000"/>
        <rFont val="Noto Sans"/>
        <family val="2"/>
      </rPr>
      <t xml:space="preserve">板橋区前野町</t>
    </r>
    <r>
      <rPr>
        <sz val="8"/>
        <color rgb="FF000000"/>
        <rFont val="ＭＳ Ｐゴシック"/>
        <family val="3"/>
        <charset val="128"/>
      </rPr>
      <t xml:space="preserve">6</t>
    </r>
    <r>
      <rPr>
        <sz val="8"/>
        <color rgb="FF000000"/>
        <rFont val="Noto Sans"/>
        <family val="2"/>
      </rPr>
      <t xml:space="preserve">　　　　　　　　　　　　　　　　　　　　　　　　　　　前野台団地</t>
    </r>
  </si>
  <si>
    <t xml:space="preserve">東武東上線　　　　　　　　　　　　　　　　　　　　上板橋</t>
  </si>
  <si>
    <r>
      <rPr>
        <sz val="8"/>
        <color rgb="FF000000"/>
        <rFont val="Noto Sans"/>
        <family val="2"/>
      </rPr>
      <t xml:space="preserve">徒歩</t>
    </r>
    <r>
      <rPr>
        <sz val="8"/>
        <color rgb="FF000000"/>
        <rFont val="ＭＳ Ｐゴシック"/>
        <family val="3"/>
        <charset val="128"/>
      </rPr>
      <t xml:space="preserve">12</t>
    </r>
    <r>
      <rPr>
        <sz val="8"/>
        <color rgb="FF000000"/>
        <rFont val="Noto Sans"/>
        <family val="2"/>
      </rPr>
      <t xml:space="preserve">分</t>
    </r>
  </si>
  <si>
    <r>
      <rPr>
        <sz val="8"/>
        <color rgb="FF000000"/>
        <rFont val="Noto Sans"/>
        <family val="2"/>
      </rPr>
      <t xml:space="preserve">葛飾区東金町</t>
    </r>
    <r>
      <rPr>
        <sz val="8"/>
        <color rgb="FF000000"/>
        <rFont val="ＭＳ Ｐゴシック"/>
        <family val="3"/>
        <charset val="128"/>
      </rPr>
      <t xml:space="preserve">7-19</t>
    </r>
  </si>
  <si>
    <t xml:space="preserve">常磐緩行線　　　　　　　　　　金町</t>
  </si>
  <si>
    <r>
      <rPr>
        <sz val="8"/>
        <color rgb="FF000000"/>
        <rFont val="Noto Sans"/>
        <family val="2"/>
      </rPr>
      <t xml:space="preserve">徒歩</t>
    </r>
    <r>
      <rPr>
        <sz val="8"/>
        <color rgb="FF000000"/>
        <rFont val="ＭＳ Ｐゴシック"/>
        <family val="3"/>
        <charset val="128"/>
      </rPr>
      <t xml:space="preserve">17</t>
    </r>
    <r>
      <rPr>
        <sz val="8"/>
        <color rgb="FF000000"/>
        <rFont val="Noto Sans"/>
        <family val="2"/>
      </rPr>
      <t xml:space="preserve">分</t>
    </r>
  </si>
  <si>
    <r>
      <rPr>
        <sz val="8"/>
        <color rgb="FF000000"/>
        <rFont val="Noto Sans"/>
        <family val="2"/>
      </rPr>
      <t xml:space="preserve">葛飾区東金町</t>
    </r>
    <r>
      <rPr>
        <sz val="8"/>
        <color rgb="FF000000"/>
        <rFont val="ＭＳ Ｐゴシック"/>
        <family val="3"/>
        <charset val="128"/>
      </rPr>
      <t xml:space="preserve">7-19</t>
    </r>
    <r>
      <rPr>
        <sz val="8"/>
        <color rgb="FF000000"/>
        <rFont val="Noto Sans"/>
        <family val="2"/>
      </rPr>
      <t xml:space="preserve">　　　　　　　　　　　　　　　　　　　　　　　　　</t>
    </r>
  </si>
  <si>
    <t xml:space="preserve">常磐緩行線　　　　　　　　　　　　　　　　　　　　金町</t>
  </si>
  <si>
    <r>
      <rPr>
        <sz val="8"/>
        <color rgb="FF000000"/>
        <rFont val="Noto Sans"/>
        <family val="2"/>
      </rPr>
      <t xml:space="preserve">葛飾区西水元</t>
    </r>
    <r>
      <rPr>
        <sz val="8"/>
        <color rgb="FF000000"/>
        <rFont val="ＭＳ Ｐゴシック"/>
        <family val="3"/>
        <charset val="128"/>
      </rPr>
      <t xml:space="preserve">3-5-20</t>
    </r>
    <r>
      <rPr>
        <sz val="8"/>
        <color rgb="FF000000"/>
        <rFont val="Noto Sans"/>
        <family val="2"/>
      </rPr>
      <t xml:space="preserve">　　　　　　　　　　　　　　　　　　　　　　　　　　　　　　　　　　　　　　　　　　　　　　</t>
    </r>
    <r>
      <rPr>
        <sz val="8"/>
        <color rgb="FF000000"/>
        <rFont val="ＭＳ Ｐゴシック"/>
        <family val="3"/>
        <charset val="128"/>
      </rPr>
      <t xml:space="preserve">SUNNY</t>
    </r>
    <r>
      <rPr>
        <sz val="8"/>
        <color rgb="FF000000"/>
        <rFont val="Noto Sans"/>
        <family val="2"/>
      </rPr>
      <t xml:space="preserve">　</t>
    </r>
    <r>
      <rPr>
        <sz val="8"/>
        <color rgb="FF000000"/>
        <rFont val="ＭＳ Ｐゴシック"/>
        <family val="3"/>
        <charset val="128"/>
      </rPr>
      <t xml:space="preserve">WELL</t>
    </r>
  </si>
  <si>
    <r>
      <rPr>
        <sz val="8"/>
        <color rgb="FF000000"/>
        <rFont val="Noto Sans"/>
        <family val="2"/>
      </rPr>
      <t xml:space="preserve">バス停</t>
    </r>
    <r>
      <rPr>
        <sz val="8"/>
        <color rgb="FF000000"/>
        <rFont val="ＭＳ Ｐゴシック"/>
        <family val="3"/>
        <charset val="128"/>
      </rPr>
      <t xml:space="preserve">5</t>
    </r>
    <r>
      <rPr>
        <sz val="8"/>
        <color rgb="FF000000"/>
        <rFont val="Noto Sans"/>
        <family val="2"/>
      </rPr>
      <t xml:space="preserve">分　バス</t>
    </r>
    <r>
      <rPr>
        <sz val="8"/>
        <color rgb="FF000000"/>
        <rFont val="ＭＳ Ｐゴシック"/>
        <family val="3"/>
        <charset val="128"/>
      </rPr>
      <t xml:space="preserve">15</t>
    </r>
    <r>
      <rPr>
        <sz val="8"/>
        <color rgb="FF000000"/>
        <rFont val="Noto Sans"/>
        <family val="2"/>
      </rPr>
      <t xml:space="preserve">分</t>
    </r>
  </si>
  <si>
    <r>
      <rPr>
        <sz val="8"/>
        <color rgb="FF000000"/>
        <rFont val="Noto Sans"/>
        <family val="2"/>
      </rPr>
      <t xml:space="preserve">足立区舎人</t>
    </r>
    <r>
      <rPr>
        <sz val="8"/>
        <color rgb="FF000000"/>
        <rFont val="ＭＳ Ｐゴシック"/>
        <family val="3"/>
        <charset val="128"/>
      </rPr>
      <t xml:space="preserve">4-4-15</t>
    </r>
    <r>
      <rPr>
        <sz val="8"/>
        <color rgb="FF000000"/>
        <rFont val="Noto Sans"/>
        <family val="2"/>
      </rPr>
      <t xml:space="preserve">　　　　　　　　　　　　　　　　　　　第二パルメゾン１０１</t>
    </r>
  </si>
  <si>
    <t xml:space="preserve">日暮里舎人　　　　　　　　　　　　　　　　　ライナー　　　　　　　　　　　　　　　　　　　　　　　　　　　　見沼代親水　　　　　　　　　　　　　　　　公園駅</t>
  </si>
  <si>
    <t xml:space="preserve">徒歩３分</t>
  </si>
  <si>
    <r>
      <rPr>
        <sz val="8"/>
        <color rgb="FF000000"/>
        <rFont val="Noto Sans"/>
        <family val="2"/>
      </rPr>
      <t xml:space="preserve">足立区舎人</t>
    </r>
    <r>
      <rPr>
        <sz val="8"/>
        <color rgb="FF000000"/>
        <rFont val="ＭＳ Ｐゴシック"/>
        <family val="3"/>
        <charset val="128"/>
      </rPr>
      <t xml:space="preserve">4-4-15</t>
    </r>
    <r>
      <rPr>
        <sz val="8"/>
        <color rgb="FF000000"/>
        <rFont val="Noto Sans"/>
        <family val="2"/>
      </rPr>
      <t xml:space="preserve">　　　　　　　　　　　　　　　　　　　第二パルメゾン</t>
    </r>
  </si>
  <si>
    <t xml:space="preserve">日暮里舎人　　　　　　　　　　　　　　　　　ライナー　　　　　　　　　　　　　　　　　　　　　　　　　見沼代親水　　　　　　　　　　　　　　　　　公園駅</t>
  </si>
  <si>
    <t xml:space="preserve">日暮里舎人ライナー・見沼代親水公園駅</t>
  </si>
  <si>
    <r>
      <rPr>
        <sz val="8"/>
        <color rgb="FF000000"/>
        <rFont val="Noto Sans"/>
        <family val="2"/>
      </rPr>
      <t xml:space="preserve">足立区保木間</t>
    </r>
    <r>
      <rPr>
        <sz val="8"/>
        <color rgb="FF000000"/>
        <rFont val="ＭＳ Ｐゴシック"/>
        <family val="3"/>
        <charset val="128"/>
      </rPr>
      <t xml:space="preserve">3-16-17</t>
    </r>
    <r>
      <rPr>
        <sz val="8"/>
        <color rgb="FF000000"/>
        <rFont val="Noto Sans"/>
        <family val="2"/>
      </rPr>
      <t xml:space="preserve">　　　　　　　　　　　　　　　　　　　　　　　モアグレース竹の塚</t>
    </r>
  </si>
  <si>
    <t xml:space="preserve">伊勢崎線　　　　　　　　　　　　　　　竹の塚</t>
  </si>
  <si>
    <t xml:space="preserve">伊勢崎線　　　　　　　　　　　　　　竹の塚</t>
  </si>
  <si>
    <r>
      <rPr>
        <sz val="8"/>
        <color rgb="FF000000"/>
        <rFont val="Noto Sans"/>
        <family val="2"/>
      </rPr>
      <t xml:space="preserve">足立区保木間</t>
    </r>
    <r>
      <rPr>
        <sz val="8"/>
        <color rgb="FF000000"/>
        <rFont val="ＭＳ Ｐゴシック"/>
        <family val="3"/>
        <charset val="128"/>
      </rPr>
      <t xml:space="preserve">4-15-6</t>
    </r>
    <r>
      <rPr>
        <sz val="8"/>
        <color rgb="FF000000"/>
        <rFont val="Noto Sans"/>
        <family val="2"/>
      </rPr>
      <t xml:space="preserve">　　　　　　　　　　　　　　　　　　　サンヒルズ</t>
    </r>
  </si>
  <si>
    <t xml:space="preserve">伊勢崎線　　　　　　　　　　　　　　　　　　　　　　　　　竹の塚</t>
  </si>
  <si>
    <r>
      <rPr>
        <sz val="8"/>
        <color rgb="FF000000"/>
        <rFont val="Noto Sans"/>
        <family val="2"/>
      </rPr>
      <t xml:space="preserve">足立区花畑</t>
    </r>
    <r>
      <rPr>
        <sz val="8"/>
        <color rgb="FF000000"/>
        <rFont val="ＭＳ Ｐゴシック"/>
        <family val="3"/>
        <charset val="128"/>
      </rPr>
      <t xml:space="preserve">4-17-5</t>
    </r>
    <r>
      <rPr>
        <sz val="8"/>
        <color rgb="FF000000"/>
        <rFont val="Noto Sans"/>
        <family val="2"/>
      </rPr>
      <t xml:space="preserve">　　　　　　　　　テラスフラワーフィールド</t>
    </r>
  </si>
  <si>
    <t xml:space="preserve">伊勢崎線　　　　　　　　　　　　　　　　　　谷塚</t>
  </si>
  <si>
    <r>
      <rPr>
        <sz val="8"/>
        <color rgb="FF000000"/>
        <rFont val="Noto Sans"/>
        <family val="2"/>
      </rPr>
      <t xml:space="preserve">足立区舎人</t>
    </r>
    <r>
      <rPr>
        <sz val="8"/>
        <color rgb="FF000000"/>
        <rFont val="ＭＳ Ｐゴシック"/>
        <family val="3"/>
        <charset val="128"/>
      </rPr>
      <t xml:space="preserve">6</t>
    </r>
    <r>
      <rPr>
        <sz val="8"/>
        <color rgb="FF000000"/>
        <rFont val="Noto Sans"/>
        <family val="2"/>
      </rPr>
      <t xml:space="preserve">　　　　　　　　　　　　　　　　　　サンスプリング　　　　　　　　　　　　　　　　　　　　　　</t>
    </r>
  </si>
  <si>
    <r>
      <rPr>
        <sz val="8"/>
        <color rgb="FF000000"/>
        <rFont val="Noto Sans"/>
        <family val="2"/>
      </rPr>
      <t xml:space="preserve">足立区大谷田</t>
    </r>
    <r>
      <rPr>
        <sz val="8"/>
        <color rgb="FF000000"/>
        <rFont val="ＭＳ Ｐゴシック"/>
        <family val="3"/>
        <charset val="128"/>
      </rPr>
      <t xml:space="preserve">5-11-1</t>
    </r>
    <r>
      <rPr>
        <sz val="8"/>
        <color rgb="FF000000"/>
        <rFont val="Noto Sans"/>
        <family val="2"/>
      </rPr>
      <t xml:space="preserve">　　　　　　　　　　　　　　　　　　　　　　　　　　　　　　　　　　　　　　　　　　　　　　　　　　　　　　　ファインクロス一番館</t>
    </r>
  </si>
  <si>
    <t xml:space="preserve">千代田線　　　　　　　　　　　　　　　　　　　　　　　北綾瀬</t>
  </si>
  <si>
    <r>
      <rPr>
        <sz val="8"/>
        <color rgb="FF000000"/>
        <rFont val="Noto Sans"/>
        <family val="2"/>
      </rPr>
      <t xml:space="preserve">徒歩</t>
    </r>
    <r>
      <rPr>
        <sz val="8"/>
        <color rgb="FF000000"/>
        <rFont val="ＭＳ Ｐゴシック"/>
        <family val="3"/>
        <charset val="128"/>
      </rPr>
      <t xml:space="preserve">15</t>
    </r>
    <r>
      <rPr>
        <sz val="8"/>
        <color rgb="FF000000"/>
        <rFont val="Noto Sans"/>
        <family val="2"/>
      </rPr>
      <t xml:space="preserve">分</t>
    </r>
  </si>
  <si>
    <r>
      <rPr>
        <sz val="8"/>
        <color rgb="FF000000"/>
        <rFont val="Noto Sans"/>
        <family val="2"/>
      </rPr>
      <t xml:space="preserve">葛飾区水元</t>
    </r>
    <r>
      <rPr>
        <sz val="8"/>
        <color rgb="FF000000"/>
        <rFont val="ＭＳ Ｐゴシック"/>
        <family val="3"/>
        <charset val="128"/>
      </rPr>
      <t xml:space="preserve">4-23-9</t>
    </r>
    <r>
      <rPr>
        <sz val="8"/>
        <color rgb="FF000000"/>
        <rFont val="Noto Sans"/>
        <family val="2"/>
      </rPr>
      <t xml:space="preserve">　　　　　　　　　　　　　　　　　　　　　ベル・エキップ</t>
    </r>
  </si>
  <si>
    <t xml:space="preserve">常磐緩行線　　　　　　　　　　　　　　　　　　　　　　　　　　金町</t>
  </si>
  <si>
    <r>
      <rPr>
        <sz val="8"/>
        <color rgb="FF000000"/>
        <rFont val="Noto Sans"/>
        <family val="2"/>
      </rPr>
      <t xml:space="preserve">バス停</t>
    </r>
    <r>
      <rPr>
        <sz val="8"/>
        <color rgb="FF000000"/>
        <rFont val="ＭＳ Ｐゴシック"/>
        <family val="3"/>
        <charset val="128"/>
      </rPr>
      <t xml:space="preserve">2</t>
    </r>
    <r>
      <rPr>
        <sz val="8"/>
        <color rgb="FF000000"/>
        <rFont val="Noto Sans"/>
        <family val="2"/>
      </rPr>
      <t xml:space="preserve">分　バス</t>
    </r>
    <r>
      <rPr>
        <sz val="8"/>
        <color rgb="FF000000"/>
        <rFont val="ＭＳ Ｐゴシック"/>
        <family val="3"/>
        <charset val="128"/>
      </rPr>
      <t xml:space="preserve">10</t>
    </r>
    <r>
      <rPr>
        <sz val="8"/>
        <color rgb="FF000000"/>
        <rFont val="Noto Sans"/>
        <family val="2"/>
      </rPr>
      <t xml:space="preserve">分</t>
    </r>
  </si>
  <si>
    <r>
      <rPr>
        <sz val="8"/>
        <color rgb="FF000000"/>
        <rFont val="Noto Sans"/>
        <family val="2"/>
      </rPr>
      <t xml:space="preserve">足立区保木間</t>
    </r>
    <r>
      <rPr>
        <sz val="8"/>
        <color rgb="FF000000"/>
        <rFont val="ＭＳ Ｐゴシック"/>
        <family val="3"/>
        <charset val="128"/>
      </rPr>
      <t xml:space="preserve">4-50-3</t>
    </r>
    <r>
      <rPr>
        <sz val="8"/>
        <color rgb="FF000000"/>
        <rFont val="Noto Sans"/>
        <family val="2"/>
      </rPr>
      <t xml:space="preserve">　　　　　　　　　　　　　　　　　　　　　　　　　　　　　　　　　ブリリアントパレス</t>
    </r>
  </si>
  <si>
    <r>
      <rPr>
        <sz val="8"/>
        <color rgb="FF000000"/>
        <rFont val="Noto Sans"/>
        <family val="2"/>
      </rPr>
      <t xml:space="preserve">バス停</t>
    </r>
    <r>
      <rPr>
        <sz val="8"/>
        <color rgb="FF000000"/>
        <rFont val="ＭＳ Ｐゴシック"/>
        <family val="3"/>
        <charset val="128"/>
      </rPr>
      <t xml:space="preserve">1</t>
    </r>
    <r>
      <rPr>
        <sz val="8"/>
        <color rgb="FF000000"/>
        <rFont val="Noto Sans"/>
        <family val="2"/>
      </rPr>
      <t xml:space="preserve">分　バス</t>
    </r>
    <r>
      <rPr>
        <sz val="8"/>
        <color rgb="FF000000"/>
        <rFont val="ＭＳ Ｐゴシック"/>
        <family val="3"/>
        <charset val="128"/>
      </rPr>
      <t xml:space="preserve">12</t>
    </r>
    <r>
      <rPr>
        <sz val="8"/>
        <color rgb="FF000000"/>
        <rFont val="Noto Sans"/>
        <family val="2"/>
      </rPr>
      <t xml:space="preserve">分</t>
    </r>
  </si>
  <si>
    <t xml:space="preserve">伊勢崎線　　　　　　　　　　　　　　　　　　　　　　　　　　　　竹の塚</t>
  </si>
  <si>
    <r>
      <rPr>
        <sz val="8"/>
        <color rgb="FF000000"/>
        <rFont val="Noto Sans"/>
        <family val="2"/>
      </rPr>
      <t xml:space="preserve">足立区東和</t>
    </r>
    <r>
      <rPr>
        <sz val="8"/>
        <color rgb="FF000000"/>
        <rFont val="ＭＳ Ｐゴシック"/>
        <family val="3"/>
        <charset val="128"/>
      </rPr>
      <t xml:space="preserve">4</t>
    </r>
  </si>
  <si>
    <t xml:space="preserve">常磐緩行線　　　　　　　　　　　　　　　亀有</t>
  </si>
  <si>
    <r>
      <rPr>
        <sz val="8"/>
        <color rgb="FF000000"/>
        <rFont val="Noto Sans"/>
        <family val="2"/>
      </rPr>
      <t xml:space="preserve">葛飾区西亀有</t>
    </r>
    <r>
      <rPr>
        <sz val="8"/>
        <color rgb="FF000000"/>
        <rFont val="ＭＳ Ｐゴシック"/>
        <family val="3"/>
        <charset val="128"/>
      </rPr>
      <t xml:space="preserve">2-52-5</t>
    </r>
    <r>
      <rPr>
        <sz val="8"/>
        <color rgb="FF000000"/>
        <rFont val="Noto Sans"/>
        <family val="2"/>
      </rPr>
      <t xml:space="preserve">　　　　　　　　　　西亀有ハイツ</t>
    </r>
  </si>
  <si>
    <t xml:space="preserve">千代田線　　　　　　　　　　　　　　　　　綾瀬</t>
  </si>
  <si>
    <r>
      <rPr>
        <sz val="8"/>
        <color rgb="FF000000"/>
        <rFont val="Noto Sans"/>
        <family val="2"/>
      </rPr>
      <t xml:space="preserve">徒歩</t>
    </r>
    <r>
      <rPr>
        <sz val="8"/>
        <color rgb="FF000000"/>
        <rFont val="ＭＳ Ｐゴシック"/>
        <family val="3"/>
        <charset val="128"/>
      </rPr>
      <t xml:space="preserve">13</t>
    </r>
    <r>
      <rPr>
        <sz val="8"/>
        <color rgb="FF000000"/>
        <rFont val="Noto Sans"/>
        <family val="2"/>
      </rPr>
      <t xml:space="preserve">分</t>
    </r>
  </si>
  <si>
    <r>
      <rPr>
        <sz val="8"/>
        <color rgb="FF000000"/>
        <rFont val="Noto Sans"/>
        <family val="2"/>
      </rPr>
      <t xml:space="preserve">足立区佐野</t>
    </r>
    <r>
      <rPr>
        <sz val="8"/>
        <color rgb="FF000000"/>
        <rFont val="ＭＳ Ｐゴシック"/>
        <family val="3"/>
        <charset val="128"/>
      </rPr>
      <t xml:space="preserve">1-12-6</t>
    </r>
    <r>
      <rPr>
        <sz val="8"/>
        <color rgb="FF000000"/>
        <rFont val="Noto Sans"/>
        <family val="2"/>
      </rPr>
      <t xml:space="preserve">　　　　　　　　　　　　　　　　　　　　リバーサイド古野間Ⅱ　　　　　　　　　　　　　　　　　　　　　　　　　　　　　　　　　　　　　　　　　　　　　</t>
    </r>
  </si>
  <si>
    <t xml:space="preserve">千代田区　　　　　　　　　　　　　　　北綾瀬</t>
  </si>
  <si>
    <r>
      <rPr>
        <sz val="8"/>
        <color rgb="FF000000"/>
        <rFont val="Noto Sans"/>
        <family val="2"/>
      </rPr>
      <t xml:space="preserve">練馬区大泉学園町</t>
    </r>
    <r>
      <rPr>
        <sz val="8"/>
        <color rgb="FF000000"/>
        <rFont val="ＭＳ Ｐゴシック"/>
        <family val="3"/>
        <charset val="128"/>
      </rPr>
      <t xml:space="preserve">8‐32‐16</t>
    </r>
    <r>
      <rPr>
        <sz val="8"/>
        <color rgb="FF000000"/>
        <rFont val="Noto Sans"/>
        <family val="2"/>
      </rPr>
      <t xml:space="preserve">　　　　　　　　　　　　　　　　　　　　　　　　　　メゾンドゥルポール　　　　　　　　　　　　　　　　　　　　　　　　　　　　　　　　　　　　　　　</t>
    </r>
  </si>
  <si>
    <t xml:space="preserve">西武池袋線　　　　　　　　　　　　　　　　　　　　　　大泉学園駅</t>
  </si>
  <si>
    <r>
      <rPr>
        <sz val="8"/>
        <color rgb="FF000000"/>
        <rFont val="Noto Sans"/>
        <family val="2"/>
      </rPr>
      <t xml:space="preserve">バス停</t>
    </r>
    <r>
      <rPr>
        <sz val="8"/>
        <color rgb="FF000000"/>
        <rFont val="ＭＳ Ｐゴシック"/>
        <family val="3"/>
        <charset val="128"/>
      </rPr>
      <t xml:space="preserve">3</t>
    </r>
    <r>
      <rPr>
        <sz val="8"/>
        <color rgb="FF000000"/>
        <rFont val="Noto Sans"/>
        <family val="2"/>
      </rPr>
      <t xml:space="preserve">分　バス</t>
    </r>
    <r>
      <rPr>
        <sz val="8"/>
        <color rgb="FF000000"/>
        <rFont val="ＭＳ Ｐゴシック"/>
        <family val="3"/>
        <charset val="128"/>
      </rPr>
      <t xml:space="preserve">15</t>
    </r>
    <r>
      <rPr>
        <sz val="8"/>
        <color rgb="FF000000"/>
        <rFont val="Noto Sans"/>
        <family val="2"/>
      </rPr>
      <t xml:space="preserve">分</t>
    </r>
  </si>
  <si>
    <r>
      <rPr>
        <sz val="8"/>
        <color rgb="FF000000"/>
        <rFont val="Noto Sans"/>
        <family val="2"/>
      </rPr>
      <t xml:space="preserve">練馬区大泉学園町</t>
    </r>
    <r>
      <rPr>
        <sz val="8"/>
        <color rgb="FF000000"/>
        <rFont val="ＭＳ Ｐゴシック"/>
        <family val="3"/>
        <charset val="128"/>
      </rPr>
      <t xml:space="preserve">8</t>
    </r>
  </si>
  <si>
    <t xml:space="preserve">西武池袋線　　　　　　　　　　　　　　　　　　大泉学園駅</t>
  </si>
  <si>
    <r>
      <rPr>
        <sz val="8"/>
        <color rgb="FF000000"/>
        <rFont val="Noto Sans"/>
        <family val="2"/>
      </rPr>
      <t xml:space="preserve">板橋区小茂根</t>
    </r>
    <r>
      <rPr>
        <sz val="8"/>
        <color rgb="FF000000"/>
        <rFont val="ＭＳ Ｐゴシック"/>
        <family val="3"/>
        <charset val="128"/>
      </rPr>
      <t xml:space="preserve">1</t>
    </r>
    <r>
      <rPr>
        <sz val="8"/>
        <color rgb="FF000000"/>
        <rFont val="Noto Sans"/>
        <family val="2"/>
      </rPr>
      <t xml:space="preserve">　　　　　　　　</t>
    </r>
  </si>
  <si>
    <t xml:space="preserve">有楽町線　　　　　　　　　　　　　　　　　　　　　　　　　　　　　　　　　　　　　　　　小竹向原</t>
  </si>
  <si>
    <r>
      <rPr>
        <sz val="8"/>
        <color rgb="FF000000"/>
        <rFont val="Noto Sans"/>
        <family val="2"/>
      </rPr>
      <t xml:space="preserve">世田谷区世田谷</t>
    </r>
    <r>
      <rPr>
        <sz val="8"/>
        <color rgb="FF000000"/>
        <rFont val="ＭＳ Ｐゴシック"/>
        <family val="3"/>
        <charset val="128"/>
      </rPr>
      <t xml:space="preserve">1-47</t>
    </r>
    <r>
      <rPr>
        <sz val="8"/>
        <color rgb="FF000000"/>
        <rFont val="Noto Sans"/>
        <family val="2"/>
      </rPr>
      <t xml:space="preserve">　　　　　　　　　　　　　　　　　サンフレンド松本</t>
    </r>
  </si>
  <si>
    <t xml:space="preserve">世田谷線　　　　　　　　　　　　　　　上町</t>
  </si>
  <si>
    <r>
      <rPr>
        <sz val="8"/>
        <color rgb="FF000000"/>
        <rFont val="Noto Sans"/>
        <family val="2"/>
      </rPr>
      <t xml:space="preserve">徒歩</t>
    </r>
    <r>
      <rPr>
        <sz val="8"/>
        <color rgb="FF000000"/>
        <rFont val="ＭＳ Ｐゴシック"/>
        <family val="3"/>
        <charset val="128"/>
      </rPr>
      <t xml:space="preserve">6</t>
    </r>
    <r>
      <rPr>
        <sz val="8"/>
        <color rgb="FF000000"/>
        <rFont val="Noto Sans"/>
        <family val="2"/>
      </rPr>
      <t xml:space="preserve">分</t>
    </r>
  </si>
  <si>
    <r>
      <rPr>
        <sz val="8"/>
        <color rgb="FF000000"/>
        <rFont val="Noto Sans"/>
        <family val="2"/>
      </rPr>
      <t xml:space="preserve">世田谷区世田谷</t>
    </r>
    <r>
      <rPr>
        <sz val="8"/>
        <color rgb="FF000000"/>
        <rFont val="ＭＳ Ｐゴシック"/>
        <family val="3"/>
        <charset val="128"/>
      </rPr>
      <t xml:space="preserve">1-47</t>
    </r>
    <r>
      <rPr>
        <sz val="8"/>
        <color rgb="FF000000"/>
        <rFont val="Noto Sans"/>
        <family val="2"/>
      </rPr>
      <t xml:space="preserve">　　　　　　　　　　　　　　　　　サンフレンド松本４０３</t>
    </r>
  </si>
  <si>
    <r>
      <rPr>
        <sz val="8"/>
        <color rgb="FF000000"/>
        <rFont val="Noto Sans"/>
        <family val="2"/>
      </rPr>
      <t xml:space="preserve">足立区六月</t>
    </r>
    <r>
      <rPr>
        <sz val="8"/>
        <color rgb="FF000000"/>
        <rFont val="ＭＳ Ｐゴシック"/>
        <family val="3"/>
        <charset val="128"/>
      </rPr>
      <t xml:space="preserve">1-14-18</t>
    </r>
    <r>
      <rPr>
        <sz val="8"/>
        <color rgb="FF000000"/>
        <rFont val="Noto Sans"/>
        <family val="2"/>
      </rPr>
      <t xml:space="preserve">　　　　　　　　　　　　　　　　　　　　　　　　　　　　　　　　　　　マ・メゾン</t>
    </r>
  </si>
  <si>
    <t xml:space="preserve">伊勢崎線　　　　　　　　　　　　　　　　　　　　　　　　　　竹の塚</t>
  </si>
  <si>
    <r>
      <rPr>
        <sz val="8"/>
        <color rgb="FF000000"/>
        <rFont val="Noto Sans"/>
        <family val="2"/>
      </rPr>
      <t xml:space="preserve">板橋区高島平</t>
    </r>
    <r>
      <rPr>
        <sz val="8"/>
        <color rgb="FF000000"/>
        <rFont val="ＭＳ Ｐゴシック"/>
        <family val="3"/>
        <charset val="128"/>
      </rPr>
      <t xml:space="preserve">3-11-8</t>
    </r>
    <r>
      <rPr>
        <sz val="8"/>
        <color rgb="FF000000"/>
        <rFont val="Noto Sans"/>
        <family val="2"/>
      </rPr>
      <t xml:space="preserve">　　　　　　　　　　　　　　　　　　　　高島平団地</t>
    </r>
  </si>
  <si>
    <t xml:space="preserve">都営三田線　　　　　　　　　　　　　　　　　　高島平駅</t>
  </si>
  <si>
    <r>
      <rPr>
        <sz val="8"/>
        <color rgb="FF000000"/>
        <rFont val="Noto Sans"/>
        <family val="2"/>
      </rPr>
      <t xml:space="preserve">徒歩</t>
    </r>
    <r>
      <rPr>
        <sz val="8"/>
        <color rgb="FF000000"/>
        <rFont val="ＭＳ Ｐゴシック"/>
        <family val="3"/>
        <charset val="128"/>
      </rPr>
      <t xml:space="preserve">5</t>
    </r>
    <r>
      <rPr>
        <sz val="8"/>
        <color rgb="FF000000"/>
        <rFont val="Noto Sans"/>
        <family val="2"/>
      </rPr>
      <t xml:space="preserve">分</t>
    </r>
  </si>
  <si>
    <r>
      <rPr>
        <sz val="8"/>
        <color rgb="FF000000"/>
        <rFont val="Noto Sans"/>
        <family val="2"/>
      </rPr>
      <t xml:space="preserve">葛飾区南水元</t>
    </r>
    <r>
      <rPr>
        <sz val="8"/>
        <color rgb="FF000000"/>
        <rFont val="ＭＳ Ｐゴシック"/>
        <family val="3"/>
        <charset val="128"/>
      </rPr>
      <t xml:space="preserve">2-18-9</t>
    </r>
    <r>
      <rPr>
        <sz val="8"/>
        <color rgb="FF000000"/>
        <rFont val="Noto Sans"/>
        <family val="2"/>
      </rPr>
      <t xml:space="preserve">　　　　　　　　　　　　　　　　　　　　　　　　　　　　　　　　　　　グランドソレイユ・</t>
    </r>
    <r>
      <rPr>
        <sz val="8"/>
        <color rgb="FF000000"/>
        <rFont val="ＭＳ Ｐゴシック"/>
        <family val="3"/>
        <charset val="128"/>
      </rPr>
      <t xml:space="preserve">M</t>
    </r>
  </si>
  <si>
    <t xml:space="preserve">常磐緩行線　　　　　　　　　　　　　　　金町</t>
  </si>
  <si>
    <r>
      <rPr>
        <sz val="8"/>
        <color rgb="FF000000"/>
        <rFont val="Noto Sans"/>
        <family val="2"/>
      </rPr>
      <t xml:space="preserve">バス停</t>
    </r>
    <r>
      <rPr>
        <sz val="8"/>
        <color rgb="FF000000"/>
        <rFont val="ＭＳ Ｐゴシック"/>
        <family val="3"/>
        <charset val="128"/>
      </rPr>
      <t xml:space="preserve">1</t>
    </r>
    <r>
      <rPr>
        <sz val="8"/>
        <color rgb="FF000000"/>
        <rFont val="Noto Sans"/>
        <family val="2"/>
      </rPr>
      <t xml:space="preserve">分　バス</t>
    </r>
    <r>
      <rPr>
        <sz val="8"/>
        <color rgb="FF000000"/>
        <rFont val="ＭＳ Ｐゴシック"/>
        <family val="3"/>
        <charset val="128"/>
      </rPr>
      <t xml:space="preserve">10</t>
    </r>
    <r>
      <rPr>
        <sz val="8"/>
        <color rgb="FF000000"/>
        <rFont val="Noto Sans"/>
        <family val="2"/>
      </rPr>
      <t xml:space="preserve">分</t>
    </r>
  </si>
  <si>
    <r>
      <rPr>
        <sz val="8"/>
        <color rgb="FF000000"/>
        <rFont val="Noto Sans"/>
        <family val="2"/>
      </rPr>
      <t xml:space="preserve">足立区谷中</t>
    </r>
    <r>
      <rPr>
        <sz val="8"/>
        <color rgb="FF000000"/>
        <rFont val="ＭＳ Ｐゴシック"/>
        <family val="3"/>
        <charset val="128"/>
      </rPr>
      <t xml:space="preserve">5-3-8</t>
    </r>
    <r>
      <rPr>
        <sz val="8"/>
        <color rgb="FF000000"/>
        <rFont val="Noto Sans"/>
        <family val="2"/>
      </rPr>
      <t xml:space="preserve">　　　　　　　　　　ハイムコクボ</t>
    </r>
  </si>
  <si>
    <t xml:space="preserve">千代田線　　　　　　　　　　北綾瀬</t>
  </si>
  <si>
    <r>
      <rPr>
        <sz val="8"/>
        <color rgb="FF000000"/>
        <rFont val="Noto Sans"/>
        <family val="2"/>
      </rPr>
      <t xml:space="preserve">徒歩</t>
    </r>
    <r>
      <rPr>
        <sz val="8"/>
        <color rgb="FF000000"/>
        <rFont val="ＭＳ Ｐゴシック"/>
        <family val="3"/>
        <charset val="128"/>
      </rPr>
      <t xml:space="preserve">9</t>
    </r>
    <r>
      <rPr>
        <sz val="8"/>
        <color rgb="FF000000"/>
        <rFont val="Noto Sans"/>
        <family val="2"/>
      </rPr>
      <t xml:space="preserve">分</t>
    </r>
  </si>
  <si>
    <r>
      <rPr>
        <sz val="8"/>
        <color rgb="FF000000"/>
        <rFont val="Noto Sans"/>
        <family val="2"/>
      </rPr>
      <t xml:space="preserve">足立区谷中</t>
    </r>
    <r>
      <rPr>
        <sz val="8"/>
        <color rgb="FF000000"/>
        <rFont val="ＭＳ Ｐゴシック"/>
        <family val="3"/>
        <charset val="128"/>
      </rPr>
      <t xml:space="preserve">5-3-8</t>
    </r>
    <r>
      <rPr>
        <sz val="8"/>
        <color rgb="FF000000"/>
        <rFont val="Noto Sans"/>
        <family val="2"/>
      </rPr>
      <t xml:space="preserve">　　　　　　　　　　　　　　　　　　　　　　　　　　　　　ハイムコクボ</t>
    </r>
  </si>
  <si>
    <t xml:space="preserve">千代田線　　　　　　　　　　　　　　　　　　　　　　　　　　北綾瀬</t>
  </si>
  <si>
    <r>
      <rPr>
        <sz val="8"/>
        <color rgb="FF000000"/>
        <rFont val="Noto Sans"/>
        <family val="2"/>
      </rPr>
      <t xml:space="preserve">足立区西新井本町</t>
    </r>
    <r>
      <rPr>
        <sz val="8"/>
        <color rgb="FF000000"/>
        <rFont val="ＭＳ Ｐゴシック"/>
        <family val="3"/>
        <charset val="128"/>
      </rPr>
      <t xml:space="preserve">5</t>
    </r>
    <r>
      <rPr>
        <sz val="8"/>
        <color rgb="FF000000"/>
        <rFont val="Noto Sans"/>
        <family val="2"/>
      </rPr>
      <t xml:space="preserve">　　　　　　　　　　　　　　　　　　　　　　　　　　　　　　　　　　　　　　秀和西新井レジデンス</t>
    </r>
  </si>
  <si>
    <t xml:space="preserve">伊勢崎線　　　　　　　　　　　　　　　　　　　　　　　西新井</t>
  </si>
  <si>
    <r>
      <rPr>
        <sz val="8"/>
        <color rgb="FF000000"/>
        <rFont val="Noto Sans"/>
        <family val="2"/>
      </rPr>
      <t xml:space="preserve">葛飾区西亀有</t>
    </r>
    <r>
      <rPr>
        <sz val="8"/>
        <color rgb="FF000000"/>
        <rFont val="ＭＳ Ｐゴシック"/>
        <family val="3"/>
        <charset val="128"/>
      </rPr>
      <t xml:space="preserve">2</t>
    </r>
    <r>
      <rPr>
        <sz val="8"/>
        <color rgb="FF000000"/>
        <rFont val="Noto Sans"/>
        <family val="2"/>
      </rPr>
      <t xml:space="preserve">　　　　　　　　　　　　　　　　　　　　　　　エクセルエステート吉田Ⅰ</t>
    </r>
  </si>
  <si>
    <t xml:space="preserve">千代田線　　　　　　　　　　　　　　　　　　　　綾瀬</t>
  </si>
  <si>
    <t xml:space="preserve">常磐緩行線　　　　　　　　　　　　　　亀有</t>
  </si>
  <si>
    <r>
      <rPr>
        <sz val="8"/>
        <color rgb="FF000000"/>
        <rFont val="Noto Sans"/>
        <family val="2"/>
      </rPr>
      <t xml:space="preserve">足立区中川</t>
    </r>
    <r>
      <rPr>
        <sz val="8"/>
        <color rgb="FF000000"/>
        <rFont val="ＭＳ Ｐゴシック"/>
        <family val="3"/>
        <charset val="128"/>
      </rPr>
      <t xml:space="preserve">4-10-6</t>
    </r>
    <r>
      <rPr>
        <sz val="8"/>
        <color rgb="FF000000"/>
        <rFont val="Noto Sans"/>
        <family val="2"/>
      </rPr>
      <t xml:space="preserve">　　　　　　　　　　　　　　　　　ネオコーポ亀有</t>
    </r>
  </si>
  <si>
    <t xml:space="preserve">常磐緩行線　　　　　　　　　　　　　　　　　　　亀有</t>
  </si>
  <si>
    <r>
      <rPr>
        <sz val="8"/>
        <color rgb="FF000000"/>
        <rFont val="Noto Sans"/>
        <family val="2"/>
      </rPr>
      <t xml:space="preserve">足立区大谷田</t>
    </r>
    <r>
      <rPr>
        <sz val="8"/>
        <color rgb="FF000000"/>
        <rFont val="ＭＳ Ｐゴシック"/>
        <family val="3"/>
        <charset val="128"/>
      </rPr>
      <t xml:space="preserve">5-33-17</t>
    </r>
    <r>
      <rPr>
        <sz val="8"/>
        <color rgb="FF000000"/>
        <rFont val="Noto Sans"/>
        <family val="2"/>
      </rPr>
      <t xml:space="preserve">　　　　　　　　　　　　　　　　　　　　　　　ファインクロス</t>
    </r>
    <r>
      <rPr>
        <sz val="8"/>
        <color rgb="FF000000"/>
        <rFont val="ＭＳ Ｐゴシック"/>
        <family val="3"/>
        <charset val="128"/>
      </rPr>
      <t xml:space="preserve">5</t>
    </r>
    <r>
      <rPr>
        <sz val="8"/>
        <color rgb="FF000000"/>
        <rFont val="Noto Sans"/>
        <family val="2"/>
      </rPr>
      <t xml:space="preserve">番館</t>
    </r>
  </si>
  <si>
    <t xml:space="preserve">千代田線　　　　　　　　　　　　　　　　　　　　　　　　　　　　　綾瀬</t>
  </si>
  <si>
    <r>
      <rPr>
        <sz val="8"/>
        <color rgb="FF000000"/>
        <rFont val="Noto Sans"/>
        <family val="2"/>
      </rPr>
      <t xml:space="preserve">徒歩</t>
    </r>
    <r>
      <rPr>
        <sz val="8"/>
        <color rgb="FF000000"/>
        <rFont val="ＭＳ Ｐゴシック"/>
        <family val="3"/>
        <charset val="128"/>
      </rPr>
      <t xml:space="preserve">11</t>
    </r>
    <r>
      <rPr>
        <sz val="8"/>
        <color rgb="FF000000"/>
        <rFont val="Noto Sans"/>
        <family val="2"/>
      </rPr>
      <t xml:space="preserve">分</t>
    </r>
  </si>
  <si>
    <r>
      <rPr>
        <sz val="8"/>
        <color rgb="FF000000"/>
        <rFont val="ＭＳ Ｐゴシック"/>
        <family val="3"/>
        <charset val="128"/>
      </rPr>
      <t xml:space="preserve">4</t>
    </r>
    <r>
      <rPr>
        <sz val="8"/>
        <color rgb="FF000000"/>
        <rFont val="Noto Sans"/>
        <family val="2"/>
      </rPr>
      <t xml:space="preserve">ＤＫ</t>
    </r>
  </si>
  <si>
    <r>
      <rPr>
        <sz val="8"/>
        <color rgb="FF000000"/>
        <rFont val="Noto Sans"/>
        <family val="2"/>
      </rPr>
      <t xml:space="preserve">足立区大谷田</t>
    </r>
    <r>
      <rPr>
        <sz val="8"/>
        <color rgb="FF000000"/>
        <rFont val="ＭＳ Ｐゴシック"/>
        <family val="3"/>
        <charset val="128"/>
      </rPr>
      <t xml:space="preserve">5</t>
    </r>
    <r>
      <rPr>
        <sz val="8"/>
        <color rgb="FF000000"/>
        <rFont val="Noto Sans"/>
        <family val="2"/>
      </rPr>
      <t xml:space="preserve">　　　　　　　　　　　　　　　　　　　　　　ファインクロス</t>
    </r>
    <r>
      <rPr>
        <sz val="8"/>
        <color rgb="FF000000"/>
        <rFont val="ＭＳ Ｐゴシック"/>
        <family val="3"/>
        <charset val="128"/>
      </rPr>
      <t xml:space="preserve">5</t>
    </r>
    <r>
      <rPr>
        <sz val="8"/>
        <color rgb="FF000000"/>
        <rFont val="Noto Sans"/>
        <family val="2"/>
      </rPr>
      <t xml:space="preserve">番館</t>
    </r>
  </si>
  <si>
    <t xml:space="preserve">千代田区　　　　　　　　　　　　　　　　　　　　　　　　　　　　　北綾瀬</t>
  </si>
  <si>
    <r>
      <rPr>
        <sz val="8"/>
        <color rgb="FF000000"/>
        <rFont val="Noto Sans"/>
        <family val="2"/>
      </rPr>
      <t xml:space="preserve">足立区入谷</t>
    </r>
    <r>
      <rPr>
        <sz val="8"/>
        <color rgb="FF000000"/>
        <rFont val="ＭＳ Ｐゴシック"/>
        <family val="3"/>
        <charset val="128"/>
      </rPr>
      <t xml:space="preserve">2-3-11</t>
    </r>
    <r>
      <rPr>
        <sz val="8"/>
        <color rgb="FF000000"/>
        <rFont val="Noto Sans"/>
        <family val="2"/>
      </rPr>
      <t xml:space="preserve">　　　　　　　　　　パルデンス章和</t>
    </r>
  </si>
  <si>
    <t xml:space="preserve">日暮里舎人ライナー・舎人駅</t>
  </si>
  <si>
    <r>
      <rPr>
        <sz val="8"/>
        <color rgb="FF000000"/>
        <rFont val="Noto Sans"/>
        <family val="2"/>
      </rPr>
      <t xml:space="preserve">足立区入谷</t>
    </r>
    <r>
      <rPr>
        <sz val="8"/>
        <color rgb="FF000000"/>
        <rFont val="ＭＳ Ｐゴシック"/>
        <family val="3"/>
        <charset val="128"/>
      </rPr>
      <t xml:space="preserve">2-3-11</t>
    </r>
    <r>
      <rPr>
        <sz val="8"/>
        <color rgb="FF000000"/>
        <rFont val="Noto Sans"/>
        <family val="2"/>
      </rPr>
      <t xml:space="preserve">　　　　　　　　　　　　　　　　　　　　　　　　　　　　　　　　　　　　　　　　　　　　　　　　　パルデンス章和</t>
    </r>
  </si>
  <si>
    <t xml:space="preserve">日暮里舎人　　　　　　　　　　　　　　　　　　　ライナー　　　　　　　　　　　　　　　　　　　　　　　　舎人駅</t>
  </si>
  <si>
    <r>
      <rPr>
        <sz val="8"/>
        <color rgb="FF000000"/>
        <rFont val="Noto Sans"/>
        <family val="2"/>
      </rPr>
      <t xml:space="preserve">足立区加賀</t>
    </r>
    <r>
      <rPr>
        <sz val="8"/>
        <color rgb="FF000000"/>
        <rFont val="ＭＳ Ｐゴシック"/>
        <family val="3"/>
        <charset val="128"/>
      </rPr>
      <t xml:space="preserve">2-26-18</t>
    </r>
    <r>
      <rPr>
        <sz val="8"/>
        <color rgb="FF000000"/>
        <rFont val="Noto Sans"/>
        <family val="2"/>
      </rPr>
      <t xml:space="preserve">　　　　　　　　　　　　　　　　　　　　　　　　　　　　　　　　　　　　　</t>
    </r>
    <r>
      <rPr>
        <sz val="8"/>
        <color rgb="FF000000"/>
        <rFont val="ＭＳ Ｐゴシック"/>
        <family val="3"/>
        <charset val="128"/>
      </rPr>
      <t xml:space="preserve">KT</t>
    </r>
    <r>
      <rPr>
        <sz val="8"/>
        <color rgb="FF000000"/>
        <rFont val="Noto Sans"/>
        <family val="2"/>
      </rPr>
      <t xml:space="preserve">ビル</t>
    </r>
  </si>
  <si>
    <t xml:space="preserve">日暮里舎人　　　　　　　　　　　　　　　　　　　　ライナー　　　　　　　　　　　　　　　　　　谷在家駅</t>
  </si>
  <si>
    <r>
      <rPr>
        <sz val="8"/>
        <color rgb="FF000000"/>
        <rFont val="ＭＳ Ｐゴシック"/>
        <family val="3"/>
        <charset val="128"/>
      </rPr>
      <t xml:space="preserve">1</t>
    </r>
    <r>
      <rPr>
        <sz val="8"/>
        <color rgb="FF000000"/>
        <rFont val="Noto Sans"/>
        <family val="2"/>
      </rPr>
      <t xml:space="preserve">ＬＤＫ</t>
    </r>
  </si>
  <si>
    <r>
      <rPr>
        <sz val="8"/>
        <color rgb="FF000000"/>
        <rFont val="Noto Sans"/>
        <family val="2"/>
      </rPr>
      <t xml:space="preserve">足立区伊奥</t>
    </r>
    <r>
      <rPr>
        <sz val="8"/>
        <color rgb="FF000000"/>
        <rFont val="ＭＳ Ｐゴシック"/>
        <family val="3"/>
        <charset val="128"/>
      </rPr>
      <t xml:space="preserve">2-7-17</t>
    </r>
    <r>
      <rPr>
        <sz val="8"/>
        <color rgb="FF000000"/>
        <rFont val="Noto Sans"/>
        <family val="2"/>
      </rPr>
      <t xml:space="preserve">　　　　　　　　　　　　　　　パークヴィラ伊奥</t>
    </r>
  </si>
  <si>
    <t xml:space="preserve">伊勢崎線　　　　　　　　　　　　　　　　　　　　竹の塚</t>
  </si>
  <si>
    <r>
      <rPr>
        <sz val="8"/>
        <color rgb="FF000000"/>
        <rFont val="Noto Sans"/>
        <family val="2"/>
      </rPr>
      <t xml:space="preserve">徒歩　</t>
    </r>
    <r>
      <rPr>
        <sz val="8"/>
        <color rgb="FF000000"/>
        <rFont val="ＭＳ Ｐゴシック"/>
        <family val="3"/>
        <charset val="128"/>
      </rPr>
      <t xml:space="preserve">15</t>
    </r>
    <r>
      <rPr>
        <sz val="8"/>
        <color rgb="FF000000"/>
        <rFont val="Noto Sans"/>
        <family val="2"/>
      </rPr>
      <t xml:space="preserve">分</t>
    </r>
  </si>
  <si>
    <r>
      <rPr>
        <sz val="8"/>
        <color rgb="FF000000"/>
        <rFont val="Noto Sans"/>
        <family val="2"/>
      </rPr>
      <t xml:space="preserve">足立区本木</t>
    </r>
    <r>
      <rPr>
        <sz val="8"/>
        <color rgb="FF000000"/>
        <rFont val="ＭＳ Ｐゴシック"/>
        <family val="3"/>
        <charset val="128"/>
      </rPr>
      <t xml:space="preserve">2-20-11</t>
    </r>
    <r>
      <rPr>
        <sz val="8"/>
        <color rgb="FF000000"/>
        <rFont val="Noto Sans"/>
        <family val="2"/>
      </rPr>
      <t xml:space="preserve">　　　　　　　</t>
    </r>
  </si>
  <si>
    <t xml:space="preserve">常磐緩行線　　　　　　　　　　　　　　　　　　　　　　　　　北千住</t>
  </si>
  <si>
    <r>
      <rPr>
        <sz val="8"/>
        <color rgb="FF000000"/>
        <rFont val="Noto Sans"/>
        <family val="2"/>
      </rPr>
      <t xml:space="preserve">バス停</t>
    </r>
    <r>
      <rPr>
        <sz val="8"/>
        <color rgb="FF000000"/>
        <rFont val="ＭＳ Ｐゴシック"/>
        <family val="3"/>
        <charset val="128"/>
      </rPr>
      <t xml:space="preserve">2</t>
    </r>
    <r>
      <rPr>
        <sz val="8"/>
        <color rgb="FF000000"/>
        <rFont val="Noto Sans"/>
        <family val="2"/>
      </rPr>
      <t xml:space="preserve">分　バス</t>
    </r>
    <r>
      <rPr>
        <sz val="8"/>
        <color rgb="FF000000"/>
        <rFont val="ＭＳ Ｐゴシック"/>
        <family val="3"/>
        <charset val="128"/>
      </rPr>
      <t xml:space="preserve">15</t>
    </r>
    <r>
      <rPr>
        <sz val="8"/>
        <color rgb="FF000000"/>
        <rFont val="Noto Sans"/>
        <family val="2"/>
      </rPr>
      <t xml:space="preserve">分</t>
    </r>
  </si>
  <si>
    <r>
      <rPr>
        <sz val="8"/>
        <color rgb="FF000000"/>
        <rFont val="Noto Sans"/>
        <family val="2"/>
      </rPr>
      <t xml:space="preserve">足立区本木</t>
    </r>
    <r>
      <rPr>
        <sz val="8"/>
        <color rgb="FF000000"/>
        <rFont val="ＭＳ Ｐゴシック"/>
        <family val="3"/>
        <charset val="128"/>
      </rPr>
      <t xml:space="preserve">2-20-11</t>
    </r>
  </si>
  <si>
    <t xml:space="preserve">常磐緩行線　北千住</t>
  </si>
  <si>
    <r>
      <rPr>
        <sz val="8"/>
        <color rgb="FF000000"/>
        <rFont val="Noto Sans"/>
        <family val="2"/>
      </rPr>
      <t xml:space="preserve">練馬区大泉学園町</t>
    </r>
    <r>
      <rPr>
        <sz val="8"/>
        <color rgb="FF000000"/>
        <rFont val="ＭＳ Ｐゴシック"/>
        <family val="3"/>
        <charset val="128"/>
      </rPr>
      <t xml:space="preserve">8-32-16</t>
    </r>
    <r>
      <rPr>
        <sz val="8"/>
        <color rgb="FF000000"/>
        <rFont val="Noto Sans"/>
        <family val="2"/>
      </rPr>
      <t xml:space="preserve">　　　　　　　　　　　　　　　　　　　　　　　　　　　　　　　　　　　　メゾンドゥルポール</t>
    </r>
  </si>
  <si>
    <t xml:space="preserve">東武東上線和光市</t>
  </si>
  <si>
    <r>
      <rPr>
        <sz val="8"/>
        <color rgb="FF000000"/>
        <rFont val="Noto Sans"/>
        <family val="2"/>
      </rPr>
      <t xml:space="preserve">バス停</t>
    </r>
    <r>
      <rPr>
        <sz val="8"/>
        <color rgb="FF000000"/>
        <rFont val="ＭＳ Ｐゴシック"/>
        <family val="3"/>
        <charset val="128"/>
      </rPr>
      <t xml:space="preserve">3</t>
    </r>
    <r>
      <rPr>
        <sz val="8"/>
        <color rgb="FF000000"/>
        <rFont val="Noto Sans"/>
        <family val="2"/>
      </rPr>
      <t xml:space="preserve">分　バス</t>
    </r>
    <r>
      <rPr>
        <sz val="8"/>
        <color rgb="FF000000"/>
        <rFont val="ＭＳ Ｐゴシック"/>
        <family val="3"/>
        <charset val="128"/>
      </rPr>
      <t xml:space="preserve">12</t>
    </r>
    <r>
      <rPr>
        <sz val="8"/>
        <color rgb="FF000000"/>
        <rFont val="Noto Sans"/>
        <family val="2"/>
      </rPr>
      <t xml:space="preserve">分</t>
    </r>
  </si>
  <si>
    <t xml:space="preserve">東武東上線　　　　　　　　　　　　　　　　和光市</t>
  </si>
  <si>
    <r>
      <rPr>
        <sz val="8"/>
        <color rgb="FF000000"/>
        <rFont val="Noto Sans"/>
        <family val="2"/>
      </rPr>
      <t xml:space="preserve">足立区竹の塚</t>
    </r>
    <r>
      <rPr>
        <sz val="8"/>
        <color rgb="FF000000"/>
        <rFont val="ＭＳ Ｐゴシック"/>
        <family val="3"/>
        <charset val="128"/>
      </rPr>
      <t xml:space="preserve">6-16-11</t>
    </r>
    <r>
      <rPr>
        <sz val="8"/>
        <color rgb="FF000000"/>
        <rFont val="Noto Sans"/>
        <family val="2"/>
      </rPr>
      <t xml:space="preserve">　　　　　　　　　　　　　　　　　　　　　　　　　　　　　　　　テラス竹の塚</t>
    </r>
  </si>
  <si>
    <t xml:space="preserve">伊勢崎線　　　　　　　　　　　　　　　　　　　　　　　竹の塚</t>
  </si>
  <si>
    <r>
      <rPr>
        <sz val="8"/>
        <color rgb="FF000000"/>
        <rFont val="Noto Sans"/>
        <family val="2"/>
      </rPr>
      <t xml:space="preserve">徒歩</t>
    </r>
    <r>
      <rPr>
        <sz val="8"/>
        <color rgb="FF000000"/>
        <rFont val="ＭＳ Ｐゴシック"/>
        <family val="3"/>
        <charset val="128"/>
      </rPr>
      <t xml:space="preserve">2</t>
    </r>
    <r>
      <rPr>
        <sz val="8"/>
        <color rgb="FF000000"/>
        <rFont val="Noto Sans"/>
        <family val="2"/>
      </rPr>
      <t xml:space="preserve">分</t>
    </r>
  </si>
  <si>
    <t xml:space="preserve">西武池袋線大泉学園駅</t>
  </si>
  <si>
    <r>
      <rPr>
        <sz val="8"/>
        <color rgb="FF000000"/>
        <rFont val="Noto Sans"/>
        <family val="2"/>
      </rPr>
      <t xml:space="preserve">バス停</t>
    </r>
    <r>
      <rPr>
        <sz val="8"/>
        <color rgb="FF000000"/>
        <rFont val="ＭＳ Ｐゴシック"/>
        <family val="3"/>
        <charset val="128"/>
      </rPr>
      <t xml:space="preserve">3</t>
    </r>
    <r>
      <rPr>
        <sz val="8"/>
        <color rgb="FF000000"/>
        <rFont val="Noto Sans"/>
        <family val="2"/>
      </rPr>
      <t xml:space="preserve">分　バス</t>
    </r>
    <r>
      <rPr>
        <sz val="8"/>
        <color rgb="FF000000"/>
        <rFont val="ＭＳ Ｐゴシック"/>
        <family val="3"/>
        <charset val="128"/>
      </rPr>
      <t xml:space="preserve">13</t>
    </r>
    <r>
      <rPr>
        <sz val="8"/>
        <color rgb="FF000000"/>
        <rFont val="Noto Sans"/>
        <family val="2"/>
      </rPr>
      <t xml:space="preserve">分</t>
    </r>
  </si>
  <si>
    <t xml:space="preserve">練馬区大泉学園町８</t>
  </si>
  <si>
    <t xml:space="preserve">バス停３分　バス１３分</t>
  </si>
  <si>
    <r>
      <rPr>
        <sz val="8"/>
        <color rgb="FF000000"/>
        <rFont val="Noto Sans"/>
        <family val="2"/>
      </rPr>
      <t xml:space="preserve">練馬区大泉学園</t>
    </r>
    <r>
      <rPr>
        <sz val="8"/>
        <color rgb="FF000000"/>
        <rFont val="ＭＳ Ｐゴシック"/>
        <family val="3"/>
        <charset val="128"/>
      </rPr>
      <t xml:space="preserve">3</t>
    </r>
  </si>
  <si>
    <t xml:space="preserve">西武池袋線　　　　　　　　　　　　　　　　　　　　　　　　　　　　　　大泉学園駅</t>
  </si>
  <si>
    <r>
      <rPr>
        <sz val="8"/>
        <color rgb="FF000000"/>
        <rFont val="Noto Sans"/>
        <family val="2"/>
      </rPr>
      <t xml:space="preserve">練馬区大泉学園町</t>
    </r>
    <r>
      <rPr>
        <sz val="8"/>
        <color rgb="FF000000"/>
        <rFont val="ＭＳ Ｐゴシック"/>
        <family val="3"/>
        <charset val="128"/>
      </rPr>
      <t xml:space="preserve">3</t>
    </r>
  </si>
  <si>
    <t xml:space="preserve">西武池袋線　　　　　　　　　　　　　　　　　　　　　　　　　　　　大泉学園駅</t>
  </si>
  <si>
    <r>
      <rPr>
        <sz val="8"/>
        <color rgb="FF000000"/>
        <rFont val="Noto Sans"/>
        <family val="2"/>
      </rPr>
      <t xml:space="preserve">足立区小台</t>
    </r>
    <r>
      <rPr>
        <sz val="8"/>
        <color rgb="FF000000"/>
        <rFont val="ＭＳ Ｐゴシック"/>
        <family val="3"/>
        <charset val="128"/>
      </rPr>
      <t xml:space="preserve">1-24-5</t>
    </r>
    <r>
      <rPr>
        <sz val="8"/>
        <color rgb="FF000000"/>
        <rFont val="Noto Sans"/>
        <family val="2"/>
      </rPr>
      <t xml:space="preserve">　　　　　　　　　　　　　　　　　　　　ライオンズマンション小台</t>
    </r>
  </si>
  <si>
    <t xml:space="preserve">山手線　　　　　　　　　　　　　　　　　　　　　　　　　　日暮里駅</t>
  </si>
  <si>
    <r>
      <rPr>
        <sz val="8"/>
        <color rgb="FF000000"/>
        <rFont val="Noto Sans"/>
        <family val="2"/>
      </rPr>
      <t xml:space="preserve">バス停</t>
    </r>
    <r>
      <rPr>
        <sz val="8"/>
        <color rgb="FF000000"/>
        <rFont val="ＭＳ Ｐゴシック"/>
        <family val="3"/>
        <charset val="128"/>
      </rPr>
      <t xml:space="preserve">10</t>
    </r>
    <r>
      <rPr>
        <sz val="8"/>
        <color rgb="FF000000"/>
        <rFont val="Noto Sans"/>
        <family val="2"/>
      </rPr>
      <t xml:space="preserve">分　　　　　　　　　　　　　　　　　　　　　　　　　　　　　　　　　　　　　　　　　バス</t>
    </r>
    <r>
      <rPr>
        <sz val="8"/>
        <color rgb="FF000000"/>
        <rFont val="ＭＳ Ｐゴシック"/>
        <family val="3"/>
        <charset val="128"/>
      </rPr>
      <t xml:space="preserve">14</t>
    </r>
    <r>
      <rPr>
        <sz val="8"/>
        <color rgb="FF000000"/>
        <rFont val="Noto Sans"/>
        <family val="2"/>
      </rPr>
      <t xml:space="preserve">分</t>
    </r>
  </si>
  <si>
    <r>
      <rPr>
        <sz val="8"/>
        <color rgb="FF000000"/>
        <rFont val="Noto Sans"/>
        <family val="2"/>
      </rPr>
      <t xml:space="preserve">足立区西新井本町</t>
    </r>
    <r>
      <rPr>
        <sz val="8"/>
        <color rgb="FF000000"/>
        <rFont val="ＭＳ Ｐゴシック"/>
        <family val="3"/>
        <charset val="128"/>
      </rPr>
      <t xml:space="preserve">2-4-4</t>
    </r>
    <r>
      <rPr>
        <sz val="8"/>
        <color rgb="FF000000"/>
        <rFont val="Noto Sans"/>
        <family val="2"/>
      </rPr>
      <t xml:space="preserve">　　　　　　　　　　　　　　　　　　　　　　　　　　　　　　　　　　　　　　　　　　　　　　</t>
    </r>
  </si>
  <si>
    <t xml:space="preserve">伊勢崎線　　　　　　　　　　　　　　　　　　　　　　　　　　　　　　　　　　　　大師前</t>
  </si>
  <si>
    <r>
      <rPr>
        <sz val="8"/>
        <color rgb="FF000000"/>
        <rFont val="Noto Sans"/>
        <family val="2"/>
      </rPr>
      <t xml:space="preserve">練馬区南田中</t>
    </r>
    <r>
      <rPr>
        <sz val="8"/>
        <color rgb="FF000000"/>
        <rFont val="ＭＳ Ｐゴシック"/>
        <family val="3"/>
        <charset val="128"/>
      </rPr>
      <t xml:space="preserve">4-5-8</t>
    </r>
    <r>
      <rPr>
        <sz val="8"/>
        <color rgb="FF000000"/>
        <rFont val="Noto Sans"/>
        <family val="2"/>
      </rPr>
      <t xml:space="preserve">　　　　　　　　　　　　　　　　　　　　　　　　　　ライオンズマンション井荻第二</t>
    </r>
  </si>
  <si>
    <t xml:space="preserve">西武新宿線　　　　　　　　　　　　　　　井荻</t>
  </si>
  <si>
    <r>
      <rPr>
        <sz val="8"/>
        <color rgb="FF000000"/>
        <rFont val="Noto Sans"/>
        <family val="2"/>
      </rPr>
      <t xml:space="preserve">板橋区高島平</t>
    </r>
    <r>
      <rPr>
        <sz val="8"/>
        <color rgb="FF000000"/>
        <rFont val="ＭＳ Ｐゴシック"/>
        <family val="3"/>
        <charset val="128"/>
      </rPr>
      <t xml:space="preserve">3</t>
    </r>
    <r>
      <rPr>
        <sz val="8"/>
        <color rgb="FF000000"/>
        <rFont val="Noto Sans"/>
        <family val="2"/>
      </rPr>
      <t xml:space="preserve">　　　　　　　　　　　　　　　　　　　　　　　　　　高島平団地</t>
    </r>
  </si>
  <si>
    <t xml:space="preserve">都営三田線　　　　　　　　　　　　　　　　　　　　　　　新高島平</t>
  </si>
  <si>
    <r>
      <rPr>
        <sz val="8"/>
        <color rgb="FF000000"/>
        <rFont val="Noto Sans"/>
        <family val="2"/>
      </rPr>
      <t xml:space="preserve">練馬区大泉学園町</t>
    </r>
    <r>
      <rPr>
        <sz val="8"/>
        <color rgb="FF000000"/>
        <rFont val="ＭＳ Ｐゴシック"/>
        <family val="3"/>
        <charset val="128"/>
      </rPr>
      <t xml:space="preserve">4-6-17</t>
    </r>
    <r>
      <rPr>
        <sz val="8"/>
        <color rgb="FF000000"/>
        <rFont val="Noto Sans"/>
        <family val="2"/>
      </rPr>
      <t xml:space="preserve">　　　　　　　　　学園プリンスハイム</t>
    </r>
  </si>
  <si>
    <r>
      <rPr>
        <sz val="8"/>
        <color rgb="FF000000"/>
        <rFont val="Noto Sans"/>
        <family val="2"/>
      </rPr>
      <t xml:space="preserve">練馬区大泉学園町</t>
    </r>
    <r>
      <rPr>
        <sz val="8"/>
        <color rgb="FF000000"/>
        <rFont val="ＭＳ Ｐゴシック"/>
        <family val="3"/>
        <charset val="128"/>
      </rPr>
      <t xml:space="preserve">3-12-14</t>
    </r>
    <r>
      <rPr>
        <sz val="8"/>
        <color rgb="FF000000"/>
        <rFont val="Noto Sans"/>
        <family val="2"/>
      </rPr>
      <t xml:space="preserve">　　　　　　　　　　　　　　　　　　アルカディアガーデン</t>
    </r>
  </si>
  <si>
    <t xml:space="preserve">西武池袋線　　　　　　　　　　　　　　　　　　　　　　　　　大泉学園駅</t>
  </si>
  <si>
    <r>
      <rPr>
        <sz val="8"/>
        <color rgb="FF000000"/>
        <rFont val="Noto Sans"/>
        <family val="2"/>
      </rPr>
      <t xml:space="preserve">足立区島根</t>
    </r>
    <r>
      <rPr>
        <sz val="8"/>
        <color rgb="FF000000"/>
        <rFont val="ＭＳ Ｐゴシック"/>
        <family val="3"/>
        <charset val="128"/>
      </rPr>
      <t xml:space="preserve">2-2-16</t>
    </r>
    <r>
      <rPr>
        <sz val="8"/>
        <color rgb="FF000000"/>
        <rFont val="Noto Sans"/>
        <family val="2"/>
      </rPr>
      <t xml:space="preserve">　　　　　　　　　　　　　　　　　　　　　　　　　　　　　　　　　西新井マンション</t>
    </r>
  </si>
  <si>
    <t xml:space="preserve">伊勢崎線　　　　　　　　　　　　　　　　　　　　　　　　　　西新井</t>
  </si>
  <si>
    <r>
      <rPr>
        <sz val="8"/>
        <color rgb="FF000000"/>
        <rFont val="Noto Sans"/>
        <family val="2"/>
      </rPr>
      <t xml:space="preserve">足立区梅田</t>
    </r>
    <r>
      <rPr>
        <sz val="8"/>
        <color rgb="FF000000"/>
        <rFont val="ＭＳ Ｐゴシック"/>
        <family val="3"/>
        <charset val="128"/>
      </rPr>
      <t xml:space="preserve">7-24-12</t>
    </r>
    <r>
      <rPr>
        <sz val="8"/>
        <color rgb="FF000000"/>
        <rFont val="Noto Sans"/>
        <family val="2"/>
      </rPr>
      <t xml:space="preserve">　　　　　　　　　　　　　　　　有賀サンハイツ</t>
    </r>
  </si>
  <si>
    <t xml:space="preserve">伊勢崎線　　　　　　　　　　　　　　　　　　　　　　　　　　五反野</t>
  </si>
  <si>
    <r>
      <rPr>
        <sz val="8"/>
        <color rgb="FF000000"/>
        <rFont val="Noto Sans"/>
        <family val="2"/>
      </rPr>
      <t xml:space="preserve">徒歩</t>
    </r>
    <r>
      <rPr>
        <sz val="8"/>
        <color rgb="FF000000"/>
        <rFont val="ＭＳ Ｐゴシック"/>
        <family val="3"/>
        <charset val="128"/>
      </rPr>
      <t xml:space="preserve">7</t>
    </r>
    <r>
      <rPr>
        <sz val="8"/>
        <color rgb="FF000000"/>
        <rFont val="Noto Sans"/>
        <family val="2"/>
      </rPr>
      <t xml:space="preserve">分</t>
    </r>
  </si>
  <si>
    <r>
      <rPr>
        <sz val="8"/>
        <color rgb="FF000000"/>
        <rFont val="Noto Sans"/>
        <family val="2"/>
      </rPr>
      <t xml:space="preserve">足立区東綾瀬</t>
    </r>
    <r>
      <rPr>
        <sz val="8"/>
        <color rgb="FF000000"/>
        <rFont val="ＭＳ Ｐゴシック"/>
        <family val="3"/>
        <charset val="128"/>
      </rPr>
      <t xml:space="preserve">1-29-9</t>
    </r>
    <r>
      <rPr>
        <sz val="8"/>
        <color rgb="FF000000"/>
        <rFont val="Noto Sans"/>
        <family val="2"/>
      </rPr>
      <t xml:space="preserve">　　　　　　　　　　　　　　　　　　　　　　　　　　　　　　　アーデル綾瀬コージーガーデン</t>
    </r>
  </si>
  <si>
    <t xml:space="preserve">千代田線　　　　　　　　　　　　　　　　　　　　　　　　　　　　　　　　　綾瀬</t>
  </si>
  <si>
    <r>
      <rPr>
        <sz val="8"/>
        <color rgb="FF000000"/>
        <rFont val="Noto Sans"/>
        <family val="2"/>
      </rPr>
      <t xml:space="preserve">足立区中央本町</t>
    </r>
    <r>
      <rPr>
        <sz val="8"/>
        <color rgb="FF000000"/>
        <rFont val="ＭＳ Ｐゴシック"/>
        <family val="3"/>
        <charset val="128"/>
      </rPr>
      <t xml:space="preserve">4-18-2</t>
    </r>
    <r>
      <rPr>
        <sz val="8"/>
        <color rgb="FF000000"/>
        <rFont val="Noto Sans"/>
        <family val="2"/>
      </rPr>
      <t xml:space="preserve">　　　　　　　　　　　　　　　　エステート五反野</t>
    </r>
  </si>
  <si>
    <t xml:space="preserve">伊勢崎線　　　　　　　　　　　　　　　　　　　　　　　　五反野</t>
  </si>
  <si>
    <r>
      <rPr>
        <sz val="8"/>
        <color rgb="FF000000"/>
        <rFont val="Noto Sans"/>
        <family val="2"/>
      </rPr>
      <t xml:space="preserve">足立区中央本町</t>
    </r>
    <r>
      <rPr>
        <sz val="8"/>
        <color rgb="FF000000"/>
        <rFont val="ＭＳ Ｐゴシック"/>
        <family val="3"/>
        <charset val="128"/>
      </rPr>
      <t xml:space="preserve">4-10-5</t>
    </r>
    <r>
      <rPr>
        <sz val="8"/>
        <color rgb="FF000000"/>
        <rFont val="Noto Sans"/>
        <family val="2"/>
      </rPr>
      <t xml:space="preserve">　　　　　　　　　　　　　　　　　　　　　増田ハイツ</t>
    </r>
  </si>
  <si>
    <t xml:space="preserve">伊勢崎線　　　　　　　　　　　梅島</t>
  </si>
  <si>
    <r>
      <rPr>
        <sz val="8"/>
        <color rgb="FF000000"/>
        <rFont val="Noto Sans"/>
        <family val="2"/>
      </rPr>
      <t xml:space="preserve">足立区辰沼</t>
    </r>
    <r>
      <rPr>
        <sz val="8"/>
        <color rgb="FF000000"/>
        <rFont val="ＭＳ Ｐゴシック"/>
        <family val="3"/>
        <charset val="128"/>
      </rPr>
      <t xml:space="preserve">1</t>
    </r>
    <r>
      <rPr>
        <sz val="8"/>
        <color rgb="FF000000"/>
        <rFont val="Noto Sans"/>
        <family val="2"/>
      </rPr>
      <t xml:space="preserve">　　　　　　　　　　　　　　　　　　　　　　　　　　　　　マルマンプラザ辰沼</t>
    </r>
  </si>
  <si>
    <t xml:space="preserve">千代田線　　　　　　　　　　　　　　北綾瀬</t>
  </si>
  <si>
    <r>
      <rPr>
        <sz val="8"/>
        <color rgb="FF000000"/>
        <rFont val="ＭＳ Ｐゴシック"/>
        <family val="3"/>
        <charset val="128"/>
      </rPr>
      <t xml:space="preserve">2</t>
    </r>
    <r>
      <rPr>
        <sz val="8"/>
        <color rgb="FF000000"/>
        <rFont val="Noto Sans"/>
        <family val="2"/>
      </rPr>
      <t xml:space="preserve">Ｋ</t>
    </r>
  </si>
  <si>
    <r>
      <rPr>
        <sz val="8"/>
        <color rgb="FF000000"/>
        <rFont val="Noto Sans"/>
        <family val="2"/>
      </rPr>
      <t xml:space="preserve">足立区伊興</t>
    </r>
    <r>
      <rPr>
        <sz val="8"/>
        <color rgb="FF000000"/>
        <rFont val="ＭＳ Ｐゴシック"/>
        <family val="3"/>
        <charset val="128"/>
      </rPr>
      <t xml:space="preserve">1-13-10</t>
    </r>
    <r>
      <rPr>
        <sz val="8"/>
        <color rgb="FF000000"/>
        <rFont val="Noto Sans"/>
        <family val="2"/>
      </rPr>
      <t xml:space="preserve">　　　　　　　　　　　　　　　　　　　　　　　　メゾン若竹</t>
    </r>
  </si>
  <si>
    <t xml:space="preserve">伊勢崎線　　　　　　　　　　　　　　　　　　　　　　竹ノ塚</t>
  </si>
  <si>
    <t xml:space="preserve">板橋区蓮沼町</t>
  </si>
  <si>
    <t xml:space="preserve">都営三田線　　　　　　　　　　　　　　本蓮沼</t>
  </si>
  <si>
    <r>
      <rPr>
        <sz val="8"/>
        <color rgb="FF000000"/>
        <rFont val="ＭＳ Ｐゴシック"/>
        <family val="3"/>
        <charset val="128"/>
      </rPr>
      <t xml:space="preserve">1988</t>
    </r>
    <r>
      <rPr>
        <sz val="8"/>
        <color rgb="FF000000"/>
        <rFont val="Noto Sans"/>
        <family val="2"/>
      </rPr>
      <t xml:space="preserve">年</t>
    </r>
  </si>
  <si>
    <r>
      <rPr>
        <sz val="8"/>
        <color rgb="FF000000"/>
        <rFont val="Noto Sans"/>
        <family val="2"/>
      </rPr>
      <t xml:space="preserve">江戸川区鹿骨</t>
    </r>
    <r>
      <rPr>
        <sz val="8"/>
        <color rgb="FF000000"/>
        <rFont val="ＭＳ Ｐゴシック"/>
        <family val="3"/>
        <charset val="128"/>
      </rPr>
      <t xml:space="preserve">4-12</t>
    </r>
    <r>
      <rPr>
        <sz val="8"/>
        <color rgb="FF000000"/>
        <rFont val="Noto Sans"/>
        <family val="2"/>
      </rPr>
      <t xml:space="preserve">　　　　　　　　　　　　　　　　　　コーポラスヤマ</t>
    </r>
  </si>
  <si>
    <t xml:space="preserve">総武中央線　　　　　　　　　　　　　　小岩</t>
  </si>
  <si>
    <r>
      <rPr>
        <sz val="8"/>
        <color rgb="FF000000"/>
        <rFont val="Noto Sans"/>
        <family val="2"/>
      </rPr>
      <t xml:space="preserve">徒歩</t>
    </r>
    <r>
      <rPr>
        <sz val="8"/>
        <color rgb="FF000000"/>
        <rFont val="ＭＳ Ｐゴシック"/>
        <family val="3"/>
        <charset val="128"/>
      </rPr>
      <t xml:space="preserve">2</t>
    </r>
    <r>
      <rPr>
        <sz val="8"/>
        <color rgb="FF000000"/>
        <rFont val="Noto Sans"/>
        <family val="2"/>
      </rPr>
      <t xml:space="preserve">分　　　　　　　　　　　　バス</t>
    </r>
    <r>
      <rPr>
        <sz val="8"/>
        <color rgb="FF000000"/>
        <rFont val="ＭＳ Ｐゴシック"/>
        <family val="3"/>
        <charset val="128"/>
      </rPr>
      <t xml:space="preserve">10</t>
    </r>
    <r>
      <rPr>
        <sz val="8"/>
        <color rgb="FF000000"/>
        <rFont val="Noto Sans"/>
        <family val="2"/>
      </rPr>
      <t xml:space="preserve">分</t>
    </r>
  </si>
  <si>
    <t xml:space="preserve">都営三田線　　　　　　　　　　　　　　　本蓮沼</t>
  </si>
  <si>
    <r>
      <rPr>
        <sz val="8"/>
        <color rgb="FF000000"/>
        <rFont val="Noto Sans"/>
        <family val="2"/>
      </rPr>
      <t xml:space="preserve">足立区千住桜木</t>
    </r>
    <r>
      <rPr>
        <sz val="8"/>
        <color rgb="FF000000"/>
        <rFont val="ＭＳ Ｐゴシック"/>
        <family val="3"/>
        <charset val="128"/>
      </rPr>
      <t xml:space="preserve">1</t>
    </r>
  </si>
  <si>
    <t xml:space="preserve">千代田線　　　　　　　　　　　　　　　　　　北千住</t>
  </si>
  <si>
    <r>
      <rPr>
        <sz val="8"/>
        <color rgb="FF000000"/>
        <rFont val="ＭＳ Ｐゴシック"/>
        <family val="3"/>
        <charset val="128"/>
      </rPr>
      <t xml:space="preserve">1984</t>
    </r>
    <r>
      <rPr>
        <sz val="8"/>
        <color rgb="FF000000"/>
        <rFont val="Noto Sans"/>
        <family val="2"/>
      </rPr>
      <t xml:space="preserve">年</t>
    </r>
  </si>
  <si>
    <r>
      <rPr>
        <sz val="8"/>
        <color rgb="FF000000"/>
        <rFont val="Noto Sans"/>
        <family val="2"/>
      </rPr>
      <t xml:space="preserve">練馬区東大泉</t>
    </r>
    <r>
      <rPr>
        <sz val="8"/>
        <color rgb="FF000000"/>
        <rFont val="ＭＳ Ｐゴシック"/>
        <family val="3"/>
        <charset val="128"/>
      </rPr>
      <t xml:space="preserve">1-20-35</t>
    </r>
    <r>
      <rPr>
        <sz val="8"/>
        <color rgb="FF000000"/>
        <rFont val="Noto Sans"/>
        <family val="2"/>
      </rPr>
      <t xml:space="preserve">　　　　　　　　　　　　　　　　　　　　　川田マンション</t>
    </r>
  </si>
  <si>
    <t xml:space="preserve">西武池袋線　　　　　　　　　　　　　　　　大泉学園</t>
  </si>
  <si>
    <r>
      <rPr>
        <sz val="8"/>
        <color rgb="FF000000"/>
        <rFont val="Noto Sans"/>
        <family val="2"/>
      </rPr>
      <t xml:space="preserve">足立区竹の塚</t>
    </r>
    <r>
      <rPr>
        <sz val="8"/>
        <color rgb="FF000000"/>
        <rFont val="ＭＳ Ｐゴシック"/>
        <family val="3"/>
        <charset val="128"/>
      </rPr>
      <t xml:space="preserve">2-21-1-6</t>
    </r>
    <r>
      <rPr>
        <sz val="8"/>
        <color rgb="FF000000"/>
        <rFont val="Noto Sans"/>
        <family val="2"/>
      </rPr>
      <t xml:space="preserve">　　　　　　　　　　　　　　　　　　　　　　　　　　　　コーシンコーポ</t>
    </r>
  </si>
  <si>
    <t xml:space="preserve">伊勢崎線　　　　　　　　　　　　　　　　　　　　竹ノ塚</t>
  </si>
  <si>
    <r>
      <rPr>
        <sz val="8"/>
        <color rgb="FF000000"/>
        <rFont val="Noto Sans"/>
        <family val="2"/>
      </rPr>
      <t xml:space="preserve">大田区南蒲田</t>
    </r>
    <r>
      <rPr>
        <sz val="8"/>
        <color rgb="FF000000"/>
        <rFont val="ＭＳ Ｐゴシック"/>
        <family val="3"/>
        <charset val="128"/>
      </rPr>
      <t xml:space="preserve">1-6</t>
    </r>
  </si>
  <si>
    <t xml:space="preserve">京浜急行　　　　　　　　　　　　　　　　　　　　京急蒲田</t>
  </si>
  <si>
    <r>
      <rPr>
        <sz val="8"/>
        <color rgb="FF000000"/>
        <rFont val="Noto Sans"/>
        <family val="2"/>
      </rPr>
      <t xml:space="preserve">足立区青井</t>
    </r>
    <r>
      <rPr>
        <sz val="8"/>
        <color rgb="FF000000"/>
        <rFont val="ＭＳ Ｐゴシック"/>
        <family val="3"/>
        <charset val="128"/>
      </rPr>
      <t xml:space="preserve">4-17-12</t>
    </r>
    <r>
      <rPr>
        <sz val="8"/>
        <color rgb="FF000000"/>
        <rFont val="Noto Sans"/>
        <family val="2"/>
      </rPr>
      <t xml:space="preserve">　　　　　　　　　　　　　　　　　　メゾン須賀</t>
    </r>
  </si>
  <si>
    <t xml:space="preserve">つくばＥＸ　　　　　　　　　　　　　　　青井</t>
  </si>
  <si>
    <t xml:space="preserve">江戸川区西小松川町　　　　　　　　　　　　　　　　　　　　　コーポ田辺</t>
  </si>
  <si>
    <t xml:space="preserve">総武線新小岩</t>
  </si>
  <si>
    <r>
      <rPr>
        <sz val="8"/>
        <color rgb="FF000000"/>
        <rFont val="Noto Sans"/>
        <family val="2"/>
      </rPr>
      <t xml:space="preserve">板橋区高島平</t>
    </r>
    <r>
      <rPr>
        <sz val="8"/>
        <color rgb="FF000000"/>
        <rFont val="ＭＳ Ｐゴシック"/>
        <family val="3"/>
        <charset val="128"/>
      </rPr>
      <t xml:space="preserve">4-3-5</t>
    </r>
    <r>
      <rPr>
        <sz val="8"/>
        <color rgb="FF000000"/>
        <rFont val="Noto Sans"/>
        <family val="2"/>
      </rPr>
      <t xml:space="preserve">　　　　　　　　　　　　　　　　　　コーポ田口</t>
    </r>
    <r>
      <rPr>
        <sz val="8"/>
        <color rgb="FF000000"/>
        <rFont val="ＭＳ Ｐゴシック"/>
        <family val="3"/>
        <charset val="128"/>
      </rPr>
      <t xml:space="preserve">401</t>
    </r>
  </si>
  <si>
    <t xml:space="preserve">都営三田線　　　　　　　　　　　　　　新高島平</t>
  </si>
  <si>
    <r>
      <rPr>
        <sz val="8"/>
        <color rgb="FF000000"/>
        <rFont val="ＭＳ Ｐゴシック"/>
        <family val="3"/>
        <charset val="128"/>
      </rPr>
      <t xml:space="preserve">1979</t>
    </r>
    <r>
      <rPr>
        <sz val="8"/>
        <color rgb="FF000000"/>
        <rFont val="Noto Sans"/>
        <family val="2"/>
      </rPr>
      <t xml:space="preserve">年</t>
    </r>
  </si>
  <si>
    <r>
      <rPr>
        <sz val="8"/>
        <color rgb="FF000000"/>
        <rFont val="Noto Sans"/>
        <family val="2"/>
      </rPr>
      <t xml:space="preserve">足立区大谷田</t>
    </r>
    <r>
      <rPr>
        <sz val="8"/>
        <color rgb="FF000000"/>
        <rFont val="ＭＳ Ｐゴシック"/>
        <family val="3"/>
        <charset val="128"/>
      </rPr>
      <t xml:space="preserve">5-32-17</t>
    </r>
    <r>
      <rPr>
        <sz val="8"/>
        <color rgb="FF000000"/>
        <rFont val="Noto Sans"/>
        <family val="2"/>
      </rPr>
      <t xml:space="preserve">　　　　　　　　　　　　　　　　第二サンハイツ</t>
    </r>
  </si>
  <si>
    <t xml:space="preserve">千代田線　　　　　　　　　　　　　　　北綾瀬</t>
  </si>
  <si>
    <r>
      <rPr>
        <sz val="8"/>
        <color rgb="FF000000"/>
        <rFont val="Noto Sans"/>
        <family val="2"/>
      </rPr>
      <t xml:space="preserve">板橋区坂下</t>
    </r>
    <r>
      <rPr>
        <sz val="8"/>
        <color rgb="FF000000"/>
        <rFont val="ＭＳ Ｐゴシック"/>
        <family val="3"/>
        <charset val="128"/>
      </rPr>
      <t xml:space="preserve">2-26-19</t>
    </r>
    <r>
      <rPr>
        <sz val="8"/>
        <color rgb="FF000000"/>
        <rFont val="Noto Sans"/>
        <family val="2"/>
      </rPr>
      <t xml:space="preserve">　　　　　　　　　　　　　　　　　　　　板橋蓮根台ダイヤモンドマンション</t>
    </r>
  </si>
  <si>
    <t xml:space="preserve">都営三田線　　　　　　　　　　　　　　　　蓮根</t>
  </si>
  <si>
    <t xml:space="preserve">ワンルーム</t>
  </si>
  <si>
    <r>
      <rPr>
        <sz val="8"/>
        <color rgb="FF000000"/>
        <rFont val="Noto Sans"/>
        <family val="2"/>
      </rPr>
      <t xml:space="preserve">葛飾区西亀有</t>
    </r>
    <r>
      <rPr>
        <sz val="8"/>
        <color rgb="FF000000"/>
        <rFont val="ＭＳ Ｐゴシック"/>
        <family val="3"/>
        <charset val="128"/>
      </rPr>
      <t xml:space="preserve">3</t>
    </r>
  </si>
  <si>
    <t xml:space="preserve">常磐緩行線　　　　　　　　　　　　　　　　亀有</t>
  </si>
  <si>
    <r>
      <rPr>
        <sz val="8"/>
        <color rgb="FF000000"/>
        <rFont val="ＭＳ Ｐゴシック"/>
        <family val="3"/>
        <charset val="128"/>
      </rPr>
      <t xml:space="preserve">1983</t>
    </r>
    <r>
      <rPr>
        <sz val="8"/>
        <color rgb="FF000000"/>
        <rFont val="Noto Sans"/>
        <family val="2"/>
      </rPr>
      <t xml:space="preserve">年</t>
    </r>
  </si>
  <si>
    <r>
      <rPr>
        <sz val="8"/>
        <color rgb="FF000000"/>
        <rFont val="Noto Sans"/>
        <family val="2"/>
      </rPr>
      <t xml:space="preserve">足立区谷中</t>
    </r>
    <r>
      <rPr>
        <sz val="8"/>
        <color rgb="FF000000"/>
        <rFont val="ＭＳ Ｐゴシック"/>
        <family val="3"/>
        <charset val="128"/>
      </rPr>
      <t xml:space="preserve">4-9</t>
    </r>
    <r>
      <rPr>
        <sz val="8"/>
        <color rgb="FF000000"/>
        <rFont val="Noto Sans"/>
        <family val="2"/>
      </rPr>
      <t xml:space="preserve">　　　　　　　　　　　　　　　　　　サンポービル</t>
    </r>
  </si>
  <si>
    <t xml:space="preserve">千代田線　　　　　　　　　　　　　　　　　　北綾瀬</t>
  </si>
  <si>
    <r>
      <rPr>
        <sz val="8"/>
        <color rgb="FF000000"/>
        <rFont val="Noto Sans"/>
        <family val="2"/>
      </rPr>
      <t xml:space="preserve">徒歩</t>
    </r>
    <r>
      <rPr>
        <sz val="8"/>
        <color rgb="FF000000"/>
        <rFont val="ＭＳ Ｐゴシック"/>
        <family val="3"/>
        <charset val="128"/>
      </rPr>
      <t xml:space="preserve">1</t>
    </r>
    <r>
      <rPr>
        <sz val="8"/>
        <color rgb="FF000000"/>
        <rFont val="Noto Sans"/>
        <family val="2"/>
      </rPr>
      <t xml:space="preserve">分</t>
    </r>
  </si>
  <si>
    <r>
      <rPr>
        <sz val="8"/>
        <color rgb="FF000000"/>
        <rFont val="Noto Sans"/>
        <family val="2"/>
      </rPr>
      <t xml:space="preserve">足立区大谷田</t>
    </r>
    <r>
      <rPr>
        <sz val="8"/>
        <color rgb="FF000000"/>
        <rFont val="ＭＳ Ｐゴシック"/>
        <family val="3"/>
        <charset val="128"/>
      </rPr>
      <t xml:space="preserve">5</t>
    </r>
    <r>
      <rPr>
        <sz val="8"/>
        <color rgb="FF000000"/>
        <rFont val="Noto Sans"/>
        <family val="2"/>
      </rPr>
      <t xml:space="preserve">　　　　　　　　　　　　　　　　　　　　　　　　　　第二サンハイツ</t>
    </r>
  </si>
  <si>
    <r>
      <rPr>
        <sz val="8"/>
        <color rgb="FF000000"/>
        <rFont val="Noto Sans"/>
        <family val="2"/>
      </rPr>
      <t xml:space="preserve">足立区西綾瀬</t>
    </r>
    <r>
      <rPr>
        <sz val="8"/>
        <color rgb="FF000000"/>
        <rFont val="ＭＳ Ｐゴシック"/>
        <family val="3"/>
        <charset val="128"/>
      </rPr>
      <t xml:space="preserve">1-2</t>
    </r>
    <r>
      <rPr>
        <sz val="8"/>
        <color rgb="FF000000"/>
        <rFont val="Noto Sans"/>
        <family val="2"/>
      </rPr>
      <t xml:space="preserve">　　　　　　　　　　　　　　　　　　　　　　ベルメゾン三田</t>
    </r>
  </si>
  <si>
    <t xml:space="preserve">伊勢崎線　　　　　　　　　　　　　　　　　小菅</t>
  </si>
  <si>
    <r>
      <rPr>
        <sz val="8"/>
        <color rgb="FF000000"/>
        <rFont val="Noto Sans"/>
        <family val="2"/>
      </rPr>
      <t xml:space="preserve">江戸川区篠崎町</t>
    </r>
    <r>
      <rPr>
        <sz val="8"/>
        <color rgb="FF000000"/>
        <rFont val="ＭＳ Ｐゴシック"/>
        <family val="3"/>
        <charset val="128"/>
      </rPr>
      <t xml:space="preserve">7</t>
    </r>
  </si>
  <si>
    <t xml:space="preserve">都営新宿線　　　　　　　　　　篠崎</t>
  </si>
  <si>
    <r>
      <rPr>
        <sz val="8"/>
        <color rgb="FF000000"/>
        <rFont val="Noto Sans"/>
        <family val="2"/>
      </rPr>
      <t xml:space="preserve">足立区西保木間</t>
    </r>
    <r>
      <rPr>
        <sz val="8"/>
        <color rgb="FF000000"/>
        <rFont val="ＭＳ Ｐゴシック"/>
        <family val="3"/>
        <charset val="128"/>
      </rPr>
      <t xml:space="preserve">2-8-9</t>
    </r>
    <r>
      <rPr>
        <sz val="8"/>
        <color rgb="FF000000"/>
        <rFont val="Noto Sans"/>
        <family val="2"/>
      </rPr>
      <t xml:space="preserve">　　　　　　　　　　　　　　　　　　　　　国井コーポ</t>
    </r>
  </si>
  <si>
    <t xml:space="preserve">伊勢崎線　　　　　　　　　　　　　竹ノ塚</t>
  </si>
  <si>
    <r>
      <rPr>
        <sz val="8"/>
        <color rgb="FF000000"/>
        <rFont val="Noto Sans"/>
        <family val="2"/>
      </rPr>
      <t xml:space="preserve">足立区西保木間</t>
    </r>
    <r>
      <rPr>
        <sz val="8"/>
        <color rgb="FF000000"/>
        <rFont val="ＭＳ Ｐゴシック"/>
        <family val="3"/>
        <charset val="128"/>
      </rPr>
      <t xml:space="preserve">2-8-9</t>
    </r>
    <r>
      <rPr>
        <sz val="8"/>
        <color rgb="FF000000"/>
        <rFont val="Noto Sans"/>
        <family val="2"/>
      </rPr>
      <t xml:space="preserve">　　　　　　　　　　　　　　　　　　　国井コーポ</t>
    </r>
  </si>
  <si>
    <r>
      <rPr>
        <sz val="8"/>
        <color rgb="FF000000"/>
        <rFont val="Noto Sans"/>
        <family val="2"/>
      </rPr>
      <t xml:space="preserve">杉並区井草</t>
    </r>
    <r>
      <rPr>
        <sz val="8"/>
        <color rgb="FF000000"/>
        <rFont val="ＭＳ Ｐゴシック"/>
        <family val="3"/>
        <charset val="128"/>
      </rPr>
      <t xml:space="preserve">4-20-6</t>
    </r>
    <r>
      <rPr>
        <sz val="8"/>
        <color rgb="FF000000"/>
        <rFont val="Noto Sans"/>
        <family val="2"/>
      </rPr>
      <t xml:space="preserve">　　　　　　　　　　　　　　　　　　コーポ井草</t>
    </r>
  </si>
  <si>
    <t xml:space="preserve">西武新宿線　　　　　　　　　　　　　　　　　　井荻</t>
  </si>
  <si>
    <r>
      <rPr>
        <sz val="8"/>
        <color rgb="FF000000"/>
        <rFont val="Noto Sans"/>
        <family val="2"/>
      </rPr>
      <t xml:space="preserve">北区浮間</t>
    </r>
    <r>
      <rPr>
        <sz val="8"/>
        <color rgb="FF000000"/>
        <rFont val="ＭＳ Ｐゴシック"/>
        <family val="3"/>
        <charset val="128"/>
      </rPr>
      <t xml:space="preserve">5-16-14</t>
    </r>
    <r>
      <rPr>
        <sz val="8"/>
        <color rgb="FF000000"/>
        <rFont val="Noto Sans"/>
        <family val="2"/>
      </rPr>
      <t xml:space="preserve">　　　　　　　　　　　　　　　　　　　　　　　東間浮間マンション</t>
    </r>
  </si>
  <si>
    <t xml:space="preserve">埼京線　　　　　　　　　　　　　　　　　　浮間舟渡</t>
  </si>
  <si>
    <r>
      <rPr>
        <sz val="8"/>
        <color rgb="FF000000"/>
        <rFont val="ＭＳ Ｐゴシック"/>
        <family val="3"/>
        <charset val="128"/>
      </rPr>
      <t xml:space="preserve">1</t>
    </r>
    <r>
      <rPr>
        <sz val="8"/>
        <color rgb="FF000000"/>
        <rFont val="Noto Sans"/>
        <family val="2"/>
      </rPr>
      <t xml:space="preserve">ＤＫ</t>
    </r>
  </si>
  <si>
    <r>
      <rPr>
        <sz val="8"/>
        <color rgb="FF000000"/>
        <rFont val="Noto Sans"/>
        <family val="2"/>
      </rPr>
      <t xml:space="preserve">足立区竹の塚</t>
    </r>
    <r>
      <rPr>
        <sz val="8"/>
        <color rgb="FF000000"/>
        <rFont val="ＭＳ Ｐゴシック"/>
        <family val="3"/>
        <charset val="128"/>
      </rPr>
      <t xml:space="preserve">2-21-1-6</t>
    </r>
    <r>
      <rPr>
        <sz val="8"/>
        <color rgb="FF000000"/>
        <rFont val="Noto Sans"/>
        <family val="2"/>
      </rPr>
      <t xml:space="preserve">　　　　　　　　　　　　　　　　　　　　　　　　　　　コーシンコーポ</t>
    </r>
  </si>
  <si>
    <t xml:space="preserve">伊勢崎線　　　　　　　　　　　　　　　　　竹ノ塚</t>
  </si>
  <si>
    <r>
      <rPr>
        <sz val="8"/>
        <color rgb="FF000000"/>
        <rFont val="Noto Sans"/>
        <family val="2"/>
      </rPr>
      <t xml:space="preserve">足立区六月</t>
    </r>
    <r>
      <rPr>
        <sz val="8"/>
        <color rgb="FF000000"/>
        <rFont val="ＭＳ Ｐゴシック"/>
        <family val="3"/>
        <charset val="128"/>
      </rPr>
      <t xml:space="preserve">3-1-5</t>
    </r>
    <r>
      <rPr>
        <sz val="8"/>
        <color rgb="FF000000"/>
        <rFont val="Noto Sans"/>
        <family val="2"/>
      </rPr>
      <t xml:space="preserve">　　　　　　　　　　　　　　　　　　　　　清和マンション</t>
    </r>
  </si>
  <si>
    <t xml:space="preserve">伊勢崎線　　　　　　　　　　　　　　　　　　　　　　　　　西新井</t>
  </si>
  <si>
    <r>
      <rPr>
        <sz val="8"/>
        <color rgb="FF000000"/>
        <rFont val="Noto Sans"/>
        <family val="2"/>
      </rPr>
      <t xml:space="preserve">杉並区上井草</t>
    </r>
    <r>
      <rPr>
        <sz val="8"/>
        <color rgb="FF000000"/>
        <rFont val="ＭＳ Ｐゴシック"/>
        <family val="3"/>
        <charset val="128"/>
      </rPr>
      <t xml:space="preserve">3-32</t>
    </r>
    <r>
      <rPr>
        <sz val="8"/>
        <color rgb="FF000000"/>
        <rFont val="Noto Sans"/>
        <family val="2"/>
      </rPr>
      <t xml:space="preserve">　　　　　　　　　　　　　　　　　　　　フェザーヒル</t>
    </r>
  </si>
  <si>
    <t xml:space="preserve">西武新宿線　　　　　　　　　　　　上井草</t>
  </si>
  <si>
    <r>
      <rPr>
        <sz val="8"/>
        <color rgb="FF000000"/>
        <rFont val="Noto Sans"/>
        <family val="2"/>
      </rPr>
      <t xml:space="preserve">板橋区東新町</t>
    </r>
    <r>
      <rPr>
        <sz val="8"/>
        <color rgb="FF000000"/>
        <rFont val="ＭＳ Ｐゴシック"/>
        <family val="3"/>
        <charset val="128"/>
      </rPr>
      <t xml:space="preserve">2-56-13</t>
    </r>
    <r>
      <rPr>
        <sz val="8"/>
        <color rgb="FF000000"/>
        <rFont val="Noto Sans"/>
        <family val="2"/>
      </rPr>
      <t xml:space="preserve">　　　　　　　　　　　　　　　　コーポ八光</t>
    </r>
  </si>
  <si>
    <t xml:space="preserve">東武東上線　　　　　　　　　　　　　　　　　ときわ台</t>
  </si>
  <si>
    <r>
      <rPr>
        <sz val="8"/>
        <color rgb="FF000000"/>
        <rFont val="Noto Sans"/>
        <family val="2"/>
      </rPr>
      <t xml:space="preserve">荒川区町屋</t>
    </r>
    <r>
      <rPr>
        <sz val="8"/>
        <color rgb="FF000000"/>
        <rFont val="ＭＳ Ｐゴシック"/>
        <family val="3"/>
        <charset val="128"/>
      </rPr>
      <t xml:space="preserve">6-26-12</t>
    </r>
    <r>
      <rPr>
        <sz val="8"/>
        <color rgb="FF000000"/>
        <rFont val="Noto Sans"/>
        <family val="2"/>
      </rPr>
      <t xml:space="preserve">　　　　　　　　　　　　　　　　　　　国府田マンション</t>
    </r>
  </si>
  <si>
    <t xml:space="preserve">千代田線　　　　　　　　　　　　　　　町屋</t>
  </si>
  <si>
    <t xml:space="preserve">千代田線　　　　　　　　　　　　　　　　　　　　　　北綾瀬</t>
  </si>
  <si>
    <r>
      <rPr>
        <sz val="8"/>
        <color rgb="FF000000"/>
        <rFont val="Noto Sans"/>
        <family val="2"/>
      </rPr>
      <t xml:space="preserve">足立区青井</t>
    </r>
    <r>
      <rPr>
        <sz val="8"/>
        <color rgb="FF000000"/>
        <rFont val="ＭＳ Ｐゴシック"/>
        <family val="3"/>
        <charset val="128"/>
      </rPr>
      <t xml:space="preserve">4-17-12</t>
    </r>
    <r>
      <rPr>
        <sz val="8"/>
        <color rgb="FF000000"/>
        <rFont val="Noto Sans"/>
        <family val="2"/>
      </rPr>
      <t xml:space="preserve">　　　　　　　　　　　　　　　　　　　　　　　メゾン須賀</t>
    </r>
  </si>
  <si>
    <t xml:space="preserve">つくばＥＸ　　　　　　　　　　　　　　　　青井</t>
  </si>
  <si>
    <r>
      <rPr>
        <sz val="8"/>
        <color rgb="FF000000"/>
        <rFont val="Noto Sans"/>
        <family val="2"/>
      </rPr>
      <t xml:space="preserve">足立区青井</t>
    </r>
    <r>
      <rPr>
        <sz val="8"/>
        <color rgb="FF000000"/>
        <rFont val="ＭＳ Ｐゴシック"/>
        <family val="3"/>
        <charset val="128"/>
      </rPr>
      <t xml:space="preserve">4-17-12</t>
    </r>
    <r>
      <rPr>
        <sz val="8"/>
        <color rgb="FF000000"/>
        <rFont val="Noto Sans"/>
        <family val="2"/>
      </rPr>
      <t xml:space="preserve">　　　　　　　　　　　　　　　　　　　　　　　　　　メゾン須賀</t>
    </r>
  </si>
  <si>
    <t xml:space="preserve">つくばＥＸ　　　　　　　　　　　　　　青井</t>
  </si>
  <si>
    <r>
      <rPr>
        <sz val="8"/>
        <color rgb="FF000000"/>
        <rFont val="Noto Sans"/>
        <family val="2"/>
      </rPr>
      <t xml:space="preserve">足立区梅田</t>
    </r>
    <r>
      <rPr>
        <sz val="8"/>
        <color rgb="FF000000"/>
        <rFont val="ＭＳ Ｐゴシック"/>
        <family val="3"/>
        <charset val="128"/>
      </rPr>
      <t xml:space="preserve">7-25-2</t>
    </r>
    <r>
      <rPr>
        <sz val="8"/>
        <color rgb="FF000000"/>
        <rFont val="Noto Sans"/>
        <family val="2"/>
      </rPr>
      <t xml:space="preserve">　　　　　　　　　　　　　　　　　　高須ビル</t>
    </r>
  </si>
  <si>
    <t xml:space="preserve">伊勢崎線　　　　　　　　　　　　　　　　梅島</t>
  </si>
  <si>
    <r>
      <rPr>
        <sz val="8"/>
        <color rgb="FF000000"/>
        <rFont val="Noto Sans"/>
        <family val="2"/>
      </rPr>
      <t xml:space="preserve">葛飾区青戸</t>
    </r>
    <r>
      <rPr>
        <sz val="8"/>
        <color rgb="FF000000"/>
        <rFont val="ＭＳ Ｐゴシック"/>
        <family val="3"/>
        <charset val="128"/>
      </rPr>
      <t xml:space="preserve">7-3-6</t>
    </r>
    <r>
      <rPr>
        <sz val="8"/>
        <color rgb="FF000000"/>
        <rFont val="Noto Sans"/>
        <family val="2"/>
      </rPr>
      <t xml:space="preserve">　　　　　　　　　　　　　　　　　　　　　　　山崎ビル</t>
    </r>
  </si>
  <si>
    <t xml:space="preserve">京成本線　　　　　　　　　　　　　　　　　青砥</t>
  </si>
  <si>
    <r>
      <rPr>
        <sz val="8"/>
        <color rgb="FF000000"/>
        <rFont val="Noto Sans"/>
        <family val="2"/>
      </rPr>
      <t xml:space="preserve">足立区皿沼</t>
    </r>
    <r>
      <rPr>
        <sz val="8"/>
        <color rgb="FF000000"/>
        <rFont val="ＭＳ Ｐゴシック"/>
        <family val="3"/>
        <charset val="128"/>
      </rPr>
      <t xml:space="preserve">2-6-4</t>
    </r>
    <r>
      <rPr>
        <sz val="8"/>
        <color rgb="FF000000"/>
        <rFont val="Noto Sans"/>
        <family val="2"/>
      </rPr>
      <t xml:space="preserve">　　　　　　　　　　　　　　　　　　　　　第</t>
    </r>
    <r>
      <rPr>
        <sz val="8"/>
        <color rgb="FF000000"/>
        <rFont val="ＭＳ Ｐゴシック"/>
        <family val="3"/>
        <charset val="128"/>
      </rPr>
      <t xml:space="preserve">2</t>
    </r>
    <r>
      <rPr>
        <sz val="8"/>
        <color rgb="FF000000"/>
        <rFont val="Noto Sans"/>
        <family val="2"/>
      </rPr>
      <t xml:space="preserve">青木ビル</t>
    </r>
  </si>
  <si>
    <t xml:space="preserve">日暮里舎人　　　　　　　　　　　　　　　　谷在家</t>
  </si>
  <si>
    <r>
      <rPr>
        <sz val="8"/>
        <color rgb="FF000000"/>
        <rFont val="Noto Sans"/>
        <family val="2"/>
      </rPr>
      <t xml:space="preserve">足立区綾瀬</t>
    </r>
    <r>
      <rPr>
        <sz val="8"/>
        <color rgb="FF000000"/>
        <rFont val="ＭＳ Ｐゴシック"/>
        <family val="3"/>
        <charset val="128"/>
      </rPr>
      <t xml:space="preserve">7-22-5</t>
    </r>
    <r>
      <rPr>
        <sz val="8"/>
        <color rgb="FF000000"/>
        <rFont val="Noto Sans"/>
        <family val="2"/>
      </rPr>
      <t xml:space="preserve">　　　　　　　　　　　　　　　　　　ビークル吉目木</t>
    </r>
  </si>
  <si>
    <t xml:space="preserve">千代田線　　　　　　　　　　　　　　　　　　　　北綾瀬</t>
  </si>
  <si>
    <r>
      <rPr>
        <sz val="8"/>
        <color rgb="FF000000"/>
        <rFont val="Noto Sans"/>
        <family val="2"/>
      </rPr>
      <t xml:space="preserve">練馬区大泉町</t>
    </r>
    <r>
      <rPr>
        <sz val="8"/>
        <color rgb="FF000000"/>
        <rFont val="ＭＳ Ｐゴシック"/>
        <family val="3"/>
        <charset val="128"/>
      </rPr>
      <t xml:space="preserve">3</t>
    </r>
  </si>
  <si>
    <t xml:space="preserve">西武池袋線　　　　　　　　　　　　　　　　　　　　　　　　大泉学園</t>
  </si>
  <si>
    <r>
      <rPr>
        <sz val="8"/>
        <color rgb="FF000000"/>
        <rFont val="Noto Sans"/>
        <family val="2"/>
      </rPr>
      <t xml:space="preserve">徒歩</t>
    </r>
    <r>
      <rPr>
        <sz val="8"/>
        <color rgb="FF000000"/>
        <rFont val="ＭＳ Ｐゴシック"/>
        <family val="3"/>
        <charset val="128"/>
      </rPr>
      <t xml:space="preserve">5</t>
    </r>
    <r>
      <rPr>
        <sz val="8"/>
        <color rgb="FF000000"/>
        <rFont val="Noto Sans"/>
        <family val="2"/>
      </rPr>
      <t xml:space="preserve">分　　　　　　　　　　　　　バス</t>
    </r>
    <r>
      <rPr>
        <sz val="8"/>
        <color rgb="FF000000"/>
        <rFont val="ＭＳ Ｐゴシック"/>
        <family val="3"/>
        <charset val="128"/>
      </rPr>
      <t xml:space="preserve">13</t>
    </r>
    <r>
      <rPr>
        <sz val="8"/>
        <color rgb="FF000000"/>
        <rFont val="Noto Sans"/>
        <family val="2"/>
      </rPr>
      <t xml:space="preserve">分</t>
    </r>
  </si>
  <si>
    <r>
      <rPr>
        <sz val="8"/>
        <color rgb="FF000000"/>
        <rFont val="Noto Sans"/>
        <family val="2"/>
      </rPr>
      <t xml:space="preserve">足立区大谷田</t>
    </r>
    <r>
      <rPr>
        <sz val="8"/>
        <color rgb="FF000000"/>
        <rFont val="ＭＳ Ｐゴシック"/>
        <family val="3"/>
        <charset val="128"/>
      </rPr>
      <t xml:space="preserve">3-4</t>
    </r>
    <r>
      <rPr>
        <sz val="8"/>
        <color rgb="FF000000"/>
        <rFont val="Noto Sans"/>
        <family val="2"/>
      </rPr>
      <t xml:space="preserve">　東和緑野ダイヤモンドマンション</t>
    </r>
  </si>
  <si>
    <r>
      <rPr>
        <sz val="8"/>
        <color rgb="FF000000"/>
        <rFont val="Noto Sans"/>
        <family val="2"/>
      </rPr>
      <t xml:space="preserve">足立区大谷田</t>
    </r>
    <r>
      <rPr>
        <sz val="8"/>
        <color rgb="FF000000"/>
        <rFont val="ＭＳ Ｐゴシック"/>
        <family val="3"/>
        <charset val="128"/>
      </rPr>
      <t xml:space="preserve">3-4</t>
    </r>
    <r>
      <rPr>
        <sz val="8"/>
        <color rgb="FF000000"/>
        <rFont val="Noto Sans"/>
        <family val="2"/>
      </rPr>
      <t xml:space="preserve">　　　　　　　　　　　　　　　　　　　　　　　東和緑野ダイヤモンドマンション</t>
    </r>
  </si>
  <si>
    <r>
      <rPr>
        <sz val="8"/>
        <color rgb="FF000000"/>
        <rFont val="Noto Sans"/>
        <family val="2"/>
      </rPr>
      <t xml:space="preserve">足立区西綾瀬</t>
    </r>
    <r>
      <rPr>
        <sz val="8"/>
        <color rgb="FF000000"/>
        <rFont val="ＭＳ Ｐゴシック"/>
        <family val="3"/>
        <charset val="128"/>
      </rPr>
      <t xml:space="preserve">3</t>
    </r>
    <r>
      <rPr>
        <sz val="8"/>
        <color rgb="FF000000"/>
        <rFont val="Noto Sans"/>
        <family val="2"/>
      </rPr>
      <t xml:space="preserve">　　　　　　　　　　　　　　　　　　　第一横山コーポ</t>
    </r>
  </si>
  <si>
    <t xml:space="preserve">伊勢崎線　　　　　　　　　　　　　　　　五反野</t>
  </si>
  <si>
    <r>
      <rPr>
        <sz val="8"/>
        <color rgb="FF000000"/>
        <rFont val="ＭＳ Ｐゴシック"/>
        <family val="3"/>
        <charset val="128"/>
      </rPr>
      <t xml:space="preserve">1987</t>
    </r>
    <r>
      <rPr>
        <sz val="8"/>
        <color rgb="FF000000"/>
        <rFont val="Noto Sans"/>
        <family val="2"/>
      </rPr>
      <t xml:space="preserve">年</t>
    </r>
  </si>
  <si>
    <r>
      <rPr>
        <sz val="8"/>
        <color rgb="FF000000"/>
        <rFont val="Noto Sans"/>
        <family val="2"/>
      </rPr>
      <t xml:space="preserve">足立区大谷田</t>
    </r>
    <r>
      <rPr>
        <sz val="8"/>
        <color rgb="FF000000"/>
        <rFont val="ＭＳ Ｐゴシック"/>
        <family val="3"/>
        <charset val="128"/>
      </rPr>
      <t xml:space="preserve">5-5-13-7-304</t>
    </r>
    <r>
      <rPr>
        <sz val="8"/>
        <color rgb="FF000000"/>
        <rFont val="Noto Sans"/>
        <family val="2"/>
      </rPr>
      <t xml:space="preserve">　　　　　　　　　　　　華ハイム</t>
    </r>
  </si>
  <si>
    <t xml:space="preserve">千代田線　　　　　　　　　　　　　北綾瀬</t>
  </si>
  <si>
    <r>
      <rPr>
        <sz val="8"/>
        <color rgb="FF000000"/>
        <rFont val="Noto Sans"/>
        <family val="2"/>
      </rPr>
      <t xml:space="preserve">足立区足立</t>
    </r>
    <r>
      <rPr>
        <sz val="8"/>
        <color rgb="FF000000"/>
        <rFont val="ＭＳ Ｐゴシック"/>
        <family val="3"/>
        <charset val="128"/>
      </rPr>
      <t xml:space="preserve">3-30-16</t>
    </r>
    <r>
      <rPr>
        <sz val="8"/>
        <color rgb="FF000000"/>
        <rFont val="Noto Sans"/>
        <family val="2"/>
      </rPr>
      <t xml:space="preserve">　　　　　　　　　　　　　　　　　　　　　エレガンスマンション</t>
    </r>
  </si>
  <si>
    <t xml:space="preserve">伊勢崎線　　　　　　　　　　　　　　　五反野</t>
  </si>
  <si>
    <r>
      <rPr>
        <sz val="8"/>
        <color rgb="FF000000"/>
        <rFont val="Noto Sans"/>
        <family val="2"/>
      </rPr>
      <t xml:space="preserve">足立区鹿浜</t>
    </r>
    <r>
      <rPr>
        <sz val="8"/>
        <color rgb="FF000000"/>
        <rFont val="ＭＳ Ｐゴシック"/>
        <family val="3"/>
        <charset val="128"/>
      </rPr>
      <t xml:space="preserve">3-19-20</t>
    </r>
    <r>
      <rPr>
        <sz val="8"/>
        <color rgb="FF000000"/>
        <rFont val="Noto Sans"/>
        <family val="2"/>
      </rPr>
      <t xml:space="preserve">　　　　　　　　　　　　　　　　　　メゾン森</t>
    </r>
    <r>
      <rPr>
        <sz val="8"/>
        <color rgb="FF000000"/>
        <rFont val="ＭＳ Ｐゴシック"/>
        <family val="3"/>
        <charset val="128"/>
      </rPr>
      <t xml:space="preserve">2</t>
    </r>
  </si>
  <si>
    <t xml:space="preserve">伊勢崎線　　　　　　　　　　　　　　　　　　　　西新井</t>
  </si>
  <si>
    <r>
      <rPr>
        <sz val="8"/>
        <color rgb="FF000000"/>
        <rFont val="Noto Sans"/>
        <family val="2"/>
      </rPr>
      <t xml:space="preserve">徒歩</t>
    </r>
    <r>
      <rPr>
        <sz val="8"/>
        <color rgb="FF000000"/>
        <rFont val="ＭＳ Ｐゴシック"/>
        <family val="3"/>
        <charset val="128"/>
      </rPr>
      <t xml:space="preserve">1</t>
    </r>
    <r>
      <rPr>
        <sz val="8"/>
        <color rgb="FF000000"/>
        <rFont val="Noto Sans"/>
        <family val="2"/>
      </rPr>
      <t xml:space="preserve">分　　　　　　　　　　バス</t>
    </r>
    <r>
      <rPr>
        <sz val="8"/>
        <color rgb="FF000000"/>
        <rFont val="ＭＳ Ｐゴシック"/>
        <family val="3"/>
        <charset val="128"/>
      </rPr>
      <t xml:space="preserve">18</t>
    </r>
    <r>
      <rPr>
        <sz val="8"/>
        <color rgb="FF000000"/>
        <rFont val="Noto Sans"/>
        <family val="2"/>
      </rPr>
      <t xml:space="preserve">分</t>
    </r>
  </si>
  <si>
    <r>
      <rPr>
        <sz val="8"/>
        <color rgb="FF000000"/>
        <rFont val="Noto Sans"/>
        <family val="2"/>
      </rPr>
      <t xml:space="preserve">荒川区荒川</t>
    </r>
    <r>
      <rPr>
        <sz val="8"/>
        <color rgb="FF000000"/>
        <rFont val="ＭＳ Ｐゴシック"/>
        <family val="3"/>
        <charset val="128"/>
      </rPr>
      <t xml:space="preserve">6-19-8</t>
    </r>
    <r>
      <rPr>
        <sz val="8"/>
        <color rgb="FF000000"/>
        <rFont val="Noto Sans"/>
        <family val="2"/>
      </rPr>
      <t xml:space="preserve">　　　　　　　　　　　　　　　　　山下マンション</t>
    </r>
  </si>
  <si>
    <r>
      <rPr>
        <sz val="8"/>
        <color rgb="FF000000"/>
        <rFont val="Noto Sans"/>
        <family val="2"/>
      </rPr>
      <t xml:space="preserve">江戸川区南小岩</t>
    </r>
    <r>
      <rPr>
        <sz val="8"/>
        <color rgb="FF000000"/>
        <rFont val="ＭＳ Ｐゴシック"/>
        <family val="3"/>
        <charset val="128"/>
      </rPr>
      <t xml:space="preserve">6-27-13</t>
    </r>
    <r>
      <rPr>
        <sz val="8"/>
        <color rgb="FF000000"/>
        <rFont val="Noto Sans"/>
        <family val="2"/>
      </rPr>
      <t xml:space="preserve">　　　　　　　　　　　　　　　　ＳＫビル</t>
    </r>
  </si>
  <si>
    <t xml:space="preserve">総武中央線　　　　　　　　　　　　　　　小岩</t>
  </si>
  <si>
    <r>
      <rPr>
        <sz val="8"/>
        <color rgb="FF000000"/>
        <rFont val="Noto Sans"/>
        <family val="2"/>
      </rPr>
      <t xml:space="preserve">足立区鹿浜</t>
    </r>
    <r>
      <rPr>
        <sz val="8"/>
        <color rgb="FF000000"/>
        <rFont val="ＭＳ Ｐゴシック"/>
        <family val="3"/>
        <charset val="128"/>
      </rPr>
      <t xml:space="preserve">3-7</t>
    </r>
    <r>
      <rPr>
        <sz val="8"/>
        <color rgb="FF000000"/>
        <rFont val="Noto Sans"/>
        <family val="2"/>
      </rPr>
      <t xml:space="preserve">　　　　　　　　　　　　　　　　　　　　　　　グリーンコーポ</t>
    </r>
  </si>
  <si>
    <t xml:space="preserve">南北線　　　　　　　　　　　　　　　　　　　　　王子神谷</t>
  </si>
  <si>
    <r>
      <rPr>
        <sz val="8"/>
        <color rgb="FF000000"/>
        <rFont val="Noto Sans"/>
        <family val="2"/>
      </rPr>
      <t xml:space="preserve">徒歩</t>
    </r>
    <r>
      <rPr>
        <sz val="8"/>
        <color rgb="FF000000"/>
        <rFont val="ＭＳ Ｐゴシック"/>
        <family val="3"/>
        <charset val="128"/>
      </rPr>
      <t xml:space="preserve">3</t>
    </r>
    <r>
      <rPr>
        <sz val="8"/>
        <color rgb="FF000000"/>
        <rFont val="Noto Sans"/>
        <family val="2"/>
      </rPr>
      <t xml:space="preserve">分　　　　　　　バス</t>
    </r>
    <r>
      <rPr>
        <sz val="8"/>
        <color rgb="FF000000"/>
        <rFont val="ＭＳ Ｐゴシック"/>
        <family val="3"/>
        <charset val="128"/>
      </rPr>
      <t xml:space="preserve">10</t>
    </r>
    <r>
      <rPr>
        <sz val="8"/>
        <color rgb="FF000000"/>
        <rFont val="Noto Sans"/>
        <family val="2"/>
      </rPr>
      <t xml:space="preserve">分</t>
    </r>
  </si>
  <si>
    <r>
      <rPr>
        <sz val="8"/>
        <color rgb="FF000000"/>
        <rFont val="Noto Sans"/>
        <family val="2"/>
      </rPr>
      <t xml:space="preserve">足立区保木間</t>
    </r>
    <r>
      <rPr>
        <sz val="8"/>
        <color rgb="FF000000"/>
        <rFont val="ＭＳ Ｐゴシック"/>
        <family val="3"/>
        <charset val="128"/>
      </rPr>
      <t xml:space="preserve">4-11-9</t>
    </r>
    <r>
      <rPr>
        <sz val="8"/>
        <color rgb="FF000000"/>
        <rFont val="Noto Sans"/>
        <family val="2"/>
      </rPr>
      <t xml:space="preserve">　　　　　　　　　　　　　　　　コーポスガ</t>
    </r>
  </si>
  <si>
    <t xml:space="preserve">伊勢崎線　　　　　　　　　　　　　　　　竹ノ塚</t>
  </si>
  <si>
    <r>
      <rPr>
        <sz val="8"/>
        <color rgb="FF000000"/>
        <rFont val="Noto Sans"/>
        <family val="2"/>
      </rPr>
      <t xml:space="preserve">徒歩</t>
    </r>
    <r>
      <rPr>
        <sz val="8"/>
        <color rgb="FF000000"/>
        <rFont val="ＭＳ Ｐゴシック"/>
        <family val="3"/>
        <charset val="128"/>
      </rPr>
      <t xml:space="preserve">4</t>
    </r>
    <r>
      <rPr>
        <sz val="8"/>
        <color rgb="FF000000"/>
        <rFont val="Noto Sans"/>
        <family val="2"/>
      </rPr>
      <t xml:space="preserve">分　　　　　　　　　　　　バス</t>
    </r>
    <r>
      <rPr>
        <sz val="8"/>
        <color rgb="FF000000"/>
        <rFont val="ＭＳ Ｐゴシック"/>
        <family val="3"/>
        <charset val="128"/>
      </rPr>
      <t xml:space="preserve">10</t>
    </r>
    <r>
      <rPr>
        <sz val="8"/>
        <color rgb="FF000000"/>
        <rFont val="Noto Sans"/>
        <family val="2"/>
      </rPr>
      <t xml:space="preserve">分</t>
    </r>
  </si>
  <si>
    <r>
      <rPr>
        <sz val="8"/>
        <color rgb="FF000000"/>
        <rFont val="ＭＳ Ｐゴシック"/>
        <family val="3"/>
        <charset val="128"/>
      </rPr>
      <t xml:space="preserve">1989</t>
    </r>
    <r>
      <rPr>
        <sz val="8"/>
        <color rgb="FF000000"/>
        <rFont val="Noto Sans"/>
        <family val="2"/>
      </rPr>
      <t xml:space="preserve">年</t>
    </r>
  </si>
  <si>
    <r>
      <rPr>
        <sz val="8"/>
        <color rgb="FF000000"/>
        <rFont val="Noto Sans"/>
        <family val="2"/>
      </rPr>
      <t xml:space="preserve">足立区鹿浜</t>
    </r>
    <r>
      <rPr>
        <sz val="8"/>
        <color rgb="FF000000"/>
        <rFont val="ＭＳ Ｐゴシック"/>
        <family val="3"/>
        <charset val="128"/>
      </rPr>
      <t xml:space="preserve">2-28</t>
    </r>
    <r>
      <rPr>
        <sz val="8"/>
        <color rgb="FF000000"/>
        <rFont val="Noto Sans"/>
        <family val="2"/>
      </rPr>
      <t xml:space="preserve">　　　　　　　　　　　　　　　　　　サンハイツ</t>
    </r>
  </si>
  <si>
    <t xml:space="preserve">南北線　　　　　　　　　　　　　　　　　　　　　　　王子神谷</t>
  </si>
  <si>
    <r>
      <rPr>
        <sz val="8"/>
        <color rgb="FF000000"/>
        <rFont val="Noto Sans"/>
        <family val="2"/>
      </rPr>
      <t xml:space="preserve">徒歩</t>
    </r>
    <r>
      <rPr>
        <sz val="8"/>
        <color rgb="FF000000"/>
        <rFont val="ＭＳ Ｐゴシック"/>
        <family val="3"/>
        <charset val="128"/>
      </rPr>
      <t xml:space="preserve">5</t>
    </r>
    <r>
      <rPr>
        <sz val="8"/>
        <color rgb="FF000000"/>
        <rFont val="Noto Sans"/>
        <family val="2"/>
      </rPr>
      <t xml:space="preserve">分　　　　　　　　　　　　　　　　　　　　　　　　バス</t>
    </r>
    <r>
      <rPr>
        <sz val="8"/>
        <color rgb="FF000000"/>
        <rFont val="ＭＳ Ｐゴシック"/>
        <family val="3"/>
        <charset val="128"/>
      </rPr>
      <t xml:space="preserve">8</t>
    </r>
    <r>
      <rPr>
        <sz val="8"/>
        <color rgb="FF000000"/>
        <rFont val="Noto Sans"/>
        <family val="2"/>
      </rPr>
      <t xml:space="preserve">分</t>
    </r>
  </si>
  <si>
    <r>
      <rPr>
        <sz val="8"/>
        <color rgb="FF000000"/>
        <rFont val="Noto Sans"/>
        <family val="2"/>
      </rPr>
      <t xml:space="preserve">足立区花畑</t>
    </r>
    <r>
      <rPr>
        <sz val="8"/>
        <color rgb="FF000000"/>
        <rFont val="ＭＳ Ｐゴシック"/>
        <family val="3"/>
        <charset val="128"/>
      </rPr>
      <t xml:space="preserve">4-18-6</t>
    </r>
    <r>
      <rPr>
        <sz val="8"/>
        <color rgb="FF000000"/>
        <rFont val="Noto Sans"/>
        <family val="2"/>
      </rPr>
      <t xml:space="preserve">　　　　　　　　　　　　　　　　　　　　　　第</t>
    </r>
    <r>
      <rPr>
        <sz val="8"/>
        <color rgb="FF000000"/>
        <rFont val="ＭＳ Ｐゴシック"/>
        <family val="3"/>
        <charset val="128"/>
      </rPr>
      <t xml:space="preserve">1</t>
    </r>
    <r>
      <rPr>
        <sz val="8"/>
        <color rgb="FF000000"/>
        <rFont val="Noto Sans"/>
        <family val="2"/>
      </rPr>
      <t xml:space="preserve">山崎マンション</t>
    </r>
  </si>
  <si>
    <t xml:space="preserve">伊勢崎線　　　　　　　　　　　　　　　竹ノ塚</t>
  </si>
  <si>
    <r>
      <rPr>
        <sz val="8"/>
        <color rgb="FF000000"/>
        <rFont val="Noto Sans"/>
        <family val="2"/>
      </rPr>
      <t xml:space="preserve">徒歩</t>
    </r>
    <r>
      <rPr>
        <sz val="8"/>
        <color rgb="FF000000"/>
        <rFont val="ＭＳ Ｐゴシック"/>
        <family val="3"/>
        <charset val="128"/>
      </rPr>
      <t xml:space="preserve">4</t>
    </r>
    <r>
      <rPr>
        <sz val="8"/>
        <color rgb="FF000000"/>
        <rFont val="Noto Sans"/>
        <family val="2"/>
      </rPr>
      <t xml:space="preserve">分　　　　　　　　　　　　　バス</t>
    </r>
    <r>
      <rPr>
        <sz val="8"/>
        <color rgb="FF000000"/>
        <rFont val="ＭＳ Ｐゴシック"/>
        <family val="3"/>
        <charset val="128"/>
      </rPr>
      <t xml:space="preserve">15</t>
    </r>
    <r>
      <rPr>
        <sz val="8"/>
        <color rgb="FF000000"/>
        <rFont val="Noto Sans"/>
        <family val="2"/>
      </rPr>
      <t xml:space="preserve">分</t>
    </r>
  </si>
  <si>
    <r>
      <rPr>
        <sz val="8"/>
        <color rgb="FF000000"/>
        <rFont val="Noto Sans"/>
        <family val="2"/>
      </rPr>
      <t xml:space="preserve">足立区佐野</t>
    </r>
    <r>
      <rPr>
        <sz val="8"/>
        <color rgb="FF000000"/>
        <rFont val="ＭＳ Ｐゴシック"/>
        <family val="3"/>
        <charset val="128"/>
      </rPr>
      <t xml:space="preserve">2</t>
    </r>
    <r>
      <rPr>
        <sz val="8"/>
        <color rgb="FF000000"/>
        <rFont val="Noto Sans"/>
        <family val="2"/>
      </rPr>
      <t xml:space="preserve">　金武ビル</t>
    </r>
  </si>
  <si>
    <t xml:space="preserve">千代田線　　　　　　　　　　　　　綾瀬</t>
  </si>
  <si>
    <r>
      <rPr>
        <sz val="8"/>
        <color rgb="FF000000"/>
        <rFont val="ＭＳ Ｐゴシック"/>
        <family val="3"/>
        <charset val="128"/>
      </rPr>
      <t xml:space="preserve">1986</t>
    </r>
    <r>
      <rPr>
        <sz val="8"/>
        <color rgb="FF000000"/>
        <rFont val="Noto Sans"/>
        <family val="2"/>
      </rPr>
      <t xml:space="preserve">年</t>
    </r>
  </si>
  <si>
    <r>
      <rPr>
        <sz val="8"/>
        <color rgb="FF000000"/>
        <rFont val="Noto Sans"/>
        <family val="2"/>
      </rPr>
      <t xml:space="preserve">葛飾区南水元</t>
    </r>
    <r>
      <rPr>
        <sz val="8"/>
        <color rgb="FF000000"/>
        <rFont val="ＭＳ Ｐゴシック"/>
        <family val="3"/>
        <charset val="128"/>
      </rPr>
      <t xml:space="preserve">2-23-20</t>
    </r>
    <r>
      <rPr>
        <sz val="8"/>
        <color rgb="FF000000"/>
        <rFont val="Noto Sans"/>
        <family val="2"/>
      </rPr>
      <t xml:space="preserve">　　　　　　　　　　　　　　　　　　　　　センチュリーライム</t>
    </r>
  </si>
  <si>
    <t xml:space="preserve">常磐緩行線　　　　　　　　　　　　金町</t>
  </si>
  <si>
    <r>
      <rPr>
        <sz val="8"/>
        <color rgb="FF000000"/>
        <rFont val="Noto Sans"/>
        <family val="2"/>
      </rPr>
      <t xml:space="preserve">練馬区大泉町</t>
    </r>
    <r>
      <rPr>
        <sz val="8"/>
        <color rgb="FF000000"/>
        <rFont val="ＭＳ Ｐゴシック"/>
        <family val="3"/>
        <charset val="128"/>
      </rPr>
      <t xml:space="preserve">1</t>
    </r>
  </si>
  <si>
    <t xml:space="preserve">東武東上線　　　　　　　　　　　　　　成増</t>
  </si>
  <si>
    <r>
      <rPr>
        <sz val="8"/>
        <color rgb="FF000000"/>
        <rFont val="Noto Sans"/>
        <family val="2"/>
      </rPr>
      <t xml:space="preserve">徒歩</t>
    </r>
    <r>
      <rPr>
        <sz val="8"/>
        <color rgb="FF000000"/>
        <rFont val="ＭＳ Ｐゴシック"/>
        <family val="3"/>
        <charset val="128"/>
      </rPr>
      <t xml:space="preserve">6</t>
    </r>
    <r>
      <rPr>
        <sz val="8"/>
        <color rgb="FF000000"/>
        <rFont val="Noto Sans"/>
        <family val="2"/>
      </rPr>
      <t xml:space="preserve">分　　　　　　　　　バス</t>
    </r>
    <r>
      <rPr>
        <sz val="8"/>
        <color rgb="FF000000"/>
        <rFont val="ＭＳ Ｐゴシック"/>
        <family val="3"/>
        <charset val="128"/>
      </rPr>
      <t xml:space="preserve">10</t>
    </r>
    <r>
      <rPr>
        <sz val="8"/>
        <color rgb="FF000000"/>
        <rFont val="Noto Sans"/>
        <family val="2"/>
      </rPr>
      <t xml:space="preserve">分</t>
    </r>
  </si>
  <si>
    <r>
      <rPr>
        <sz val="8"/>
        <color rgb="FF000000"/>
        <rFont val="Noto Sans"/>
        <family val="2"/>
      </rPr>
      <t xml:space="preserve">足立区谷中</t>
    </r>
    <r>
      <rPr>
        <sz val="8"/>
        <color rgb="FF000000"/>
        <rFont val="ＭＳ Ｐゴシック"/>
        <family val="3"/>
        <charset val="128"/>
      </rPr>
      <t xml:space="preserve">3</t>
    </r>
    <r>
      <rPr>
        <sz val="8"/>
        <color rgb="FF000000"/>
        <rFont val="Noto Sans"/>
        <family val="2"/>
      </rPr>
      <t xml:space="preserve">　　　　　　　　　　　　　　　　　　　渡辺ハイツ</t>
    </r>
  </si>
  <si>
    <t xml:space="preserve">千代田線　　　　　　　　　　　　　　　　　北綾瀬</t>
  </si>
  <si>
    <r>
      <rPr>
        <sz val="8"/>
        <color rgb="FF000000"/>
        <rFont val="ＭＳ Ｐゴシック"/>
        <family val="3"/>
        <charset val="128"/>
      </rPr>
      <t xml:space="preserve">1991</t>
    </r>
    <r>
      <rPr>
        <sz val="8"/>
        <color rgb="FF000000"/>
        <rFont val="Noto Sans"/>
        <family val="2"/>
      </rPr>
      <t xml:space="preserve">年</t>
    </r>
  </si>
  <si>
    <r>
      <rPr>
        <sz val="8"/>
        <color rgb="FF000000"/>
        <rFont val="Noto Sans"/>
        <family val="2"/>
      </rPr>
      <t xml:space="preserve">足立区谷中</t>
    </r>
    <r>
      <rPr>
        <sz val="8"/>
        <color rgb="FF000000"/>
        <rFont val="ＭＳ Ｐゴシック"/>
        <family val="3"/>
        <charset val="128"/>
      </rPr>
      <t xml:space="preserve">3</t>
    </r>
    <r>
      <rPr>
        <sz val="8"/>
        <color rgb="FF000000"/>
        <rFont val="Noto Sans"/>
        <family val="2"/>
      </rPr>
      <t xml:space="preserve">　　　　　　　　　　　　　　　　　　　　　渡辺ハイツ</t>
    </r>
  </si>
  <si>
    <r>
      <rPr>
        <sz val="8"/>
        <color rgb="FF000000"/>
        <rFont val="Noto Sans"/>
        <family val="2"/>
      </rPr>
      <t xml:space="preserve">足立区島根</t>
    </r>
    <r>
      <rPr>
        <sz val="8"/>
        <color rgb="FF000000"/>
        <rFont val="ＭＳ Ｐゴシック"/>
        <family val="3"/>
        <charset val="128"/>
      </rPr>
      <t xml:space="preserve">3</t>
    </r>
  </si>
  <si>
    <t xml:space="preserve">伊勢崎線　　　　　　　　　　　　　　　　　　西新井</t>
  </si>
  <si>
    <r>
      <rPr>
        <sz val="8"/>
        <color rgb="FF000000"/>
        <rFont val="Noto Sans"/>
        <family val="2"/>
      </rPr>
      <t xml:space="preserve">足立区梅田</t>
    </r>
    <r>
      <rPr>
        <sz val="8"/>
        <color rgb="FF000000"/>
        <rFont val="ＭＳ Ｐゴシック"/>
        <family val="3"/>
        <charset val="128"/>
      </rPr>
      <t xml:space="preserve">2</t>
    </r>
    <r>
      <rPr>
        <sz val="8"/>
        <color rgb="FF000000"/>
        <rFont val="Noto Sans"/>
        <family val="2"/>
      </rPr>
      <t xml:space="preserve">　　　　　　　　　　　　　　　　　　　　　　　　　　　　松岡ビル</t>
    </r>
  </si>
  <si>
    <t xml:space="preserve">伊勢崎線　　　　　　　　　　　　　　　　　　　　　　　梅島</t>
  </si>
  <si>
    <r>
      <rPr>
        <sz val="8"/>
        <color rgb="FF000000"/>
        <rFont val="Noto Sans"/>
        <family val="2"/>
      </rPr>
      <t xml:space="preserve">足立区谷中</t>
    </r>
    <r>
      <rPr>
        <sz val="8"/>
        <color rgb="FF000000"/>
        <rFont val="ＭＳ Ｐゴシック"/>
        <family val="3"/>
        <charset val="128"/>
      </rPr>
      <t xml:space="preserve">1</t>
    </r>
    <r>
      <rPr>
        <sz val="8"/>
        <color rgb="FF000000"/>
        <rFont val="Noto Sans"/>
        <family val="2"/>
      </rPr>
      <t xml:space="preserve">　　　　　　　　　　　　　　　　　　　　　　　　　　　　　オレンジハイツ</t>
    </r>
  </si>
  <si>
    <t xml:space="preserve">千代田線　　　　　　　　　　　　　　　　　　　　　北綾瀬</t>
  </si>
  <si>
    <r>
      <rPr>
        <sz val="8"/>
        <color rgb="FF000000"/>
        <rFont val="Noto Sans"/>
        <family val="2"/>
      </rPr>
      <t xml:space="preserve">足立区東和</t>
    </r>
    <r>
      <rPr>
        <sz val="8"/>
        <color rgb="FF000000"/>
        <rFont val="ＭＳ Ｐゴシック"/>
        <family val="3"/>
        <charset val="128"/>
      </rPr>
      <t xml:space="preserve">1</t>
    </r>
    <r>
      <rPr>
        <sz val="8"/>
        <color rgb="FF000000"/>
        <rFont val="Noto Sans"/>
        <family val="2"/>
      </rPr>
      <t xml:space="preserve">　　　　　　　　　　　　　　　　　　　　　ニューオリンズマンション</t>
    </r>
  </si>
  <si>
    <r>
      <rPr>
        <sz val="8"/>
        <color rgb="FF000000"/>
        <rFont val="Noto Sans"/>
        <family val="2"/>
      </rPr>
      <t xml:space="preserve">中野区白鷺</t>
    </r>
    <r>
      <rPr>
        <sz val="8"/>
        <color rgb="FF000000"/>
        <rFont val="ＭＳ Ｐゴシック"/>
        <family val="3"/>
        <charset val="128"/>
      </rPr>
      <t xml:space="preserve">3-19-10</t>
    </r>
    <r>
      <rPr>
        <sz val="8"/>
        <color rgb="FF000000"/>
        <rFont val="Noto Sans"/>
        <family val="2"/>
      </rPr>
      <t xml:space="preserve">　　　　　　　　　　　　　　　　　　ヤマナマンション</t>
    </r>
  </si>
  <si>
    <t xml:space="preserve">西武新宿線　　　　　　　　　　　　　　　下井草</t>
  </si>
  <si>
    <r>
      <rPr>
        <sz val="8"/>
        <color rgb="FF000000"/>
        <rFont val="Noto Sans"/>
        <family val="2"/>
      </rPr>
      <t xml:space="preserve">足立区西綾瀬</t>
    </r>
    <r>
      <rPr>
        <sz val="8"/>
        <color rgb="FF000000"/>
        <rFont val="ＭＳ Ｐゴシック"/>
        <family val="3"/>
        <charset val="128"/>
      </rPr>
      <t xml:space="preserve">2-1-9</t>
    </r>
    <r>
      <rPr>
        <sz val="8"/>
        <color rgb="FF000000"/>
        <rFont val="Noto Sans"/>
        <family val="2"/>
      </rPr>
      <t xml:space="preserve">　　　　　　　　　　　　　　　　　　　西綾瀬マンション</t>
    </r>
  </si>
  <si>
    <t xml:space="preserve">伊勢崎線　　　　　　　　　　　　　　　　　　　　五反野</t>
  </si>
  <si>
    <r>
      <rPr>
        <sz val="8"/>
        <color rgb="FF000000"/>
        <rFont val="Noto Sans"/>
        <family val="2"/>
      </rPr>
      <t xml:space="preserve">足立区保木間</t>
    </r>
    <r>
      <rPr>
        <sz val="8"/>
        <color rgb="FF000000"/>
        <rFont val="ＭＳ Ｐゴシック"/>
        <family val="3"/>
        <charset val="128"/>
      </rPr>
      <t xml:space="preserve">4-46-1</t>
    </r>
    <r>
      <rPr>
        <sz val="8"/>
        <color rgb="FF000000"/>
        <rFont val="Noto Sans"/>
        <family val="2"/>
      </rPr>
      <t xml:space="preserve">　　　　　　　　　　　　　　　　　　　　エールクレール</t>
    </r>
  </si>
  <si>
    <t xml:space="preserve">伊勢崎線　　　　　　　　　　　　　　　　　　　竹ノ塚</t>
  </si>
  <si>
    <r>
      <rPr>
        <sz val="8"/>
        <color rgb="FF000000"/>
        <rFont val="Noto Sans"/>
        <family val="2"/>
      </rPr>
      <t xml:space="preserve">徒歩</t>
    </r>
    <r>
      <rPr>
        <sz val="8"/>
        <color rgb="FF000000"/>
        <rFont val="ＭＳ Ｐゴシック"/>
        <family val="3"/>
        <charset val="128"/>
      </rPr>
      <t xml:space="preserve">25</t>
    </r>
    <r>
      <rPr>
        <sz val="8"/>
        <color rgb="FF000000"/>
        <rFont val="Noto Sans"/>
        <family val="2"/>
      </rPr>
      <t xml:space="preserve">分</t>
    </r>
  </si>
  <si>
    <r>
      <rPr>
        <sz val="8"/>
        <color rgb="FF000000"/>
        <rFont val="Noto Sans"/>
        <family val="2"/>
      </rPr>
      <t xml:space="preserve">葛飾区亀有</t>
    </r>
    <r>
      <rPr>
        <sz val="8"/>
        <color rgb="FF000000"/>
        <rFont val="ＭＳ Ｐゴシック"/>
        <family val="3"/>
        <charset val="128"/>
      </rPr>
      <t xml:space="preserve">3-16</t>
    </r>
    <r>
      <rPr>
        <sz val="8"/>
        <color rgb="FF000000"/>
        <rFont val="Noto Sans"/>
        <family val="2"/>
      </rPr>
      <t xml:space="preserve">　　　　　　　　　　　　　　　　　　　　　　第</t>
    </r>
    <r>
      <rPr>
        <sz val="8"/>
        <color rgb="FF000000"/>
        <rFont val="ＭＳ Ｐゴシック"/>
        <family val="3"/>
        <charset val="128"/>
      </rPr>
      <t xml:space="preserve">2</t>
    </r>
    <r>
      <rPr>
        <sz val="8"/>
        <color rgb="FF000000"/>
        <rFont val="Noto Sans"/>
        <family val="2"/>
      </rPr>
      <t xml:space="preserve">コトブキハイツ</t>
    </r>
  </si>
  <si>
    <t xml:space="preserve">常盤緩行線　　　　　　　　　　　　　　　　　　　　　　亀有</t>
  </si>
  <si>
    <r>
      <rPr>
        <sz val="8"/>
        <color rgb="FF000000"/>
        <rFont val="Noto Sans"/>
        <family val="2"/>
      </rPr>
      <t xml:space="preserve">足立区東保木間</t>
    </r>
    <r>
      <rPr>
        <sz val="8"/>
        <color rgb="FF000000"/>
        <rFont val="ＭＳ Ｐゴシック"/>
        <family val="3"/>
        <charset val="128"/>
      </rPr>
      <t xml:space="preserve">1-20-7</t>
    </r>
  </si>
  <si>
    <t xml:space="preserve">つくばＥＸ　　　　　　　　　　　　　　　　六町</t>
  </si>
  <si>
    <r>
      <rPr>
        <sz val="8"/>
        <color rgb="FF000000"/>
        <rFont val="Noto Sans"/>
        <family val="2"/>
      </rPr>
      <t xml:space="preserve">板橋区前野町</t>
    </r>
    <r>
      <rPr>
        <sz val="8"/>
        <color rgb="FF000000"/>
        <rFont val="ＭＳ Ｐゴシック"/>
        <family val="3"/>
        <charset val="128"/>
      </rPr>
      <t xml:space="preserve">4-22-6</t>
    </r>
    <r>
      <rPr>
        <sz val="8"/>
        <color rgb="FF000000"/>
        <rFont val="Noto Sans"/>
        <family val="2"/>
      </rPr>
      <t xml:space="preserve">　　　　　　　　　　　　　　　　　　東都前野コーポ</t>
    </r>
  </si>
  <si>
    <t xml:space="preserve">都営三田線　　　　　　　　　　　　　　　　　　　　　志村坂上</t>
  </si>
  <si>
    <r>
      <rPr>
        <sz val="8"/>
        <color rgb="FF000000"/>
        <rFont val="Noto Sans"/>
        <family val="2"/>
      </rPr>
      <t xml:space="preserve">足立区本木</t>
    </r>
    <r>
      <rPr>
        <sz val="8"/>
        <color rgb="FF000000"/>
        <rFont val="ＭＳ Ｐゴシック"/>
        <family val="3"/>
        <charset val="128"/>
      </rPr>
      <t xml:space="preserve">2-21-13</t>
    </r>
    <r>
      <rPr>
        <sz val="8"/>
        <color rgb="FF000000"/>
        <rFont val="Noto Sans"/>
        <family val="2"/>
      </rPr>
      <t xml:space="preserve">　　　　　　　　　　　　　　　　　　　メゾンアヅマ</t>
    </r>
  </si>
  <si>
    <t xml:space="preserve">伊勢崎線　　　　　　　　　　　　　　　　西新井</t>
  </si>
  <si>
    <r>
      <rPr>
        <sz val="8"/>
        <color rgb="FF000000"/>
        <rFont val="Noto Sans"/>
        <family val="2"/>
      </rPr>
      <t xml:space="preserve">葛飾区南水元</t>
    </r>
    <r>
      <rPr>
        <sz val="8"/>
        <color rgb="FF000000"/>
        <rFont val="ＭＳ Ｐゴシック"/>
        <family val="3"/>
        <charset val="128"/>
      </rPr>
      <t xml:space="preserve">1-11-21</t>
    </r>
    <r>
      <rPr>
        <sz val="8"/>
        <color rgb="FF000000"/>
        <rFont val="Noto Sans"/>
        <family val="2"/>
      </rPr>
      <t xml:space="preserve">　　　　　　　　　　　　　　　　　　　シャトル金町</t>
    </r>
  </si>
  <si>
    <t xml:space="preserve">常磐緩行線　　　　　　　　　　　　　　　　金町</t>
  </si>
  <si>
    <r>
      <rPr>
        <sz val="8"/>
        <color rgb="FF000000"/>
        <rFont val="Noto Sans"/>
        <family val="2"/>
      </rPr>
      <t xml:space="preserve">徒歩</t>
    </r>
    <r>
      <rPr>
        <sz val="8"/>
        <color rgb="FF000000"/>
        <rFont val="ＭＳ Ｐゴシック"/>
        <family val="3"/>
        <charset val="128"/>
      </rPr>
      <t xml:space="preserve">19</t>
    </r>
    <r>
      <rPr>
        <sz val="8"/>
        <color rgb="FF000000"/>
        <rFont val="Noto Sans"/>
        <family val="2"/>
      </rPr>
      <t xml:space="preserve">分</t>
    </r>
  </si>
  <si>
    <r>
      <rPr>
        <sz val="8"/>
        <color rgb="FF000000"/>
        <rFont val="Noto Sans"/>
        <family val="2"/>
      </rPr>
      <t xml:space="preserve">葛飾区堀切</t>
    </r>
    <r>
      <rPr>
        <sz val="8"/>
        <color rgb="FF000000"/>
        <rFont val="ＭＳ Ｐゴシック"/>
        <family val="3"/>
        <charset val="128"/>
      </rPr>
      <t xml:space="preserve">1-6-20</t>
    </r>
    <r>
      <rPr>
        <sz val="8"/>
        <color rgb="FF000000"/>
        <rFont val="Noto Sans"/>
        <family val="2"/>
      </rPr>
      <t xml:space="preserve">　　　　　　　　　　　　　　　　　カーサＫ</t>
    </r>
  </si>
  <si>
    <r>
      <rPr>
        <sz val="8"/>
        <color rgb="FF000000"/>
        <rFont val="Noto Sans"/>
        <family val="2"/>
      </rPr>
      <t xml:space="preserve">足立区花畑</t>
    </r>
    <r>
      <rPr>
        <sz val="8"/>
        <color rgb="FF000000"/>
        <rFont val="ＭＳ Ｐゴシック"/>
        <family val="3"/>
        <charset val="128"/>
      </rPr>
      <t xml:space="preserve">4-15-3</t>
    </r>
    <r>
      <rPr>
        <sz val="8"/>
        <color rgb="FF000000"/>
        <rFont val="Noto Sans"/>
        <family val="2"/>
      </rPr>
      <t xml:space="preserve">　　　　　　　　　　　　　　　　　　第</t>
    </r>
    <r>
      <rPr>
        <sz val="8"/>
        <color rgb="FF000000"/>
        <rFont val="ＭＳ Ｐゴシック"/>
        <family val="3"/>
        <charset val="128"/>
      </rPr>
      <t xml:space="preserve">53</t>
    </r>
    <r>
      <rPr>
        <sz val="8"/>
        <color rgb="FF000000"/>
        <rFont val="Noto Sans"/>
        <family val="2"/>
      </rPr>
      <t xml:space="preserve">新井ビル</t>
    </r>
  </si>
  <si>
    <r>
      <rPr>
        <sz val="8"/>
        <color rgb="FF000000"/>
        <rFont val="Noto Sans"/>
        <family val="2"/>
      </rPr>
      <t xml:space="preserve">徒歩</t>
    </r>
    <r>
      <rPr>
        <sz val="8"/>
        <color rgb="FF000000"/>
        <rFont val="ＭＳ Ｐゴシック"/>
        <family val="3"/>
        <charset val="128"/>
      </rPr>
      <t xml:space="preserve">5</t>
    </r>
    <r>
      <rPr>
        <sz val="8"/>
        <color rgb="FF000000"/>
        <rFont val="Noto Sans"/>
        <family val="2"/>
      </rPr>
      <t xml:space="preserve">分　　　　　　　　　　　　バス</t>
    </r>
    <r>
      <rPr>
        <sz val="8"/>
        <color rgb="FF000000"/>
        <rFont val="ＭＳ Ｐゴシック"/>
        <family val="3"/>
        <charset val="128"/>
      </rPr>
      <t xml:space="preserve">14</t>
    </r>
    <r>
      <rPr>
        <sz val="8"/>
        <color rgb="FF000000"/>
        <rFont val="Noto Sans"/>
        <family val="2"/>
      </rPr>
      <t xml:space="preserve">分</t>
    </r>
  </si>
  <si>
    <r>
      <rPr>
        <sz val="8"/>
        <color rgb="FF000000"/>
        <rFont val="Noto Sans"/>
        <family val="2"/>
      </rPr>
      <t xml:space="preserve">葛飾区亀有</t>
    </r>
    <r>
      <rPr>
        <sz val="8"/>
        <color rgb="FF000000"/>
        <rFont val="ＭＳ Ｐゴシック"/>
        <family val="3"/>
        <charset val="128"/>
      </rPr>
      <t xml:space="preserve">4-1-21</t>
    </r>
  </si>
  <si>
    <r>
      <rPr>
        <sz val="8"/>
        <color rgb="FF000000"/>
        <rFont val="Noto Sans"/>
        <family val="2"/>
      </rPr>
      <t xml:space="preserve">足立区谷中</t>
    </r>
    <r>
      <rPr>
        <sz val="8"/>
        <color rgb="FF000000"/>
        <rFont val="ＭＳ Ｐゴシック"/>
        <family val="3"/>
        <charset val="128"/>
      </rPr>
      <t xml:space="preserve">3</t>
    </r>
    <r>
      <rPr>
        <sz val="8"/>
        <color rgb="FF000000"/>
        <rFont val="Noto Sans"/>
        <family val="2"/>
      </rPr>
      <t xml:space="preserve">　　　　　　　　　　　　　　　　　　　　　　ファインクロス四番館</t>
    </r>
  </si>
  <si>
    <r>
      <rPr>
        <sz val="8"/>
        <color rgb="FF000000"/>
        <rFont val="Noto Sans"/>
        <family val="2"/>
      </rPr>
      <t xml:space="preserve">足立区谷中</t>
    </r>
    <r>
      <rPr>
        <sz val="8"/>
        <color rgb="FF000000"/>
        <rFont val="ＭＳ Ｐゴシック"/>
        <family val="3"/>
        <charset val="128"/>
      </rPr>
      <t xml:space="preserve">3-20-7</t>
    </r>
    <r>
      <rPr>
        <sz val="8"/>
        <color rgb="FF000000"/>
        <rFont val="Noto Sans"/>
        <family val="2"/>
      </rPr>
      <t xml:space="preserve">　　　　　　　　　　　　　　　　　　　　　　ファインクロス四番館</t>
    </r>
  </si>
  <si>
    <t xml:space="preserve">千代田線　　　　　　　　　　　　　　　綾瀬</t>
  </si>
  <si>
    <r>
      <rPr>
        <sz val="8"/>
        <color rgb="FF000000"/>
        <rFont val="Noto Sans"/>
        <family val="2"/>
      </rPr>
      <t xml:space="preserve">足立区梅田</t>
    </r>
    <r>
      <rPr>
        <sz val="8"/>
        <color rgb="FF000000"/>
        <rFont val="ＭＳ Ｐゴシック"/>
        <family val="3"/>
        <charset val="128"/>
      </rPr>
      <t xml:space="preserve">5-16-19</t>
    </r>
    <r>
      <rPr>
        <sz val="8"/>
        <color rgb="FF000000"/>
        <rFont val="Noto Sans"/>
        <family val="2"/>
      </rPr>
      <t xml:space="preserve">　　　　　　　　　　　　　　　　　　　　　　　　　　　メゾン中台</t>
    </r>
  </si>
  <si>
    <t xml:space="preserve">伊勢崎線　　　　　　　　　　　　　　　　　梅島</t>
  </si>
  <si>
    <r>
      <rPr>
        <sz val="8"/>
        <color rgb="FF000000"/>
        <rFont val="Noto Sans"/>
        <family val="2"/>
      </rPr>
      <t xml:space="preserve">足立区梅田</t>
    </r>
    <r>
      <rPr>
        <sz val="8"/>
        <color rgb="FF000000"/>
        <rFont val="ＭＳ Ｐゴシック"/>
        <family val="3"/>
        <charset val="128"/>
      </rPr>
      <t xml:space="preserve">1</t>
    </r>
  </si>
  <si>
    <r>
      <rPr>
        <sz val="8"/>
        <color rgb="FF000000"/>
        <rFont val="Noto Sans"/>
        <family val="2"/>
      </rPr>
      <t xml:space="preserve">足立区西綾瀬</t>
    </r>
    <r>
      <rPr>
        <sz val="8"/>
        <color rgb="FF000000"/>
        <rFont val="ＭＳ Ｐゴシック"/>
        <family val="3"/>
        <charset val="128"/>
      </rPr>
      <t xml:space="preserve">3</t>
    </r>
    <r>
      <rPr>
        <sz val="8"/>
        <color rgb="FF000000"/>
        <rFont val="Noto Sans"/>
        <family val="2"/>
      </rPr>
      <t xml:space="preserve">　　　　　　　　　　　　　　第二横山コーポ</t>
    </r>
  </si>
  <si>
    <t xml:space="preserve">千代田線　　　　　　　　　　　　　　綾瀬</t>
  </si>
  <si>
    <r>
      <rPr>
        <sz val="8"/>
        <color rgb="FF000000"/>
        <rFont val="Noto Sans"/>
        <family val="2"/>
      </rPr>
      <t xml:space="preserve">板橋区坂下</t>
    </r>
    <r>
      <rPr>
        <sz val="8"/>
        <color rgb="FF000000"/>
        <rFont val="ＭＳ Ｐゴシック"/>
        <family val="3"/>
        <charset val="128"/>
      </rPr>
      <t xml:space="preserve">2-26-19</t>
    </r>
    <r>
      <rPr>
        <sz val="8"/>
        <color rgb="FF000000"/>
        <rFont val="Noto Sans"/>
        <family val="2"/>
      </rPr>
      <t xml:space="preserve">　　　　　　　　　　　　　　　　　　　　板橋蓮根台　　　　　　　　　　　　　　　　　　　　　　　　　　　　ダイヤモンドマンション</t>
    </r>
  </si>
  <si>
    <r>
      <rPr>
        <sz val="8"/>
        <color rgb="FF000000"/>
        <rFont val="Noto Sans"/>
        <family val="2"/>
      </rPr>
      <t xml:space="preserve">練馬区大泉学園町</t>
    </r>
    <r>
      <rPr>
        <sz val="8"/>
        <color rgb="FF000000"/>
        <rFont val="ＭＳ Ｐゴシック"/>
        <family val="3"/>
        <charset val="128"/>
      </rPr>
      <t xml:space="preserve">7-14</t>
    </r>
    <r>
      <rPr>
        <sz val="8"/>
        <color rgb="FF000000"/>
        <rFont val="Noto Sans"/>
        <family val="2"/>
      </rPr>
      <t xml:space="preserve">　　　　　　　　　　　　　　　　　　　エムケイパレス</t>
    </r>
  </si>
  <si>
    <t xml:space="preserve">西武池袋線大泉学園</t>
  </si>
  <si>
    <r>
      <rPr>
        <sz val="8"/>
        <color rgb="FF000000"/>
        <rFont val="Noto Sans"/>
        <family val="2"/>
      </rPr>
      <t xml:space="preserve">徒歩</t>
    </r>
    <r>
      <rPr>
        <sz val="8"/>
        <color rgb="FF000000"/>
        <rFont val="ＭＳ Ｐゴシック"/>
        <family val="3"/>
        <charset val="128"/>
      </rPr>
      <t xml:space="preserve">1</t>
    </r>
    <r>
      <rPr>
        <sz val="8"/>
        <color rgb="FF000000"/>
        <rFont val="Noto Sans"/>
        <family val="2"/>
      </rPr>
      <t xml:space="preserve">分　　　　　　　　　　　　バス</t>
    </r>
    <r>
      <rPr>
        <sz val="8"/>
        <color rgb="FF000000"/>
        <rFont val="ＭＳ Ｐゴシック"/>
        <family val="3"/>
        <charset val="128"/>
      </rPr>
      <t xml:space="preserve">11</t>
    </r>
    <r>
      <rPr>
        <sz val="8"/>
        <color rgb="FF000000"/>
        <rFont val="Noto Sans"/>
        <family val="2"/>
      </rPr>
      <t xml:space="preserve">分</t>
    </r>
  </si>
  <si>
    <r>
      <rPr>
        <sz val="8"/>
        <color rgb="FF000000"/>
        <rFont val="Noto Sans"/>
        <family val="2"/>
      </rPr>
      <t xml:space="preserve">葛飾区東新小岩</t>
    </r>
    <r>
      <rPr>
        <sz val="8"/>
        <color rgb="FF000000"/>
        <rFont val="ＭＳ Ｐゴシック"/>
        <family val="3"/>
        <charset val="128"/>
      </rPr>
      <t xml:space="preserve">7</t>
    </r>
    <r>
      <rPr>
        <sz val="8"/>
        <color rgb="FF000000"/>
        <rFont val="Noto Sans"/>
        <family val="2"/>
      </rPr>
      <t xml:space="preserve">　　　　　　　　　　　　　　　　　　　秀宝ビル</t>
    </r>
  </si>
  <si>
    <t xml:space="preserve">総武中央線　　　　　　　　　　　　　　　　　新小岩</t>
  </si>
  <si>
    <r>
      <rPr>
        <sz val="8"/>
        <color rgb="FF000000"/>
        <rFont val="Noto Sans"/>
        <family val="2"/>
      </rPr>
      <t xml:space="preserve">練馬区貫井</t>
    </r>
    <r>
      <rPr>
        <sz val="8"/>
        <color rgb="FF000000"/>
        <rFont val="ＭＳ Ｐゴシック"/>
        <family val="3"/>
        <charset val="128"/>
      </rPr>
      <t xml:space="preserve">2-20-15</t>
    </r>
    <r>
      <rPr>
        <sz val="8"/>
        <color rgb="FF000000"/>
        <rFont val="Noto Sans"/>
        <family val="2"/>
      </rPr>
      <t xml:space="preserve">　　　　　　　　　　　　　　　　　　　　　　　　　ハイム横山</t>
    </r>
  </si>
  <si>
    <t xml:space="preserve">西武池袋線　　　　　　　　　　　　　　　　　　　　中村橋</t>
  </si>
  <si>
    <r>
      <rPr>
        <sz val="8"/>
        <color rgb="FF000000"/>
        <rFont val="Noto Sans"/>
        <family val="2"/>
      </rPr>
      <t xml:space="preserve">足立区梅田</t>
    </r>
    <r>
      <rPr>
        <sz val="8"/>
        <color rgb="FF000000"/>
        <rFont val="ＭＳ Ｐゴシック"/>
        <family val="3"/>
        <charset val="128"/>
      </rPr>
      <t xml:space="preserve">4-7-13</t>
    </r>
    <r>
      <rPr>
        <sz val="8"/>
        <color rgb="FF000000"/>
        <rFont val="Noto Sans"/>
        <family val="2"/>
      </rPr>
      <t xml:space="preserve">　　　　　　　　　　　　　　　　　エステートピアＫ</t>
    </r>
  </si>
  <si>
    <t xml:space="preserve">伊勢崎線　　　　　　　　　　　　　　　　　　　　梅島</t>
  </si>
  <si>
    <r>
      <rPr>
        <sz val="8"/>
        <color rgb="FF000000"/>
        <rFont val="Noto Sans"/>
        <family val="2"/>
      </rPr>
      <t xml:space="preserve">練馬区西大泉</t>
    </r>
    <r>
      <rPr>
        <sz val="8"/>
        <color rgb="FF000000"/>
        <rFont val="ＭＳ Ｐゴシック"/>
        <family val="3"/>
        <charset val="128"/>
      </rPr>
      <t xml:space="preserve">6</t>
    </r>
    <r>
      <rPr>
        <sz val="8"/>
        <color rgb="FF000000"/>
        <rFont val="Noto Sans"/>
        <family val="2"/>
      </rPr>
      <t xml:space="preserve">　　　　　　　　　　　　　　　　グリーンハイツ泉</t>
    </r>
  </si>
  <si>
    <t xml:space="preserve">西武池袋線　　　　　　　　　　　　　　大泉学園</t>
  </si>
  <si>
    <r>
      <rPr>
        <sz val="8"/>
        <color rgb="FF000000"/>
        <rFont val="Noto Sans"/>
        <family val="2"/>
      </rPr>
      <t xml:space="preserve">徒歩</t>
    </r>
    <r>
      <rPr>
        <sz val="8"/>
        <color rgb="FF000000"/>
        <rFont val="ＭＳ Ｐゴシック"/>
        <family val="3"/>
        <charset val="128"/>
      </rPr>
      <t xml:space="preserve">2</t>
    </r>
    <r>
      <rPr>
        <sz val="8"/>
        <color rgb="FF000000"/>
        <rFont val="Noto Sans"/>
        <family val="2"/>
      </rPr>
      <t xml:space="preserve">分　　　　　　　　　　　　　　バス</t>
    </r>
    <r>
      <rPr>
        <sz val="8"/>
        <color rgb="FF000000"/>
        <rFont val="ＭＳ Ｐゴシック"/>
        <family val="3"/>
        <charset val="128"/>
      </rPr>
      <t xml:space="preserve">10</t>
    </r>
    <r>
      <rPr>
        <sz val="8"/>
        <color rgb="FF000000"/>
        <rFont val="Noto Sans"/>
        <family val="2"/>
      </rPr>
      <t xml:space="preserve">分</t>
    </r>
  </si>
  <si>
    <r>
      <rPr>
        <sz val="8"/>
        <color rgb="FF000000"/>
        <rFont val="Noto Sans"/>
        <family val="2"/>
      </rPr>
      <t xml:space="preserve">足立区西綾瀬</t>
    </r>
    <r>
      <rPr>
        <sz val="8"/>
        <color rgb="FF000000"/>
        <rFont val="ＭＳ Ｐゴシック"/>
        <family val="3"/>
        <charset val="128"/>
      </rPr>
      <t xml:space="preserve">2-1-9</t>
    </r>
    <r>
      <rPr>
        <sz val="8"/>
        <color rgb="FF000000"/>
        <rFont val="Noto Sans"/>
        <family val="2"/>
      </rPr>
      <t xml:space="preserve">　　　　　　　　　　　　　　　　　　　　　西綾瀬マンション</t>
    </r>
  </si>
  <si>
    <t xml:space="preserve">伊勢崎線　　　　　　　　　　　　　　　　　　　五反野</t>
  </si>
  <si>
    <r>
      <rPr>
        <sz val="8"/>
        <color rgb="FF000000"/>
        <rFont val="Noto Sans"/>
        <family val="2"/>
      </rPr>
      <t xml:space="preserve">大田区大森南</t>
    </r>
    <r>
      <rPr>
        <sz val="8"/>
        <color rgb="FF000000"/>
        <rFont val="ＭＳ Ｐゴシック"/>
        <family val="3"/>
        <charset val="128"/>
      </rPr>
      <t xml:space="preserve">3-29-7</t>
    </r>
    <r>
      <rPr>
        <sz val="8"/>
        <color rgb="FF000000"/>
        <rFont val="Noto Sans"/>
        <family val="2"/>
      </rPr>
      <t xml:space="preserve">　　　　　　　　　　　　　　　　　　　中山ビル</t>
    </r>
  </si>
  <si>
    <t xml:space="preserve">京浜急行線　　　　　　　　　　　　　　　　　　　　梅屋敷</t>
  </si>
  <si>
    <r>
      <rPr>
        <sz val="8"/>
        <color rgb="FF000000"/>
        <rFont val="Noto Sans"/>
        <family val="2"/>
      </rPr>
      <t xml:space="preserve">練馬区土支田</t>
    </r>
    <r>
      <rPr>
        <sz val="8"/>
        <color rgb="FF000000"/>
        <rFont val="ＭＳ Ｐゴシック"/>
        <family val="3"/>
        <charset val="128"/>
      </rPr>
      <t xml:space="preserve">1-28-8</t>
    </r>
  </si>
  <si>
    <t xml:space="preserve">大江戸線　　　　　　　　　　　　　　　　　　光が丘</t>
  </si>
  <si>
    <r>
      <rPr>
        <sz val="8"/>
        <color rgb="FF000000"/>
        <rFont val="Noto Sans"/>
        <family val="2"/>
      </rPr>
      <t xml:space="preserve">足立区六木</t>
    </r>
    <r>
      <rPr>
        <sz val="8"/>
        <color rgb="FF000000"/>
        <rFont val="ＭＳ Ｐゴシック"/>
        <family val="3"/>
        <charset val="128"/>
      </rPr>
      <t xml:space="preserve">1</t>
    </r>
    <r>
      <rPr>
        <sz val="8"/>
        <color rgb="FF000000"/>
        <rFont val="Noto Sans"/>
        <family val="2"/>
      </rPr>
      <t xml:space="preserve">　　　　　　　　　　　　　　　　　　　スプリングハイツ</t>
    </r>
  </si>
  <si>
    <r>
      <rPr>
        <sz val="8"/>
        <color rgb="FF000000"/>
        <rFont val="Noto Sans"/>
        <family val="2"/>
      </rPr>
      <t xml:space="preserve">バス</t>
    </r>
    <r>
      <rPr>
        <sz val="8"/>
        <color rgb="FF000000"/>
        <rFont val="ＭＳ Ｐゴシック"/>
        <family val="3"/>
        <charset val="128"/>
      </rPr>
      <t xml:space="preserve">18</t>
    </r>
    <r>
      <rPr>
        <sz val="8"/>
        <color rgb="FF000000"/>
        <rFont val="Noto Sans"/>
        <family val="2"/>
      </rPr>
      <t xml:space="preserve">分</t>
    </r>
  </si>
  <si>
    <r>
      <rPr>
        <sz val="8"/>
        <color rgb="FF000000"/>
        <rFont val="Noto Sans"/>
        <family val="2"/>
      </rPr>
      <t xml:space="preserve">品川区旗の台</t>
    </r>
    <r>
      <rPr>
        <sz val="8"/>
        <color rgb="FF000000"/>
        <rFont val="ＭＳ Ｐゴシック"/>
        <family val="3"/>
        <charset val="128"/>
      </rPr>
      <t xml:space="preserve">5</t>
    </r>
    <r>
      <rPr>
        <sz val="8"/>
        <color rgb="FF000000"/>
        <rFont val="Noto Sans"/>
        <family val="2"/>
      </rPr>
      <t xml:space="preserve">　　　　　　　　　　　　　　　　　旗の台コーポ</t>
    </r>
  </si>
  <si>
    <t xml:space="preserve">池上線　　　　　　　　　　　　　　　　　　旗の台</t>
  </si>
  <si>
    <r>
      <rPr>
        <sz val="8"/>
        <color rgb="FF000000"/>
        <rFont val="Noto Sans"/>
        <family val="2"/>
      </rPr>
      <t xml:space="preserve">足立区綾瀬</t>
    </r>
    <r>
      <rPr>
        <sz val="8"/>
        <color rgb="FF000000"/>
        <rFont val="ＭＳ Ｐゴシック"/>
        <family val="3"/>
        <charset val="128"/>
      </rPr>
      <t xml:space="preserve">2-18-6</t>
    </r>
    <r>
      <rPr>
        <sz val="8"/>
        <color rgb="FF000000"/>
        <rFont val="Noto Sans"/>
        <family val="2"/>
      </rPr>
      <t xml:space="preserve">　　　　　　　　　　　　　　　　　　　　　　ニュー綾瀬マンション</t>
    </r>
  </si>
  <si>
    <r>
      <rPr>
        <sz val="8"/>
        <color rgb="FF000000"/>
        <rFont val="Noto Sans"/>
        <family val="2"/>
      </rPr>
      <t xml:space="preserve">足立区綾瀬</t>
    </r>
    <r>
      <rPr>
        <sz val="8"/>
        <color rgb="FF000000"/>
        <rFont val="ＭＳ Ｐゴシック"/>
        <family val="3"/>
        <charset val="128"/>
      </rPr>
      <t xml:space="preserve">2-18-6</t>
    </r>
    <r>
      <rPr>
        <sz val="8"/>
        <color rgb="FF000000"/>
        <rFont val="Noto Sans"/>
        <family val="2"/>
      </rPr>
      <t xml:space="preserve">　　　　　　　　　　　　　　　　　　　ニュー綾瀬マンション</t>
    </r>
  </si>
  <si>
    <r>
      <rPr>
        <sz val="8"/>
        <color rgb="FF000000"/>
        <rFont val="Noto Sans"/>
        <family val="2"/>
      </rPr>
      <t xml:space="preserve">江戸川区西瑞江</t>
    </r>
    <r>
      <rPr>
        <sz val="8"/>
        <color rgb="FF000000"/>
        <rFont val="ＭＳ Ｐゴシック"/>
        <family val="3"/>
        <charset val="128"/>
      </rPr>
      <t xml:space="preserve">4</t>
    </r>
  </si>
  <si>
    <t xml:space="preserve">都営新宿線　　　　　　　　　　　　　　　　一之江</t>
  </si>
  <si>
    <r>
      <rPr>
        <sz val="8"/>
        <color rgb="FF000000"/>
        <rFont val="Noto Sans"/>
        <family val="2"/>
      </rPr>
      <t xml:space="preserve">足立区足立</t>
    </r>
    <r>
      <rPr>
        <sz val="8"/>
        <color rgb="FF000000"/>
        <rFont val="ＭＳ Ｐゴシック"/>
        <family val="3"/>
        <charset val="128"/>
      </rPr>
      <t xml:space="preserve">1-9-3</t>
    </r>
    <r>
      <rPr>
        <sz val="8"/>
        <color rgb="FF000000"/>
        <rFont val="Noto Sans"/>
        <family val="2"/>
      </rPr>
      <t xml:space="preserve">　　　　　　　　　　　　　　　　　　　　　　　　グリーンパーク第</t>
    </r>
    <r>
      <rPr>
        <sz val="8"/>
        <color rgb="FF000000"/>
        <rFont val="ＭＳ Ｐゴシック"/>
        <family val="3"/>
        <charset val="128"/>
      </rPr>
      <t xml:space="preserve">3</t>
    </r>
    <r>
      <rPr>
        <sz val="8"/>
        <color rgb="FF000000"/>
        <rFont val="Noto Sans"/>
        <family val="2"/>
      </rPr>
      <t xml:space="preserve">五反野</t>
    </r>
  </si>
  <si>
    <t xml:space="preserve">伊勢崎線　　　　　　　　　　　　五反野</t>
  </si>
  <si>
    <r>
      <rPr>
        <sz val="8"/>
        <color rgb="FF000000"/>
        <rFont val="Noto Sans"/>
        <family val="2"/>
      </rPr>
      <t xml:space="preserve">足立区谷中</t>
    </r>
    <r>
      <rPr>
        <sz val="8"/>
        <color rgb="FF000000"/>
        <rFont val="ＭＳ Ｐゴシック"/>
        <family val="3"/>
        <charset val="128"/>
      </rPr>
      <t xml:space="preserve">2-5-3-301</t>
    </r>
    <r>
      <rPr>
        <sz val="8"/>
        <color rgb="FF000000"/>
        <rFont val="Noto Sans"/>
        <family val="2"/>
      </rPr>
      <t xml:space="preserve">　　　　　　　　　　　　　　　　　　　グランヴィラ綾瀬</t>
    </r>
  </si>
  <si>
    <r>
      <rPr>
        <sz val="8"/>
        <color rgb="FF000000"/>
        <rFont val="Noto Sans"/>
        <family val="2"/>
      </rPr>
      <t xml:space="preserve">大田区北嶺町</t>
    </r>
    <r>
      <rPr>
        <sz val="8"/>
        <color rgb="FF000000"/>
        <rFont val="ＭＳ Ｐゴシック"/>
        <family val="3"/>
        <charset val="128"/>
      </rPr>
      <t xml:space="preserve">34-14</t>
    </r>
    <r>
      <rPr>
        <sz val="8"/>
        <color rgb="FF000000"/>
        <rFont val="Noto Sans"/>
        <family val="2"/>
      </rPr>
      <t xml:space="preserve">　加明ビル</t>
    </r>
  </si>
  <si>
    <t xml:space="preserve">池上線　　　　　　　　　　　　　　　　　　　御嶽山</t>
  </si>
  <si>
    <r>
      <rPr>
        <sz val="8"/>
        <color rgb="FF000000"/>
        <rFont val="Noto Sans"/>
        <family val="2"/>
      </rPr>
      <t xml:space="preserve">葛飾区東新小岩</t>
    </r>
    <r>
      <rPr>
        <sz val="8"/>
        <color rgb="FF000000"/>
        <rFont val="ＭＳ Ｐゴシック"/>
        <family val="3"/>
        <charset val="128"/>
      </rPr>
      <t xml:space="preserve">3-11-6</t>
    </r>
    <r>
      <rPr>
        <sz val="8"/>
        <color rgb="FF000000"/>
        <rFont val="Noto Sans"/>
        <family val="2"/>
      </rPr>
      <t xml:space="preserve">　　　　　　　　　　　　　　　　　　　　コーポ東新小岩</t>
    </r>
  </si>
  <si>
    <t xml:space="preserve">総武線新　　　　　　　　　　　小岩</t>
  </si>
  <si>
    <r>
      <rPr>
        <sz val="8"/>
        <color rgb="FF000000"/>
        <rFont val="Noto Sans"/>
        <family val="2"/>
      </rPr>
      <t xml:space="preserve">江東区大島</t>
    </r>
    <r>
      <rPr>
        <sz val="8"/>
        <color rgb="FF000000"/>
        <rFont val="ＭＳ Ｐゴシック"/>
        <family val="3"/>
        <charset val="128"/>
      </rPr>
      <t xml:space="preserve">7</t>
    </r>
    <r>
      <rPr>
        <sz val="8"/>
        <color rgb="FF000000"/>
        <rFont val="Noto Sans"/>
        <family val="2"/>
      </rPr>
      <t xml:space="preserve">　　　　　　　　　　　　　　　　　　　　　　　　　　　　　　　飯塚マンション</t>
    </r>
    <r>
      <rPr>
        <sz val="8"/>
        <color rgb="FF000000"/>
        <rFont val="ＭＳ Ｐゴシック"/>
        <family val="3"/>
        <charset val="128"/>
      </rPr>
      <t xml:space="preserve">501</t>
    </r>
  </si>
  <si>
    <t xml:space="preserve">都営新宿線　　　　　　　　　　　　　　　　　　　　　大島</t>
  </si>
  <si>
    <r>
      <rPr>
        <sz val="8"/>
        <color rgb="FF000000"/>
        <rFont val="ＭＳ Ｐゴシック"/>
        <family val="3"/>
        <charset val="128"/>
      </rPr>
      <t xml:space="preserve">1975</t>
    </r>
    <r>
      <rPr>
        <sz val="8"/>
        <color rgb="FF000000"/>
        <rFont val="Noto Sans"/>
        <family val="2"/>
      </rPr>
      <t xml:space="preserve">年</t>
    </r>
  </si>
  <si>
    <r>
      <rPr>
        <sz val="8"/>
        <color rgb="FF000000"/>
        <rFont val="Noto Sans"/>
        <family val="2"/>
      </rPr>
      <t xml:space="preserve">足立区綾瀬</t>
    </r>
    <r>
      <rPr>
        <sz val="8"/>
        <color rgb="FF000000"/>
        <rFont val="ＭＳ Ｐゴシック"/>
        <family val="3"/>
        <charset val="128"/>
      </rPr>
      <t xml:space="preserve">2-17-1</t>
    </r>
    <r>
      <rPr>
        <sz val="8"/>
        <color rgb="FF000000"/>
        <rFont val="Noto Sans"/>
        <family val="2"/>
      </rPr>
      <t xml:space="preserve">　　　　　　　　　　　　　　　　　　　　　　　司マンション</t>
    </r>
  </si>
  <si>
    <r>
      <rPr>
        <sz val="8"/>
        <color rgb="FF000000"/>
        <rFont val="Noto Sans"/>
        <family val="2"/>
      </rPr>
      <t xml:space="preserve">足立区中川</t>
    </r>
    <r>
      <rPr>
        <sz val="8"/>
        <color rgb="FF000000"/>
        <rFont val="ＭＳ Ｐゴシック"/>
        <family val="3"/>
        <charset val="128"/>
      </rPr>
      <t xml:space="preserve">5</t>
    </r>
  </si>
  <si>
    <r>
      <rPr>
        <sz val="8"/>
        <color rgb="FF000000"/>
        <rFont val="Noto Sans"/>
        <family val="2"/>
      </rPr>
      <t xml:space="preserve">世田谷区北烏山　　　　　　　　　　　　　　　　　　　　　　　　　青葉団地</t>
    </r>
    <r>
      <rPr>
        <sz val="8"/>
        <color rgb="FF000000"/>
        <rFont val="ＭＳ Ｐゴシック"/>
        <family val="3"/>
        <charset val="128"/>
      </rPr>
      <t xml:space="preserve">4</t>
    </r>
    <r>
      <rPr>
        <sz val="8"/>
        <color rgb="FF000000"/>
        <rFont val="Noto Sans"/>
        <family val="2"/>
      </rPr>
      <t xml:space="preserve">号棟</t>
    </r>
  </si>
  <si>
    <t xml:space="preserve">井の頭線　　　　　　　　　　　　　　　　　　　久我山</t>
  </si>
  <si>
    <r>
      <rPr>
        <sz val="8"/>
        <color rgb="FF000000"/>
        <rFont val="ＭＳ Ｐゴシック"/>
        <family val="3"/>
        <charset val="128"/>
      </rPr>
      <t xml:space="preserve">2</t>
    </r>
    <r>
      <rPr>
        <sz val="8"/>
        <color rgb="FF000000"/>
        <rFont val="Noto Sans"/>
        <family val="2"/>
      </rPr>
      <t xml:space="preserve">ＳＫ</t>
    </r>
  </si>
  <si>
    <r>
      <rPr>
        <sz val="8"/>
        <color rgb="FF000000"/>
        <rFont val="Noto Sans"/>
        <family val="2"/>
      </rPr>
      <t xml:space="preserve">足立区中川</t>
    </r>
    <r>
      <rPr>
        <sz val="8"/>
        <color rgb="FF000000"/>
        <rFont val="ＭＳ Ｐゴシック"/>
        <family val="3"/>
        <charset val="128"/>
      </rPr>
      <t xml:space="preserve">5</t>
    </r>
    <r>
      <rPr>
        <sz val="8"/>
        <color rgb="FF000000"/>
        <rFont val="Noto Sans"/>
        <family val="2"/>
      </rPr>
      <t xml:space="preserve">　高橋ビル</t>
    </r>
  </si>
  <si>
    <r>
      <rPr>
        <sz val="8"/>
        <color rgb="FF000000"/>
        <rFont val="Noto Sans"/>
        <family val="2"/>
      </rPr>
      <t xml:space="preserve">足立区大谷田</t>
    </r>
    <r>
      <rPr>
        <sz val="8"/>
        <color rgb="FF000000"/>
        <rFont val="ＭＳ Ｐゴシック"/>
        <family val="3"/>
        <charset val="128"/>
      </rPr>
      <t xml:space="preserve">5-10-3</t>
    </r>
    <r>
      <rPr>
        <sz val="8"/>
        <color rgb="FF000000"/>
        <rFont val="Noto Sans"/>
        <family val="2"/>
      </rPr>
      <t xml:space="preserve">　　　　　　　　　　　　　　　　　　　　　　ファインクロス参番館</t>
    </r>
  </si>
  <si>
    <r>
      <rPr>
        <sz val="8"/>
        <color rgb="FF000000"/>
        <rFont val="Noto Sans"/>
        <family val="2"/>
      </rPr>
      <t xml:space="preserve">豊島区南長崎</t>
    </r>
    <r>
      <rPr>
        <sz val="8"/>
        <color rgb="FF000000"/>
        <rFont val="ＭＳ Ｐゴシック"/>
        <family val="3"/>
        <charset val="128"/>
      </rPr>
      <t xml:space="preserve">2-19</t>
    </r>
    <r>
      <rPr>
        <sz val="8"/>
        <color rgb="FF000000"/>
        <rFont val="Noto Sans"/>
        <family val="2"/>
      </rPr>
      <t xml:space="preserve">　　　　　　　　　　　　　　　　　　　メゾン榎本</t>
    </r>
  </si>
  <si>
    <t xml:space="preserve">西武池袋線　　　　　　　　　　　　　　　　　　　　　　　　　　　　椎名町</t>
  </si>
  <si>
    <r>
      <rPr>
        <sz val="8"/>
        <color rgb="FF000000"/>
        <rFont val="ＭＳ Ｐゴシック"/>
        <family val="3"/>
        <charset val="128"/>
      </rPr>
      <t xml:space="preserve">1</t>
    </r>
    <r>
      <rPr>
        <sz val="8"/>
        <color rgb="FF000000"/>
        <rFont val="Noto Sans"/>
        <family val="2"/>
      </rPr>
      <t xml:space="preserve">Ｋ</t>
    </r>
  </si>
  <si>
    <r>
      <rPr>
        <sz val="8"/>
        <color rgb="FF000000"/>
        <rFont val="ＭＳ Ｐゴシック"/>
        <family val="3"/>
        <charset val="128"/>
      </rPr>
      <t xml:space="preserve">1990</t>
    </r>
    <r>
      <rPr>
        <sz val="8"/>
        <color rgb="FF000000"/>
        <rFont val="Noto Sans"/>
        <family val="2"/>
      </rPr>
      <t xml:space="preserve">年</t>
    </r>
  </si>
  <si>
    <r>
      <rPr>
        <sz val="8"/>
        <color rgb="FF000000"/>
        <rFont val="Noto Sans"/>
        <family val="2"/>
      </rPr>
      <t xml:space="preserve">足立区花畑</t>
    </r>
    <r>
      <rPr>
        <sz val="8"/>
        <color rgb="FF000000"/>
        <rFont val="ＭＳ Ｐゴシック"/>
        <family val="3"/>
        <charset val="128"/>
      </rPr>
      <t xml:space="preserve">5-2-9</t>
    </r>
    <r>
      <rPr>
        <sz val="8"/>
        <color rgb="FF000000"/>
        <rFont val="Noto Sans"/>
        <family val="2"/>
      </rPr>
      <t xml:space="preserve">　　　　　　　　　　　　　　　　　　　小倉第七ハイコーポ</t>
    </r>
  </si>
  <si>
    <t xml:space="preserve">伊勢崎線　　　　　　　　　　　　　　　　　谷塚</t>
  </si>
  <si>
    <r>
      <rPr>
        <sz val="8"/>
        <color rgb="FF000000"/>
        <rFont val="Noto Sans"/>
        <family val="2"/>
      </rPr>
      <t xml:space="preserve">練馬区三原台</t>
    </r>
    <r>
      <rPr>
        <sz val="8"/>
        <color rgb="FF000000"/>
        <rFont val="ＭＳ Ｐゴシック"/>
        <family val="3"/>
        <charset val="128"/>
      </rPr>
      <t xml:space="preserve">2-19-9</t>
    </r>
    <r>
      <rPr>
        <sz val="8"/>
        <color rgb="FF000000"/>
        <rFont val="Noto Sans"/>
        <family val="2"/>
      </rPr>
      <t xml:space="preserve">　　　　　　　　　　　　　　　　　　　三原台篠ハウス</t>
    </r>
  </si>
  <si>
    <t xml:space="preserve">西武池袋線　　　　　　　　　　　　　　　　　　　　　　　　　　石神井公園</t>
  </si>
  <si>
    <r>
      <rPr>
        <sz val="8"/>
        <color rgb="FF000000"/>
        <rFont val="Noto Sans"/>
        <family val="2"/>
      </rPr>
      <t xml:space="preserve">徒歩</t>
    </r>
    <r>
      <rPr>
        <sz val="8"/>
        <color rgb="FF000000"/>
        <rFont val="ＭＳ Ｐゴシック"/>
        <family val="3"/>
        <charset val="128"/>
      </rPr>
      <t xml:space="preserve">1</t>
    </r>
    <r>
      <rPr>
        <sz val="8"/>
        <color rgb="FF000000"/>
        <rFont val="Noto Sans"/>
        <family val="2"/>
      </rPr>
      <t xml:space="preserve">分　　　　　　　　　　　　　　バス</t>
    </r>
    <r>
      <rPr>
        <sz val="8"/>
        <color rgb="FF000000"/>
        <rFont val="ＭＳ Ｐゴシック"/>
        <family val="3"/>
        <charset val="128"/>
      </rPr>
      <t xml:space="preserve">10</t>
    </r>
    <r>
      <rPr>
        <sz val="8"/>
        <color rgb="FF000000"/>
        <rFont val="Noto Sans"/>
        <family val="2"/>
      </rPr>
      <t xml:space="preserve">分</t>
    </r>
  </si>
  <si>
    <r>
      <rPr>
        <sz val="8"/>
        <color rgb="FF000000"/>
        <rFont val="Noto Sans"/>
        <family val="2"/>
      </rPr>
      <t xml:space="preserve">練馬区北町</t>
    </r>
    <r>
      <rPr>
        <sz val="8"/>
        <color rgb="FF000000"/>
        <rFont val="ＭＳ Ｐゴシック"/>
        <family val="3"/>
        <charset val="128"/>
      </rPr>
      <t xml:space="preserve">2-19-9</t>
    </r>
    <r>
      <rPr>
        <sz val="8"/>
        <color rgb="FF000000"/>
        <rFont val="Noto Sans"/>
        <family val="2"/>
      </rPr>
      <t xml:space="preserve">　　　　　　　　　　　　　　　　　　　　　　　　北町マンション</t>
    </r>
  </si>
  <si>
    <t xml:space="preserve">東武東上線東武練馬</t>
  </si>
  <si>
    <r>
      <rPr>
        <sz val="8"/>
        <color rgb="FF000000"/>
        <rFont val="ＭＳ Ｐゴシック"/>
        <family val="3"/>
        <charset val="128"/>
      </rPr>
      <t xml:space="preserve">1980</t>
    </r>
    <r>
      <rPr>
        <sz val="8"/>
        <color rgb="FF000000"/>
        <rFont val="Noto Sans"/>
        <family val="2"/>
      </rPr>
      <t xml:space="preserve">年</t>
    </r>
  </si>
  <si>
    <r>
      <rPr>
        <sz val="8"/>
        <color rgb="FF000000"/>
        <rFont val="Noto Sans"/>
        <family val="2"/>
      </rPr>
      <t xml:space="preserve">葛飾区亀有</t>
    </r>
    <r>
      <rPr>
        <sz val="8"/>
        <color rgb="FF000000"/>
        <rFont val="ＭＳ Ｐゴシック"/>
        <family val="3"/>
        <charset val="128"/>
      </rPr>
      <t xml:space="preserve">2-3</t>
    </r>
  </si>
  <si>
    <t xml:space="preserve">常磐緩行線　　　　　　　　　　　　　　　　　　　　　　亀有</t>
  </si>
  <si>
    <r>
      <rPr>
        <sz val="8"/>
        <color rgb="FF000000"/>
        <rFont val="Noto Sans"/>
        <family val="2"/>
      </rPr>
      <t xml:space="preserve">足立区宮城</t>
    </r>
    <r>
      <rPr>
        <sz val="8"/>
        <color rgb="FF000000"/>
        <rFont val="ＭＳ Ｐゴシック"/>
        <family val="3"/>
        <charset val="128"/>
      </rPr>
      <t xml:space="preserve">1-36-7</t>
    </r>
    <r>
      <rPr>
        <sz val="8"/>
        <color rgb="FF000000"/>
        <rFont val="Noto Sans"/>
        <family val="2"/>
      </rPr>
      <t xml:space="preserve">　　　　　　　　　　　　　　　　　　　　　　　　　　　伊藤水産コーポ</t>
    </r>
  </si>
  <si>
    <t xml:space="preserve">京浜東北線　　　　　　　　　　　　　　　　　王子</t>
  </si>
  <si>
    <r>
      <rPr>
        <sz val="8"/>
        <color rgb="FF000000"/>
        <rFont val="Noto Sans"/>
        <family val="2"/>
      </rPr>
      <t xml:space="preserve">徒歩</t>
    </r>
    <r>
      <rPr>
        <sz val="8"/>
        <color rgb="FF000000"/>
        <rFont val="ＭＳ Ｐゴシック"/>
        <family val="3"/>
        <charset val="128"/>
      </rPr>
      <t xml:space="preserve">2</t>
    </r>
    <r>
      <rPr>
        <sz val="8"/>
        <color rgb="FF000000"/>
        <rFont val="Noto Sans"/>
        <family val="2"/>
      </rPr>
      <t xml:space="preserve">分　　　　　　　　　　　バス</t>
    </r>
    <r>
      <rPr>
        <sz val="8"/>
        <color rgb="FF000000"/>
        <rFont val="ＭＳ Ｐゴシック"/>
        <family val="3"/>
        <charset val="128"/>
      </rPr>
      <t xml:space="preserve">15</t>
    </r>
    <r>
      <rPr>
        <sz val="8"/>
        <color rgb="FF000000"/>
        <rFont val="Noto Sans"/>
        <family val="2"/>
      </rPr>
      <t xml:space="preserve">分</t>
    </r>
  </si>
  <si>
    <r>
      <rPr>
        <sz val="8"/>
        <color rgb="FF000000"/>
        <rFont val="Noto Sans"/>
        <family val="2"/>
      </rPr>
      <t xml:space="preserve">葛飾区東立石</t>
    </r>
    <r>
      <rPr>
        <sz val="8"/>
        <color rgb="FF000000"/>
        <rFont val="ＭＳ Ｐゴシック"/>
        <family val="3"/>
        <charset val="128"/>
      </rPr>
      <t xml:space="preserve">3</t>
    </r>
    <r>
      <rPr>
        <sz val="8"/>
        <color rgb="FF000000"/>
        <rFont val="Noto Sans"/>
        <family val="2"/>
      </rPr>
      <t xml:space="preserve">　サニービル</t>
    </r>
  </si>
  <si>
    <t xml:space="preserve">京成押上線　　　　　　　　　　　　京成立石</t>
  </si>
  <si>
    <r>
      <rPr>
        <sz val="8"/>
        <color rgb="FF000000"/>
        <rFont val="Noto Sans"/>
        <family val="2"/>
      </rPr>
      <t xml:space="preserve">葛飾区亀有</t>
    </r>
    <r>
      <rPr>
        <sz val="8"/>
        <color rgb="FF000000"/>
        <rFont val="ＭＳ Ｐゴシック"/>
        <family val="3"/>
        <charset val="128"/>
      </rPr>
      <t xml:space="preserve">3-16-14</t>
    </r>
    <r>
      <rPr>
        <sz val="8"/>
        <color rgb="FF000000"/>
        <rFont val="Noto Sans"/>
        <family val="2"/>
      </rPr>
      <t xml:space="preserve">　　　　　　　　　　　　　　　　　　　　　　大森コーポ</t>
    </r>
  </si>
  <si>
    <t xml:space="preserve">常盤緩行線　　　　　　　　　　　　　　　　亀有</t>
  </si>
  <si>
    <r>
      <rPr>
        <sz val="8"/>
        <color rgb="FF000000"/>
        <rFont val="Noto Sans"/>
        <family val="2"/>
      </rPr>
      <t xml:space="preserve">江戸川区新堀</t>
    </r>
    <r>
      <rPr>
        <sz val="8"/>
        <color rgb="FF000000"/>
        <rFont val="ＭＳ Ｐゴシック"/>
        <family val="3"/>
        <charset val="128"/>
      </rPr>
      <t xml:space="preserve">2</t>
    </r>
    <r>
      <rPr>
        <sz val="8"/>
        <color rgb="FF000000"/>
        <rFont val="Noto Sans"/>
        <family val="2"/>
      </rPr>
      <t xml:space="preserve">　　　　　　　　　　　　　　　　　　　　　　　第五光コーポ</t>
    </r>
  </si>
  <si>
    <t xml:space="preserve">都営新宿線　　　　　　　　　　　　　　篠崎</t>
  </si>
  <si>
    <r>
      <rPr>
        <sz val="8"/>
        <color rgb="FF000000"/>
        <rFont val="Noto Sans"/>
        <family val="2"/>
      </rPr>
      <t xml:space="preserve">足立区花畑</t>
    </r>
    <r>
      <rPr>
        <sz val="8"/>
        <color rgb="FF000000"/>
        <rFont val="ＭＳ Ｐゴシック"/>
        <family val="3"/>
        <charset val="128"/>
      </rPr>
      <t xml:space="preserve">2-6-17</t>
    </r>
    <r>
      <rPr>
        <sz val="8"/>
        <color rgb="FF000000"/>
        <rFont val="Noto Sans"/>
        <family val="2"/>
      </rPr>
      <t xml:space="preserve">　　　　　　　　　　　　　　　　　　　　　　　メゾン・エトワール</t>
    </r>
  </si>
  <si>
    <t xml:space="preserve">つくばＥＸ　　　　　　　　　　　　　六町</t>
  </si>
  <si>
    <r>
      <rPr>
        <sz val="8"/>
        <color rgb="FF000000"/>
        <rFont val="Noto Sans"/>
        <family val="2"/>
      </rPr>
      <t xml:space="preserve">徒歩</t>
    </r>
    <r>
      <rPr>
        <sz val="8"/>
        <color rgb="FF000000"/>
        <rFont val="ＭＳ Ｐゴシック"/>
        <family val="3"/>
        <charset val="128"/>
      </rPr>
      <t xml:space="preserve">1</t>
    </r>
    <r>
      <rPr>
        <sz val="8"/>
        <color rgb="FF000000"/>
        <rFont val="Noto Sans"/>
        <family val="2"/>
      </rPr>
      <t xml:space="preserve">分　　　　　　　　　　　バス</t>
    </r>
    <r>
      <rPr>
        <sz val="8"/>
        <color rgb="FF000000"/>
        <rFont val="ＭＳ Ｐゴシック"/>
        <family val="3"/>
        <charset val="128"/>
      </rPr>
      <t xml:space="preserve">10</t>
    </r>
    <r>
      <rPr>
        <sz val="8"/>
        <color rgb="FF000000"/>
        <rFont val="Noto Sans"/>
        <family val="2"/>
      </rPr>
      <t xml:space="preserve">分</t>
    </r>
  </si>
  <si>
    <r>
      <rPr>
        <sz val="8"/>
        <color rgb="FF000000"/>
        <rFont val="Noto Sans"/>
        <family val="2"/>
      </rPr>
      <t xml:space="preserve">足立区保木間</t>
    </r>
    <r>
      <rPr>
        <sz val="8"/>
        <color rgb="FF000000"/>
        <rFont val="ＭＳ Ｐゴシック"/>
        <family val="3"/>
        <charset val="128"/>
      </rPr>
      <t xml:space="preserve">1</t>
    </r>
  </si>
  <si>
    <t xml:space="preserve">伊勢崎線　　　　　　　　　　　　　　　　　　　　　竹ノ塚</t>
  </si>
  <si>
    <r>
      <rPr>
        <sz val="8"/>
        <color rgb="FF000000"/>
        <rFont val="Noto Sans"/>
        <family val="2"/>
      </rPr>
      <t xml:space="preserve">江戸川区南葛西</t>
    </r>
    <r>
      <rPr>
        <sz val="8"/>
        <color rgb="FF000000"/>
        <rFont val="ＭＳ Ｐゴシック"/>
        <family val="3"/>
        <charset val="128"/>
      </rPr>
      <t xml:space="preserve">5</t>
    </r>
  </si>
  <si>
    <t xml:space="preserve">京葉線　　　　　　　　　　　　　　　　　　　　　　　　　　　　　葛西臨海公園</t>
  </si>
  <si>
    <r>
      <rPr>
        <sz val="8"/>
        <color rgb="FF000000"/>
        <rFont val="Noto Sans"/>
        <family val="2"/>
      </rPr>
      <t xml:space="preserve">足立区谷中</t>
    </r>
    <r>
      <rPr>
        <sz val="8"/>
        <color rgb="FF000000"/>
        <rFont val="ＭＳ Ｐゴシック"/>
        <family val="3"/>
        <charset val="128"/>
      </rPr>
      <t xml:space="preserve">4-17-14</t>
    </r>
    <r>
      <rPr>
        <sz val="8"/>
        <color rgb="FF000000"/>
        <rFont val="Noto Sans"/>
        <family val="2"/>
      </rPr>
      <t xml:space="preserve">　　　　　　　　　　　　　　　　　光吉マンション</t>
    </r>
  </si>
  <si>
    <t xml:space="preserve">千代田線　　　　　　　　　　　　　　　　　　　北綾瀬</t>
  </si>
  <si>
    <r>
      <rPr>
        <sz val="8"/>
        <color rgb="FF000000"/>
        <rFont val="Noto Sans"/>
        <family val="2"/>
      </rPr>
      <t xml:space="preserve">板橋区蓮根</t>
    </r>
    <r>
      <rPr>
        <sz val="8"/>
        <color rgb="FF000000"/>
        <rFont val="ＭＳ Ｐゴシック"/>
        <family val="3"/>
        <charset val="128"/>
      </rPr>
      <t xml:space="preserve">2-6-5</t>
    </r>
    <r>
      <rPr>
        <sz val="8"/>
        <color rgb="FF000000"/>
        <rFont val="Noto Sans"/>
        <family val="2"/>
      </rPr>
      <t xml:space="preserve">　　　　　　　　　　　　　　　　　　　　　　　　　　　蓮根グレースハイツ</t>
    </r>
  </si>
  <si>
    <r>
      <rPr>
        <sz val="8"/>
        <color rgb="FF000000"/>
        <rFont val="Noto Sans"/>
        <family val="2"/>
      </rPr>
      <t xml:space="preserve">足立区六木</t>
    </r>
    <r>
      <rPr>
        <sz val="8"/>
        <color rgb="FF000000"/>
        <rFont val="ＭＳ Ｐゴシック"/>
        <family val="3"/>
        <charset val="128"/>
      </rPr>
      <t xml:space="preserve">1-10-5</t>
    </r>
    <r>
      <rPr>
        <sz val="8"/>
        <color rgb="FF000000"/>
        <rFont val="Noto Sans"/>
        <family val="2"/>
      </rPr>
      <t xml:space="preserve">　　　　　　　　　　　　　　　　　　　　　エクｋセレントコーワ</t>
    </r>
  </si>
  <si>
    <t xml:space="preserve">伊勢崎線　　　　　　　　　　　　　　　　　北千住</t>
  </si>
  <si>
    <r>
      <rPr>
        <sz val="8"/>
        <color rgb="FF000000"/>
        <rFont val="Noto Sans"/>
        <family val="2"/>
      </rPr>
      <t xml:space="preserve">徒歩</t>
    </r>
    <r>
      <rPr>
        <sz val="8"/>
        <color rgb="FF000000"/>
        <rFont val="ＭＳ Ｐゴシック"/>
        <family val="3"/>
        <charset val="128"/>
      </rPr>
      <t xml:space="preserve">2</t>
    </r>
    <r>
      <rPr>
        <sz val="8"/>
        <color rgb="FF000000"/>
        <rFont val="Noto Sans"/>
        <family val="2"/>
      </rPr>
      <t xml:space="preserve">分　　　　　　　　　バス</t>
    </r>
    <r>
      <rPr>
        <sz val="8"/>
        <color rgb="FF000000"/>
        <rFont val="ＭＳ Ｐゴシック"/>
        <family val="3"/>
        <charset val="128"/>
      </rPr>
      <t xml:space="preserve">8</t>
    </r>
    <r>
      <rPr>
        <sz val="8"/>
        <color rgb="FF000000"/>
        <rFont val="Noto Sans"/>
        <family val="2"/>
      </rPr>
      <t xml:space="preserve">分</t>
    </r>
  </si>
  <si>
    <r>
      <rPr>
        <sz val="8"/>
        <color rgb="FF000000"/>
        <rFont val="Noto Sans"/>
        <family val="2"/>
      </rPr>
      <t xml:space="preserve">板橋区常盤台</t>
    </r>
    <r>
      <rPr>
        <sz val="8"/>
        <color rgb="FF000000"/>
        <rFont val="ＭＳ Ｐゴシック"/>
        <family val="3"/>
        <charset val="128"/>
      </rPr>
      <t xml:space="preserve">2-19</t>
    </r>
    <r>
      <rPr>
        <sz val="8"/>
        <color rgb="FF000000"/>
        <rFont val="Noto Sans"/>
        <family val="2"/>
      </rPr>
      <t xml:space="preserve">　　　　　　　　　　　　　　　　　　　　メゾン南常盤台</t>
    </r>
  </si>
  <si>
    <r>
      <rPr>
        <sz val="8"/>
        <color rgb="FF000000"/>
        <rFont val="ＭＳ Ｐゴシック"/>
        <family val="3"/>
        <charset val="128"/>
      </rPr>
      <t xml:space="preserve">1</t>
    </r>
    <r>
      <rPr>
        <sz val="8"/>
        <color rgb="FF000000"/>
        <rFont val="Noto Sans"/>
        <family val="2"/>
      </rPr>
      <t xml:space="preserve">ＳＫ</t>
    </r>
  </si>
  <si>
    <r>
      <rPr>
        <sz val="8"/>
        <color rgb="FF000000"/>
        <rFont val="Noto Sans"/>
        <family val="2"/>
      </rPr>
      <t xml:space="preserve">板橋区高島平</t>
    </r>
    <r>
      <rPr>
        <sz val="8"/>
        <color rgb="FF000000"/>
        <rFont val="ＭＳ Ｐゴシック"/>
        <family val="3"/>
        <charset val="128"/>
      </rPr>
      <t xml:space="preserve">7-19-12</t>
    </r>
    <r>
      <rPr>
        <sz val="8"/>
        <color rgb="FF000000"/>
        <rFont val="Noto Sans"/>
        <family val="2"/>
      </rPr>
      <t xml:space="preserve">　　　　　　　　　　　　　　　　　　高島平ローヤルコーポ</t>
    </r>
  </si>
  <si>
    <t xml:space="preserve">都営三田線　　　　　　　　　　　　　　高島平</t>
  </si>
  <si>
    <r>
      <rPr>
        <sz val="8"/>
        <color rgb="FF000000"/>
        <rFont val="Noto Sans"/>
        <family val="2"/>
      </rPr>
      <t xml:space="preserve">足立区大谷田</t>
    </r>
    <r>
      <rPr>
        <sz val="8"/>
        <color rgb="FF000000"/>
        <rFont val="ＭＳ Ｐゴシック"/>
        <family val="3"/>
        <charset val="128"/>
      </rPr>
      <t xml:space="preserve">5</t>
    </r>
    <r>
      <rPr>
        <sz val="8"/>
        <color rgb="FF000000"/>
        <rFont val="Noto Sans"/>
        <family val="2"/>
      </rPr>
      <t xml:space="preserve">　　　　　　　　　　　　　　　　　　　　　　　　　　　　　　ファインクロス参番館</t>
    </r>
  </si>
  <si>
    <r>
      <rPr>
        <sz val="8"/>
        <color rgb="FF000000"/>
        <rFont val="Noto Sans"/>
        <family val="2"/>
      </rPr>
      <t xml:space="preserve">練馬区旭町</t>
    </r>
    <r>
      <rPr>
        <sz val="8"/>
        <color rgb="FF000000"/>
        <rFont val="ＭＳ Ｐゴシック"/>
        <family val="3"/>
        <charset val="128"/>
      </rPr>
      <t xml:space="preserve">1</t>
    </r>
  </si>
  <si>
    <t xml:space="preserve">大江戸線　　　　　　　　　　　光が丘</t>
  </si>
  <si>
    <r>
      <rPr>
        <sz val="8"/>
        <color rgb="FF000000"/>
        <rFont val="Noto Sans"/>
        <family val="2"/>
      </rPr>
      <t xml:space="preserve">足立区大谷田</t>
    </r>
    <r>
      <rPr>
        <sz val="8"/>
        <color rgb="FF000000"/>
        <rFont val="ＭＳ Ｐゴシック"/>
        <family val="3"/>
        <charset val="128"/>
      </rPr>
      <t xml:space="preserve">5</t>
    </r>
    <r>
      <rPr>
        <sz val="8"/>
        <color rgb="FF000000"/>
        <rFont val="Noto Sans"/>
        <family val="2"/>
      </rPr>
      <t xml:space="preserve">　　　　　　　　　　　　　　　　　　　　　　　　　　　　ファインクロス参番館</t>
    </r>
  </si>
  <si>
    <t xml:space="preserve">千代田線　　　　　　　　　　　　　　　　北綾瀬</t>
  </si>
  <si>
    <r>
      <rPr>
        <sz val="8"/>
        <color rgb="FF000000"/>
        <rFont val="Noto Sans"/>
        <family val="2"/>
      </rPr>
      <t xml:space="preserve">練馬区石神井町</t>
    </r>
    <r>
      <rPr>
        <sz val="8"/>
        <color rgb="FF000000"/>
        <rFont val="ＭＳ Ｐゴシック"/>
        <family val="3"/>
        <charset val="128"/>
      </rPr>
      <t xml:space="preserve">4-26-7</t>
    </r>
    <r>
      <rPr>
        <sz val="8"/>
        <color rgb="FF000000"/>
        <rFont val="Noto Sans"/>
        <family val="2"/>
      </rPr>
      <t xml:space="preserve">　　　　　　　　　　　　　　　　　　　　　　　　　　　メゾン石神</t>
    </r>
  </si>
  <si>
    <t xml:space="preserve">西武池袋線　　　　　　　　　　　　　　　　石神井公園</t>
  </si>
  <si>
    <r>
      <rPr>
        <sz val="8"/>
        <color rgb="FF000000"/>
        <rFont val="Noto Sans"/>
        <family val="2"/>
      </rPr>
      <t xml:space="preserve">板橋区徳丸</t>
    </r>
    <r>
      <rPr>
        <sz val="8"/>
        <color rgb="FF000000"/>
        <rFont val="ＭＳ Ｐゴシック"/>
        <family val="3"/>
        <charset val="128"/>
      </rPr>
      <t xml:space="preserve">4-2-4</t>
    </r>
    <r>
      <rPr>
        <sz val="8"/>
        <color rgb="FF000000"/>
        <rFont val="Noto Sans"/>
        <family val="2"/>
      </rPr>
      <t xml:space="preserve">　　　　　　　　　　　　　　　　　　　　　　　　　ライブビラ徳丸</t>
    </r>
    <r>
      <rPr>
        <sz val="8"/>
        <color rgb="FF000000"/>
        <rFont val="ＭＳ Ｐゴシック"/>
        <family val="3"/>
        <charset val="128"/>
      </rPr>
      <t xml:space="preserve">202</t>
    </r>
  </si>
  <si>
    <t xml:space="preserve">東武東上線　　　　　　　　　　　　　　　　下赤塚</t>
  </si>
  <si>
    <r>
      <rPr>
        <sz val="8"/>
        <color rgb="FF000000"/>
        <rFont val="ＭＳ Ｐゴシック"/>
        <family val="3"/>
        <charset val="128"/>
      </rPr>
      <t xml:space="preserve">1978</t>
    </r>
    <r>
      <rPr>
        <sz val="8"/>
        <color rgb="FF000000"/>
        <rFont val="Noto Sans"/>
        <family val="2"/>
      </rPr>
      <t xml:space="preserve">年</t>
    </r>
  </si>
  <si>
    <r>
      <rPr>
        <sz val="8"/>
        <color rgb="FF000000"/>
        <rFont val="Noto Sans"/>
        <family val="2"/>
      </rPr>
      <t xml:space="preserve">板橋区徳丸</t>
    </r>
    <r>
      <rPr>
        <sz val="8"/>
        <color rgb="FF000000"/>
        <rFont val="ＭＳ Ｐゴシック"/>
        <family val="3"/>
        <charset val="128"/>
      </rPr>
      <t xml:space="preserve">4-2-4</t>
    </r>
    <r>
      <rPr>
        <sz val="8"/>
        <color rgb="FF000000"/>
        <rFont val="Noto Sans"/>
        <family val="2"/>
      </rPr>
      <t xml:space="preserve">　　　　　　　　　　　　　　　　　　　ライブビラ徳丸</t>
    </r>
    <r>
      <rPr>
        <sz val="8"/>
        <color rgb="FF000000"/>
        <rFont val="ＭＳ Ｐゴシック"/>
        <family val="3"/>
        <charset val="128"/>
      </rPr>
      <t xml:space="preserve">203</t>
    </r>
  </si>
  <si>
    <t xml:space="preserve">東武東上線　　　　　　　　　　　下赤塚</t>
  </si>
  <si>
    <r>
      <rPr>
        <sz val="8"/>
        <color rgb="FF000000"/>
        <rFont val="Noto Sans"/>
        <family val="2"/>
      </rPr>
      <t xml:space="preserve">足立区東綾瀬</t>
    </r>
    <r>
      <rPr>
        <sz val="8"/>
        <color rgb="FF000000"/>
        <rFont val="ＭＳ Ｐゴシック"/>
        <family val="3"/>
        <charset val="128"/>
      </rPr>
      <t xml:space="preserve">2-16-15</t>
    </r>
    <r>
      <rPr>
        <sz val="8"/>
        <color rgb="FF000000"/>
        <rFont val="Noto Sans"/>
        <family val="2"/>
      </rPr>
      <t xml:space="preserve">　　　　　　　　　　　　　　　　　　　ハイムカノウ</t>
    </r>
  </si>
  <si>
    <r>
      <rPr>
        <sz val="8"/>
        <color rgb="FF000000"/>
        <rFont val="Noto Sans"/>
        <family val="2"/>
      </rPr>
      <t xml:space="preserve">練馬区大泉学園町</t>
    </r>
    <r>
      <rPr>
        <sz val="8"/>
        <color rgb="FF000000"/>
        <rFont val="ＭＳ Ｐゴシック"/>
        <family val="3"/>
        <charset val="128"/>
      </rPr>
      <t xml:space="preserve">8-32-16</t>
    </r>
    <r>
      <rPr>
        <sz val="8"/>
        <color rgb="FF000000"/>
        <rFont val="Noto Sans"/>
        <family val="2"/>
      </rPr>
      <t xml:space="preserve">　　　　　　　　　　　　　　　　　　　メゾンドゥルポール</t>
    </r>
  </si>
  <si>
    <t xml:space="preserve">西武池袋線　　　　　　　　　　　　　　　　　　　　大泉学園</t>
  </si>
  <si>
    <r>
      <rPr>
        <sz val="8"/>
        <color rgb="FF000000"/>
        <rFont val="Noto Sans"/>
        <family val="2"/>
      </rPr>
      <t xml:space="preserve">足立区東綾瀬</t>
    </r>
    <r>
      <rPr>
        <sz val="8"/>
        <color rgb="FF000000"/>
        <rFont val="ＭＳ Ｐゴシック"/>
        <family val="3"/>
        <charset val="128"/>
      </rPr>
      <t xml:space="preserve">2-16-15</t>
    </r>
    <r>
      <rPr>
        <sz val="8"/>
        <color rgb="FF000000"/>
        <rFont val="Noto Sans"/>
        <family val="2"/>
      </rPr>
      <t xml:space="preserve">　　　　　　　　　　　　　　　　　ハイムカノウ</t>
    </r>
  </si>
  <si>
    <r>
      <rPr>
        <sz val="8"/>
        <color rgb="FF000000"/>
        <rFont val="Noto Sans"/>
        <family val="2"/>
      </rPr>
      <t xml:space="preserve">練馬区大泉学園町</t>
    </r>
    <r>
      <rPr>
        <sz val="8"/>
        <color rgb="FF000000"/>
        <rFont val="ＭＳ Ｐゴシック"/>
        <family val="3"/>
        <charset val="128"/>
      </rPr>
      <t xml:space="preserve">7-25-2</t>
    </r>
    <r>
      <rPr>
        <sz val="8"/>
        <color rgb="FF000000"/>
        <rFont val="Noto Sans"/>
        <family val="2"/>
      </rPr>
      <t xml:space="preserve">　　　　　　　　　　　　　　　　　　　　　　　　　　　マンションＵ</t>
    </r>
  </si>
  <si>
    <t xml:space="preserve">西武池袋線　　　　　　　　　　　　　　　　　　　大泉学園</t>
  </si>
  <si>
    <r>
      <rPr>
        <sz val="8"/>
        <color rgb="FF000000"/>
        <rFont val="Noto Sans"/>
        <family val="2"/>
      </rPr>
      <t xml:space="preserve">徒歩</t>
    </r>
    <r>
      <rPr>
        <sz val="8"/>
        <color rgb="FF000000"/>
        <rFont val="ＭＳ Ｐゴシック"/>
        <family val="3"/>
        <charset val="128"/>
      </rPr>
      <t xml:space="preserve">5</t>
    </r>
    <r>
      <rPr>
        <sz val="8"/>
        <color rgb="FF000000"/>
        <rFont val="Noto Sans"/>
        <family val="2"/>
      </rPr>
      <t xml:space="preserve">分　　　　　　　　　　　バス</t>
    </r>
    <r>
      <rPr>
        <sz val="8"/>
        <color rgb="FF000000"/>
        <rFont val="ＭＳ Ｐゴシック"/>
        <family val="3"/>
        <charset val="128"/>
      </rPr>
      <t xml:space="preserve">15</t>
    </r>
    <r>
      <rPr>
        <sz val="8"/>
        <color rgb="FF000000"/>
        <rFont val="Noto Sans"/>
        <family val="2"/>
      </rPr>
      <t xml:space="preserve">分</t>
    </r>
  </si>
  <si>
    <r>
      <rPr>
        <sz val="8"/>
        <color rgb="FF000000"/>
        <rFont val="Noto Sans"/>
        <family val="2"/>
      </rPr>
      <t xml:space="preserve">練馬区大泉学園町</t>
    </r>
    <r>
      <rPr>
        <sz val="8"/>
        <color rgb="FF000000"/>
        <rFont val="ＭＳ Ｐゴシック"/>
        <family val="3"/>
        <charset val="128"/>
      </rPr>
      <t xml:space="preserve">1-17-11</t>
    </r>
    <r>
      <rPr>
        <sz val="8"/>
        <color rgb="FF000000"/>
        <rFont val="Noto Sans"/>
        <family val="2"/>
      </rPr>
      <t xml:space="preserve">　　　　　　　　　　　　　　　　　　　　　　　　栗林コーポ</t>
    </r>
  </si>
  <si>
    <t xml:space="preserve">西武池袋線　　　　　　　　　　　　　　　　　　　　　　大泉学園</t>
  </si>
  <si>
    <r>
      <rPr>
        <sz val="8"/>
        <color rgb="FF000000"/>
        <rFont val="Noto Sans"/>
        <family val="2"/>
      </rPr>
      <t xml:space="preserve">足立区保木間</t>
    </r>
    <r>
      <rPr>
        <sz val="8"/>
        <color rgb="FF000000"/>
        <rFont val="ＭＳ Ｐゴシック"/>
        <family val="3"/>
        <charset val="128"/>
      </rPr>
      <t xml:space="preserve">4-37-5</t>
    </r>
    <r>
      <rPr>
        <sz val="8"/>
        <color rgb="FF000000"/>
        <rFont val="Noto Sans"/>
        <family val="2"/>
      </rPr>
      <t xml:space="preserve">　　　　　　　　　　　　　　　　　　　第二コーポキエイ</t>
    </r>
  </si>
  <si>
    <t xml:space="preserve">伊勢崎線　　　　　　　　　　　　　　　　　　　　　　　　　　竹ノ塚</t>
  </si>
  <si>
    <r>
      <rPr>
        <sz val="8"/>
        <color rgb="FF000000"/>
        <rFont val="Noto Sans"/>
        <family val="2"/>
      </rPr>
      <t xml:space="preserve">徒歩</t>
    </r>
    <r>
      <rPr>
        <sz val="8"/>
        <color rgb="FF000000"/>
        <rFont val="ＭＳ Ｐゴシック"/>
        <family val="3"/>
        <charset val="128"/>
      </rPr>
      <t xml:space="preserve">2</t>
    </r>
    <r>
      <rPr>
        <sz val="8"/>
        <color rgb="FF000000"/>
        <rFont val="Noto Sans"/>
        <family val="2"/>
      </rPr>
      <t xml:space="preserve">分　　　　　　　　　　　バス</t>
    </r>
    <r>
      <rPr>
        <sz val="8"/>
        <color rgb="FF000000"/>
        <rFont val="ＭＳ Ｐゴシック"/>
        <family val="3"/>
        <charset val="128"/>
      </rPr>
      <t xml:space="preserve">10</t>
    </r>
    <r>
      <rPr>
        <sz val="8"/>
        <color rgb="FF000000"/>
        <rFont val="Noto Sans"/>
        <family val="2"/>
      </rPr>
      <t xml:space="preserve">分</t>
    </r>
  </si>
  <si>
    <r>
      <rPr>
        <sz val="8"/>
        <color rgb="FF000000"/>
        <rFont val="Noto Sans"/>
        <family val="2"/>
      </rPr>
      <t xml:space="preserve">江戸川区一之江</t>
    </r>
    <r>
      <rPr>
        <sz val="8"/>
        <color rgb="FF000000"/>
        <rFont val="ＭＳ Ｐゴシック"/>
        <family val="3"/>
        <charset val="128"/>
      </rPr>
      <t xml:space="preserve">1-13-1</t>
    </r>
    <r>
      <rPr>
        <sz val="8"/>
        <color rgb="FF000000"/>
        <rFont val="Noto Sans"/>
        <family val="2"/>
      </rPr>
      <t xml:space="preserve">　　　　　　　　　　　　　　　　　　　　　　　　　サンコーポ</t>
    </r>
  </si>
  <si>
    <r>
      <rPr>
        <sz val="8"/>
        <color rgb="FF000000"/>
        <rFont val="Noto Sans"/>
        <family val="2"/>
      </rPr>
      <t xml:space="preserve">足立区保木間</t>
    </r>
    <r>
      <rPr>
        <sz val="8"/>
        <color rgb="FF000000"/>
        <rFont val="ＭＳ Ｐゴシック"/>
        <family val="3"/>
        <charset val="128"/>
      </rPr>
      <t xml:space="preserve">5-39-6</t>
    </r>
    <r>
      <rPr>
        <sz val="8"/>
        <color rgb="FF000000"/>
        <rFont val="Noto Sans"/>
        <family val="2"/>
      </rPr>
      <t xml:space="preserve">　　　　　　　　　　　　　　　　　　　　　　エーデルブルーメ</t>
    </r>
    <r>
      <rPr>
        <sz val="8"/>
        <color rgb="FF000000"/>
        <rFont val="ＭＳ Ｐゴシック"/>
        <family val="3"/>
        <charset val="128"/>
      </rPr>
      <t xml:space="preserve">82</t>
    </r>
  </si>
  <si>
    <r>
      <rPr>
        <sz val="8"/>
        <color rgb="FF000000"/>
        <rFont val="Noto Sans"/>
        <family val="2"/>
      </rPr>
      <t xml:space="preserve">足立区中央本町</t>
    </r>
    <r>
      <rPr>
        <sz val="8"/>
        <color rgb="FF000000"/>
        <rFont val="ＭＳ Ｐゴシック"/>
        <family val="3"/>
        <charset val="128"/>
      </rPr>
      <t xml:space="preserve">2-17-1</t>
    </r>
    <r>
      <rPr>
        <sz val="8"/>
        <color rgb="FF000000"/>
        <rFont val="Noto Sans"/>
        <family val="2"/>
      </rPr>
      <t xml:space="preserve">　　　　　　　　　　　　　　　　　　　　　ガーデンハイム五反野</t>
    </r>
  </si>
  <si>
    <t xml:space="preserve">伊勢崎線　　　　　　　　　　　　　　　　　　　　　　五反野</t>
  </si>
  <si>
    <r>
      <rPr>
        <sz val="8"/>
        <color rgb="FF000000"/>
        <rFont val="Noto Sans"/>
        <family val="2"/>
      </rPr>
      <t xml:space="preserve">台東区三ノ輪</t>
    </r>
    <r>
      <rPr>
        <sz val="8"/>
        <color rgb="FF000000"/>
        <rFont val="ＭＳ Ｐゴシック"/>
        <family val="3"/>
        <charset val="128"/>
      </rPr>
      <t xml:space="preserve">2-4-2</t>
    </r>
    <r>
      <rPr>
        <sz val="8"/>
        <color rgb="FF000000"/>
        <rFont val="Noto Sans"/>
        <family val="2"/>
      </rPr>
      <t xml:space="preserve">　　　　　　　　　　　　　　　　　　　　　北野ビル</t>
    </r>
  </si>
  <si>
    <t xml:space="preserve">日比谷線　　　　　　　　　　　　　　　　　　　　　　　三ノ輪</t>
  </si>
  <si>
    <r>
      <rPr>
        <sz val="8"/>
        <color rgb="FF000000"/>
        <rFont val="Noto Sans"/>
        <family val="2"/>
      </rPr>
      <t xml:space="preserve">足立区大谷田</t>
    </r>
    <r>
      <rPr>
        <sz val="8"/>
        <color rgb="FF000000"/>
        <rFont val="ＭＳ Ｐゴシック"/>
        <family val="3"/>
        <charset val="128"/>
      </rPr>
      <t xml:space="preserve">1</t>
    </r>
    <r>
      <rPr>
        <sz val="8"/>
        <color rgb="FF000000"/>
        <rFont val="Noto Sans"/>
        <family val="2"/>
      </rPr>
      <t xml:space="preserve">　　　　　　　　　　　　　　　　　　エクセレンスオガワⅢ</t>
    </r>
  </si>
  <si>
    <t xml:space="preserve">千代田線北綾瀬</t>
  </si>
  <si>
    <r>
      <rPr>
        <sz val="8"/>
        <color rgb="FF000000"/>
        <rFont val="Noto Sans"/>
        <family val="2"/>
      </rPr>
      <t xml:space="preserve">足立区大谷田</t>
    </r>
    <r>
      <rPr>
        <sz val="8"/>
        <color rgb="FF000000"/>
        <rFont val="ＭＳ Ｐゴシック"/>
        <family val="3"/>
        <charset val="128"/>
      </rPr>
      <t xml:space="preserve">1</t>
    </r>
    <r>
      <rPr>
        <sz val="8"/>
        <color rgb="FF000000"/>
        <rFont val="Noto Sans"/>
        <family val="2"/>
      </rPr>
      <t xml:space="preserve">　　　　　　　　　　　　　　　　　　　　　　　エクセレンスオガワⅢ</t>
    </r>
  </si>
  <si>
    <r>
      <rPr>
        <sz val="8"/>
        <color rgb="FF000000"/>
        <rFont val="Noto Sans"/>
        <family val="2"/>
      </rPr>
      <t xml:space="preserve">練馬区南大泉</t>
    </r>
    <r>
      <rPr>
        <sz val="8"/>
        <color rgb="FF000000"/>
        <rFont val="ＭＳ Ｐゴシック"/>
        <family val="3"/>
        <charset val="128"/>
      </rPr>
      <t xml:space="preserve">1-27-6</t>
    </r>
    <r>
      <rPr>
        <sz val="8"/>
        <color rgb="FF000000"/>
        <rFont val="Noto Sans"/>
        <family val="2"/>
      </rPr>
      <t xml:space="preserve">　　　　　　　　　　　　　　　　　　　　　　パークマンション南大泉</t>
    </r>
  </si>
  <si>
    <t xml:space="preserve">西武池袋線　　　　　　　　　　　　　　　　　　保谷</t>
  </si>
  <si>
    <r>
      <rPr>
        <sz val="8"/>
        <color rgb="FF000000"/>
        <rFont val="Noto Sans"/>
        <family val="2"/>
      </rPr>
      <t xml:space="preserve">板橋区高島平</t>
    </r>
    <r>
      <rPr>
        <sz val="8"/>
        <color rgb="FF000000"/>
        <rFont val="ＭＳ Ｐゴシック"/>
        <family val="3"/>
        <charset val="128"/>
      </rPr>
      <t xml:space="preserve">5-7-4</t>
    </r>
    <r>
      <rPr>
        <sz val="8"/>
        <color rgb="FF000000"/>
        <rFont val="Noto Sans"/>
        <family val="2"/>
      </rPr>
      <t xml:space="preserve">　　　　　　　　　　　　　　　　　　　　　　　　　ジェントリィビル高島平</t>
    </r>
  </si>
  <si>
    <t xml:space="preserve">都営三田線　　　　　　　　　　　　　　　　西高島平</t>
  </si>
  <si>
    <r>
      <rPr>
        <sz val="8"/>
        <color rgb="FF000000"/>
        <rFont val="Noto Sans"/>
        <family val="2"/>
      </rPr>
      <t xml:space="preserve">北区浮間</t>
    </r>
    <r>
      <rPr>
        <sz val="8"/>
        <color rgb="FF000000"/>
        <rFont val="ＭＳ Ｐゴシック"/>
        <family val="3"/>
        <charset val="128"/>
      </rPr>
      <t xml:space="preserve">3-26-13</t>
    </r>
    <r>
      <rPr>
        <sz val="8"/>
        <color rgb="FF000000"/>
        <rFont val="Noto Sans"/>
        <family val="2"/>
      </rPr>
      <t xml:space="preserve">　　　　　　　　　　　　　　　　　　　　　　　　ＭＹビーゼ</t>
    </r>
  </si>
  <si>
    <t xml:space="preserve">埼京線　　　　　　　　　　　　　　　　　　　　　　　　北赤羽</t>
  </si>
  <si>
    <r>
      <rPr>
        <sz val="8"/>
        <color rgb="FF000000"/>
        <rFont val="Noto Sans"/>
        <family val="2"/>
      </rPr>
      <t xml:space="preserve">足立区谷中</t>
    </r>
    <r>
      <rPr>
        <sz val="8"/>
        <color rgb="FF000000"/>
        <rFont val="ＭＳ Ｐゴシック"/>
        <family val="3"/>
        <charset val="128"/>
      </rPr>
      <t xml:space="preserve">3</t>
    </r>
  </si>
  <si>
    <r>
      <rPr>
        <sz val="8"/>
        <color rgb="FF000000"/>
        <rFont val="Noto Sans"/>
        <family val="2"/>
      </rPr>
      <t xml:space="preserve">足立区保木間</t>
    </r>
    <r>
      <rPr>
        <sz val="8"/>
        <color rgb="FF000000"/>
        <rFont val="ＭＳ Ｐゴシック"/>
        <family val="3"/>
        <charset val="128"/>
      </rPr>
      <t xml:space="preserve">5-24-18</t>
    </r>
    <r>
      <rPr>
        <sz val="8"/>
        <color rgb="FF000000"/>
        <rFont val="Noto Sans"/>
        <family val="2"/>
      </rPr>
      <t xml:space="preserve">　　　　　　　　　　　　　　　　　　　　　　第二コーポ保木間</t>
    </r>
  </si>
  <si>
    <t xml:space="preserve">伊勢崎線　　　　　　　　　　　　　　　　　　　　谷塚</t>
  </si>
  <si>
    <r>
      <rPr>
        <sz val="8"/>
        <color rgb="FF000000"/>
        <rFont val="Noto Sans"/>
        <family val="2"/>
      </rPr>
      <t xml:space="preserve">練馬区東大泉</t>
    </r>
    <r>
      <rPr>
        <sz val="8"/>
        <color rgb="FF000000"/>
        <rFont val="ＭＳ Ｐゴシック"/>
        <family val="3"/>
        <charset val="128"/>
      </rPr>
      <t xml:space="preserve">1-17-20</t>
    </r>
    <r>
      <rPr>
        <sz val="8"/>
        <color rgb="FF000000"/>
        <rFont val="Noto Sans"/>
        <family val="2"/>
      </rPr>
      <t xml:space="preserve">　　　　　　　　　　　　　　　　　　　　　　　旭コーポラス</t>
    </r>
  </si>
  <si>
    <t xml:space="preserve">西武池袋線　　　　　　　　　　　　　　　　　大泉学園</t>
  </si>
  <si>
    <r>
      <rPr>
        <sz val="8"/>
        <color rgb="FF000000"/>
        <rFont val="Noto Sans"/>
        <family val="2"/>
      </rPr>
      <t xml:space="preserve">足立区東和</t>
    </r>
    <r>
      <rPr>
        <sz val="8"/>
        <color rgb="FF000000"/>
        <rFont val="ＭＳ Ｐゴシック"/>
        <family val="3"/>
        <charset val="128"/>
      </rPr>
      <t xml:space="preserve">3-2-8</t>
    </r>
    <r>
      <rPr>
        <sz val="8"/>
        <color rgb="FF000000"/>
        <rFont val="Noto Sans"/>
        <family val="2"/>
      </rPr>
      <t xml:space="preserve">　　　　　　　　　　　　　　　　　　　　　　パークレーン東和</t>
    </r>
  </si>
  <si>
    <t xml:space="preserve">常磐緩行線　　　　　　　　　　　　　　綾瀬</t>
  </si>
  <si>
    <r>
      <rPr>
        <sz val="8"/>
        <color rgb="FF000000"/>
        <rFont val="Noto Sans"/>
        <family val="2"/>
      </rPr>
      <t xml:space="preserve">足立区佐野</t>
    </r>
    <r>
      <rPr>
        <sz val="8"/>
        <color rgb="FF000000"/>
        <rFont val="ＭＳ Ｐゴシック"/>
        <family val="3"/>
        <charset val="128"/>
      </rPr>
      <t xml:space="preserve">1-12-12</t>
    </r>
    <r>
      <rPr>
        <sz val="8"/>
        <color rgb="FF000000"/>
        <rFont val="Noto Sans"/>
        <family val="2"/>
      </rPr>
      <t xml:space="preserve">　　　　　　　　　　　　　　　　　　　　　　　エスポワール金子</t>
    </r>
  </si>
  <si>
    <t xml:space="preserve">千代田線　　　　　　　　　　　　北綾瀬</t>
  </si>
  <si>
    <r>
      <rPr>
        <sz val="8"/>
        <color rgb="FF000000"/>
        <rFont val="Noto Sans"/>
        <family val="2"/>
      </rPr>
      <t xml:space="preserve">足立区大谷田</t>
    </r>
    <r>
      <rPr>
        <sz val="8"/>
        <color rgb="FF000000"/>
        <rFont val="ＭＳ Ｐゴシック"/>
        <family val="3"/>
        <charset val="128"/>
      </rPr>
      <t xml:space="preserve">5-32-17</t>
    </r>
    <r>
      <rPr>
        <sz val="8"/>
        <color rgb="FF000000"/>
        <rFont val="Noto Sans"/>
        <family val="2"/>
      </rPr>
      <t xml:space="preserve">　　　　　　　　　　　　　　　　　　　　　　　　　　第二サンハイツ</t>
    </r>
  </si>
  <si>
    <r>
      <rPr>
        <sz val="8"/>
        <color rgb="FF000000"/>
        <rFont val="Noto Sans"/>
        <family val="2"/>
      </rPr>
      <t xml:space="preserve">足立区花畑</t>
    </r>
    <r>
      <rPr>
        <sz val="8"/>
        <color rgb="FF000000"/>
        <rFont val="ＭＳ Ｐゴシック"/>
        <family val="3"/>
        <charset val="128"/>
      </rPr>
      <t xml:space="preserve">1-22-1</t>
    </r>
    <r>
      <rPr>
        <sz val="8"/>
        <color rgb="FF000000"/>
        <rFont val="Noto Sans"/>
        <family val="2"/>
      </rPr>
      <t xml:space="preserve">　　　　　　　　　　　　　　　　　　　　　　エーデルブルーメスズキ</t>
    </r>
  </si>
  <si>
    <t xml:space="preserve">つくばＥＸ　　　　　　　　　　　　　　　　　　　　　　　六町</t>
  </si>
  <si>
    <r>
      <rPr>
        <sz val="8"/>
        <color rgb="FF000000"/>
        <rFont val="Noto Sans"/>
        <family val="2"/>
      </rPr>
      <t xml:space="preserve">徒歩</t>
    </r>
    <r>
      <rPr>
        <sz val="8"/>
        <color rgb="FF000000"/>
        <rFont val="ＭＳ Ｐゴシック"/>
        <family val="3"/>
        <charset val="128"/>
      </rPr>
      <t xml:space="preserve">3</t>
    </r>
    <r>
      <rPr>
        <sz val="8"/>
        <color rgb="FF000000"/>
        <rFont val="Noto Sans"/>
        <family val="2"/>
      </rPr>
      <t xml:space="preserve">分　　　　　　　　　　　　バス</t>
    </r>
    <r>
      <rPr>
        <sz val="8"/>
        <color rgb="FF000000"/>
        <rFont val="ＭＳ Ｐゴシック"/>
        <family val="3"/>
        <charset val="128"/>
      </rPr>
      <t xml:space="preserve">10</t>
    </r>
    <r>
      <rPr>
        <sz val="8"/>
        <color rgb="FF000000"/>
        <rFont val="Noto Sans"/>
        <family val="2"/>
      </rPr>
      <t xml:space="preserve">分</t>
    </r>
  </si>
  <si>
    <r>
      <rPr>
        <sz val="8"/>
        <color rgb="FF000000"/>
        <rFont val="Noto Sans"/>
        <family val="2"/>
      </rPr>
      <t xml:space="preserve">葛飾区東金町</t>
    </r>
    <r>
      <rPr>
        <sz val="8"/>
        <color rgb="FF000000"/>
        <rFont val="ＭＳ Ｐゴシック"/>
        <family val="3"/>
        <charset val="128"/>
      </rPr>
      <t xml:space="preserve">5-35-18</t>
    </r>
    <r>
      <rPr>
        <sz val="8"/>
        <color rgb="FF000000"/>
        <rFont val="Noto Sans"/>
        <family val="2"/>
      </rPr>
      <t xml:space="preserve">　　　　　　　　　　　　　　　　　　パークハイツ</t>
    </r>
  </si>
  <si>
    <r>
      <rPr>
        <sz val="8"/>
        <color rgb="FF000000"/>
        <rFont val="Noto Sans"/>
        <family val="2"/>
      </rPr>
      <t xml:space="preserve">足立区東和</t>
    </r>
    <r>
      <rPr>
        <sz val="8"/>
        <color rgb="FF000000"/>
        <rFont val="ＭＳ Ｐゴシック"/>
        <family val="3"/>
        <charset val="128"/>
      </rPr>
      <t xml:space="preserve">5-6-1</t>
    </r>
    <r>
      <rPr>
        <sz val="8"/>
        <color rgb="FF000000"/>
        <rFont val="Noto Sans"/>
        <family val="2"/>
      </rPr>
      <t xml:space="preserve">　　　　　　　　　　　　　　　　　　　　　　　　　コーポきさらぎ東和</t>
    </r>
  </si>
  <si>
    <r>
      <rPr>
        <sz val="8"/>
        <color rgb="FF000000"/>
        <rFont val="Noto Sans"/>
        <family val="2"/>
      </rPr>
      <t xml:space="preserve">足立区大谷田</t>
    </r>
    <r>
      <rPr>
        <sz val="8"/>
        <color rgb="FF000000"/>
        <rFont val="ＭＳ Ｐゴシック"/>
        <family val="3"/>
        <charset val="128"/>
      </rPr>
      <t xml:space="preserve">5</t>
    </r>
    <r>
      <rPr>
        <sz val="8"/>
        <color rgb="FF000000"/>
        <rFont val="Noto Sans"/>
        <family val="2"/>
      </rPr>
      <t xml:space="preserve">　　　　　　　　　　　　　　　　　　　　　　　　アールマンション</t>
    </r>
  </si>
  <si>
    <r>
      <rPr>
        <sz val="8"/>
        <color rgb="FF000000"/>
        <rFont val="Noto Sans"/>
        <family val="2"/>
      </rPr>
      <t xml:space="preserve">葛飾区東立石</t>
    </r>
    <r>
      <rPr>
        <sz val="8"/>
        <color rgb="FF000000"/>
        <rFont val="ＭＳ Ｐゴシック"/>
        <family val="3"/>
        <charset val="128"/>
      </rPr>
      <t xml:space="preserve">2</t>
    </r>
    <r>
      <rPr>
        <sz val="8"/>
        <color rgb="FF000000"/>
        <rFont val="Noto Sans"/>
        <family val="2"/>
      </rPr>
      <t xml:space="preserve">　　　　　　　　　　　　　　　　第二コーポマスダ</t>
    </r>
  </si>
  <si>
    <t xml:space="preserve">京成押上線　　　　　　　　　　　　　　　　京成立石</t>
  </si>
  <si>
    <r>
      <rPr>
        <sz val="8"/>
        <color rgb="FF000000"/>
        <rFont val="Noto Sans"/>
        <family val="2"/>
      </rPr>
      <t xml:space="preserve">足立区佐野</t>
    </r>
    <r>
      <rPr>
        <sz val="8"/>
        <color rgb="FF000000"/>
        <rFont val="ＭＳ Ｐゴシック"/>
        <family val="3"/>
        <charset val="128"/>
      </rPr>
      <t xml:space="preserve">2-37-5</t>
    </r>
    <r>
      <rPr>
        <sz val="8"/>
        <color rgb="FF000000"/>
        <rFont val="Noto Sans"/>
        <family val="2"/>
      </rPr>
      <t xml:space="preserve">　　　　　　　　　　　　　　　　　　　　カーサソレイユ佐野</t>
    </r>
  </si>
  <si>
    <r>
      <rPr>
        <sz val="8"/>
        <color rgb="FF000000"/>
        <rFont val="Noto Sans"/>
        <family val="2"/>
      </rPr>
      <t xml:space="preserve">葛飾区西新小岩</t>
    </r>
    <r>
      <rPr>
        <sz val="8"/>
        <color rgb="FF000000"/>
        <rFont val="ＭＳ Ｐゴシック"/>
        <family val="3"/>
        <charset val="128"/>
      </rPr>
      <t xml:space="preserve">4</t>
    </r>
    <r>
      <rPr>
        <sz val="8"/>
        <color rgb="FF000000"/>
        <rFont val="Noto Sans"/>
        <family val="2"/>
      </rPr>
      <t xml:space="preserve">　　　　　　　　　　　　　　　　　　　　　　　　コーポマスダ</t>
    </r>
  </si>
  <si>
    <t xml:space="preserve">総武線新　　　　　　　　　　　　　小岩</t>
  </si>
  <si>
    <r>
      <rPr>
        <sz val="8"/>
        <color rgb="FF000000"/>
        <rFont val="Noto Sans"/>
        <family val="2"/>
      </rPr>
      <t xml:space="preserve">墨田区立花</t>
    </r>
    <r>
      <rPr>
        <sz val="8"/>
        <color rgb="FF000000"/>
        <rFont val="ＭＳ Ｐゴシック"/>
        <family val="3"/>
        <charset val="128"/>
      </rPr>
      <t xml:space="preserve">5-20-12</t>
    </r>
    <r>
      <rPr>
        <sz val="8"/>
        <color rgb="FF000000"/>
        <rFont val="Noto Sans"/>
        <family val="2"/>
      </rPr>
      <t xml:space="preserve">　　　　　　　　　　　　　　　　　　　　コーポ小山</t>
    </r>
  </si>
  <si>
    <t xml:space="preserve">東武亀有線　　　　　　　　　　　　　　　　　　　　　　小村井</t>
  </si>
  <si>
    <r>
      <rPr>
        <sz val="8"/>
        <color rgb="FF000000"/>
        <rFont val="Noto Sans"/>
        <family val="2"/>
      </rPr>
      <t xml:space="preserve">足立区花畑</t>
    </r>
    <r>
      <rPr>
        <sz val="8"/>
        <color rgb="FF000000"/>
        <rFont val="ＭＳ Ｐゴシック"/>
        <family val="3"/>
        <charset val="128"/>
      </rPr>
      <t xml:space="preserve">2-6-17</t>
    </r>
    <r>
      <rPr>
        <sz val="8"/>
        <color rgb="FF000000"/>
        <rFont val="Noto Sans"/>
        <family val="2"/>
      </rPr>
      <t xml:space="preserve">　　　　　　　　　　　　　　　　　　　　　　メゾン・エトワール</t>
    </r>
  </si>
  <si>
    <r>
      <rPr>
        <sz val="8"/>
        <color rgb="FF000000"/>
        <rFont val="Noto Sans"/>
        <family val="2"/>
      </rPr>
      <t xml:space="preserve">練馬区大泉学園町</t>
    </r>
    <r>
      <rPr>
        <sz val="8"/>
        <color rgb="FF000000"/>
        <rFont val="ＭＳ Ｐゴシック"/>
        <family val="3"/>
        <charset val="128"/>
      </rPr>
      <t xml:space="preserve">7-14-21</t>
    </r>
  </si>
  <si>
    <r>
      <rPr>
        <sz val="8"/>
        <color rgb="FF000000"/>
        <rFont val="Noto Sans"/>
        <family val="2"/>
      </rPr>
      <t xml:space="preserve">徒歩</t>
    </r>
    <r>
      <rPr>
        <sz val="8"/>
        <color rgb="FF000000"/>
        <rFont val="ＭＳ Ｐゴシック"/>
        <family val="3"/>
        <charset val="128"/>
      </rPr>
      <t xml:space="preserve">1</t>
    </r>
    <r>
      <rPr>
        <sz val="8"/>
        <color rgb="FF000000"/>
        <rFont val="Noto Sans"/>
        <family val="2"/>
      </rPr>
      <t xml:space="preserve">分　　　　　　　　　　バス</t>
    </r>
    <r>
      <rPr>
        <sz val="8"/>
        <color rgb="FF000000"/>
        <rFont val="ＭＳ Ｐゴシック"/>
        <family val="3"/>
        <charset val="128"/>
      </rPr>
      <t xml:space="preserve">13</t>
    </r>
    <r>
      <rPr>
        <sz val="8"/>
        <color rgb="FF000000"/>
        <rFont val="Noto Sans"/>
        <family val="2"/>
      </rPr>
      <t xml:space="preserve">分</t>
    </r>
  </si>
  <si>
    <r>
      <rPr>
        <sz val="8"/>
        <color rgb="FF000000"/>
        <rFont val="Noto Sans"/>
        <family val="2"/>
      </rPr>
      <t xml:space="preserve">足立区東綾瀬</t>
    </r>
    <r>
      <rPr>
        <sz val="8"/>
        <color rgb="FF000000"/>
        <rFont val="ＭＳ Ｐゴシック"/>
        <family val="3"/>
        <charset val="128"/>
      </rPr>
      <t xml:space="preserve">3-15-16</t>
    </r>
    <r>
      <rPr>
        <sz val="8"/>
        <color rgb="FF000000"/>
        <rFont val="Noto Sans"/>
        <family val="2"/>
      </rPr>
      <t xml:space="preserve">　　　　　　　　　　　　　　　　　　　　　グランベール新家</t>
    </r>
  </si>
  <si>
    <r>
      <rPr>
        <sz val="8"/>
        <color rgb="FF000000"/>
        <rFont val="Noto Sans"/>
        <family val="2"/>
      </rPr>
      <t xml:space="preserve">足立区入谷</t>
    </r>
    <r>
      <rPr>
        <sz val="8"/>
        <color rgb="FF000000"/>
        <rFont val="ＭＳ Ｐゴシック"/>
        <family val="3"/>
        <charset val="128"/>
      </rPr>
      <t xml:space="preserve">2-19-4</t>
    </r>
    <r>
      <rPr>
        <sz val="8"/>
        <color rgb="FF000000"/>
        <rFont val="Noto Sans"/>
        <family val="2"/>
      </rPr>
      <t xml:space="preserve">　　　　　　　　　　　　　　　　　　　サンライズマンション</t>
    </r>
  </si>
  <si>
    <t xml:space="preserve">日暮里舎人　　　　　　　　　　　　　　　　　　　舎人</t>
  </si>
  <si>
    <r>
      <rPr>
        <sz val="8"/>
        <color rgb="FF000000"/>
        <rFont val="Noto Sans"/>
        <family val="2"/>
      </rPr>
      <t xml:space="preserve">足立区谷中</t>
    </r>
    <r>
      <rPr>
        <sz val="8"/>
        <color rgb="FF000000"/>
        <rFont val="ＭＳ Ｐゴシック"/>
        <family val="3"/>
        <charset val="128"/>
      </rPr>
      <t xml:space="preserve">2</t>
    </r>
    <r>
      <rPr>
        <sz val="8"/>
        <color rgb="FF000000"/>
        <rFont val="Noto Sans"/>
        <family val="2"/>
      </rPr>
      <t xml:space="preserve">　　　　　　　　　　　　　　　　　　　　　　　　チェリーハイム</t>
    </r>
  </si>
  <si>
    <r>
      <rPr>
        <sz val="8"/>
        <color rgb="FF000000"/>
        <rFont val="Noto Sans"/>
        <family val="2"/>
      </rPr>
      <t xml:space="preserve">足立区谷中</t>
    </r>
    <r>
      <rPr>
        <sz val="8"/>
        <color rgb="FF000000"/>
        <rFont val="ＭＳ Ｐゴシック"/>
        <family val="3"/>
        <charset val="128"/>
      </rPr>
      <t xml:space="preserve">2</t>
    </r>
    <r>
      <rPr>
        <sz val="8"/>
        <color rgb="FF000000"/>
        <rFont val="Noto Sans"/>
        <family val="2"/>
      </rPr>
      <t xml:space="preserve">　　　　　　　　　　　　　　　　　　　　　　　　　チェリーハイム</t>
    </r>
  </si>
  <si>
    <t xml:space="preserve">千代田線　　　　　　　　　　　　　　　　　　　　　　　　北綾瀬</t>
  </si>
  <si>
    <r>
      <rPr>
        <sz val="8"/>
        <color rgb="FF000000"/>
        <rFont val="Noto Sans"/>
        <family val="2"/>
      </rPr>
      <t xml:space="preserve">足立区江北</t>
    </r>
    <r>
      <rPr>
        <sz val="8"/>
        <color rgb="FF000000"/>
        <rFont val="ＭＳ Ｐゴシック"/>
        <family val="3"/>
        <charset val="128"/>
      </rPr>
      <t xml:space="preserve">7-24</t>
    </r>
    <r>
      <rPr>
        <sz val="8"/>
        <color rgb="FF000000"/>
        <rFont val="Noto Sans"/>
        <family val="2"/>
      </rPr>
      <t xml:space="preserve">　　　　　　　　　　　　　　　　　　　　　ビスターラティーズ</t>
    </r>
  </si>
  <si>
    <t xml:space="preserve">日暮里舎人　　　　　　　　　　　　　　　西新井大師　　　　　　　　　西</t>
  </si>
  <si>
    <r>
      <rPr>
        <sz val="8"/>
        <color rgb="FF000000"/>
        <rFont val="Noto Sans"/>
        <family val="2"/>
      </rPr>
      <t xml:space="preserve">足立区栗原</t>
    </r>
    <r>
      <rPr>
        <sz val="8"/>
        <color rgb="FF000000"/>
        <rFont val="ＭＳ Ｐゴシック"/>
        <family val="3"/>
        <charset val="128"/>
      </rPr>
      <t xml:space="preserve">3-29-10</t>
    </r>
    <r>
      <rPr>
        <sz val="8"/>
        <color rgb="FF000000"/>
        <rFont val="Noto Sans"/>
        <family val="2"/>
      </rPr>
      <t xml:space="preserve">　　　　　　　　　　　　　　　　　　　　　　　　春竹フラッツ</t>
    </r>
  </si>
  <si>
    <t xml:space="preserve">伊勢崎線　　　　　　　　　　　　　　　　　　　西新井</t>
  </si>
  <si>
    <r>
      <rPr>
        <sz val="8"/>
        <color rgb="FF000000"/>
        <rFont val="Noto Sans"/>
        <family val="2"/>
      </rPr>
      <t xml:space="preserve">練馬区桜台</t>
    </r>
    <r>
      <rPr>
        <sz val="8"/>
        <color rgb="FF000000"/>
        <rFont val="ＭＳ Ｐゴシック"/>
        <family val="3"/>
        <charset val="128"/>
      </rPr>
      <t xml:space="preserve">1</t>
    </r>
  </si>
  <si>
    <t xml:space="preserve">西武池袋線　　　　　　　　　　　　　　桜台</t>
  </si>
  <si>
    <r>
      <rPr>
        <sz val="8"/>
        <color rgb="FF000000"/>
        <rFont val="Noto Sans"/>
        <family val="2"/>
      </rPr>
      <t xml:space="preserve">足立区入谷</t>
    </r>
    <r>
      <rPr>
        <sz val="8"/>
        <color rgb="FF000000"/>
        <rFont val="ＭＳ Ｐゴシック"/>
        <family val="3"/>
        <charset val="128"/>
      </rPr>
      <t xml:space="preserve">7-9</t>
    </r>
    <r>
      <rPr>
        <sz val="8"/>
        <color rgb="FF000000"/>
        <rFont val="Noto Sans"/>
        <family val="2"/>
      </rPr>
      <t xml:space="preserve">　　　　　　　　　　　　　　　　　コーポはば</t>
    </r>
  </si>
  <si>
    <t xml:space="preserve">日暮里舎人　　　　　　　　　　　　　　　　舎人</t>
  </si>
  <si>
    <r>
      <rPr>
        <sz val="8"/>
        <color rgb="FF000000"/>
        <rFont val="Noto Sans"/>
        <family val="2"/>
      </rPr>
      <t xml:space="preserve">練馬区下石神井</t>
    </r>
    <r>
      <rPr>
        <sz val="8"/>
        <color rgb="FF000000"/>
        <rFont val="ＭＳ Ｐゴシック"/>
        <family val="3"/>
        <charset val="128"/>
      </rPr>
      <t xml:space="preserve">1-166-901</t>
    </r>
    <r>
      <rPr>
        <sz val="8"/>
        <color rgb="FF000000"/>
        <rFont val="Noto Sans"/>
        <family val="2"/>
      </rPr>
      <t xml:space="preserve">　　　　　　　　　　　　　　　　石橋マンション</t>
    </r>
  </si>
  <si>
    <t xml:space="preserve">西武新宿線　　　　　　　　　　　　　井荻</t>
  </si>
  <si>
    <r>
      <rPr>
        <sz val="8"/>
        <color rgb="FF000000"/>
        <rFont val="Noto Sans"/>
        <family val="2"/>
      </rPr>
      <t xml:space="preserve">足立区竹の塚</t>
    </r>
    <r>
      <rPr>
        <sz val="8"/>
        <color rgb="FF000000"/>
        <rFont val="ＭＳ Ｐゴシック"/>
        <family val="3"/>
        <charset val="128"/>
      </rPr>
      <t xml:space="preserve">3-5-5</t>
    </r>
    <r>
      <rPr>
        <sz val="8"/>
        <color rgb="FF000000"/>
        <rFont val="Noto Sans"/>
        <family val="2"/>
      </rPr>
      <t xml:space="preserve">　　　　　　　　　　　　　　　　　　　　　　　第</t>
    </r>
    <r>
      <rPr>
        <sz val="8"/>
        <color rgb="FF000000"/>
        <rFont val="ＭＳ Ｐゴシック"/>
        <family val="3"/>
        <charset val="128"/>
      </rPr>
      <t xml:space="preserve">56</t>
    </r>
    <r>
      <rPr>
        <sz val="8"/>
        <color rgb="FF000000"/>
        <rFont val="Noto Sans"/>
        <family val="2"/>
      </rPr>
      <t xml:space="preserve">新井ビル</t>
    </r>
  </si>
  <si>
    <r>
      <rPr>
        <sz val="8"/>
        <color rgb="FF000000"/>
        <rFont val="Noto Sans"/>
        <family val="2"/>
      </rPr>
      <t xml:space="preserve">練馬区大泉学園町</t>
    </r>
    <r>
      <rPr>
        <sz val="8"/>
        <color rgb="FF000000"/>
        <rFont val="ＭＳ Ｐゴシック"/>
        <family val="3"/>
        <charset val="128"/>
      </rPr>
      <t xml:space="preserve">3-6-35</t>
    </r>
    <r>
      <rPr>
        <sz val="8"/>
        <color rgb="FF000000"/>
        <rFont val="Noto Sans"/>
        <family val="2"/>
      </rPr>
      <t xml:space="preserve">　　　　　　　　　　　　　　　　　第二大泉サンハイツ</t>
    </r>
  </si>
  <si>
    <r>
      <rPr>
        <sz val="8"/>
        <color rgb="FF000000"/>
        <rFont val="Noto Sans"/>
        <family val="2"/>
      </rPr>
      <t xml:space="preserve">徒歩</t>
    </r>
    <r>
      <rPr>
        <sz val="8"/>
        <color rgb="FF000000"/>
        <rFont val="ＭＳ Ｐゴシック"/>
        <family val="3"/>
        <charset val="128"/>
      </rPr>
      <t xml:space="preserve">1</t>
    </r>
    <r>
      <rPr>
        <sz val="8"/>
        <color rgb="FF000000"/>
        <rFont val="Noto Sans"/>
        <family val="2"/>
      </rPr>
      <t xml:space="preserve">分　　　　　　　　　　　　　バス</t>
    </r>
    <r>
      <rPr>
        <sz val="8"/>
        <color rgb="FF000000"/>
        <rFont val="ＭＳ Ｐゴシック"/>
        <family val="3"/>
        <charset val="128"/>
      </rPr>
      <t xml:space="preserve">10</t>
    </r>
    <r>
      <rPr>
        <sz val="8"/>
        <color rgb="FF000000"/>
        <rFont val="Noto Sans"/>
        <family val="2"/>
      </rPr>
      <t xml:space="preserve">分</t>
    </r>
  </si>
  <si>
    <r>
      <rPr>
        <sz val="8"/>
        <color rgb="FF000000"/>
        <rFont val="Noto Sans"/>
        <family val="2"/>
      </rPr>
      <t xml:space="preserve">練馬区石神井台</t>
    </r>
    <r>
      <rPr>
        <sz val="8"/>
        <color rgb="FF000000"/>
        <rFont val="ＭＳ Ｐゴシック"/>
        <family val="3"/>
        <charset val="128"/>
      </rPr>
      <t xml:space="preserve">6-7-27</t>
    </r>
    <r>
      <rPr>
        <sz val="8"/>
        <color rgb="FF000000"/>
        <rFont val="Noto Sans"/>
        <family val="2"/>
      </rPr>
      <t xml:space="preserve">　富士見マンション</t>
    </r>
  </si>
  <si>
    <r>
      <rPr>
        <sz val="8"/>
        <color rgb="FF000000"/>
        <rFont val="Noto Sans"/>
        <family val="2"/>
      </rPr>
      <t xml:space="preserve">板橋区高島平</t>
    </r>
    <r>
      <rPr>
        <sz val="8"/>
        <color rgb="FF000000"/>
        <rFont val="ＭＳ Ｐゴシック"/>
        <family val="3"/>
        <charset val="128"/>
      </rPr>
      <t xml:space="preserve">7-6-11</t>
    </r>
    <r>
      <rPr>
        <sz val="8"/>
        <color rgb="FF000000"/>
        <rFont val="Noto Sans"/>
        <family val="2"/>
      </rPr>
      <t xml:space="preserve">　　　　　　　　　　　　　　　　　　安藤マンション</t>
    </r>
  </si>
  <si>
    <r>
      <rPr>
        <sz val="8"/>
        <color rgb="FF000000"/>
        <rFont val="Noto Sans"/>
        <family val="2"/>
      </rPr>
      <t xml:space="preserve">葛飾区堀切</t>
    </r>
    <r>
      <rPr>
        <sz val="8"/>
        <color rgb="FF000000"/>
        <rFont val="ＭＳ Ｐゴシック"/>
        <family val="3"/>
        <charset val="128"/>
      </rPr>
      <t xml:space="preserve">8</t>
    </r>
    <r>
      <rPr>
        <sz val="8"/>
        <color rgb="FF000000"/>
        <rFont val="Noto Sans"/>
        <family val="2"/>
      </rPr>
      <t xml:space="preserve">　根本ビル</t>
    </r>
  </si>
  <si>
    <r>
      <rPr>
        <sz val="8"/>
        <color rgb="FF000000"/>
        <rFont val="Noto Sans"/>
        <family val="2"/>
      </rPr>
      <t xml:space="preserve">練馬区貫井</t>
    </r>
    <r>
      <rPr>
        <sz val="8"/>
        <color rgb="FF000000"/>
        <rFont val="ＭＳ Ｐゴシック"/>
        <family val="3"/>
        <charset val="128"/>
      </rPr>
      <t xml:space="preserve">1-48-11</t>
    </r>
    <r>
      <rPr>
        <sz val="8"/>
        <color rgb="FF000000"/>
        <rFont val="Noto Sans"/>
        <family val="2"/>
      </rPr>
      <t xml:space="preserve">　　　　　　　　　　　　　　　　　　　　　　　　　コスモパジオ富士見台</t>
    </r>
  </si>
  <si>
    <t xml:space="preserve">西武池袋線　　　　　　　　　　　　　　　富士見台</t>
  </si>
  <si>
    <r>
      <rPr>
        <sz val="8"/>
        <color rgb="FF000000"/>
        <rFont val="Noto Sans"/>
        <family val="2"/>
      </rPr>
      <t xml:space="preserve">板橋区坂下</t>
    </r>
    <r>
      <rPr>
        <sz val="8"/>
        <color rgb="FF000000"/>
        <rFont val="ＭＳ Ｐゴシック"/>
        <family val="3"/>
        <charset val="128"/>
      </rPr>
      <t xml:space="preserve">3-12-15</t>
    </r>
    <r>
      <rPr>
        <sz val="8"/>
        <color rgb="FF000000"/>
        <rFont val="Noto Sans"/>
        <family val="2"/>
      </rPr>
      <t xml:space="preserve">　　　　　　　　　　　　　　　　　　　　　ラーク蓮根</t>
    </r>
  </si>
  <si>
    <t xml:space="preserve">都営三田線　　　　　　　　　　　　　　　　　　蓮根</t>
  </si>
  <si>
    <r>
      <rPr>
        <sz val="8"/>
        <color rgb="FF000000"/>
        <rFont val="Noto Sans"/>
        <family val="2"/>
      </rPr>
      <t xml:space="preserve">板橋区西台</t>
    </r>
    <r>
      <rPr>
        <sz val="8"/>
        <color rgb="FF000000"/>
        <rFont val="ＭＳ Ｐゴシック"/>
        <family val="3"/>
        <charset val="128"/>
      </rPr>
      <t xml:space="preserve">1-3-16</t>
    </r>
    <r>
      <rPr>
        <sz val="8"/>
        <color rgb="FF000000"/>
        <rFont val="Noto Sans"/>
        <family val="2"/>
      </rPr>
      <t xml:space="preserve">　　　　　　　　　　　　　　　　　　　　　ピュアハイツ</t>
    </r>
  </si>
  <si>
    <t xml:space="preserve">東武東上線　　　　　　　　　　　　　　　　　　　　　　　上板橋</t>
  </si>
  <si>
    <r>
      <rPr>
        <sz val="8"/>
        <color rgb="FF000000"/>
        <rFont val="Noto Sans"/>
        <family val="2"/>
      </rPr>
      <t xml:space="preserve">足立区関原</t>
    </r>
    <r>
      <rPr>
        <sz val="8"/>
        <color rgb="FF000000"/>
        <rFont val="ＭＳ Ｐゴシック"/>
        <family val="3"/>
        <charset val="128"/>
      </rPr>
      <t xml:space="preserve">2-47-17</t>
    </r>
    <r>
      <rPr>
        <sz val="8"/>
        <color rgb="FF000000"/>
        <rFont val="Noto Sans"/>
        <family val="2"/>
      </rPr>
      <t xml:space="preserve">　　　　　　　　　　　　　　　　　光ハイム関原</t>
    </r>
  </si>
  <si>
    <t xml:space="preserve">伊勢崎線　　　　　　　　　　　　　西新井</t>
  </si>
  <si>
    <r>
      <rPr>
        <sz val="8"/>
        <color rgb="FF000000"/>
        <rFont val="Noto Sans"/>
        <family val="2"/>
      </rPr>
      <t xml:space="preserve">足立区鹿浜</t>
    </r>
    <r>
      <rPr>
        <sz val="8"/>
        <color rgb="FF000000"/>
        <rFont val="ＭＳ Ｐゴシック"/>
        <family val="3"/>
        <charset val="128"/>
      </rPr>
      <t xml:space="preserve">2-5-18</t>
    </r>
    <r>
      <rPr>
        <sz val="8"/>
        <color rgb="FF000000"/>
        <rFont val="Noto Sans"/>
        <family val="2"/>
      </rPr>
      <t xml:space="preserve">　　　　　　　　　　　　　　　　　　　　　　　　ライオンズマンション鹿浜</t>
    </r>
  </si>
  <si>
    <t xml:space="preserve">南北線　　　　　　　　　　　　　　　　　　王子神谷</t>
  </si>
  <si>
    <r>
      <rPr>
        <sz val="8"/>
        <color rgb="FF000000"/>
        <rFont val="Noto Sans"/>
        <family val="2"/>
      </rPr>
      <t xml:space="preserve">徒歩</t>
    </r>
    <r>
      <rPr>
        <sz val="8"/>
        <color rgb="FF000000"/>
        <rFont val="ＭＳ Ｐゴシック"/>
        <family val="3"/>
        <charset val="128"/>
      </rPr>
      <t xml:space="preserve">1</t>
    </r>
    <r>
      <rPr>
        <sz val="8"/>
        <color rgb="FF000000"/>
        <rFont val="Noto Sans"/>
        <family val="2"/>
      </rPr>
      <t xml:space="preserve">分　　　　　　　　　　　　バス</t>
    </r>
    <r>
      <rPr>
        <sz val="8"/>
        <color rgb="FF000000"/>
        <rFont val="ＭＳ Ｐゴシック"/>
        <family val="3"/>
        <charset val="128"/>
      </rPr>
      <t xml:space="preserve">7</t>
    </r>
    <r>
      <rPr>
        <sz val="8"/>
        <color rgb="FF000000"/>
        <rFont val="Noto Sans"/>
        <family val="2"/>
      </rPr>
      <t xml:space="preserve">分</t>
    </r>
  </si>
  <si>
    <r>
      <rPr>
        <sz val="8"/>
        <color rgb="FF000000"/>
        <rFont val="Noto Sans"/>
        <family val="2"/>
      </rPr>
      <t xml:space="preserve">板橋区南常磐台</t>
    </r>
    <r>
      <rPr>
        <sz val="8"/>
        <color rgb="FF000000"/>
        <rFont val="ＭＳ Ｐゴシック"/>
        <family val="3"/>
        <charset val="128"/>
      </rPr>
      <t xml:space="preserve">1-7-14</t>
    </r>
    <r>
      <rPr>
        <sz val="8"/>
        <color rgb="FF000000"/>
        <rFont val="Noto Sans"/>
        <family val="2"/>
      </rPr>
      <t xml:space="preserve">　金子ビル</t>
    </r>
  </si>
  <si>
    <t xml:space="preserve">東武東上線　　　　　　　　　　　　　　　　　　中板橋</t>
  </si>
  <si>
    <r>
      <rPr>
        <sz val="8"/>
        <color rgb="FF000000"/>
        <rFont val="Noto Sans"/>
        <family val="2"/>
      </rPr>
      <t xml:space="preserve">足立区東綾瀬</t>
    </r>
    <r>
      <rPr>
        <sz val="8"/>
        <color rgb="FF000000"/>
        <rFont val="ＭＳ Ｐゴシック"/>
        <family val="3"/>
        <charset val="128"/>
      </rPr>
      <t xml:space="preserve">3-5-1</t>
    </r>
    <r>
      <rPr>
        <sz val="8"/>
        <color rgb="FF000000"/>
        <rFont val="Noto Sans"/>
        <family val="2"/>
      </rPr>
      <t xml:space="preserve">　　　　　　　　　　　　　　　　榎正マンション</t>
    </r>
  </si>
  <si>
    <t xml:space="preserve">千代田線　　　　　　　　　　　　　　　　　　　綾瀬</t>
  </si>
  <si>
    <r>
      <rPr>
        <sz val="8"/>
        <color rgb="FF000000"/>
        <rFont val="Noto Sans"/>
        <family val="2"/>
      </rPr>
      <t xml:space="preserve">足立区大谷田</t>
    </r>
    <r>
      <rPr>
        <sz val="8"/>
        <color rgb="FF000000"/>
        <rFont val="ＭＳ Ｐゴシック"/>
        <family val="3"/>
        <charset val="128"/>
      </rPr>
      <t xml:space="preserve">5-19-13</t>
    </r>
    <r>
      <rPr>
        <sz val="8"/>
        <color rgb="FF000000"/>
        <rFont val="Noto Sans"/>
        <family val="2"/>
      </rPr>
      <t xml:space="preserve">　　　　　　　　　　　　　　　　　　　　　フラワー館</t>
    </r>
    <r>
      <rPr>
        <sz val="8"/>
        <color rgb="FF000000"/>
        <rFont val="ＭＳ Ｐゴシック"/>
        <family val="3"/>
        <charset val="128"/>
      </rPr>
      <t xml:space="preserve">402</t>
    </r>
  </si>
  <si>
    <t xml:space="preserve">千代田線北　　　　　　　　　　　　　　綾瀬</t>
  </si>
  <si>
    <r>
      <rPr>
        <sz val="8"/>
        <color rgb="FF000000"/>
        <rFont val="Noto Sans"/>
        <family val="2"/>
      </rPr>
      <t xml:space="preserve">足立区大谷田</t>
    </r>
    <r>
      <rPr>
        <sz val="8"/>
        <color rgb="FF000000"/>
        <rFont val="ＭＳ Ｐゴシック"/>
        <family val="3"/>
        <charset val="128"/>
      </rPr>
      <t xml:space="preserve">5-19-13</t>
    </r>
    <r>
      <rPr>
        <sz val="8"/>
        <color rgb="FF000000"/>
        <rFont val="Noto Sans"/>
        <family val="2"/>
      </rPr>
      <t xml:space="preserve">　　　　　　　　　　　　　　　　　フラワー館</t>
    </r>
    <r>
      <rPr>
        <sz val="8"/>
        <color rgb="FF000000"/>
        <rFont val="ＭＳ Ｐゴシック"/>
        <family val="3"/>
        <charset val="128"/>
      </rPr>
      <t xml:space="preserve">401</t>
    </r>
  </si>
  <si>
    <r>
      <rPr>
        <sz val="8"/>
        <color rgb="FF000000"/>
        <rFont val="Noto Sans"/>
        <family val="2"/>
      </rPr>
      <t xml:space="preserve">足立区大谷田</t>
    </r>
    <r>
      <rPr>
        <sz val="8"/>
        <color rgb="FF000000"/>
        <rFont val="ＭＳ Ｐゴシック"/>
        <family val="3"/>
        <charset val="128"/>
      </rPr>
      <t xml:space="preserve">1</t>
    </r>
    <r>
      <rPr>
        <sz val="8"/>
        <color rgb="FF000000"/>
        <rFont val="Noto Sans"/>
        <family val="2"/>
      </rPr>
      <t xml:space="preserve">　　　　　　　　　　　　　　　　　　　　　小川ハイデンス</t>
    </r>
  </si>
  <si>
    <r>
      <rPr>
        <sz val="8"/>
        <color rgb="FF000000"/>
        <rFont val="Noto Sans"/>
        <family val="2"/>
      </rPr>
      <t xml:space="preserve">江東区塩浜</t>
    </r>
    <r>
      <rPr>
        <sz val="8"/>
        <color rgb="FF000000"/>
        <rFont val="ＭＳ Ｐゴシック"/>
        <family val="3"/>
        <charset val="128"/>
      </rPr>
      <t xml:space="preserve">2</t>
    </r>
    <r>
      <rPr>
        <sz val="8"/>
        <color rgb="FF000000"/>
        <rFont val="Noto Sans"/>
        <family val="2"/>
      </rPr>
      <t xml:space="preserve">　　　　　　　　　　　　　　　　　　　　　　グリーンハイツ青葉</t>
    </r>
  </si>
  <si>
    <t xml:space="preserve">東西線　　　　　　　　　　　　　　　　　　　　　　　　　　　　　　　　木場</t>
  </si>
  <si>
    <r>
      <rPr>
        <sz val="8"/>
        <color rgb="FF000000"/>
        <rFont val="Noto Sans"/>
        <family val="2"/>
      </rPr>
      <t xml:space="preserve">板橋区舟渡</t>
    </r>
    <r>
      <rPr>
        <sz val="8"/>
        <color rgb="FF000000"/>
        <rFont val="ＭＳ Ｐゴシック"/>
        <family val="3"/>
        <charset val="128"/>
      </rPr>
      <t xml:space="preserve">2-19-6</t>
    </r>
    <r>
      <rPr>
        <sz val="8"/>
        <color rgb="FF000000"/>
        <rFont val="Noto Sans"/>
        <family val="2"/>
      </rPr>
      <t xml:space="preserve">　　　　　　　　　　　　　　　　　　　　戸田橋浴場ビル</t>
    </r>
  </si>
  <si>
    <t xml:space="preserve">埼京線　　　　　　　　　　　　　　　　　浮間舟渡</t>
  </si>
  <si>
    <r>
      <rPr>
        <sz val="8"/>
        <color rgb="FF000000"/>
        <rFont val="Noto Sans"/>
        <family val="2"/>
      </rPr>
      <t xml:space="preserve">足立区西綾瀬</t>
    </r>
    <r>
      <rPr>
        <sz val="8"/>
        <color rgb="FF000000"/>
        <rFont val="ＭＳ Ｐゴシック"/>
        <family val="3"/>
        <charset val="128"/>
      </rPr>
      <t xml:space="preserve">3</t>
    </r>
    <r>
      <rPr>
        <sz val="8"/>
        <color rgb="FF000000"/>
        <rFont val="Noto Sans"/>
        <family val="2"/>
      </rPr>
      <t xml:space="preserve">　　　　　　　　　　　　　　　　　　　　　　　　　クレッセントタカ</t>
    </r>
  </si>
  <si>
    <r>
      <rPr>
        <sz val="8"/>
        <color rgb="FF000000"/>
        <rFont val="Noto Sans"/>
        <family val="2"/>
      </rPr>
      <t xml:space="preserve">足立区綾瀬</t>
    </r>
    <r>
      <rPr>
        <sz val="8"/>
        <color rgb="FF000000"/>
        <rFont val="ＭＳ Ｐゴシック"/>
        <family val="3"/>
        <charset val="128"/>
      </rPr>
      <t xml:space="preserve">3-15-16</t>
    </r>
    <r>
      <rPr>
        <sz val="8"/>
        <color rgb="FF000000"/>
        <rFont val="Noto Sans"/>
        <family val="2"/>
      </rPr>
      <t xml:space="preserve">　　　　　　　　　　　　　　　　　グランベール新家</t>
    </r>
  </si>
  <si>
    <r>
      <rPr>
        <sz val="8"/>
        <color rgb="FF000000"/>
        <rFont val="Noto Sans"/>
        <family val="2"/>
      </rPr>
      <t xml:space="preserve">足立区千住龍田町</t>
    </r>
    <r>
      <rPr>
        <sz val="8"/>
        <color rgb="FF000000"/>
        <rFont val="ＭＳ Ｐゴシック"/>
        <family val="3"/>
        <charset val="128"/>
      </rPr>
      <t xml:space="preserve">13-14</t>
    </r>
    <r>
      <rPr>
        <sz val="8"/>
        <color rgb="FF000000"/>
        <rFont val="Noto Sans"/>
        <family val="2"/>
      </rPr>
      <t xml:space="preserve">　　　　　　　　　　　　　　　　龍田コーポラス</t>
    </r>
  </si>
  <si>
    <t xml:space="preserve">常磐線　　　　　　　　　　　　　北千住</t>
  </si>
  <si>
    <r>
      <rPr>
        <sz val="8"/>
        <color rgb="FF000000"/>
        <rFont val="Noto Sans"/>
        <family val="2"/>
      </rPr>
      <t xml:space="preserve">足立区東伊興</t>
    </r>
    <r>
      <rPr>
        <sz val="8"/>
        <color rgb="FF000000"/>
        <rFont val="ＭＳ Ｐゴシック"/>
        <family val="3"/>
        <charset val="128"/>
      </rPr>
      <t xml:space="preserve">2-17-20</t>
    </r>
    <r>
      <rPr>
        <sz val="8"/>
        <color rgb="FF000000"/>
        <rFont val="Noto Sans"/>
        <family val="2"/>
      </rPr>
      <t xml:space="preserve">　　　　　　　　　　　　　　　　　　　　　　ドミール東伊興</t>
    </r>
  </si>
  <si>
    <r>
      <rPr>
        <sz val="8"/>
        <color rgb="FF000000"/>
        <rFont val="Noto Sans"/>
        <family val="2"/>
      </rPr>
      <t xml:space="preserve">墨田区墨田</t>
    </r>
    <r>
      <rPr>
        <sz val="8"/>
        <color rgb="FF000000"/>
        <rFont val="ＭＳ Ｐゴシック"/>
        <family val="3"/>
        <charset val="128"/>
      </rPr>
      <t xml:space="preserve">4</t>
    </r>
    <r>
      <rPr>
        <sz val="8"/>
        <color rgb="FF000000"/>
        <rFont val="Noto Sans"/>
        <family val="2"/>
      </rPr>
      <t xml:space="preserve">　石橋ビル</t>
    </r>
  </si>
  <si>
    <t xml:space="preserve">伊勢崎線　　　　　　　　　　　　　　　　　　　　　　鐘ヶ淵</t>
  </si>
  <si>
    <r>
      <rPr>
        <sz val="8"/>
        <color rgb="FF000000"/>
        <rFont val="Noto Sans"/>
        <family val="2"/>
      </rPr>
      <t xml:space="preserve">徒歩</t>
    </r>
    <r>
      <rPr>
        <sz val="8"/>
        <color rgb="FF000000"/>
        <rFont val="ＭＳ Ｐゴシック"/>
        <family val="3"/>
        <charset val="128"/>
      </rPr>
      <t xml:space="preserve">1</t>
    </r>
    <r>
      <rPr>
        <sz val="8"/>
        <color rgb="FF000000"/>
        <rFont val="Noto Sans"/>
        <family val="2"/>
      </rPr>
      <t xml:space="preserve">分　　　　　　　　　バス</t>
    </r>
    <r>
      <rPr>
        <sz val="8"/>
        <color rgb="FF000000"/>
        <rFont val="ＭＳ Ｐゴシック"/>
        <family val="3"/>
        <charset val="128"/>
      </rPr>
      <t xml:space="preserve">12</t>
    </r>
    <r>
      <rPr>
        <sz val="8"/>
        <color rgb="FF000000"/>
        <rFont val="Noto Sans"/>
        <family val="2"/>
      </rPr>
      <t xml:space="preserve">分</t>
    </r>
  </si>
  <si>
    <r>
      <rPr>
        <sz val="8"/>
        <color rgb="FF000000"/>
        <rFont val="Noto Sans"/>
        <family val="2"/>
      </rPr>
      <t xml:space="preserve">足立区加平</t>
    </r>
    <r>
      <rPr>
        <sz val="8"/>
        <color rgb="FF000000"/>
        <rFont val="ＭＳ Ｐゴシック"/>
        <family val="3"/>
        <charset val="128"/>
      </rPr>
      <t xml:space="preserve">2-18-4</t>
    </r>
    <r>
      <rPr>
        <sz val="8"/>
        <color rgb="FF000000"/>
        <rFont val="Noto Sans"/>
        <family val="2"/>
      </rPr>
      <t xml:space="preserve">　　　　　　　　　　　　　　　　　　　　　　アイビー加平</t>
    </r>
  </si>
  <si>
    <t xml:space="preserve">千代田線北　　　　　　　　　　　　　　　　　　綾瀬</t>
  </si>
  <si>
    <r>
      <rPr>
        <sz val="8"/>
        <color rgb="FF000000"/>
        <rFont val="Noto Sans"/>
        <family val="2"/>
      </rPr>
      <t xml:space="preserve">足立区加平</t>
    </r>
    <r>
      <rPr>
        <sz val="8"/>
        <color rgb="FF000000"/>
        <rFont val="ＭＳ Ｐゴシック"/>
        <family val="3"/>
        <charset val="128"/>
      </rPr>
      <t xml:space="preserve">2-18-4</t>
    </r>
    <r>
      <rPr>
        <sz val="8"/>
        <color rgb="FF000000"/>
        <rFont val="Noto Sans"/>
        <family val="2"/>
      </rPr>
      <t xml:space="preserve">　　　　　　　　　　　　　　　　　　　　アイビー加平</t>
    </r>
  </si>
  <si>
    <r>
      <rPr>
        <sz val="8"/>
        <color rgb="FF000000"/>
        <rFont val="Noto Sans"/>
        <family val="2"/>
      </rPr>
      <t xml:space="preserve">江戸川区春江町</t>
    </r>
    <r>
      <rPr>
        <sz val="8"/>
        <color rgb="FF000000"/>
        <rFont val="ＭＳ Ｐゴシック"/>
        <family val="3"/>
        <charset val="128"/>
      </rPr>
      <t xml:space="preserve">3-36-16</t>
    </r>
    <r>
      <rPr>
        <sz val="8"/>
        <color rgb="FF000000"/>
        <rFont val="Noto Sans"/>
        <family val="2"/>
      </rPr>
      <t xml:space="preserve">　　　　　　　　　　　　　　　椿タネヤビル</t>
    </r>
  </si>
  <si>
    <t xml:space="preserve">都営新宿線　　　　　　　　　　　　　　　　瑞江</t>
  </si>
  <si>
    <r>
      <rPr>
        <sz val="8"/>
        <color rgb="FF000000"/>
        <rFont val="Noto Sans"/>
        <family val="2"/>
      </rPr>
      <t xml:space="preserve">江戸川区春江町</t>
    </r>
    <r>
      <rPr>
        <sz val="8"/>
        <color rgb="FF000000"/>
        <rFont val="ＭＳ Ｐゴシック"/>
        <family val="3"/>
        <charset val="128"/>
      </rPr>
      <t xml:space="preserve">3-36-16</t>
    </r>
    <r>
      <rPr>
        <sz val="8"/>
        <color rgb="FF000000"/>
        <rFont val="Noto Sans"/>
        <family val="2"/>
      </rPr>
      <t xml:space="preserve">　　　　　　　　　　　　　　　　　　　　　　椿タネヤビル</t>
    </r>
  </si>
  <si>
    <t xml:space="preserve">都営新宿線　　　　　　　　　　　　　　瑞江</t>
  </si>
  <si>
    <r>
      <rPr>
        <sz val="8"/>
        <color rgb="FF000000"/>
        <rFont val="Noto Sans"/>
        <family val="2"/>
      </rPr>
      <t xml:space="preserve">足立区六月</t>
    </r>
    <r>
      <rPr>
        <sz val="8"/>
        <color rgb="FF000000"/>
        <rFont val="ＭＳ Ｐゴシック"/>
        <family val="3"/>
        <charset val="128"/>
      </rPr>
      <t xml:space="preserve">2-35-10</t>
    </r>
    <r>
      <rPr>
        <sz val="8"/>
        <color rgb="FF000000"/>
        <rFont val="Noto Sans"/>
        <family val="2"/>
      </rPr>
      <t xml:space="preserve">　　　　　　　　　　　　　　　　明陽</t>
    </r>
  </si>
  <si>
    <r>
      <rPr>
        <sz val="8"/>
        <color rgb="FF000000"/>
        <rFont val="Noto Sans"/>
        <family val="2"/>
      </rPr>
      <t xml:space="preserve">板橋区高島平</t>
    </r>
    <r>
      <rPr>
        <sz val="8"/>
        <color rgb="FF000000"/>
        <rFont val="ＭＳ Ｐゴシック"/>
        <family val="3"/>
        <charset val="128"/>
      </rPr>
      <t xml:space="preserve">1</t>
    </r>
    <r>
      <rPr>
        <sz val="8"/>
        <color rgb="FF000000"/>
        <rFont val="Noto Sans"/>
        <family val="2"/>
      </rPr>
      <t xml:space="preserve">　　　　　　　　　　　　　　　　　　　　　　　　高島平大木マンション</t>
    </r>
  </si>
  <si>
    <t xml:space="preserve">都営三田線　　　　　　　　　　　　　　　　　　　　西台</t>
  </si>
  <si>
    <r>
      <rPr>
        <sz val="8"/>
        <color rgb="FF000000"/>
        <rFont val="Noto Sans"/>
        <family val="2"/>
      </rPr>
      <t xml:space="preserve">足立区加平</t>
    </r>
    <r>
      <rPr>
        <sz val="8"/>
        <color rgb="FF000000"/>
        <rFont val="ＭＳ Ｐゴシック"/>
        <family val="3"/>
        <charset val="128"/>
      </rPr>
      <t xml:space="preserve">3-7-10</t>
    </r>
    <r>
      <rPr>
        <sz val="8"/>
        <color rgb="FF000000"/>
        <rFont val="Noto Sans"/>
        <family val="2"/>
      </rPr>
      <t xml:space="preserve">　ファミーコーポ</t>
    </r>
  </si>
  <si>
    <r>
      <rPr>
        <sz val="8"/>
        <color rgb="FF000000"/>
        <rFont val="Noto Sans"/>
        <family val="2"/>
      </rPr>
      <t xml:space="preserve">足立区扇</t>
    </r>
    <r>
      <rPr>
        <sz val="8"/>
        <color rgb="FF000000"/>
        <rFont val="ＭＳ Ｐゴシック"/>
        <family val="3"/>
        <charset val="128"/>
      </rPr>
      <t xml:space="preserve">1-46-15</t>
    </r>
    <r>
      <rPr>
        <sz val="8"/>
        <color rgb="FF000000"/>
        <rFont val="Noto Sans"/>
        <family val="2"/>
      </rPr>
      <t xml:space="preserve">　　　　　　　　　　　　　　　　　　　　　　　　リヴァティ扇</t>
    </r>
  </si>
  <si>
    <t xml:space="preserve">日暮里舎人　　　　　　　　　　　　　高野</t>
  </si>
  <si>
    <r>
      <rPr>
        <sz val="8"/>
        <color rgb="FF000000"/>
        <rFont val="Noto Sans"/>
        <family val="2"/>
      </rPr>
      <t xml:space="preserve">足立区竹の塚</t>
    </r>
    <r>
      <rPr>
        <sz val="8"/>
        <color rgb="FF000000"/>
        <rFont val="ＭＳ Ｐゴシック"/>
        <family val="3"/>
        <charset val="128"/>
      </rPr>
      <t xml:space="preserve">1-33-1</t>
    </r>
    <r>
      <rPr>
        <sz val="8"/>
        <color rgb="FF000000"/>
        <rFont val="Noto Sans"/>
        <family val="2"/>
      </rPr>
      <t xml:space="preserve">　　　　　　　　　　　　　　　　　　　　　　　　　竹ノ塚スカイパーク</t>
    </r>
  </si>
  <si>
    <t xml:space="preserve">伊勢崎線　　　　　　　　　　　　　　竹ノ塚</t>
  </si>
  <si>
    <r>
      <rPr>
        <sz val="8"/>
        <color rgb="FF000000"/>
        <rFont val="Noto Sans"/>
        <family val="2"/>
      </rPr>
      <t xml:space="preserve">江戸川区江戸川</t>
    </r>
    <r>
      <rPr>
        <sz val="8"/>
        <color rgb="FF000000"/>
        <rFont val="ＭＳ Ｐゴシック"/>
        <family val="3"/>
        <charset val="128"/>
      </rPr>
      <t xml:space="preserve">6-42-1</t>
    </r>
    <r>
      <rPr>
        <sz val="8"/>
        <color rgb="FF000000"/>
        <rFont val="Noto Sans"/>
        <family val="2"/>
      </rPr>
      <t xml:space="preserve">　　　　　　　　　　　　　　　　　　　　　リバーパーク古川</t>
    </r>
  </si>
  <si>
    <r>
      <rPr>
        <sz val="8"/>
        <color rgb="FF000000"/>
        <rFont val="Noto Sans"/>
        <family val="2"/>
      </rPr>
      <t xml:space="preserve">江戸川区鹿骨</t>
    </r>
    <r>
      <rPr>
        <sz val="8"/>
        <color rgb="FF000000"/>
        <rFont val="ＭＳ Ｐゴシック"/>
        <family val="3"/>
        <charset val="128"/>
      </rPr>
      <t xml:space="preserve">3-16-8</t>
    </r>
    <r>
      <rPr>
        <sz val="8"/>
        <color rgb="FF000000"/>
        <rFont val="Noto Sans"/>
        <family val="2"/>
      </rPr>
      <t xml:space="preserve">　　　　　　　　　　　　　　　　　　ガーデンハイツマキ</t>
    </r>
  </si>
  <si>
    <t xml:space="preserve">総武中央線　　　　　　　　　　　　　　　　　　小岩</t>
  </si>
  <si>
    <r>
      <rPr>
        <sz val="8"/>
        <color rgb="FF000000"/>
        <rFont val="Noto Sans"/>
        <family val="2"/>
      </rPr>
      <t xml:space="preserve">台東区竜泉</t>
    </r>
    <r>
      <rPr>
        <sz val="8"/>
        <color rgb="FF000000"/>
        <rFont val="ＭＳ Ｐゴシック"/>
        <family val="3"/>
        <charset val="128"/>
      </rPr>
      <t xml:space="preserve">2-13-1</t>
    </r>
    <r>
      <rPr>
        <sz val="8"/>
        <color rgb="FF000000"/>
        <rFont val="Noto Sans"/>
        <family val="2"/>
      </rPr>
      <t xml:space="preserve">　　　　　　　　　　　　　　　　　葉山ビル</t>
    </r>
  </si>
  <si>
    <r>
      <rPr>
        <sz val="8"/>
        <color rgb="FF000000"/>
        <rFont val="Noto Sans"/>
        <family val="2"/>
      </rPr>
      <t xml:space="preserve">大田区北千束</t>
    </r>
    <r>
      <rPr>
        <sz val="8"/>
        <color rgb="FF000000"/>
        <rFont val="ＭＳ Ｐゴシック"/>
        <family val="3"/>
        <charset val="128"/>
      </rPr>
      <t xml:space="preserve">2</t>
    </r>
    <r>
      <rPr>
        <sz val="8"/>
        <color rgb="FF000000"/>
        <rFont val="Noto Sans"/>
        <family val="2"/>
      </rPr>
      <t xml:space="preserve">丁目</t>
    </r>
    <r>
      <rPr>
        <sz val="8"/>
        <color rgb="FF000000"/>
        <rFont val="ＭＳ Ｐゴシック"/>
        <family val="3"/>
        <charset val="128"/>
      </rPr>
      <t xml:space="preserve">28-9</t>
    </r>
    <r>
      <rPr>
        <sz val="8"/>
        <color rgb="FF000000"/>
        <rFont val="Noto Sans"/>
        <family val="2"/>
      </rPr>
      <t xml:space="preserve">　サンフラワー　</t>
    </r>
  </si>
  <si>
    <t xml:space="preserve">目黒線洗足</t>
  </si>
  <si>
    <r>
      <rPr>
        <sz val="8"/>
        <color rgb="FF000000"/>
        <rFont val="Noto Sans"/>
        <family val="2"/>
      </rPr>
      <t xml:space="preserve">徒歩　</t>
    </r>
    <r>
      <rPr>
        <sz val="8"/>
        <color rgb="FF000000"/>
        <rFont val="ＭＳ Ｐゴシック"/>
        <family val="3"/>
        <charset val="128"/>
      </rPr>
      <t xml:space="preserve">3</t>
    </r>
    <r>
      <rPr>
        <sz val="8"/>
        <color rgb="FF000000"/>
        <rFont val="Noto Sans"/>
        <family val="2"/>
      </rPr>
      <t xml:space="preserve">分</t>
    </r>
  </si>
  <si>
    <t xml:space="preserve">1K</t>
  </si>
  <si>
    <r>
      <rPr>
        <sz val="8"/>
        <color rgb="FF000000"/>
        <rFont val="Noto Sans"/>
        <family val="2"/>
      </rPr>
      <t xml:space="preserve">江戸川区西小岩</t>
    </r>
    <r>
      <rPr>
        <sz val="8"/>
        <color rgb="FF000000"/>
        <rFont val="ＭＳ Ｐゴシック"/>
        <family val="3"/>
        <charset val="128"/>
      </rPr>
      <t xml:space="preserve">5</t>
    </r>
    <r>
      <rPr>
        <sz val="8"/>
        <color rgb="FF000000"/>
        <rFont val="Noto Sans"/>
        <family val="2"/>
      </rPr>
      <t xml:space="preserve">丁目</t>
    </r>
    <r>
      <rPr>
        <sz val="8"/>
        <color rgb="FF000000"/>
        <rFont val="ＭＳ Ｐゴシック"/>
        <family val="3"/>
        <charset val="128"/>
      </rPr>
      <t xml:space="preserve">15-20</t>
    </r>
    <r>
      <rPr>
        <sz val="8"/>
        <color rgb="FF000000"/>
        <rFont val="Noto Sans"/>
        <family val="2"/>
      </rPr>
      <t xml:space="preserve">　コーポマルジン</t>
    </r>
  </si>
  <si>
    <t xml:space="preserve">総武中央線小岩</t>
  </si>
  <si>
    <r>
      <rPr>
        <sz val="8"/>
        <color rgb="FF000000"/>
        <rFont val="Noto Sans"/>
        <family val="2"/>
      </rPr>
      <t xml:space="preserve">足立区東和</t>
    </r>
    <r>
      <rPr>
        <sz val="8"/>
        <color rgb="FF000000"/>
        <rFont val="ＭＳ Ｐゴシック"/>
        <family val="3"/>
        <charset val="128"/>
      </rPr>
      <t xml:space="preserve">3</t>
    </r>
    <r>
      <rPr>
        <sz val="8"/>
        <color rgb="FF000000"/>
        <rFont val="Noto Sans"/>
        <family val="2"/>
      </rPr>
      <t xml:space="preserve">　ハイツ春美</t>
    </r>
  </si>
  <si>
    <t xml:space="preserve">常磐緩行線亀有</t>
  </si>
  <si>
    <t xml:space="preserve">1DK</t>
  </si>
  <si>
    <r>
      <rPr>
        <sz val="8"/>
        <color rgb="FF000000"/>
        <rFont val="Noto Sans"/>
        <family val="2"/>
      </rPr>
      <t xml:space="preserve">葛飾区立石</t>
    </r>
    <r>
      <rPr>
        <sz val="8"/>
        <color rgb="FF000000"/>
        <rFont val="ＭＳ Ｐゴシック"/>
        <family val="3"/>
        <charset val="128"/>
      </rPr>
      <t xml:space="preserve">1</t>
    </r>
    <r>
      <rPr>
        <sz val="8"/>
        <color rgb="FF000000"/>
        <rFont val="Noto Sans"/>
        <family val="2"/>
      </rPr>
      <t xml:space="preserve">丁目</t>
    </r>
    <r>
      <rPr>
        <sz val="8"/>
        <color rgb="FF000000"/>
        <rFont val="ＭＳ Ｐゴシック"/>
        <family val="3"/>
        <charset val="128"/>
      </rPr>
      <t xml:space="preserve">7</t>
    </r>
    <r>
      <rPr>
        <sz val="8"/>
        <color rgb="FF000000"/>
        <rFont val="Noto Sans"/>
        <family val="2"/>
      </rPr>
      <t xml:space="preserve">　大観マンション</t>
    </r>
  </si>
  <si>
    <t xml:space="preserve">京成押上線京成立石</t>
  </si>
  <si>
    <r>
      <rPr>
        <sz val="8"/>
        <color rgb="FF000000"/>
        <rFont val="Noto Sans"/>
        <family val="2"/>
      </rPr>
      <t xml:space="preserve">足立区鹿浜</t>
    </r>
    <r>
      <rPr>
        <sz val="8"/>
        <color rgb="FF000000"/>
        <rFont val="ＭＳ Ｐゴシック"/>
        <family val="3"/>
        <charset val="128"/>
      </rPr>
      <t xml:space="preserve">1</t>
    </r>
    <r>
      <rPr>
        <sz val="8"/>
        <color rgb="FF000000"/>
        <rFont val="Noto Sans"/>
        <family val="2"/>
      </rPr>
      <t xml:space="preserve">丁目</t>
    </r>
    <r>
      <rPr>
        <sz val="8"/>
        <color rgb="FF000000"/>
        <rFont val="ＭＳ Ｐゴシック"/>
        <family val="3"/>
        <charset val="128"/>
      </rPr>
      <t xml:space="preserve">4</t>
    </r>
    <r>
      <rPr>
        <sz val="8"/>
        <color rgb="FF000000"/>
        <rFont val="Noto Sans"/>
        <family val="2"/>
      </rPr>
      <t xml:space="preserve">　光コーポ</t>
    </r>
  </si>
  <si>
    <t xml:space="preserve">南北線王子神谷</t>
  </si>
  <si>
    <r>
      <rPr>
        <sz val="8"/>
        <color rgb="FF000000"/>
        <rFont val="Noto Sans"/>
        <family val="2"/>
      </rPr>
      <t xml:space="preserve">停歩</t>
    </r>
    <r>
      <rPr>
        <sz val="8"/>
        <color rgb="FF000000"/>
        <rFont val="ＭＳ Ｐゴシック"/>
        <family val="3"/>
        <charset val="128"/>
      </rPr>
      <t xml:space="preserve">3</t>
    </r>
    <r>
      <rPr>
        <sz val="8"/>
        <color rgb="FF000000"/>
        <rFont val="Noto Sans"/>
        <family val="2"/>
      </rPr>
      <t xml:space="preserve">分
バス</t>
    </r>
    <r>
      <rPr>
        <sz val="8"/>
        <color rgb="FF000000"/>
        <rFont val="ＭＳ Ｐゴシック"/>
        <family val="3"/>
        <charset val="128"/>
      </rPr>
      <t xml:space="preserve">8</t>
    </r>
    <r>
      <rPr>
        <sz val="8"/>
        <color rgb="FF000000"/>
        <rFont val="Noto Sans"/>
        <family val="2"/>
      </rPr>
      <t xml:space="preserve">分</t>
    </r>
  </si>
  <si>
    <r>
      <rPr>
        <sz val="8"/>
        <color rgb="FF000000"/>
        <rFont val="Noto Sans"/>
        <family val="2"/>
      </rPr>
      <t xml:space="preserve">大田区仲池上</t>
    </r>
    <r>
      <rPr>
        <sz val="8"/>
        <color rgb="FF000000"/>
        <rFont val="ＭＳ Ｐゴシック"/>
        <family val="3"/>
        <charset val="128"/>
      </rPr>
      <t xml:space="preserve">1</t>
    </r>
    <r>
      <rPr>
        <sz val="8"/>
        <color rgb="FF000000"/>
        <rFont val="Noto Sans"/>
        <family val="2"/>
      </rPr>
      <t xml:space="preserve">丁目</t>
    </r>
    <r>
      <rPr>
        <sz val="8"/>
        <color rgb="FF000000"/>
        <rFont val="ＭＳ Ｐゴシック"/>
        <family val="3"/>
        <charset val="128"/>
      </rPr>
      <t xml:space="preserve">16-8</t>
    </r>
    <r>
      <rPr>
        <sz val="8"/>
        <color rgb="FF000000"/>
        <rFont val="Noto Sans"/>
        <family val="2"/>
      </rPr>
      <t xml:space="preserve">　小高ビル</t>
    </r>
  </si>
  <si>
    <t xml:space="preserve">都営浅草線西馬込</t>
  </si>
  <si>
    <r>
      <rPr>
        <sz val="8"/>
        <color rgb="FF000000"/>
        <rFont val="Noto Sans"/>
        <family val="2"/>
      </rPr>
      <t xml:space="preserve">足立区大谷田</t>
    </r>
    <r>
      <rPr>
        <sz val="8"/>
        <color rgb="FF000000"/>
        <rFont val="ＭＳ Ｐゴシック"/>
        <family val="3"/>
        <charset val="128"/>
      </rPr>
      <t xml:space="preserve">4</t>
    </r>
    <r>
      <rPr>
        <sz val="8"/>
        <color rgb="FF000000"/>
        <rFont val="Noto Sans"/>
        <family val="2"/>
      </rPr>
      <t xml:space="preserve">丁目　ビューハイム</t>
    </r>
  </si>
  <si>
    <r>
      <rPr>
        <sz val="8"/>
        <color rgb="FF000000"/>
        <rFont val="Noto Sans"/>
        <family val="2"/>
      </rPr>
      <t xml:space="preserve">足立区大谷田</t>
    </r>
    <r>
      <rPr>
        <sz val="8"/>
        <color rgb="FF000000"/>
        <rFont val="ＭＳ Ｐゴシック"/>
        <family val="3"/>
        <charset val="128"/>
      </rPr>
      <t xml:space="preserve">4</t>
    </r>
    <r>
      <rPr>
        <sz val="8"/>
        <color rgb="FF000000"/>
        <rFont val="Noto Sans"/>
        <family val="2"/>
      </rPr>
      <t xml:space="preserve">　ビューハイム</t>
    </r>
  </si>
  <si>
    <r>
      <rPr>
        <sz val="8"/>
        <color rgb="FF000000"/>
        <rFont val="Noto Sans"/>
        <family val="2"/>
      </rPr>
      <t xml:space="preserve">渋谷区笹塚</t>
    </r>
    <r>
      <rPr>
        <sz val="8"/>
        <color rgb="FF000000"/>
        <rFont val="ＭＳ Ｐゴシック"/>
        <family val="3"/>
        <charset val="128"/>
      </rPr>
      <t xml:space="preserve">2-25-1</t>
    </r>
    <r>
      <rPr>
        <sz val="8"/>
        <color rgb="FF000000"/>
        <rFont val="Noto Sans"/>
        <family val="2"/>
      </rPr>
      <t xml:space="preserve">　笹塚ダイヤモンドマンション</t>
    </r>
  </si>
  <si>
    <t xml:space="preserve">京王線笹塚</t>
  </si>
  <si>
    <r>
      <rPr>
        <sz val="8"/>
        <color rgb="FF000000"/>
        <rFont val="Noto Sans"/>
        <family val="2"/>
      </rPr>
      <t xml:space="preserve">北区浮間</t>
    </r>
    <r>
      <rPr>
        <sz val="8"/>
        <color rgb="FF000000"/>
        <rFont val="ＭＳ Ｐゴシック"/>
        <family val="3"/>
        <charset val="128"/>
      </rPr>
      <t xml:space="preserve">3-9-3</t>
    </r>
    <r>
      <rPr>
        <sz val="8"/>
        <color rgb="FF000000"/>
        <rFont val="Noto Sans"/>
        <family val="2"/>
      </rPr>
      <t xml:space="preserve">　ハイツＫ＆Ｋ</t>
    </r>
  </si>
  <si>
    <t xml:space="preserve">埼京線北赤羽</t>
  </si>
  <si>
    <r>
      <rPr>
        <sz val="8"/>
        <color rgb="FF000000"/>
        <rFont val="Noto Sans"/>
        <family val="2"/>
      </rPr>
      <t xml:space="preserve">板橋区前野町</t>
    </r>
    <r>
      <rPr>
        <sz val="8"/>
        <color rgb="FF000000"/>
        <rFont val="ＭＳ Ｐゴシック"/>
        <family val="3"/>
        <charset val="128"/>
      </rPr>
      <t xml:space="preserve">4</t>
    </r>
    <r>
      <rPr>
        <sz val="8"/>
        <color rgb="FF000000"/>
        <rFont val="Noto Sans"/>
        <family val="2"/>
      </rPr>
      <t xml:space="preserve">丁目</t>
    </r>
    <r>
      <rPr>
        <sz val="8"/>
        <color rgb="FF000000"/>
        <rFont val="ＭＳ Ｐゴシック"/>
        <family val="3"/>
        <charset val="128"/>
      </rPr>
      <t xml:space="preserve">10-12</t>
    </r>
    <r>
      <rPr>
        <sz val="8"/>
        <color rgb="FF000000"/>
        <rFont val="Noto Sans"/>
        <family val="2"/>
      </rPr>
      <t xml:space="preserve">　</t>
    </r>
    <r>
      <rPr>
        <sz val="8"/>
        <color rgb="FF000000"/>
        <rFont val="ＭＳ Ｐゴシック"/>
        <family val="3"/>
        <charset val="128"/>
      </rPr>
      <t xml:space="preserve">SK</t>
    </r>
    <r>
      <rPr>
        <sz val="8"/>
        <color rgb="FF000000"/>
        <rFont val="Noto Sans"/>
        <family val="2"/>
      </rPr>
      <t xml:space="preserve">ヒルズⅡ</t>
    </r>
  </si>
  <si>
    <t xml:space="preserve">都営三田線志村三丁目</t>
  </si>
  <si>
    <r>
      <rPr>
        <sz val="8"/>
        <color rgb="FF000000"/>
        <rFont val="Noto Sans"/>
        <family val="2"/>
      </rPr>
      <t xml:space="preserve">足立区島根</t>
    </r>
    <r>
      <rPr>
        <sz val="8"/>
        <color rgb="FF000000"/>
        <rFont val="ＭＳ Ｐゴシック"/>
        <family val="3"/>
        <charset val="128"/>
      </rPr>
      <t xml:space="preserve">2</t>
    </r>
    <r>
      <rPr>
        <sz val="8"/>
        <color rgb="FF000000"/>
        <rFont val="Noto Sans"/>
        <family val="2"/>
      </rPr>
      <t xml:space="preserve">丁目</t>
    </r>
    <r>
      <rPr>
        <sz val="8"/>
        <color rgb="FF000000"/>
        <rFont val="ＭＳ Ｐゴシック"/>
        <family val="3"/>
        <charset val="128"/>
      </rPr>
      <t xml:space="preserve">2-6</t>
    </r>
    <r>
      <rPr>
        <sz val="8"/>
        <color rgb="FF000000"/>
        <rFont val="Noto Sans"/>
        <family val="2"/>
      </rPr>
      <t xml:space="preserve">　島根宝マンション</t>
    </r>
    <r>
      <rPr>
        <sz val="8"/>
        <color rgb="FF000000"/>
        <rFont val="ＭＳ Ｐゴシック"/>
        <family val="3"/>
        <charset val="128"/>
      </rPr>
      <t xml:space="preserve">(AD100%</t>
    </r>
    <r>
      <rPr>
        <sz val="8"/>
        <color rgb="FF000000"/>
        <rFont val="Noto Sans"/>
        <family val="2"/>
      </rPr>
      <t xml:space="preserve">支払います</t>
    </r>
    <r>
      <rPr>
        <sz val="8"/>
        <color rgb="FF000000"/>
        <rFont val="ＭＳ Ｐゴシック"/>
        <family val="3"/>
        <charset val="128"/>
      </rPr>
      <t xml:space="preserve">)</t>
    </r>
  </si>
  <si>
    <t xml:space="preserve">伊勢崎線西新井</t>
  </si>
  <si>
    <t xml:space="preserve">2K</t>
  </si>
  <si>
    <r>
      <rPr>
        <sz val="8"/>
        <color rgb="FF000000"/>
        <rFont val="Noto Sans"/>
        <family val="2"/>
      </rPr>
      <t xml:space="preserve">足立区栗原</t>
    </r>
    <r>
      <rPr>
        <sz val="8"/>
        <color rgb="FF000000"/>
        <rFont val="ＭＳ Ｐゴシック"/>
        <family val="3"/>
        <charset val="128"/>
      </rPr>
      <t xml:space="preserve">3</t>
    </r>
    <r>
      <rPr>
        <sz val="8"/>
        <color rgb="FF000000"/>
        <rFont val="Noto Sans"/>
        <family val="2"/>
      </rPr>
      <t xml:space="preserve">丁目</t>
    </r>
    <r>
      <rPr>
        <sz val="8"/>
        <color rgb="FF000000"/>
        <rFont val="ＭＳ Ｐゴシック"/>
        <family val="3"/>
        <charset val="128"/>
      </rPr>
      <t xml:space="preserve">30-10</t>
    </r>
    <r>
      <rPr>
        <sz val="8"/>
        <color rgb="FF000000"/>
        <rFont val="Noto Sans"/>
        <family val="2"/>
      </rPr>
      <t xml:space="preserve">　寺嶋ビル</t>
    </r>
  </si>
  <si>
    <t xml:space="preserve">伊勢崎線大師前</t>
  </si>
  <si>
    <r>
      <rPr>
        <sz val="8"/>
        <color rgb="FF000000"/>
        <rFont val="Noto Sans"/>
        <family val="2"/>
      </rPr>
      <t xml:space="preserve">世田谷区給田</t>
    </r>
    <r>
      <rPr>
        <sz val="8"/>
        <color rgb="FF000000"/>
        <rFont val="ＭＳ Ｐゴシック"/>
        <family val="3"/>
        <charset val="128"/>
      </rPr>
      <t xml:space="preserve">4</t>
    </r>
  </si>
  <si>
    <t xml:space="preserve">京王線千歳烏山</t>
  </si>
  <si>
    <r>
      <rPr>
        <sz val="8"/>
        <color rgb="FF000000"/>
        <rFont val="Noto Sans"/>
        <family val="2"/>
      </rPr>
      <t xml:space="preserve">江戸川区松島</t>
    </r>
    <r>
      <rPr>
        <sz val="8"/>
        <color rgb="FF000000"/>
        <rFont val="ＭＳ Ｐゴシック"/>
        <family val="3"/>
        <charset val="128"/>
      </rPr>
      <t xml:space="preserve">2</t>
    </r>
    <r>
      <rPr>
        <sz val="8"/>
        <color rgb="FF000000"/>
        <rFont val="Noto Sans"/>
        <family val="2"/>
      </rPr>
      <t xml:space="preserve">丁目</t>
    </r>
    <r>
      <rPr>
        <sz val="8"/>
        <color rgb="FF000000"/>
        <rFont val="ＭＳ Ｐゴシック"/>
        <family val="3"/>
        <charset val="128"/>
      </rPr>
      <t xml:space="preserve">39-10</t>
    </r>
    <r>
      <rPr>
        <sz val="8"/>
        <color rgb="FF000000"/>
        <rFont val="Noto Sans"/>
        <family val="2"/>
      </rPr>
      <t xml:space="preserve">　サンケイビル</t>
    </r>
    <r>
      <rPr>
        <sz val="8"/>
        <color rgb="FF000000"/>
        <rFont val="ＭＳ Ｐゴシック"/>
        <family val="3"/>
        <charset val="128"/>
      </rPr>
      <t xml:space="preserve">403</t>
    </r>
    <r>
      <rPr>
        <sz val="8"/>
        <color rgb="FF000000"/>
        <rFont val="Noto Sans"/>
        <family val="2"/>
      </rPr>
      <t xml:space="preserve">号室</t>
    </r>
  </si>
  <si>
    <t xml:space="preserve">総武中央線新小岩</t>
  </si>
  <si>
    <r>
      <rPr>
        <sz val="8"/>
        <color rgb="FF000000"/>
        <rFont val="Noto Sans"/>
        <family val="2"/>
      </rPr>
      <t xml:space="preserve">葛飾区柴又</t>
    </r>
    <r>
      <rPr>
        <sz val="8"/>
        <color rgb="FF000000"/>
        <rFont val="ＭＳ Ｐゴシック"/>
        <family val="3"/>
        <charset val="128"/>
      </rPr>
      <t xml:space="preserve">1</t>
    </r>
    <r>
      <rPr>
        <sz val="8"/>
        <color rgb="FF000000"/>
        <rFont val="Noto Sans"/>
        <family val="2"/>
      </rPr>
      <t xml:space="preserve">丁目</t>
    </r>
    <r>
      <rPr>
        <sz val="8"/>
        <color rgb="FF000000"/>
        <rFont val="ＭＳ Ｐゴシック"/>
        <family val="3"/>
        <charset val="128"/>
      </rPr>
      <t xml:space="preserve">24-4</t>
    </r>
    <r>
      <rPr>
        <sz val="8"/>
        <color rgb="FF000000"/>
        <rFont val="Noto Sans"/>
        <family val="2"/>
      </rPr>
      <t xml:space="preserve">　キャピタルビュー柴又</t>
    </r>
  </si>
  <si>
    <t xml:space="preserve">京成本線京成高砂</t>
  </si>
  <si>
    <r>
      <rPr>
        <sz val="8"/>
        <color rgb="FF000000"/>
        <rFont val="Noto Sans"/>
        <family val="2"/>
      </rPr>
      <t xml:space="preserve">板橋区熊野町</t>
    </r>
    <r>
      <rPr>
        <sz val="8"/>
        <color rgb="FF000000"/>
        <rFont val="ＭＳ Ｐゴシック"/>
        <family val="3"/>
        <charset val="128"/>
      </rPr>
      <t xml:space="preserve">30-8</t>
    </r>
  </si>
  <si>
    <t xml:space="preserve">東武東上線大山</t>
  </si>
  <si>
    <r>
      <rPr>
        <sz val="8"/>
        <color rgb="FF000000"/>
        <rFont val="Noto Sans"/>
        <family val="2"/>
      </rPr>
      <t xml:space="preserve">葛飾区亀有</t>
    </r>
    <r>
      <rPr>
        <sz val="8"/>
        <color rgb="FF000000"/>
        <rFont val="ＭＳ Ｐゴシック"/>
        <family val="3"/>
        <charset val="128"/>
      </rPr>
      <t xml:space="preserve">5</t>
    </r>
    <r>
      <rPr>
        <sz val="8"/>
        <color rgb="FF000000"/>
        <rFont val="Noto Sans"/>
        <family val="2"/>
      </rPr>
      <t xml:space="preserve">　ノーブルコーポ</t>
    </r>
  </si>
  <si>
    <r>
      <rPr>
        <sz val="8"/>
        <color rgb="FF000000"/>
        <rFont val="ＭＳ Ｐゴシック"/>
        <family val="3"/>
        <charset val="128"/>
      </rPr>
      <t xml:space="preserve">1970</t>
    </r>
    <r>
      <rPr>
        <sz val="8"/>
        <color rgb="FF000000"/>
        <rFont val="Noto Sans"/>
        <family val="2"/>
      </rPr>
      <t xml:space="preserve">年</t>
    </r>
  </si>
  <si>
    <r>
      <rPr>
        <sz val="8"/>
        <color rgb="FF000000"/>
        <rFont val="Noto Sans"/>
        <family val="2"/>
      </rPr>
      <t xml:space="preserve">葛飾区西亀有</t>
    </r>
    <r>
      <rPr>
        <sz val="8"/>
        <color rgb="FF000000"/>
        <rFont val="ＭＳ Ｐゴシック"/>
        <family val="3"/>
        <charset val="128"/>
      </rPr>
      <t xml:space="preserve">2</t>
    </r>
    <r>
      <rPr>
        <sz val="8"/>
        <color rgb="FF000000"/>
        <rFont val="Noto Sans"/>
        <family val="2"/>
      </rPr>
      <t xml:space="preserve">　丸十コーポ</t>
    </r>
  </si>
  <si>
    <t xml:space="preserve">千代田線綾瀬</t>
  </si>
  <si>
    <r>
      <rPr>
        <sz val="8"/>
        <color rgb="FF000000"/>
        <rFont val="ＭＳ Ｐゴシック"/>
        <family val="3"/>
        <charset val="128"/>
      </rPr>
      <t xml:space="preserve">1973</t>
    </r>
    <r>
      <rPr>
        <sz val="8"/>
        <color rgb="FF000000"/>
        <rFont val="Noto Sans"/>
        <family val="2"/>
      </rPr>
      <t xml:space="preserve">年</t>
    </r>
  </si>
  <si>
    <r>
      <rPr>
        <sz val="8"/>
        <color rgb="FF000000"/>
        <rFont val="Noto Sans"/>
        <family val="2"/>
      </rPr>
      <t xml:space="preserve">葛飾区堀切</t>
    </r>
    <r>
      <rPr>
        <sz val="8"/>
        <color rgb="FF000000"/>
        <rFont val="ＭＳ Ｐゴシック"/>
        <family val="3"/>
        <charset val="128"/>
      </rPr>
      <t xml:space="preserve">1</t>
    </r>
  </si>
  <si>
    <t xml:space="preserve">京成本線堀切菖蒲園</t>
  </si>
  <si>
    <r>
      <rPr>
        <sz val="8"/>
        <color rgb="FF000000"/>
        <rFont val="Noto Sans"/>
        <family val="2"/>
      </rPr>
      <t xml:space="preserve">葛飾区お花茶屋</t>
    </r>
    <r>
      <rPr>
        <sz val="8"/>
        <color rgb="FF000000"/>
        <rFont val="ＭＳ Ｐゴシック"/>
        <family val="3"/>
        <charset val="128"/>
      </rPr>
      <t xml:space="preserve">3</t>
    </r>
    <r>
      <rPr>
        <sz val="8"/>
        <color rgb="FF000000"/>
        <rFont val="Noto Sans"/>
        <family val="2"/>
      </rPr>
      <t xml:space="preserve">丁目</t>
    </r>
  </si>
  <si>
    <t xml:space="preserve">京成本線お花茶屋</t>
  </si>
  <si>
    <r>
      <rPr>
        <sz val="8"/>
        <color rgb="FF000000"/>
        <rFont val="Noto Sans"/>
        <family val="2"/>
      </rPr>
      <t xml:space="preserve">葛飾区立石</t>
    </r>
    <r>
      <rPr>
        <sz val="8"/>
        <color rgb="FF000000"/>
        <rFont val="ＭＳ Ｐゴシック"/>
        <family val="3"/>
        <charset val="128"/>
      </rPr>
      <t xml:space="preserve">5</t>
    </r>
    <r>
      <rPr>
        <sz val="8"/>
        <color rgb="FF000000"/>
        <rFont val="Noto Sans"/>
        <family val="2"/>
      </rPr>
      <t xml:space="preserve">丁目</t>
    </r>
    <r>
      <rPr>
        <sz val="8"/>
        <color rgb="FF000000"/>
        <rFont val="ＭＳ Ｐゴシック"/>
        <family val="3"/>
        <charset val="128"/>
      </rPr>
      <t xml:space="preserve">4-17</t>
    </r>
  </si>
  <si>
    <r>
      <rPr>
        <sz val="8"/>
        <color rgb="FF000000"/>
        <rFont val="Noto Sans"/>
        <family val="2"/>
      </rPr>
      <t xml:space="preserve">荒川区町屋</t>
    </r>
    <r>
      <rPr>
        <sz val="8"/>
        <color rgb="FF000000"/>
        <rFont val="ＭＳ Ｐゴシック"/>
        <family val="3"/>
        <charset val="128"/>
      </rPr>
      <t xml:space="preserve">1</t>
    </r>
    <r>
      <rPr>
        <sz val="8"/>
        <color rgb="FF000000"/>
        <rFont val="Noto Sans"/>
        <family val="2"/>
      </rPr>
      <t xml:space="preserve">丁目</t>
    </r>
    <r>
      <rPr>
        <sz val="8"/>
        <color rgb="FF000000"/>
        <rFont val="ＭＳ Ｐゴシック"/>
        <family val="3"/>
        <charset val="128"/>
      </rPr>
      <t xml:space="preserve">30-3</t>
    </r>
    <r>
      <rPr>
        <sz val="8"/>
        <color rgb="FF000000"/>
        <rFont val="Noto Sans"/>
        <family val="2"/>
      </rPr>
      <t xml:space="preserve">　日野ハイデン</t>
    </r>
  </si>
  <si>
    <t xml:space="preserve">千代田線町屋</t>
  </si>
  <si>
    <r>
      <rPr>
        <sz val="8"/>
        <color rgb="FF000000"/>
        <rFont val="Noto Sans"/>
        <family val="2"/>
      </rPr>
      <t xml:space="preserve">葛飾区四つ木</t>
    </r>
    <r>
      <rPr>
        <sz val="8"/>
        <color rgb="FF000000"/>
        <rFont val="ＭＳ Ｐゴシック"/>
        <family val="3"/>
        <charset val="128"/>
      </rPr>
      <t xml:space="preserve">4</t>
    </r>
    <r>
      <rPr>
        <sz val="8"/>
        <color rgb="FF000000"/>
        <rFont val="Noto Sans"/>
        <family val="2"/>
      </rPr>
      <t xml:space="preserve">丁目</t>
    </r>
  </si>
  <si>
    <t xml:space="preserve">京成押上線四ツ木</t>
  </si>
  <si>
    <r>
      <rPr>
        <sz val="8"/>
        <color rgb="FF000000"/>
        <rFont val="Noto Sans"/>
        <family val="2"/>
      </rPr>
      <t xml:space="preserve">板橋区高島平</t>
    </r>
    <r>
      <rPr>
        <sz val="8"/>
        <color rgb="FF000000"/>
        <rFont val="ＭＳ Ｐゴシック"/>
        <family val="3"/>
        <charset val="128"/>
      </rPr>
      <t xml:space="preserve">1</t>
    </r>
    <r>
      <rPr>
        <sz val="8"/>
        <color rgb="FF000000"/>
        <rFont val="Noto Sans"/>
        <family val="2"/>
      </rPr>
      <t xml:space="preserve">丁目　</t>
    </r>
  </si>
  <si>
    <t xml:space="preserve">都営三田線西台</t>
  </si>
  <si>
    <r>
      <rPr>
        <sz val="8"/>
        <color rgb="FF000000"/>
        <rFont val="Noto Sans"/>
        <family val="2"/>
      </rPr>
      <t xml:space="preserve">徒歩　</t>
    </r>
    <r>
      <rPr>
        <sz val="8"/>
        <color rgb="FF000000"/>
        <rFont val="ＭＳ Ｐゴシック"/>
        <family val="3"/>
        <charset val="128"/>
      </rPr>
      <t xml:space="preserve">8</t>
    </r>
    <r>
      <rPr>
        <sz val="8"/>
        <color rgb="FF000000"/>
        <rFont val="Noto Sans"/>
        <family val="2"/>
      </rPr>
      <t xml:space="preserve">分</t>
    </r>
  </si>
  <si>
    <r>
      <rPr>
        <sz val="8"/>
        <color rgb="FF000000"/>
        <rFont val="Noto Sans"/>
        <family val="2"/>
      </rPr>
      <t xml:space="preserve">足立区舎人</t>
    </r>
    <r>
      <rPr>
        <sz val="8"/>
        <color rgb="FF000000"/>
        <rFont val="ＭＳ Ｐゴシック"/>
        <family val="3"/>
        <charset val="128"/>
      </rPr>
      <t xml:space="preserve">2</t>
    </r>
    <r>
      <rPr>
        <sz val="8"/>
        <color rgb="FF000000"/>
        <rFont val="Noto Sans"/>
        <family val="2"/>
      </rPr>
      <t xml:space="preserve">丁目</t>
    </r>
    <r>
      <rPr>
        <sz val="8"/>
        <color rgb="FF000000"/>
        <rFont val="ＭＳ Ｐゴシック"/>
        <family val="3"/>
        <charset val="128"/>
      </rPr>
      <t xml:space="preserve">12-18</t>
    </r>
    <r>
      <rPr>
        <sz val="8"/>
        <color rgb="FF000000"/>
        <rFont val="Noto Sans"/>
        <family val="2"/>
      </rPr>
      <t xml:space="preserve">　コーポ中野</t>
    </r>
  </si>
  <si>
    <t xml:space="preserve">日暮里舎人見沼代親水公園</t>
  </si>
  <si>
    <r>
      <rPr>
        <sz val="8"/>
        <color rgb="FF000000"/>
        <rFont val="Noto Sans"/>
        <family val="2"/>
      </rPr>
      <t xml:space="preserve">板橋区常盤台</t>
    </r>
    <r>
      <rPr>
        <sz val="8"/>
        <color rgb="FF000000"/>
        <rFont val="ＭＳ Ｐゴシック"/>
        <family val="3"/>
        <charset val="128"/>
      </rPr>
      <t xml:space="preserve">1</t>
    </r>
    <r>
      <rPr>
        <sz val="8"/>
        <color rgb="FF000000"/>
        <rFont val="Noto Sans"/>
        <family val="2"/>
      </rPr>
      <t xml:space="preserve">丁目</t>
    </r>
    <r>
      <rPr>
        <sz val="8"/>
        <color rgb="FF000000"/>
        <rFont val="ＭＳ Ｐゴシック"/>
        <family val="3"/>
        <charset val="128"/>
      </rPr>
      <t xml:space="preserve">40-4</t>
    </r>
    <r>
      <rPr>
        <sz val="8"/>
        <color rgb="FF000000"/>
        <rFont val="Noto Sans"/>
        <family val="2"/>
      </rPr>
      <t xml:space="preserve">　</t>
    </r>
    <r>
      <rPr>
        <sz val="8"/>
        <color rgb="FF000000"/>
        <rFont val="ＭＳ Ｐゴシック"/>
        <family val="3"/>
        <charset val="128"/>
      </rPr>
      <t xml:space="preserve">OKUMURA</t>
    </r>
    <r>
      <rPr>
        <sz val="8"/>
        <color rgb="FF000000"/>
        <rFont val="Noto Sans"/>
        <family val="2"/>
      </rPr>
      <t xml:space="preserve">マンション　</t>
    </r>
  </si>
  <si>
    <t xml:space="preserve">東武東上線ときわ台</t>
  </si>
  <si>
    <r>
      <rPr>
        <sz val="8"/>
        <color rgb="FF000000"/>
        <rFont val="Noto Sans"/>
        <family val="2"/>
      </rPr>
      <t xml:space="preserve">徒歩　</t>
    </r>
    <r>
      <rPr>
        <sz val="8"/>
        <color rgb="FF000000"/>
        <rFont val="ＭＳ Ｐゴシック"/>
        <family val="3"/>
        <charset val="128"/>
      </rPr>
      <t xml:space="preserve">7</t>
    </r>
    <r>
      <rPr>
        <sz val="8"/>
        <color rgb="FF000000"/>
        <rFont val="Noto Sans"/>
        <family val="2"/>
      </rPr>
      <t xml:space="preserve">分</t>
    </r>
  </si>
  <si>
    <r>
      <rPr>
        <sz val="8"/>
        <color rgb="FF000000"/>
        <rFont val="Noto Sans"/>
        <family val="2"/>
      </rPr>
      <t xml:space="preserve">足立区扇</t>
    </r>
    <r>
      <rPr>
        <sz val="8"/>
        <color rgb="FF000000"/>
        <rFont val="ＭＳ Ｐゴシック"/>
        <family val="3"/>
        <charset val="128"/>
      </rPr>
      <t xml:space="preserve">2</t>
    </r>
    <r>
      <rPr>
        <sz val="8"/>
        <color rgb="FF000000"/>
        <rFont val="Noto Sans"/>
        <family val="2"/>
      </rPr>
      <t xml:space="preserve">丁目　第</t>
    </r>
    <r>
      <rPr>
        <sz val="8"/>
        <color rgb="FF000000"/>
        <rFont val="ＭＳ Ｐゴシック"/>
        <family val="3"/>
        <charset val="128"/>
      </rPr>
      <t xml:space="preserve">1</t>
    </r>
    <r>
      <rPr>
        <sz val="8"/>
        <color rgb="FF000000"/>
        <rFont val="Noto Sans"/>
        <family val="2"/>
      </rPr>
      <t xml:space="preserve">アドバンスハイツ　</t>
    </r>
    <r>
      <rPr>
        <sz val="8"/>
        <color rgb="FF000000"/>
        <rFont val="ＭＳ Ｐゴシック"/>
        <family val="3"/>
        <charset val="128"/>
      </rPr>
      <t xml:space="preserve">301</t>
    </r>
    <r>
      <rPr>
        <sz val="8"/>
        <color rgb="FF000000"/>
        <rFont val="Noto Sans"/>
        <family val="2"/>
      </rPr>
      <t xml:space="preserve">号室</t>
    </r>
  </si>
  <si>
    <t xml:space="preserve">日暮里舎人扇大橋</t>
  </si>
  <si>
    <r>
      <rPr>
        <sz val="8"/>
        <color rgb="FF000000"/>
        <rFont val="Noto Sans"/>
        <family val="2"/>
      </rPr>
      <t xml:space="preserve">足立区扇</t>
    </r>
    <r>
      <rPr>
        <sz val="8"/>
        <color rgb="FF000000"/>
        <rFont val="ＭＳ Ｐゴシック"/>
        <family val="3"/>
        <charset val="128"/>
      </rPr>
      <t xml:space="preserve">2</t>
    </r>
    <r>
      <rPr>
        <sz val="8"/>
        <color rgb="FF000000"/>
        <rFont val="Noto Sans"/>
        <family val="2"/>
      </rPr>
      <t xml:space="preserve">丁目</t>
    </r>
    <r>
      <rPr>
        <sz val="8"/>
        <color rgb="FF000000"/>
        <rFont val="ＭＳ Ｐゴシック"/>
        <family val="3"/>
        <charset val="128"/>
      </rPr>
      <t xml:space="preserve">4-26</t>
    </r>
    <r>
      <rPr>
        <sz val="8"/>
        <color rgb="FF000000"/>
        <rFont val="Noto Sans"/>
        <family val="2"/>
      </rPr>
      <t xml:space="preserve">　第</t>
    </r>
    <r>
      <rPr>
        <sz val="8"/>
        <color rgb="FF000000"/>
        <rFont val="ＭＳ Ｐゴシック"/>
        <family val="3"/>
        <charset val="128"/>
      </rPr>
      <t xml:space="preserve">1</t>
    </r>
    <r>
      <rPr>
        <sz val="8"/>
        <color rgb="FF000000"/>
        <rFont val="Noto Sans"/>
        <family val="2"/>
      </rPr>
      <t xml:space="preserve">アドバンスハイツ　</t>
    </r>
  </si>
  <si>
    <r>
      <rPr>
        <sz val="8"/>
        <color rgb="FF000000"/>
        <rFont val="Noto Sans"/>
        <family val="2"/>
      </rPr>
      <t xml:space="preserve">中野区江古田</t>
    </r>
    <r>
      <rPr>
        <sz val="8"/>
        <color rgb="FF000000"/>
        <rFont val="ＭＳ Ｐゴシック"/>
        <family val="3"/>
        <charset val="128"/>
      </rPr>
      <t xml:space="preserve">2</t>
    </r>
    <r>
      <rPr>
        <sz val="8"/>
        <color rgb="FF000000"/>
        <rFont val="Noto Sans"/>
        <family val="2"/>
      </rPr>
      <t xml:space="preserve">丁目</t>
    </r>
    <r>
      <rPr>
        <sz val="8"/>
        <color rgb="FF000000"/>
        <rFont val="ＭＳ Ｐゴシック"/>
        <family val="3"/>
        <charset val="128"/>
      </rPr>
      <t xml:space="preserve">19</t>
    </r>
    <r>
      <rPr>
        <sz val="8"/>
        <color rgb="FF000000"/>
        <rFont val="Noto Sans"/>
        <family val="2"/>
      </rPr>
      <t xml:space="preserve">　エクスクルーシブ江古田</t>
    </r>
  </si>
  <si>
    <t xml:space="preserve">大江戸線新江古田</t>
  </si>
  <si>
    <r>
      <rPr>
        <sz val="8"/>
        <color rgb="FF000000"/>
        <rFont val="Noto Sans"/>
        <family val="2"/>
      </rPr>
      <t xml:space="preserve">板橋区常盤台</t>
    </r>
    <r>
      <rPr>
        <sz val="8"/>
        <color rgb="FF000000"/>
        <rFont val="ＭＳ Ｐゴシック"/>
        <family val="3"/>
        <charset val="128"/>
      </rPr>
      <t xml:space="preserve">1</t>
    </r>
    <r>
      <rPr>
        <sz val="8"/>
        <color rgb="FF000000"/>
        <rFont val="Noto Sans"/>
        <family val="2"/>
      </rPr>
      <t xml:space="preserve">丁目</t>
    </r>
  </si>
  <si>
    <r>
      <rPr>
        <sz val="8"/>
        <color rgb="FF000000"/>
        <rFont val="Noto Sans"/>
        <family val="2"/>
      </rPr>
      <t xml:space="preserve">江東区常盤</t>
    </r>
    <r>
      <rPr>
        <sz val="8"/>
        <color rgb="FF000000"/>
        <rFont val="ＭＳ Ｐゴシック"/>
        <family val="3"/>
        <charset val="128"/>
      </rPr>
      <t xml:space="preserve">2</t>
    </r>
    <r>
      <rPr>
        <sz val="8"/>
        <color rgb="FF000000"/>
        <rFont val="Noto Sans"/>
        <family val="2"/>
      </rPr>
      <t xml:space="preserve">丁目</t>
    </r>
    <r>
      <rPr>
        <sz val="8"/>
        <color rgb="FF000000"/>
        <rFont val="ＭＳ Ｐゴシック"/>
        <family val="3"/>
        <charset val="128"/>
      </rPr>
      <t xml:space="preserve">5-11</t>
    </r>
    <r>
      <rPr>
        <sz val="8"/>
        <color rgb="FF000000"/>
        <rFont val="Noto Sans"/>
        <family val="2"/>
      </rPr>
      <t xml:space="preserve">　常盤マンション　</t>
    </r>
  </si>
  <si>
    <t xml:space="preserve">大江戸線森下</t>
  </si>
  <si>
    <r>
      <rPr>
        <sz val="8"/>
        <color rgb="FF000000"/>
        <rFont val="Noto Sans"/>
        <family val="2"/>
      </rPr>
      <t xml:space="preserve">徒歩　</t>
    </r>
    <r>
      <rPr>
        <sz val="8"/>
        <color rgb="FF000000"/>
        <rFont val="ＭＳ Ｐゴシック"/>
        <family val="3"/>
        <charset val="128"/>
      </rPr>
      <t xml:space="preserve">5</t>
    </r>
    <r>
      <rPr>
        <sz val="8"/>
        <color rgb="FF000000"/>
        <rFont val="Noto Sans"/>
        <family val="2"/>
      </rPr>
      <t xml:space="preserve">分</t>
    </r>
  </si>
  <si>
    <r>
      <rPr>
        <sz val="8"/>
        <color rgb="FF000000"/>
        <rFont val="ＭＳ Ｐゴシック"/>
        <family val="3"/>
        <charset val="128"/>
      </rPr>
      <t xml:space="preserve">1969</t>
    </r>
    <r>
      <rPr>
        <sz val="8"/>
        <color rgb="FF000000"/>
        <rFont val="Noto Sans"/>
        <family val="2"/>
      </rPr>
      <t xml:space="preserve">年</t>
    </r>
  </si>
  <si>
    <r>
      <rPr>
        <sz val="8"/>
        <color rgb="FF000000"/>
        <rFont val="Noto Sans"/>
        <family val="2"/>
      </rPr>
      <t xml:space="preserve">大田区大森西</t>
    </r>
    <r>
      <rPr>
        <sz val="8"/>
        <color rgb="FF000000"/>
        <rFont val="ＭＳ Ｐゴシック"/>
        <family val="3"/>
        <charset val="128"/>
      </rPr>
      <t xml:space="preserve">3</t>
    </r>
    <r>
      <rPr>
        <sz val="8"/>
        <color rgb="FF000000"/>
        <rFont val="Noto Sans"/>
        <family val="2"/>
      </rPr>
      <t xml:space="preserve">丁目</t>
    </r>
  </si>
  <si>
    <t xml:space="preserve">京浜急行線平和島</t>
  </si>
  <si>
    <r>
      <rPr>
        <sz val="8"/>
        <color rgb="FF000000"/>
        <rFont val="Noto Sans"/>
        <family val="2"/>
      </rPr>
      <t xml:space="preserve">板橋区中台</t>
    </r>
    <r>
      <rPr>
        <sz val="8"/>
        <color rgb="FF000000"/>
        <rFont val="ＭＳ Ｐゴシック"/>
        <family val="3"/>
        <charset val="128"/>
      </rPr>
      <t xml:space="preserve">1</t>
    </r>
    <r>
      <rPr>
        <sz val="8"/>
        <color rgb="FF000000"/>
        <rFont val="Noto Sans"/>
        <family val="2"/>
      </rPr>
      <t xml:space="preserve">丁目</t>
    </r>
  </si>
  <si>
    <t xml:space="preserve">東武東上線上板橋</t>
  </si>
  <si>
    <r>
      <rPr>
        <sz val="8"/>
        <color rgb="FF000000"/>
        <rFont val="ＭＳ Ｐゴシック"/>
        <family val="3"/>
        <charset val="128"/>
      </rPr>
      <t xml:space="preserve">1985</t>
    </r>
    <r>
      <rPr>
        <sz val="8"/>
        <color rgb="FF000000"/>
        <rFont val="Noto Sans"/>
        <family val="2"/>
      </rPr>
      <t xml:space="preserve">年</t>
    </r>
  </si>
  <si>
    <r>
      <rPr>
        <sz val="8"/>
        <color rgb="FF000000"/>
        <rFont val="Noto Sans"/>
        <family val="2"/>
      </rPr>
      <t xml:space="preserve">大田区蒲田</t>
    </r>
    <r>
      <rPr>
        <sz val="8"/>
        <color rgb="FF000000"/>
        <rFont val="ＭＳ Ｐゴシック"/>
        <family val="3"/>
        <charset val="128"/>
      </rPr>
      <t xml:space="preserve">4</t>
    </r>
    <r>
      <rPr>
        <sz val="8"/>
        <color rgb="FF000000"/>
        <rFont val="Noto Sans"/>
        <family val="2"/>
      </rPr>
      <t xml:space="preserve">丁目</t>
    </r>
    <r>
      <rPr>
        <sz val="8"/>
        <color rgb="FF000000"/>
        <rFont val="ＭＳ Ｐゴシック"/>
        <family val="3"/>
        <charset val="128"/>
      </rPr>
      <t xml:space="preserve">44-13</t>
    </r>
    <r>
      <rPr>
        <sz val="8"/>
        <color rgb="FF000000"/>
        <rFont val="Noto Sans"/>
        <family val="2"/>
      </rPr>
      <t xml:space="preserve">　帝都ビル</t>
    </r>
  </si>
  <si>
    <t xml:space="preserve">京浜東北線蒲田</t>
  </si>
  <si>
    <r>
      <rPr>
        <sz val="8"/>
        <color rgb="FF000000"/>
        <rFont val="ＭＳ Ｐゴシック"/>
        <family val="3"/>
        <charset val="128"/>
      </rPr>
      <t xml:space="preserve">6</t>
    </r>
    <r>
      <rPr>
        <sz val="8"/>
        <color rgb="FF000000"/>
        <rFont val="Noto Sans"/>
        <family val="2"/>
      </rPr>
      <t xml:space="preserve">万円</t>
    </r>
  </si>
  <si>
    <r>
      <rPr>
        <sz val="8"/>
        <color rgb="FF000000"/>
        <rFont val="Noto Sans"/>
        <family val="2"/>
      </rPr>
      <t xml:space="preserve">足立区加平</t>
    </r>
    <r>
      <rPr>
        <sz val="8"/>
        <color rgb="FF000000"/>
        <rFont val="ＭＳ Ｐゴシック"/>
        <family val="3"/>
        <charset val="128"/>
      </rPr>
      <t xml:space="preserve">3</t>
    </r>
    <r>
      <rPr>
        <sz val="8"/>
        <color rgb="FF000000"/>
        <rFont val="Noto Sans"/>
        <family val="2"/>
      </rPr>
      <t xml:space="preserve">丁目</t>
    </r>
    <r>
      <rPr>
        <sz val="8"/>
        <color rgb="FF000000"/>
        <rFont val="ＭＳ Ｐゴシック"/>
        <family val="3"/>
        <charset val="128"/>
      </rPr>
      <t xml:space="preserve">2-10</t>
    </r>
    <r>
      <rPr>
        <sz val="8"/>
        <color rgb="FF000000"/>
        <rFont val="Noto Sans"/>
        <family val="2"/>
      </rPr>
      <t xml:space="preserve">　吉田マンション　</t>
    </r>
  </si>
  <si>
    <r>
      <rPr>
        <sz val="8"/>
        <color rgb="FF000000"/>
        <rFont val="Noto Sans"/>
        <family val="2"/>
      </rPr>
      <t xml:space="preserve">足立区竹の塚</t>
    </r>
    <r>
      <rPr>
        <sz val="8"/>
        <color rgb="FF000000"/>
        <rFont val="ＭＳ Ｐゴシック"/>
        <family val="3"/>
        <charset val="128"/>
      </rPr>
      <t xml:space="preserve">1-14-11</t>
    </r>
    <r>
      <rPr>
        <sz val="8"/>
        <color rgb="FF000000"/>
        <rFont val="Noto Sans"/>
        <family val="2"/>
      </rPr>
      <t xml:space="preserve">　桂マンション</t>
    </r>
  </si>
  <si>
    <t xml:space="preserve">伊勢崎線竹ノ塚</t>
  </si>
  <si>
    <r>
      <rPr>
        <sz val="8"/>
        <color rgb="FF000000"/>
        <rFont val="Noto Sans"/>
        <family val="2"/>
      </rPr>
      <t xml:space="preserve">足立区東和</t>
    </r>
    <r>
      <rPr>
        <sz val="8"/>
        <color rgb="FF000000"/>
        <rFont val="ＭＳ Ｐゴシック"/>
        <family val="3"/>
        <charset val="128"/>
      </rPr>
      <t xml:space="preserve">4-4-3</t>
    </r>
    <r>
      <rPr>
        <sz val="8"/>
        <color rgb="FF000000"/>
        <rFont val="Noto Sans"/>
        <family val="2"/>
      </rPr>
      <t xml:space="preserve">　クレールニッコー</t>
    </r>
  </si>
  <si>
    <r>
      <rPr>
        <sz val="8"/>
        <color rgb="FF000000"/>
        <rFont val="Noto Sans"/>
        <family val="2"/>
      </rPr>
      <t xml:space="preserve">足立区千住桜木</t>
    </r>
    <r>
      <rPr>
        <sz val="8"/>
        <color rgb="FF000000"/>
        <rFont val="ＭＳ Ｐゴシック"/>
        <family val="3"/>
        <charset val="128"/>
      </rPr>
      <t xml:space="preserve">2-14-18</t>
    </r>
    <r>
      <rPr>
        <sz val="8"/>
        <color rgb="FF000000"/>
        <rFont val="Noto Sans"/>
        <family val="2"/>
      </rPr>
      <t xml:space="preserve">　リバーパーク桜木</t>
    </r>
  </si>
  <si>
    <t xml:space="preserve">千代田線北千住</t>
  </si>
  <si>
    <r>
      <rPr>
        <sz val="8"/>
        <color rgb="FF000000"/>
        <rFont val="Noto Sans"/>
        <family val="2"/>
      </rPr>
      <t xml:space="preserve">停歩</t>
    </r>
    <r>
      <rPr>
        <sz val="8"/>
        <color rgb="FF000000"/>
        <rFont val="ＭＳ Ｐゴシック"/>
        <family val="3"/>
        <charset val="128"/>
      </rPr>
      <t xml:space="preserve">2</t>
    </r>
    <r>
      <rPr>
        <sz val="8"/>
        <color rgb="FF000000"/>
        <rFont val="Noto Sans"/>
        <family val="2"/>
      </rPr>
      <t xml:space="preserve">分
バス</t>
    </r>
    <r>
      <rPr>
        <sz val="8"/>
        <color rgb="FF000000"/>
        <rFont val="ＭＳ Ｐゴシック"/>
        <family val="3"/>
        <charset val="128"/>
      </rPr>
      <t xml:space="preserve">6</t>
    </r>
    <r>
      <rPr>
        <sz val="8"/>
        <color rgb="FF000000"/>
        <rFont val="Noto Sans"/>
        <family val="2"/>
      </rPr>
      <t xml:space="preserve">分</t>
    </r>
  </si>
  <si>
    <r>
      <rPr>
        <sz val="8"/>
        <color rgb="FF000000"/>
        <rFont val="Noto Sans"/>
        <family val="2"/>
      </rPr>
      <t xml:space="preserve">足立区本木北町</t>
    </r>
    <r>
      <rPr>
        <sz val="8"/>
        <color rgb="FF000000"/>
        <rFont val="ＭＳ Ｐゴシック"/>
        <family val="3"/>
        <charset val="128"/>
      </rPr>
      <t xml:space="preserve">11-15</t>
    </r>
    <r>
      <rPr>
        <sz val="8"/>
        <color rgb="FF000000"/>
        <rFont val="Noto Sans"/>
        <family val="2"/>
      </rPr>
      <t xml:space="preserve">　内賢ビル</t>
    </r>
  </si>
  <si>
    <t xml:space="preserve">日暮里舎人高野</t>
  </si>
  <si>
    <r>
      <rPr>
        <sz val="8"/>
        <color rgb="FF000000"/>
        <rFont val="Noto Sans"/>
        <family val="2"/>
      </rPr>
      <t xml:space="preserve">大田区下丸子</t>
    </r>
    <r>
      <rPr>
        <sz val="8"/>
        <color rgb="FF000000"/>
        <rFont val="ＭＳ Ｐゴシック"/>
        <family val="3"/>
        <charset val="128"/>
      </rPr>
      <t xml:space="preserve">3</t>
    </r>
    <r>
      <rPr>
        <sz val="8"/>
        <color rgb="FF000000"/>
        <rFont val="Noto Sans"/>
        <family val="2"/>
      </rPr>
      <t xml:space="preserve">丁目</t>
    </r>
    <r>
      <rPr>
        <sz val="8"/>
        <color rgb="FF000000"/>
        <rFont val="ＭＳ Ｐゴシック"/>
        <family val="3"/>
        <charset val="128"/>
      </rPr>
      <t xml:space="preserve">16-7</t>
    </r>
    <r>
      <rPr>
        <sz val="8"/>
        <color rgb="FF000000"/>
        <rFont val="Noto Sans"/>
        <family val="2"/>
      </rPr>
      <t xml:space="preserve">　第二三幸ビル</t>
    </r>
  </si>
  <si>
    <t xml:space="preserve">東急多摩川下丸子</t>
  </si>
  <si>
    <r>
      <rPr>
        <sz val="8"/>
        <color rgb="FF000000"/>
        <rFont val="Noto Sans"/>
        <family val="2"/>
      </rPr>
      <t xml:space="preserve">足立区入谷</t>
    </r>
    <r>
      <rPr>
        <sz val="8"/>
        <color rgb="FF000000"/>
        <rFont val="ＭＳ Ｐゴシック"/>
        <family val="3"/>
        <charset val="128"/>
      </rPr>
      <t xml:space="preserve">4</t>
    </r>
    <r>
      <rPr>
        <sz val="8"/>
        <color rgb="FF000000"/>
        <rFont val="Noto Sans"/>
        <family val="2"/>
      </rPr>
      <t xml:space="preserve">丁目</t>
    </r>
    <r>
      <rPr>
        <sz val="8"/>
        <color rgb="FF000000"/>
        <rFont val="ＭＳ Ｐゴシック"/>
        <family val="3"/>
        <charset val="128"/>
      </rPr>
      <t xml:space="preserve">18-10</t>
    </r>
    <r>
      <rPr>
        <sz val="8"/>
        <color rgb="FF000000"/>
        <rFont val="Noto Sans"/>
        <family val="2"/>
      </rPr>
      <t xml:space="preserve">　コーポシオハタ　</t>
    </r>
    <r>
      <rPr>
        <sz val="8"/>
        <color rgb="FF000000"/>
        <rFont val="ＭＳ Ｐゴシック"/>
        <family val="3"/>
        <charset val="128"/>
      </rPr>
      <t xml:space="preserve">301</t>
    </r>
    <r>
      <rPr>
        <sz val="8"/>
        <color rgb="FF000000"/>
        <rFont val="Noto Sans"/>
        <family val="2"/>
      </rPr>
      <t xml:space="preserve">　</t>
    </r>
  </si>
  <si>
    <t xml:space="preserve">日暮里舎人舎人</t>
  </si>
  <si>
    <r>
      <rPr>
        <sz val="8"/>
        <color rgb="FF000000"/>
        <rFont val="Noto Sans"/>
        <family val="2"/>
      </rPr>
      <t xml:space="preserve">江戸川区東葛西</t>
    </r>
    <r>
      <rPr>
        <sz val="8"/>
        <color rgb="FF000000"/>
        <rFont val="ＭＳ Ｐゴシック"/>
        <family val="3"/>
        <charset val="128"/>
      </rPr>
      <t xml:space="preserve">5</t>
    </r>
    <r>
      <rPr>
        <sz val="8"/>
        <color rgb="FF000000"/>
        <rFont val="Noto Sans"/>
        <family val="2"/>
      </rPr>
      <t xml:space="preserve">丁目</t>
    </r>
    <r>
      <rPr>
        <sz val="8"/>
        <color rgb="FF000000"/>
        <rFont val="ＭＳ Ｐゴシック"/>
        <family val="3"/>
        <charset val="128"/>
      </rPr>
      <t xml:space="preserve">10-2</t>
    </r>
    <r>
      <rPr>
        <sz val="8"/>
        <color rgb="FF000000"/>
        <rFont val="Noto Sans"/>
        <family val="2"/>
      </rPr>
      <t xml:space="preserve">　金子アパート</t>
    </r>
  </si>
  <si>
    <t xml:space="preserve">東西線葛西</t>
  </si>
  <si>
    <r>
      <rPr>
        <sz val="8"/>
        <color rgb="FF000000"/>
        <rFont val="Noto Sans"/>
        <family val="2"/>
      </rPr>
      <t xml:space="preserve">足立区加平</t>
    </r>
    <r>
      <rPr>
        <sz val="8"/>
        <color rgb="FF000000"/>
        <rFont val="ＭＳ Ｐゴシック"/>
        <family val="3"/>
        <charset val="128"/>
      </rPr>
      <t xml:space="preserve">3</t>
    </r>
    <r>
      <rPr>
        <sz val="8"/>
        <color rgb="FF000000"/>
        <rFont val="Noto Sans"/>
        <family val="2"/>
      </rPr>
      <t xml:space="preserve">丁目</t>
    </r>
    <r>
      <rPr>
        <sz val="8"/>
        <color rgb="FF000000"/>
        <rFont val="ＭＳ Ｐゴシック"/>
        <family val="3"/>
        <charset val="128"/>
      </rPr>
      <t xml:space="preserve">1-3</t>
    </r>
    <r>
      <rPr>
        <sz val="8"/>
        <color rgb="FF000000"/>
        <rFont val="Noto Sans"/>
        <family val="2"/>
      </rPr>
      <t xml:space="preserve">　ハイツ</t>
    </r>
    <r>
      <rPr>
        <sz val="8"/>
        <color rgb="FF000000"/>
        <rFont val="ＭＳ Ｐゴシック"/>
        <family val="3"/>
        <charset val="128"/>
      </rPr>
      <t xml:space="preserve">88</t>
    </r>
  </si>
  <si>
    <r>
      <rPr>
        <sz val="8"/>
        <color rgb="FF000000"/>
        <rFont val="Noto Sans"/>
        <family val="2"/>
      </rPr>
      <t xml:space="preserve">足立区西竹の塚</t>
    </r>
    <r>
      <rPr>
        <sz val="8"/>
        <color rgb="FF000000"/>
        <rFont val="ＭＳ Ｐゴシック"/>
        <family val="3"/>
        <charset val="128"/>
      </rPr>
      <t xml:space="preserve">1</t>
    </r>
    <r>
      <rPr>
        <sz val="8"/>
        <color rgb="FF000000"/>
        <rFont val="Noto Sans"/>
        <family val="2"/>
      </rPr>
      <t xml:space="preserve">丁目</t>
    </r>
    <r>
      <rPr>
        <sz val="8"/>
        <color rgb="FF000000"/>
        <rFont val="ＭＳ Ｐゴシック"/>
        <family val="3"/>
        <charset val="128"/>
      </rPr>
      <t xml:space="preserve">12-9</t>
    </r>
    <r>
      <rPr>
        <sz val="8"/>
        <color rgb="FF000000"/>
        <rFont val="Noto Sans"/>
        <family val="2"/>
      </rPr>
      <t xml:space="preserve">　竹ノ塚共栄ビル</t>
    </r>
  </si>
  <si>
    <r>
      <rPr>
        <sz val="8"/>
        <color rgb="FF000000"/>
        <rFont val="Noto Sans"/>
        <family val="2"/>
      </rPr>
      <t xml:space="preserve">江戸川区江戸川</t>
    </r>
    <r>
      <rPr>
        <sz val="8"/>
        <color rgb="FF000000"/>
        <rFont val="ＭＳ Ｐゴシック"/>
        <family val="3"/>
        <charset val="128"/>
      </rPr>
      <t xml:space="preserve">6</t>
    </r>
    <r>
      <rPr>
        <sz val="8"/>
        <color rgb="FF000000"/>
        <rFont val="Noto Sans"/>
        <family val="2"/>
      </rPr>
      <t xml:space="preserve">丁目　大和コーポ</t>
    </r>
  </si>
  <si>
    <r>
      <rPr>
        <sz val="8"/>
        <color rgb="FF000000"/>
        <rFont val="Noto Sans"/>
        <family val="2"/>
      </rPr>
      <t xml:space="preserve">足立区東和</t>
    </r>
    <r>
      <rPr>
        <sz val="8"/>
        <color rgb="FF000000"/>
        <rFont val="ＭＳ Ｐゴシック"/>
        <family val="3"/>
        <charset val="128"/>
      </rPr>
      <t xml:space="preserve">1</t>
    </r>
    <r>
      <rPr>
        <sz val="8"/>
        <color rgb="FF000000"/>
        <rFont val="Noto Sans"/>
        <family val="2"/>
      </rPr>
      <t xml:space="preserve">丁目</t>
    </r>
    <r>
      <rPr>
        <sz val="8"/>
        <color rgb="FF000000"/>
        <rFont val="ＭＳ Ｐゴシック"/>
        <family val="3"/>
        <charset val="128"/>
      </rPr>
      <t xml:space="preserve">9-2</t>
    </r>
    <r>
      <rPr>
        <sz val="8"/>
        <color rgb="FF000000"/>
        <rFont val="Noto Sans"/>
        <family val="2"/>
      </rPr>
      <t xml:space="preserve">　ひのきコーポ</t>
    </r>
  </si>
  <si>
    <r>
      <rPr>
        <sz val="8"/>
        <color rgb="FF000000"/>
        <rFont val="Noto Sans"/>
        <family val="2"/>
      </rPr>
      <t xml:space="preserve">葛飾区細田</t>
    </r>
    <r>
      <rPr>
        <sz val="8"/>
        <color rgb="FF000000"/>
        <rFont val="ＭＳ Ｐゴシック"/>
        <family val="3"/>
        <charset val="128"/>
      </rPr>
      <t xml:space="preserve">3-13-1</t>
    </r>
    <r>
      <rPr>
        <sz val="8"/>
        <color rgb="FF000000"/>
        <rFont val="Noto Sans"/>
        <family val="2"/>
      </rPr>
      <t xml:space="preserve">　コーポオガワ</t>
    </r>
  </si>
  <si>
    <r>
      <rPr>
        <sz val="8"/>
        <color rgb="FF000000"/>
        <rFont val="Noto Sans"/>
        <family val="2"/>
      </rPr>
      <t xml:space="preserve">足立区神明南</t>
    </r>
    <r>
      <rPr>
        <sz val="8"/>
        <color rgb="FF000000"/>
        <rFont val="ＭＳ Ｐゴシック"/>
        <family val="3"/>
        <charset val="128"/>
      </rPr>
      <t xml:space="preserve">2</t>
    </r>
    <r>
      <rPr>
        <sz val="8"/>
        <color rgb="FF000000"/>
        <rFont val="Noto Sans"/>
        <family val="2"/>
      </rPr>
      <t xml:space="preserve">丁目</t>
    </r>
    <r>
      <rPr>
        <sz val="8"/>
        <color rgb="FF000000"/>
        <rFont val="ＭＳ Ｐゴシック"/>
        <family val="3"/>
        <charset val="128"/>
      </rPr>
      <t xml:space="preserve">1-21</t>
    </r>
    <r>
      <rPr>
        <sz val="8"/>
        <color rgb="FF000000"/>
        <rFont val="Noto Sans"/>
        <family val="2"/>
      </rPr>
      <t xml:space="preserve">　イマヌエルハウス</t>
    </r>
  </si>
  <si>
    <r>
      <rPr>
        <sz val="8"/>
        <color rgb="FF000000"/>
        <rFont val="Noto Sans"/>
        <family val="2"/>
      </rPr>
      <t xml:space="preserve">練馬区錦</t>
    </r>
    <r>
      <rPr>
        <sz val="8"/>
        <color rgb="FF000000"/>
        <rFont val="ＭＳ Ｐゴシック"/>
        <family val="3"/>
        <charset val="128"/>
      </rPr>
      <t xml:space="preserve">1</t>
    </r>
    <r>
      <rPr>
        <sz val="8"/>
        <color rgb="FF000000"/>
        <rFont val="Noto Sans"/>
        <family val="2"/>
      </rPr>
      <t xml:space="preserve">丁目</t>
    </r>
    <r>
      <rPr>
        <sz val="8"/>
        <color rgb="FF000000"/>
        <rFont val="ＭＳ Ｐゴシック"/>
        <family val="3"/>
        <charset val="128"/>
      </rPr>
      <t xml:space="preserve">33-17</t>
    </r>
    <r>
      <rPr>
        <sz val="8"/>
        <color rgb="FF000000"/>
        <rFont val="Noto Sans"/>
        <family val="2"/>
      </rPr>
      <t xml:space="preserve">　アーク錦</t>
    </r>
  </si>
  <si>
    <r>
      <rPr>
        <sz val="8"/>
        <color rgb="FF000000"/>
        <rFont val="Noto Sans"/>
        <family val="2"/>
      </rPr>
      <t xml:space="preserve">葛飾区柴又</t>
    </r>
    <r>
      <rPr>
        <sz val="8"/>
        <color rgb="FF000000"/>
        <rFont val="ＭＳ Ｐゴシック"/>
        <family val="3"/>
        <charset val="128"/>
      </rPr>
      <t xml:space="preserve">1</t>
    </r>
    <r>
      <rPr>
        <sz val="8"/>
        <color rgb="FF000000"/>
        <rFont val="Noto Sans"/>
        <family val="2"/>
      </rPr>
      <t xml:space="preserve">丁目　酒井ビル</t>
    </r>
    <r>
      <rPr>
        <sz val="8"/>
        <color rgb="FF000000"/>
        <rFont val="ＭＳ Ｐゴシック"/>
        <family val="3"/>
        <charset val="128"/>
      </rPr>
      <t xml:space="preserve">(0348)</t>
    </r>
    <r>
      <rPr>
        <sz val="8"/>
        <color rgb="FF000000"/>
        <rFont val="Noto Sans"/>
        <family val="2"/>
      </rPr>
      <t xml:space="preserve">　</t>
    </r>
  </si>
  <si>
    <r>
      <rPr>
        <sz val="8"/>
        <color rgb="FF000000"/>
        <rFont val="Noto Sans"/>
        <family val="2"/>
      </rPr>
      <t xml:space="preserve">板橋区上板橋</t>
    </r>
    <r>
      <rPr>
        <sz val="8"/>
        <color rgb="FF000000"/>
        <rFont val="ＭＳ Ｐゴシック"/>
        <family val="3"/>
        <charset val="128"/>
      </rPr>
      <t xml:space="preserve">2</t>
    </r>
    <r>
      <rPr>
        <sz val="8"/>
        <color rgb="FF000000"/>
        <rFont val="Noto Sans"/>
        <family val="2"/>
      </rPr>
      <t xml:space="preserve">丁目</t>
    </r>
    <r>
      <rPr>
        <sz val="8"/>
        <color rgb="FF000000"/>
        <rFont val="ＭＳ Ｐゴシック"/>
        <family val="3"/>
        <charset val="128"/>
      </rPr>
      <t xml:space="preserve">37-1</t>
    </r>
    <r>
      <rPr>
        <sz val="8"/>
        <color rgb="FF000000"/>
        <rFont val="Noto Sans"/>
        <family val="2"/>
      </rPr>
      <t xml:space="preserve">　</t>
    </r>
    <r>
      <rPr>
        <sz val="8"/>
        <color rgb="FF000000"/>
        <rFont val="ＭＳ Ｐゴシック"/>
        <family val="3"/>
        <charset val="128"/>
      </rPr>
      <t xml:space="preserve">SK</t>
    </r>
    <r>
      <rPr>
        <sz val="8"/>
        <color rgb="FF000000"/>
        <rFont val="Noto Sans"/>
        <family val="2"/>
      </rPr>
      <t xml:space="preserve">ハイツⅠ　</t>
    </r>
  </si>
  <si>
    <r>
      <rPr>
        <sz val="8"/>
        <color rgb="FF000000"/>
        <rFont val="Noto Sans"/>
        <family val="2"/>
      </rPr>
      <t xml:space="preserve">徒歩　</t>
    </r>
    <r>
      <rPr>
        <sz val="8"/>
        <color rgb="FF000000"/>
        <rFont val="ＭＳ Ｐゴシック"/>
        <family val="3"/>
        <charset val="128"/>
      </rPr>
      <t xml:space="preserve">2</t>
    </r>
    <r>
      <rPr>
        <sz val="8"/>
        <color rgb="FF000000"/>
        <rFont val="Noto Sans"/>
        <family val="2"/>
      </rPr>
      <t xml:space="preserve">分</t>
    </r>
  </si>
  <si>
    <t xml:space="preserve">2DK</t>
  </si>
  <si>
    <t xml:space="preserve">板橋区宮本町</t>
  </si>
  <si>
    <t xml:space="preserve">都営三田線板橋本町</t>
  </si>
  <si>
    <r>
      <rPr>
        <sz val="8"/>
        <color rgb="FF000000"/>
        <rFont val="Noto Sans"/>
        <family val="2"/>
      </rPr>
      <t xml:space="preserve">足立区東和</t>
    </r>
    <r>
      <rPr>
        <sz val="8"/>
        <color rgb="FF000000"/>
        <rFont val="ＭＳ Ｐゴシック"/>
        <family val="3"/>
        <charset val="128"/>
      </rPr>
      <t xml:space="preserve">4</t>
    </r>
    <r>
      <rPr>
        <sz val="8"/>
        <color rgb="FF000000"/>
        <rFont val="Noto Sans"/>
        <family val="2"/>
      </rPr>
      <t xml:space="preserve">丁目</t>
    </r>
    <r>
      <rPr>
        <sz val="8"/>
        <color rgb="FF000000"/>
        <rFont val="ＭＳ Ｐゴシック"/>
        <family val="3"/>
        <charset val="128"/>
      </rPr>
      <t xml:space="preserve">3-4</t>
    </r>
    <r>
      <rPr>
        <sz val="8"/>
        <color rgb="FF000000"/>
        <rFont val="Noto Sans"/>
        <family val="2"/>
      </rPr>
      <t xml:space="preserve">　グリーンプラザ東綾瀬</t>
    </r>
  </si>
  <si>
    <r>
      <rPr>
        <sz val="8"/>
        <color rgb="FF000000"/>
        <rFont val="Noto Sans"/>
        <family val="2"/>
      </rPr>
      <t xml:space="preserve">豊島区南大塚</t>
    </r>
    <r>
      <rPr>
        <sz val="8"/>
        <color rgb="FF000000"/>
        <rFont val="ＭＳ Ｐゴシック"/>
        <family val="3"/>
        <charset val="128"/>
      </rPr>
      <t xml:space="preserve">1</t>
    </r>
    <r>
      <rPr>
        <sz val="8"/>
        <color rgb="FF000000"/>
        <rFont val="Noto Sans"/>
        <family val="2"/>
      </rPr>
      <t xml:space="preserve">丁目</t>
    </r>
  </si>
  <si>
    <t xml:space="preserve">山手線大塚</t>
  </si>
  <si>
    <r>
      <rPr>
        <strike val="true"/>
        <sz val="8"/>
        <color rgb="FF000000"/>
        <rFont val="Noto Sans"/>
        <family val="2"/>
      </rPr>
      <t xml:space="preserve">豊島区南大塚</t>
    </r>
    <r>
      <rPr>
        <strike val="true"/>
        <sz val="8"/>
        <color rgb="FF000000"/>
        <rFont val="ＭＳ Ｐゴシック"/>
        <family val="3"/>
        <charset val="128"/>
      </rPr>
      <t xml:space="preserve">1</t>
    </r>
    <r>
      <rPr>
        <strike val="true"/>
        <sz val="8"/>
        <color rgb="FF000000"/>
        <rFont val="Noto Sans"/>
        <family val="2"/>
      </rPr>
      <t xml:space="preserve">丁目</t>
    </r>
  </si>
  <si>
    <t xml:space="preserve">丸ノ内線新大塚</t>
  </si>
  <si>
    <r>
      <rPr>
        <strike val="true"/>
        <sz val="8"/>
        <color rgb="FF000000"/>
        <rFont val="Noto Sans"/>
        <family val="2"/>
      </rPr>
      <t xml:space="preserve">徒歩</t>
    </r>
    <r>
      <rPr>
        <strike val="true"/>
        <sz val="8"/>
        <color rgb="FF000000"/>
        <rFont val="ＭＳ Ｐゴシック"/>
        <family val="3"/>
        <charset val="128"/>
      </rPr>
      <t xml:space="preserve">6</t>
    </r>
    <r>
      <rPr>
        <strike val="true"/>
        <sz val="8"/>
        <color rgb="FF000000"/>
        <rFont val="Noto Sans"/>
        <family val="2"/>
      </rPr>
      <t xml:space="preserve">分</t>
    </r>
  </si>
  <si>
    <r>
      <rPr>
        <sz val="8"/>
        <color rgb="FF000000"/>
        <rFont val="Noto Sans"/>
        <family val="2"/>
      </rPr>
      <t xml:space="preserve">江戸川区北小岩</t>
    </r>
    <r>
      <rPr>
        <sz val="8"/>
        <color rgb="FF000000"/>
        <rFont val="ＭＳ Ｐゴシック"/>
        <family val="3"/>
        <charset val="128"/>
      </rPr>
      <t xml:space="preserve">8</t>
    </r>
    <r>
      <rPr>
        <sz val="8"/>
        <color rgb="FF000000"/>
        <rFont val="Noto Sans"/>
        <family val="2"/>
      </rPr>
      <t xml:space="preserve">丁目</t>
    </r>
    <r>
      <rPr>
        <sz val="8"/>
        <color rgb="FF000000"/>
        <rFont val="ＭＳ Ｐゴシック"/>
        <family val="3"/>
        <charset val="128"/>
      </rPr>
      <t xml:space="preserve">17-13</t>
    </r>
    <r>
      <rPr>
        <sz val="8"/>
        <color rgb="FF000000"/>
        <rFont val="Noto Sans"/>
        <family val="2"/>
      </rPr>
      <t xml:space="preserve">　コーポ寿</t>
    </r>
  </si>
  <si>
    <t xml:space="preserve">京成本線京成小岩</t>
  </si>
  <si>
    <r>
      <rPr>
        <sz val="8"/>
        <color rgb="FF000000"/>
        <rFont val="Noto Sans"/>
        <family val="2"/>
      </rPr>
      <t xml:space="preserve">足立区本町</t>
    </r>
    <r>
      <rPr>
        <sz val="8"/>
        <color rgb="FF000000"/>
        <rFont val="ＭＳ Ｐゴシック"/>
        <family val="3"/>
        <charset val="128"/>
      </rPr>
      <t xml:space="preserve">2</t>
    </r>
    <r>
      <rPr>
        <sz val="8"/>
        <color rgb="FF000000"/>
        <rFont val="Noto Sans"/>
        <family val="2"/>
      </rPr>
      <t xml:space="preserve">丁目</t>
    </r>
    <r>
      <rPr>
        <sz val="8"/>
        <color rgb="FF000000"/>
        <rFont val="ＭＳ Ｐゴシック"/>
        <family val="3"/>
        <charset val="128"/>
      </rPr>
      <t xml:space="preserve">20-12</t>
    </r>
    <r>
      <rPr>
        <sz val="8"/>
        <color rgb="FF000000"/>
        <rFont val="Noto Sans"/>
        <family val="2"/>
      </rPr>
      <t xml:space="preserve">　メゾン・エスポワール</t>
    </r>
  </si>
  <si>
    <t xml:space="preserve">伊勢崎線五反野</t>
  </si>
  <si>
    <r>
      <rPr>
        <sz val="8"/>
        <color rgb="FF000000"/>
        <rFont val="Noto Sans"/>
        <family val="2"/>
      </rPr>
      <t xml:space="preserve">葛飾区お花茶屋</t>
    </r>
    <r>
      <rPr>
        <sz val="8"/>
        <color rgb="FF000000"/>
        <rFont val="ＭＳ Ｐゴシック"/>
        <family val="3"/>
        <charset val="128"/>
      </rPr>
      <t xml:space="preserve">3</t>
    </r>
    <r>
      <rPr>
        <sz val="8"/>
        <color rgb="FF000000"/>
        <rFont val="Noto Sans"/>
        <family val="2"/>
      </rPr>
      <t xml:space="preserve">丁目</t>
    </r>
    <r>
      <rPr>
        <sz val="8"/>
        <color rgb="FF000000"/>
        <rFont val="ＭＳ Ｐゴシック"/>
        <family val="3"/>
        <charset val="128"/>
      </rPr>
      <t xml:space="preserve">20-11</t>
    </r>
  </si>
  <si>
    <r>
      <rPr>
        <sz val="8"/>
        <color rgb="FF000000"/>
        <rFont val="Noto Sans"/>
        <family val="2"/>
      </rPr>
      <t xml:space="preserve">板橋区常盤台</t>
    </r>
    <r>
      <rPr>
        <sz val="8"/>
        <color rgb="FF000000"/>
        <rFont val="ＭＳ Ｐゴシック"/>
        <family val="3"/>
        <charset val="128"/>
      </rPr>
      <t xml:space="preserve">4</t>
    </r>
    <r>
      <rPr>
        <sz val="8"/>
        <color rgb="FF000000"/>
        <rFont val="Noto Sans"/>
        <family val="2"/>
      </rPr>
      <t xml:space="preserve">丁目</t>
    </r>
    <r>
      <rPr>
        <sz val="8"/>
        <color rgb="FF000000"/>
        <rFont val="ＭＳ Ｐゴシック"/>
        <family val="3"/>
        <charset val="128"/>
      </rPr>
      <t xml:space="preserve">5</t>
    </r>
    <r>
      <rPr>
        <sz val="8"/>
        <color rgb="FF000000"/>
        <rFont val="Noto Sans"/>
        <family val="2"/>
      </rPr>
      <t xml:space="preserve">番</t>
    </r>
    <r>
      <rPr>
        <sz val="8"/>
        <color rgb="FF000000"/>
        <rFont val="ＭＳ Ｐゴシック"/>
        <family val="3"/>
        <charset val="128"/>
      </rPr>
      <t xml:space="preserve">19</t>
    </r>
    <r>
      <rPr>
        <sz val="8"/>
        <color rgb="FF000000"/>
        <rFont val="Noto Sans"/>
        <family val="2"/>
      </rPr>
      <t xml:space="preserve">号　センスビル</t>
    </r>
  </si>
  <si>
    <r>
      <rPr>
        <sz val="8"/>
        <color rgb="FF000000"/>
        <rFont val="Noto Sans"/>
        <family val="2"/>
      </rPr>
      <t xml:space="preserve">杉並区成田東</t>
    </r>
    <r>
      <rPr>
        <sz val="8"/>
        <color rgb="FF000000"/>
        <rFont val="ＭＳ Ｐゴシック"/>
        <family val="3"/>
        <charset val="128"/>
      </rPr>
      <t xml:space="preserve">3</t>
    </r>
    <r>
      <rPr>
        <sz val="8"/>
        <color rgb="FF000000"/>
        <rFont val="Noto Sans"/>
        <family val="2"/>
      </rPr>
      <t xml:space="preserve">丁目</t>
    </r>
  </si>
  <si>
    <t xml:space="preserve">丸ノ内線南阿佐ヶ谷</t>
  </si>
  <si>
    <r>
      <rPr>
        <sz val="8"/>
        <color rgb="FF000000"/>
        <rFont val="Noto Sans"/>
        <family val="2"/>
      </rPr>
      <t xml:space="preserve">葛飾区西亀有</t>
    </r>
    <r>
      <rPr>
        <sz val="8"/>
        <color rgb="FF000000"/>
        <rFont val="ＭＳ Ｐゴシック"/>
        <family val="3"/>
        <charset val="128"/>
      </rPr>
      <t xml:space="preserve">2</t>
    </r>
    <r>
      <rPr>
        <sz val="8"/>
        <color rgb="FF000000"/>
        <rFont val="Noto Sans"/>
        <family val="2"/>
      </rPr>
      <t xml:space="preserve">丁目</t>
    </r>
    <r>
      <rPr>
        <sz val="8"/>
        <color rgb="FF000000"/>
        <rFont val="ＭＳ Ｐゴシック"/>
        <family val="3"/>
        <charset val="128"/>
      </rPr>
      <t xml:space="preserve">57-8</t>
    </r>
    <r>
      <rPr>
        <sz val="8"/>
        <color rgb="FF000000"/>
        <rFont val="Noto Sans"/>
        <family val="2"/>
      </rPr>
      <t xml:space="preserve">　コーポ清水</t>
    </r>
  </si>
  <si>
    <t xml:space="preserve">常磐緩行線綾瀬</t>
  </si>
  <si>
    <r>
      <rPr>
        <sz val="8"/>
        <color rgb="FF000000"/>
        <rFont val="Noto Sans"/>
        <family val="2"/>
      </rPr>
      <t xml:space="preserve">葛飾区西亀有</t>
    </r>
    <r>
      <rPr>
        <sz val="8"/>
        <color rgb="FF000000"/>
        <rFont val="ＭＳ Ｐゴシック"/>
        <family val="3"/>
        <charset val="128"/>
      </rPr>
      <t xml:space="preserve">2</t>
    </r>
    <r>
      <rPr>
        <sz val="8"/>
        <color rgb="FF000000"/>
        <rFont val="Noto Sans"/>
        <family val="2"/>
      </rPr>
      <t xml:space="preserve">丁目　コーポ清水</t>
    </r>
  </si>
  <si>
    <r>
      <rPr>
        <sz val="8"/>
        <color rgb="FF000000"/>
        <rFont val="Noto Sans"/>
        <family val="2"/>
      </rPr>
      <t xml:space="preserve">練馬区上石神井南町</t>
    </r>
    <r>
      <rPr>
        <sz val="8"/>
        <color rgb="FF000000"/>
        <rFont val="ＭＳ Ｐゴシック"/>
        <family val="3"/>
        <charset val="128"/>
      </rPr>
      <t xml:space="preserve">10-16</t>
    </r>
    <r>
      <rPr>
        <sz val="8"/>
        <color rgb="FF000000"/>
        <rFont val="Noto Sans"/>
        <family val="2"/>
      </rPr>
      <t xml:space="preserve">　ホソノ荘</t>
    </r>
  </si>
  <si>
    <t xml:space="preserve">西武新宿線上石神井</t>
  </si>
  <si>
    <r>
      <rPr>
        <sz val="8"/>
        <color rgb="FF000000"/>
        <rFont val="Noto Sans"/>
        <family val="2"/>
      </rPr>
      <t xml:space="preserve">江戸川区中央</t>
    </r>
    <r>
      <rPr>
        <sz val="8"/>
        <color rgb="FF000000"/>
        <rFont val="ＭＳ Ｐゴシック"/>
        <family val="3"/>
        <charset val="128"/>
      </rPr>
      <t xml:space="preserve">2</t>
    </r>
    <r>
      <rPr>
        <sz val="8"/>
        <color rgb="FF000000"/>
        <rFont val="Noto Sans"/>
        <family val="2"/>
      </rPr>
      <t xml:space="preserve">丁目</t>
    </r>
    <r>
      <rPr>
        <sz val="8"/>
        <color rgb="FF000000"/>
        <rFont val="ＭＳ Ｐゴシック"/>
        <family val="3"/>
        <charset val="128"/>
      </rPr>
      <t xml:space="preserve">14-13</t>
    </r>
    <r>
      <rPr>
        <sz val="8"/>
        <color rgb="FF000000"/>
        <rFont val="Noto Sans"/>
        <family val="2"/>
      </rPr>
      <t xml:space="preserve">　ミドルコーポ</t>
    </r>
  </si>
  <si>
    <r>
      <rPr>
        <sz val="8"/>
        <color rgb="FF000000"/>
        <rFont val="Noto Sans"/>
        <family val="2"/>
      </rPr>
      <t xml:space="preserve">停歩</t>
    </r>
    <r>
      <rPr>
        <sz val="8"/>
        <color rgb="FF000000"/>
        <rFont val="ＭＳ Ｐゴシック"/>
        <family val="3"/>
        <charset val="128"/>
      </rPr>
      <t xml:space="preserve">1</t>
    </r>
    <r>
      <rPr>
        <sz val="8"/>
        <color rgb="FF000000"/>
        <rFont val="Noto Sans"/>
        <family val="2"/>
      </rPr>
      <t xml:space="preserve">分
バス</t>
    </r>
    <r>
      <rPr>
        <sz val="8"/>
        <color rgb="FF000000"/>
        <rFont val="ＭＳ Ｐゴシック"/>
        <family val="3"/>
        <charset val="128"/>
      </rPr>
      <t xml:space="preserve">15</t>
    </r>
    <r>
      <rPr>
        <sz val="8"/>
        <color rgb="FF000000"/>
        <rFont val="Noto Sans"/>
        <family val="2"/>
      </rPr>
      <t xml:space="preserve">分</t>
    </r>
  </si>
  <si>
    <r>
      <rPr>
        <sz val="8"/>
        <color rgb="FF000000"/>
        <rFont val="Noto Sans"/>
        <family val="2"/>
      </rPr>
      <t xml:space="preserve">葛飾区青戸</t>
    </r>
    <r>
      <rPr>
        <sz val="8"/>
        <color rgb="FF000000"/>
        <rFont val="ＭＳ Ｐゴシック"/>
        <family val="3"/>
        <charset val="128"/>
      </rPr>
      <t xml:space="preserve">5</t>
    </r>
    <r>
      <rPr>
        <sz val="8"/>
        <color rgb="FF000000"/>
        <rFont val="Noto Sans"/>
        <family val="2"/>
      </rPr>
      <t xml:space="preserve">丁目</t>
    </r>
    <r>
      <rPr>
        <sz val="8"/>
        <color rgb="FF000000"/>
        <rFont val="ＭＳ Ｐゴシック"/>
        <family val="3"/>
        <charset val="128"/>
      </rPr>
      <t xml:space="preserve">5-15</t>
    </r>
    <r>
      <rPr>
        <sz val="8"/>
        <color rgb="FF000000"/>
        <rFont val="Noto Sans"/>
        <family val="2"/>
      </rPr>
      <t xml:space="preserve">　メゾンミツル</t>
    </r>
  </si>
  <si>
    <t xml:space="preserve">京成押上線青砥</t>
  </si>
  <si>
    <r>
      <rPr>
        <sz val="8"/>
        <color rgb="FF000000"/>
        <rFont val="Noto Sans"/>
        <family val="2"/>
      </rPr>
      <t xml:space="preserve">葛飾区西新小岩</t>
    </r>
    <r>
      <rPr>
        <sz val="8"/>
        <color rgb="FF000000"/>
        <rFont val="ＭＳ Ｐゴシック"/>
        <family val="3"/>
        <charset val="128"/>
      </rPr>
      <t xml:space="preserve">5</t>
    </r>
    <r>
      <rPr>
        <sz val="8"/>
        <color rgb="FF000000"/>
        <rFont val="Noto Sans"/>
        <family val="2"/>
      </rPr>
      <t xml:space="preserve">丁目田中マンション　</t>
    </r>
  </si>
  <si>
    <r>
      <rPr>
        <sz val="8"/>
        <color rgb="FF000000"/>
        <rFont val="Noto Sans"/>
        <family val="2"/>
      </rPr>
      <t xml:space="preserve">大田区蒲田本</t>
    </r>
    <r>
      <rPr>
        <sz val="8"/>
        <color rgb="FF000000"/>
        <rFont val="ＭＳ Ｐゴシック"/>
        <family val="3"/>
        <charset val="128"/>
      </rPr>
      <t xml:space="preserve">2</t>
    </r>
    <r>
      <rPr>
        <sz val="8"/>
        <color rgb="FF000000"/>
        <rFont val="Noto Sans"/>
        <family val="2"/>
      </rPr>
      <t xml:space="preserve">丁目</t>
    </r>
    <r>
      <rPr>
        <sz val="8"/>
        <color rgb="FF000000"/>
        <rFont val="ＭＳ Ｐゴシック"/>
        <family val="3"/>
        <charset val="128"/>
      </rPr>
      <t xml:space="preserve">12-8</t>
    </r>
    <r>
      <rPr>
        <sz val="8"/>
        <color rgb="FF000000"/>
        <rFont val="Noto Sans"/>
        <family val="2"/>
      </rPr>
      <t xml:space="preserve">　加藤マンション</t>
    </r>
  </si>
  <si>
    <t xml:space="preserve">京浜急行線京急蒲田</t>
  </si>
  <si>
    <r>
      <rPr>
        <sz val="8"/>
        <color rgb="FF000000"/>
        <rFont val="Noto Sans"/>
        <family val="2"/>
      </rPr>
      <t xml:space="preserve">練馬区春日町</t>
    </r>
    <r>
      <rPr>
        <sz val="8"/>
        <color rgb="FF000000"/>
        <rFont val="ＭＳ Ｐゴシック"/>
        <family val="3"/>
        <charset val="128"/>
      </rPr>
      <t xml:space="preserve">6</t>
    </r>
    <r>
      <rPr>
        <sz val="8"/>
        <color rgb="FF000000"/>
        <rFont val="Noto Sans"/>
        <family val="2"/>
      </rPr>
      <t xml:space="preserve">丁目</t>
    </r>
    <r>
      <rPr>
        <sz val="8"/>
        <color rgb="FF000000"/>
        <rFont val="ＭＳ Ｐゴシック"/>
        <family val="3"/>
        <charset val="128"/>
      </rPr>
      <t xml:space="preserve">16-24</t>
    </r>
    <r>
      <rPr>
        <sz val="8"/>
        <color rgb="FF000000"/>
        <rFont val="Noto Sans"/>
        <family val="2"/>
      </rPr>
      <t xml:space="preserve">　栗原ハイツ</t>
    </r>
  </si>
  <si>
    <t xml:space="preserve">大江戸線練馬春日町</t>
  </si>
  <si>
    <r>
      <rPr>
        <sz val="8"/>
        <color rgb="FF000000"/>
        <rFont val="Noto Sans"/>
        <family val="2"/>
      </rPr>
      <t xml:space="preserve">葛飾区四つ木</t>
    </r>
    <r>
      <rPr>
        <sz val="8"/>
        <color rgb="FF000000"/>
        <rFont val="ＭＳ Ｐゴシック"/>
        <family val="3"/>
        <charset val="128"/>
      </rPr>
      <t xml:space="preserve">5</t>
    </r>
    <r>
      <rPr>
        <sz val="8"/>
        <color rgb="FF000000"/>
        <rFont val="Noto Sans"/>
        <family val="2"/>
      </rPr>
      <t xml:space="preserve">丁目</t>
    </r>
    <r>
      <rPr>
        <sz val="8"/>
        <color rgb="FF000000"/>
        <rFont val="ＭＳ Ｐゴシック"/>
        <family val="3"/>
        <charset val="128"/>
      </rPr>
      <t xml:space="preserve">25-8</t>
    </r>
  </si>
  <si>
    <t xml:space="preserve">板橋区蓮沼町　メゾン蓮沼</t>
  </si>
  <si>
    <t xml:space="preserve">都営三田線本蓮沼</t>
  </si>
  <si>
    <r>
      <rPr>
        <sz val="8"/>
        <color rgb="FF000000"/>
        <rFont val="Noto Sans"/>
        <family val="2"/>
      </rPr>
      <t xml:space="preserve">大田区西六郷</t>
    </r>
    <r>
      <rPr>
        <sz val="8"/>
        <color rgb="FF000000"/>
        <rFont val="ＭＳ Ｐゴシック"/>
        <family val="3"/>
        <charset val="128"/>
      </rPr>
      <t xml:space="preserve">2-5</t>
    </r>
    <r>
      <rPr>
        <sz val="8"/>
        <color rgb="FF000000"/>
        <rFont val="Noto Sans"/>
        <family val="2"/>
      </rPr>
      <t xml:space="preserve">　タカハシマンション</t>
    </r>
  </si>
  <si>
    <t xml:space="preserve">京浜急行線雑色</t>
  </si>
  <si>
    <r>
      <rPr>
        <sz val="8"/>
        <color rgb="FF000000"/>
        <rFont val="Noto Sans"/>
        <family val="2"/>
      </rPr>
      <t xml:space="preserve">大田区西蒲田</t>
    </r>
    <r>
      <rPr>
        <sz val="8"/>
        <color rgb="FF000000"/>
        <rFont val="ＭＳ Ｐゴシック"/>
        <family val="3"/>
        <charset val="128"/>
      </rPr>
      <t xml:space="preserve">4</t>
    </r>
    <r>
      <rPr>
        <sz val="8"/>
        <color rgb="FF000000"/>
        <rFont val="Noto Sans"/>
        <family val="2"/>
      </rPr>
      <t xml:space="preserve">丁目</t>
    </r>
    <r>
      <rPr>
        <sz val="8"/>
        <color rgb="FF000000"/>
        <rFont val="ＭＳ Ｐゴシック"/>
        <family val="3"/>
        <charset val="128"/>
      </rPr>
      <t xml:space="preserve">30-17</t>
    </r>
    <r>
      <rPr>
        <sz val="8"/>
        <color rgb="FF000000"/>
        <rFont val="Noto Sans"/>
        <family val="2"/>
      </rPr>
      <t xml:space="preserve">　平安マンション</t>
    </r>
  </si>
  <si>
    <r>
      <rPr>
        <sz val="8"/>
        <color rgb="FF000000"/>
        <rFont val="Noto Sans"/>
        <family val="2"/>
      </rPr>
      <t xml:space="preserve">大田区西六郷</t>
    </r>
    <r>
      <rPr>
        <sz val="8"/>
        <color rgb="FF000000"/>
        <rFont val="ＭＳ Ｐゴシック"/>
        <family val="3"/>
        <charset val="128"/>
      </rPr>
      <t xml:space="preserve">2</t>
    </r>
  </si>
  <si>
    <r>
      <rPr>
        <sz val="8"/>
        <color rgb="FF000000"/>
        <rFont val="ＭＳ Ｐゴシック"/>
        <family val="3"/>
        <charset val="128"/>
      </rPr>
      <t xml:space="preserve">1977</t>
    </r>
    <r>
      <rPr>
        <sz val="8"/>
        <color rgb="FF000000"/>
        <rFont val="Noto Sans"/>
        <family val="2"/>
      </rPr>
      <t xml:space="preserve">年</t>
    </r>
  </si>
  <si>
    <r>
      <rPr>
        <sz val="8"/>
        <color rgb="FF000000"/>
        <rFont val="Noto Sans"/>
        <family val="2"/>
      </rPr>
      <t xml:space="preserve">葛飾区宝町</t>
    </r>
    <r>
      <rPr>
        <sz val="8"/>
        <color rgb="FF000000"/>
        <rFont val="ＭＳ Ｐゴシック"/>
        <family val="3"/>
        <charset val="128"/>
      </rPr>
      <t xml:space="preserve">2</t>
    </r>
    <r>
      <rPr>
        <sz val="8"/>
        <color rgb="FF000000"/>
        <rFont val="Noto Sans"/>
        <family val="2"/>
      </rPr>
      <t xml:space="preserve">丁目</t>
    </r>
    <r>
      <rPr>
        <sz val="8"/>
        <color rgb="FF000000"/>
        <rFont val="ＭＳ Ｐゴシック"/>
        <family val="3"/>
        <charset val="128"/>
      </rPr>
      <t xml:space="preserve">38-1</t>
    </r>
  </si>
  <si>
    <r>
      <rPr>
        <sz val="8"/>
        <color rgb="FF000000"/>
        <rFont val="Noto Sans"/>
        <family val="2"/>
      </rPr>
      <t xml:space="preserve">葛飾区青戸</t>
    </r>
    <r>
      <rPr>
        <sz val="8"/>
        <color rgb="FF000000"/>
        <rFont val="ＭＳ Ｐゴシック"/>
        <family val="3"/>
        <charset val="128"/>
      </rPr>
      <t xml:space="preserve">7</t>
    </r>
    <r>
      <rPr>
        <sz val="8"/>
        <color rgb="FF000000"/>
        <rFont val="Noto Sans"/>
        <family val="2"/>
      </rPr>
      <t xml:space="preserve">丁目</t>
    </r>
    <r>
      <rPr>
        <sz val="8"/>
        <color rgb="FF000000"/>
        <rFont val="ＭＳ Ｐゴシック"/>
        <family val="3"/>
        <charset val="128"/>
      </rPr>
      <t xml:space="preserve">37-4</t>
    </r>
  </si>
  <si>
    <r>
      <rPr>
        <sz val="8"/>
        <color rgb="FF000000"/>
        <rFont val="ＭＳ Ｐゴシック"/>
        <family val="3"/>
        <charset val="128"/>
      </rPr>
      <t xml:space="preserve">1968</t>
    </r>
    <r>
      <rPr>
        <sz val="8"/>
        <color rgb="FF000000"/>
        <rFont val="Noto Sans"/>
        <family val="2"/>
      </rPr>
      <t xml:space="preserve">年</t>
    </r>
  </si>
  <si>
    <r>
      <rPr>
        <sz val="8"/>
        <color rgb="FF000000"/>
        <rFont val="Noto Sans"/>
        <family val="2"/>
      </rPr>
      <t xml:space="preserve">板橋区稲荷台　竹内ハウス</t>
    </r>
    <r>
      <rPr>
        <sz val="8"/>
        <color rgb="FF000000"/>
        <rFont val="ＭＳ Ｐゴシック"/>
        <family val="3"/>
        <charset val="128"/>
      </rPr>
      <t xml:space="preserve">101</t>
    </r>
  </si>
  <si>
    <r>
      <rPr>
        <sz val="8"/>
        <color rgb="FF000000"/>
        <rFont val="Noto Sans"/>
        <family val="2"/>
      </rPr>
      <t xml:space="preserve">世田谷区若林</t>
    </r>
    <r>
      <rPr>
        <sz val="8"/>
        <color rgb="FF000000"/>
        <rFont val="ＭＳ Ｐゴシック"/>
        <family val="3"/>
        <charset val="128"/>
      </rPr>
      <t xml:space="preserve">4</t>
    </r>
    <r>
      <rPr>
        <sz val="8"/>
        <color rgb="FF000000"/>
        <rFont val="Noto Sans"/>
        <family val="2"/>
      </rPr>
      <t xml:space="preserve">　メゾン若林</t>
    </r>
  </si>
  <si>
    <t xml:space="preserve">田園都市線三軒茶屋</t>
  </si>
  <si>
    <r>
      <rPr>
        <sz val="8"/>
        <color rgb="FF000000"/>
        <rFont val="Noto Sans"/>
        <family val="2"/>
      </rPr>
      <t xml:space="preserve">板橋区蓮沼町</t>
    </r>
    <r>
      <rPr>
        <sz val="8"/>
        <color rgb="FF000000"/>
        <rFont val="ＭＳ Ｐゴシック"/>
        <family val="3"/>
        <charset val="128"/>
      </rPr>
      <t xml:space="preserve">80-1</t>
    </r>
    <r>
      <rPr>
        <sz val="8"/>
        <color rgb="FF000000"/>
        <rFont val="Noto Sans"/>
        <family val="2"/>
      </rPr>
      <t xml:space="preserve">　ハッピーハイツ</t>
    </r>
    <r>
      <rPr>
        <sz val="8"/>
        <color rgb="FF000000"/>
        <rFont val="ＭＳ Ｐゴシック"/>
        <family val="3"/>
        <charset val="128"/>
      </rPr>
      <t xml:space="preserve">102</t>
    </r>
    <r>
      <rPr>
        <sz val="8"/>
        <color rgb="FF000000"/>
        <rFont val="Noto Sans"/>
        <family val="2"/>
      </rPr>
      <t xml:space="preserve">号室　</t>
    </r>
  </si>
  <si>
    <t xml:space="preserve">1LDK</t>
  </si>
  <si>
    <r>
      <rPr>
        <sz val="8"/>
        <color rgb="FF000000"/>
        <rFont val="Noto Sans"/>
        <family val="2"/>
      </rPr>
      <t xml:space="preserve">板橋区蓮沼町</t>
    </r>
    <r>
      <rPr>
        <sz val="8"/>
        <color rgb="FF000000"/>
        <rFont val="ＭＳ Ｐゴシック"/>
        <family val="3"/>
        <charset val="128"/>
      </rPr>
      <t xml:space="preserve">80-1</t>
    </r>
    <r>
      <rPr>
        <sz val="8"/>
        <color rgb="FF000000"/>
        <rFont val="Noto Sans"/>
        <family val="2"/>
      </rPr>
      <t xml:space="preserve">　ハッピーハイツ</t>
    </r>
    <r>
      <rPr>
        <sz val="8"/>
        <color rgb="FF000000"/>
        <rFont val="ＭＳ Ｐゴシック"/>
        <family val="3"/>
        <charset val="128"/>
      </rPr>
      <t xml:space="preserve">105</t>
    </r>
    <r>
      <rPr>
        <sz val="8"/>
        <color rgb="FF000000"/>
        <rFont val="Noto Sans"/>
        <family val="2"/>
      </rPr>
      <t xml:space="preserve">号室　</t>
    </r>
  </si>
  <si>
    <r>
      <rPr>
        <sz val="8"/>
        <color rgb="FF000000"/>
        <rFont val="ＭＳ Ｐゴシック"/>
        <family val="3"/>
        <charset val="128"/>
      </rPr>
      <t xml:space="preserve">5.25</t>
    </r>
    <r>
      <rPr>
        <sz val="8"/>
        <color rgb="FF000000"/>
        <rFont val="Noto Sans"/>
        <family val="2"/>
      </rPr>
      <t xml:space="preserve">万円</t>
    </r>
  </si>
  <si>
    <t xml:space="preserve">板橋区仲宿</t>
  </si>
  <si>
    <r>
      <rPr>
        <sz val="8"/>
        <color rgb="FF000000"/>
        <rFont val="Noto Sans"/>
        <family val="2"/>
      </rPr>
      <t xml:space="preserve">葛飾区宝町</t>
    </r>
    <r>
      <rPr>
        <sz val="8"/>
        <color rgb="FF000000"/>
        <rFont val="ＭＳ Ｐゴシック"/>
        <family val="3"/>
        <charset val="128"/>
      </rPr>
      <t xml:space="preserve">2</t>
    </r>
    <r>
      <rPr>
        <sz val="8"/>
        <color rgb="FF000000"/>
        <rFont val="Noto Sans"/>
        <family val="2"/>
      </rPr>
      <t xml:space="preserve">丁目</t>
    </r>
    <r>
      <rPr>
        <sz val="8"/>
        <color rgb="FF000000"/>
        <rFont val="ＭＳ Ｐゴシック"/>
        <family val="3"/>
        <charset val="128"/>
      </rPr>
      <t xml:space="preserve">14-31</t>
    </r>
  </si>
  <si>
    <r>
      <rPr>
        <b val="true"/>
        <sz val="8"/>
        <color rgb="FF000000"/>
        <rFont val="Noto Sans"/>
        <family val="2"/>
      </rPr>
      <t xml:space="preserve">面積　　</t>
    </r>
    <r>
      <rPr>
        <b val="true"/>
        <sz val="8"/>
        <color rgb="FF000000"/>
        <rFont val="ＭＳ Ｐゴシック"/>
        <family val="3"/>
        <charset val="128"/>
      </rPr>
      <t xml:space="preserve">(</t>
    </r>
    <r>
      <rPr>
        <b val="true"/>
        <sz val="8"/>
        <color rgb="FF000000"/>
        <rFont val="Noto Sans"/>
        <family val="2"/>
      </rPr>
      <t xml:space="preserve">㎡）</t>
    </r>
  </si>
  <si>
    <t xml:space="preserve">足立区佐野２丁目　コーポ佐野</t>
  </si>
  <si>
    <t xml:space="preserve">千代田線　　　　　　　　　　　　　　　　　　　　　　　　　　　　　　　　　北綾瀬</t>
  </si>
  <si>
    <t xml:space="preserve">徒歩１８分</t>
  </si>
  <si>
    <r>
      <rPr>
        <sz val="8"/>
        <color rgb="FF000000"/>
        <rFont val="Noto Sans"/>
        <family val="2"/>
      </rPr>
      <t xml:space="preserve">２</t>
    </r>
    <r>
      <rPr>
        <sz val="8"/>
        <color rgb="FF000000"/>
        <rFont val="ＭＳ Ｐゴシック"/>
        <family val="3"/>
        <charset val="128"/>
      </rPr>
      <t xml:space="preserve">LDK</t>
    </r>
  </si>
  <si>
    <r>
      <rPr>
        <sz val="8"/>
        <color rgb="FF000000"/>
        <rFont val="ＭＳ Ｐゴシック"/>
        <family val="3"/>
        <charset val="128"/>
      </rPr>
      <t xml:space="preserve">1993</t>
    </r>
    <r>
      <rPr>
        <sz val="8"/>
        <color rgb="FF000000"/>
        <rFont val="Noto Sans"/>
        <family val="2"/>
      </rPr>
      <t xml:space="preserve">年</t>
    </r>
  </si>
  <si>
    <r>
      <rPr>
        <sz val="8"/>
        <color rgb="FF000000"/>
        <rFont val="Noto Sans"/>
        <family val="2"/>
      </rPr>
      <t xml:space="preserve">葛飾区青砥</t>
    </r>
    <r>
      <rPr>
        <sz val="8"/>
        <color rgb="FF000000"/>
        <rFont val="ＭＳ Ｐゴシック"/>
        <family val="3"/>
        <charset val="128"/>
      </rPr>
      <t xml:space="preserve">5</t>
    </r>
    <r>
      <rPr>
        <sz val="8"/>
        <color rgb="FF000000"/>
        <rFont val="Noto Sans"/>
        <family val="2"/>
      </rPr>
      <t xml:space="preserve">丁目</t>
    </r>
  </si>
  <si>
    <t xml:space="preserve">京成押上線　　　　　　　　　　　　　　　　　　　　　　　　　　　　　　　　　青砥</t>
  </si>
  <si>
    <r>
      <rPr>
        <sz val="8"/>
        <color rgb="FF000000"/>
        <rFont val="Noto Sans"/>
        <family val="2"/>
      </rPr>
      <t xml:space="preserve">２</t>
    </r>
    <r>
      <rPr>
        <sz val="8"/>
        <color rgb="FF000000"/>
        <rFont val="ＭＳ Ｐゴシック"/>
        <family val="3"/>
        <charset val="128"/>
      </rPr>
      <t xml:space="preserve">DK</t>
    </r>
  </si>
  <si>
    <r>
      <rPr>
        <sz val="8"/>
        <color rgb="FF000000"/>
        <rFont val="Noto Sans"/>
        <family val="2"/>
      </rPr>
      <t xml:space="preserve">葛飾区水元２－１８　　　　　　　　　　　　　　　　　　　　　　　セントパークハイツ</t>
    </r>
    <r>
      <rPr>
        <sz val="8"/>
        <color rgb="FF000000"/>
        <rFont val="ＭＳ Ｐゴシック"/>
        <family val="3"/>
        <charset val="128"/>
      </rPr>
      <t xml:space="preserve">A</t>
    </r>
    <r>
      <rPr>
        <sz val="8"/>
        <color rgb="FF000000"/>
        <rFont val="Noto Sans"/>
        <family val="2"/>
      </rPr>
      <t xml:space="preserve">棟</t>
    </r>
  </si>
  <si>
    <r>
      <rPr>
        <sz val="8"/>
        <color rgb="FF000000"/>
        <rFont val="Noto Sans"/>
        <family val="2"/>
      </rPr>
      <t xml:space="preserve">徒歩</t>
    </r>
    <r>
      <rPr>
        <sz val="8"/>
        <color rgb="FF000000"/>
        <rFont val="ＭＳ Ｐゴシック"/>
        <family val="3"/>
        <charset val="128"/>
      </rPr>
      <t xml:space="preserve">4</t>
    </r>
    <r>
      <rPr>
        <sz val="8"/>
        <color rgb="FF000000"/>
        <rFont val="Noto Sans"/>
        <family val="2"/>
      </rPr>
      <t xml:space="preserve">分　　　　　　　　　　　　　　　　バス</t>
    </r>
    <r>
      <rPr>
        <sz val="8"/>
        <color rgb="FF000000"/>
        <rFont val="ＭＳ Ｐゴシック"/>
        <family val="3"/>
        <charset val="128"/>
      </rPr>
      <t xml:space="preserve">15</t>
    </r>
    <r>
      <rPr>
        <sz val="8"/>
        <color rgb="FF000000"/>
        <rFont val="Noto Sans"/>
        <family val="2"/>
      </rPr>
      <t xml:space="preserve">分</t>
    </r>
  </si>
  <si>
    <r>
      <rPr>
        <sz val="7"/>
        <color rgb="FF000000"/>
        <rFont val="Noto Sans"/>
        <family val="2"/>
      </rPr>
      <t xml:space="preserve">手数料免除　　　　　契約時初期費用</t>
    </r>
    <r>
      <rPr>
        <sz val="7"/>
        <color rgb="FF000000"/>
        <rFont val="ＭＳ Ｐゴシック"/>
        <family val="3"/>
        <charset val="128"/>
      </rPr>
      <t xml:space="preserve">1</t>
    </r>
    <r>
      <rPr>
        <sz val="7"/>
        <color rgb="FF000000"/>
        <rFont val="Noto Sans"/>
        <family val="2"/>
      </rPr>
      <t xml:space="preserve">万円　　　　　　　　　　補助</t>
    </r>
  </si>
  <si>
    <r>
      <rPr>
        <sz val="8"/>
        <color rgb="FF000000"/>
        <rFont val="Noto Sans"/>
        <family val="2"/>
      </rPr>
      <t xml:space="preserve">足立区南花畑４－３１－８　エーデルブルーメ</t>
    </r>
    <r>
      <rPr>
        <sz val="8"/>
        <color rgb="FF000000"/>
        <rFont val="ＭＳ Ｐゴシック"/>
        <family val="3"/>
        <charset val="128"/>
      </rPr>
      <t xml:space="preserve">NO18</t>
    </r>
  </si>
  <si>
    <r>
      <rPr>
        <sz val="8"/>
        <color rgb="FF000000"/>
        <rFont val="Noto Sans"/>
        <family val="2"/>
      </rPr>
      <t xml:space="preserve">つくば</t>
    </r>
    <r>
      <rPr>
        <sz val="8"/>
        <color rgb="FF000000"/>
        <rFont val="ＭＳ Ｐゴシック"/>
        <family val="3"/>
        <charset val="128"/>
      </rPr>
      <t xml:space="preserve">EX</t>
    </r>
    <r>
      <rPr>
        <sz val="8"/>
        <color rgb="FF000000"/>
        <rFont val="Noto Sans"/>
        <family val="2"/>
      </rPr>
      <t xml:space="preserve">　　　　　　　　六町</t>
    </r>
  </si>
  <si>
    <r>
      <rPr>
        <sz val="8"/>
        <color rgb="FF000000"/>
        <rFont val="Noto Sans"/>
        <family val="2"/>
      </rPr>
      <t xml:space="preserve">徒歩１分　　　　バス</t>
    </r>
    <r>
      <rPr>
        <sz val="8"/>
        <color rgb="FF000000"/>
        <rFont val="ＭＳ Ｐゴシック"/>
        <family val="3"/>
        <charset val="128"/>
      </rPr>
      <t xml:space="preserve">7</t>
    </r>
    <r>
      <rPr>
        <sz val="8"/>
        <color rgb="FF000000"/>
        <rFont val="Noto Sans"/>
        <family val="2"/>
      </rPr>
      <t xml:space="preserve">分</t>
    </r>
  </si>
  <si>
    <r>
      <rPr>
        <sz val="8"/>
        <color rgb="FF000000"/>
        <rFont val="Noto Sans"/>
        <family val="2"/>
      </rPr>
      <t xml:space="preserve">３</t>
    </r>
    <r>
      <rPr>
        <sz val="8"/>
        <color rgb="FF000000"/>
        <rFont val="ＭＳ Ｐゴシック"/>
        <family val="3"/>
        <charset val="128"/>
      </rPr>
      <t xml:space="preserve">DK</t>
    </r>
  </si>
  <si>
    <t xml:space="preserve">葛飾区東水元２－８－２２　　　　　　　　　　　　　　　　　　　　　　　　　　　　　　銀明荘</t>
  </si>
  <si>
    <t xml:space="preserve">常磐緩行線　　　金町</t>
  </si>
  <si>
    <t xml:space="preserve">徒歩１２分</t>
  </si>
  <si>
    <t xml:space="preserve">葛飾区東水元２－８－２２　銀明荘</t>
  </si>
  <si>
    <t xml:space="preserve">板橋区本町３４－４　石田コーポラス</t>
  </si>
  <si>
    <t xml:space="preserve">都営三田線　　　　　　　　　板橋本町</t>
  </si>
  <si>
    <r>
      <rPr>
        <sz val="8"/>
        <color rgb="FF000000"/>
        <rFont val="Noto Sans"/>
        <family val="2"/>
      </rPr>
      <t xml:space="preserve">１</t>
    </r>
    <r>
      <rPr>
        <sz val="8"/>
        <color rgb="FF000000"/>
        <rFont val="ＭＳ Ｐゴシック"/>
        <family val="3"/>
        <charset val="128"/>
      </rPr>
      <t xml:space="preserve">K</t>
    </r>
  </si>
  <si>
    <t xml:space="preserve">足立区中央本町１－４－２２　　　　　　　　　　　　　本町コーポ</t>
  </si>
  <si>
    <t xml:space="preserve">足立区中央本町１－４－２３　　　　　　　　　　　　　　　　　本町コーポ</t>
  </si>
  <si>
    <t xml:space="preserve">葛飾区水元６－４－３１　　　　　　　　　　　　　　　　　　　　　　　　リバーウッド</t>
  </si>
  <si>
    <t xml:space="preserve">徒歩２分　　　　　　　　　バス２０分</t>
  </si>
  <si>
    <t xml:space="preserve">葛飾区水元６－４－３１　　　　　　　　　　　　　　　　　　　　　　　　　　　　リバーウッド</t>
  </si>
  <si>
    <t xml:space="preserve">葛飾区西水元３－３０－１６フレグランスボントン</t>
  </si>
  <si>
    <t xml:space="preserve">常磐緩行線　　　亀有</t>
  </si>
  <si>
    <t xml:space="preserve">徒歩２分　　　　　　　　　バス１５分</t>
  </si>
  <si>
    <t xml:space="preserve">墨田区押上３－１５－１２　　　　　　　　　　　　　　　　　　　　　　　　　　　　　田中貸家</t>
  </si>
  <si>
    <t xml:space="preserve">半蔵門線　　　　　　　　　　押上</t>
  </si>
  <si>
    <t xml:space="preserve">徒歩１０分</t>
  </si>
  <si>
    <r>
      <rPr>
        <sz val="8"/>
        <color rgb="FF000000"/>
        <rFont val="Noto Sans"/>
        <family val="2"/>
      </rPr>
      <t xml:space="preserve">足立区花畑</t>
    </r>
    <r>
      <rPr>
        <sz val="8"/>
        <color rgb="FF000000"/>
        <rFont val="ＭＳ Ｐゴシック"/>
        <family val="3"/>
        <charset val="128"/>
      </rPr>
      <t xml:space="preserve">6</t>
    </r>
    <r>
      <rPr>
        <sz val="8"/>
        <color rgb="FF000000"/>
        <rFont val="Noto Sans"/>
        <family val="2"/>
      </rPr>
      <t xml:space="preserve">丁目</t>
    </r>
  </si>
  <si>
    <t xml:space="preserve">徒歩９分　　　　　　　　　バス８分</t>
  </si>
  <si>
    <r>
      <rPr>
        <sz val="8"/>
        <color rgb="FF000000"/>
        <rFont val="ＭＳ Ｐゴシック"/>
        <family val="3"/>
        <charset val="128"/>
      </rPr>
      <t xml:space="preserve">2006</t>
    </r>
    <r>
      <rPr>
        <sz val="8"/>
        <color rgb="FF000000"/>
        <rFont val="Noto Sans"/>
        <family val="2"/>
      </rPr>
      <t xml:space="preserve">年</t>
    </r>
  </si>
  <si>
    <t xml:space="preserve">江戸川区平井１丁目　高橋コーポ</t>
  </si>
  <si>
    <t xml:space="preserve">総武中央線　　　　　　　　　　　　　　　　平井</t>
  </si>
  <si>
    <t xml:space="preserve">足立区舎人５－２３－３０　　　　　　　　　　　　　　　　　　　　　　　　　　　　　　　　　ルミエール</t>
  </si>
  <si>
    <t xml:space="preserve">日暮里舎人</t>
  </si>
  <si>
    <t xml:space="preserve">徒歩５分</t>
  </si>
  <si>
    <t xml:space="preserve">江戸川区江戸川２－７田中アパート</t>
  </si>
  <si>
    <t xml:space="preserve">都営新宿線　　　　　　　　　端江</t>
  </si>
  <si>
    <t xml:space="preserve">徒歩１３分</t>
  </si>
  <si>
    <t xml:space="preserve">練馬区練馬１－１－３０－１３</t>
  </si>
  <si>
    <t xml:space="preserve">西武池袋線　　　　　　練馬</t>
  </si>
  <si>
    <r>
      <rPr>
        <sz val="8"/>
        <color rgb="FF000000"/>
        <rFont val="Noto Sans"/>
        <family val="2"/>
      </rPr>
      <t xml:space="preserve">１</t>
    </r>
    <r>
      <rPr>
        <sz val="8"/>
        <color rgb="FF000000"/>
        <rFont val="ＭＳ Ｐゴシック"/>
        <family val="3"/>
        <charset val="128"/>
      </rPr>
      <t xml:space="preserve">SDK</t>
    </r>
  </si>
  <si>
    <t xml:space="preserve">江東区南砂１－９　　　　　　　　　　　　　　　　　　　　　　　　マルサダ第一</t>
  </si>
  <si>
    <t xml:space="preserve">東西線　　　　　　　　　　　　　　　　東陽長</t>
  </si>
  <si>
    <t xml:space="preserve">江戸川区西小岩２－１５　　　　　　　　　　　　　　　　　　　　　　　コーポ中林</t>
  </si>
  <si>
    <t xml:space="preserve">総武中央線　　　　　　　　　　　　　　　　小岩</t>
  </si>
  <si>
    <t xml:space="preserve">墨田区押上３－３８－１０　　　　　　　　　　　　　　　　　　　　　　　　　　よしとみ荘</t>
  </si>
  <si>
    <t xml:space="preserve">徒歩７分</t>
  </si>
  <si>
    <r>
      <rPr>
        <sz val="8"/>
        <color rgb="FF000000"/>
        <rFont val="Noto Sans"/>
        <family val="2"/>
      </rPr>
      <t xml:space="preserve">３</t>
    </r>
    <r>
      <rPr>
        <sz val="8"/>
        <color rgb="FF000000"/>
        <rFont val="ＭＳ Ｐゴシック"/>
        <family val="3"/>
        <charset val="128"/>
      </rPr>
      <t xml:space="preserve">K</t>
    </r>
  </si>
  <si>
    <t xml:space="preserve">足立区大谷田５－２２－１２</t>
  </si>
  <si>
    <t xml:space="preserve">徒歩２１分</t>
  </si>
  <si>
    <r>
      <rPr>
        <sz val="8"/>
        <color rgb="FF000000"/>
        <rFont val="Noto Sans"/>
        <family val="2"/>
      </rPr>
      <t xml:space="preserve">３</t>
    </r>
    <r>
      <rPr>
        <sz val="8"/>
        <color rgb="FF000000"/>
        <rFont val="ＭＳ Ｐゴシック"/>
        <family val="3"/>
        <charset val="128"/>
      </rPr>
      <t xml:space="preserve">SDK</t>
    </r>
  </si>
  <si>
    <t xml:space="preserve">葛飾区水元３－９－１７　　　　　　　　　　　　　　　　　　　　　　　　ガーデンコーポ</t>
  </si>
  <si>
    <r>
      <rPr>
        <sz val="8"/>
        <color rgb="FF000000"/>
        <rFont val="Noto Sans"/>
        <family val="2"/>
      </rPr>
      <t xml:space="preserve">徒歩</t>
    </r>
    <r>
      <rPr>
        <sz val="8"/>
        <color rgb="FF000000"/>
        <rFont val="ＭＳ Ｐゴシック"/>
        <family val="3"/>
        <charset val="128"/>
      </rPr>
      <t xml:space="preserve">1</t>
    </r>
    <r>
      <rPr>
        <sz val="8"/>
        <color rgb="FF000000"/>
        <rFont val="Noto Sans"/>
        <family val="2"/>
      </rPr>
      <t xml:space="preserve">分　　　　　　　　　バス</t>
    </r>
    <r>
      <rPr>
        <sz val="8"/>
        <color rgb="FF000000"/>
        <rFont val="ＭＳ Ｐゴシック"/>
        <family val="3"/>
        <charset val="128"/>
      </rPr>
      <t xml:space="preserve">20</t>
    </r>
    <r>
      <rPr>
        <sz val="8"/>
        <color rgb="FF000000"/>
        <rFont val="Noto Sans"/>
        <family val="2"/>
      </rPr>
      <t xml:space="preserve">分</t>
    </r>
  </si>
  <si>
    <r>
      <rPr>
        <sz val="8"/>
        <color rgb="FF000000"/>
        <rFont val="Noto Sans"/>
        <family val="2"/>
      </rPr>
      <t xml:space="preserve">３</t>
    </r>
    <r>
      <rPr>
        <sz val="8"/>
        <color rgb="FF000000"/>
        <rFont val="ＭＳ Ｐゴシック"/>
        <family val="3"/>
        <charset val="128"/>
      </rPr>
      <t xml:space="preserve">LDK</t>
    </r>
  </si>
  <si>
    <t xml:space="preserve">葛飾区お花茶屋２－１２－１０</t>
  </si>
  <si>
    <t xml:space="preserve">京成本線　　　　　　　　　　　　　　　　　　　　　　　　　　　　　　　　　お花茶屋</t>
  </si>
  <si>
    <r>
      <rPr>
        <sz val="8"/>
        <color rgb="FF000000"/>
        <rFont val="Noto Sans"/>
        <family val="2"/>
      </rPr>
      <t xml:space="preserve">足立区東和</t>
    </r>
    <r>
      <rPr>
        <sz val="8"/>
        <color rgb="FF000000"/>
        <rFont val="ＭＳ Ｐゴシック"/>
        <family val="3"/>
        <charset val="128"/>
      </rPr>
      <t xml:space="preserve">2</t>
    </r>
    <r>
      <rPr>
        <sz val="8"/>
        <color rgb="FF000000"/>
        <rFont val="Noto Sans"/>
        <family val="2"/>
      </rPr>
      <t xml:space="preserve">丁目</t>
    </r>
  </si>
  <si>
    <t xml:space="preserve">徒歩８分</t>
  </si>
  <si>
    <r>
      <rPr>
        <sz val="8"/>
        <color rgb="FF000000"/>
        <rFont val="Noto Sans"/>
        <family val="2"/>
      </rPr>
      <t xml:space="preserve">２</t>
    </r>
    <r>
      <rPr>
        <sz val="8"/>
        <color rgb="FF000000"/>
        <rFont val="ＭＳ Ｐゴシック"/>
        <family val="3"/>
        <charset val="128"/>
      </rPr>
      <t xml:space="preserve">SDK</t>
    </r>
  </si>
  <si>
    <r>
      <rPr>
        <sz val="8"/>
        <color rgb="FF000000"/>
        <rFont val="Noto Sans"/>
        <family val="2"/>
      </rPr>
      <t xml:space="preserve">練馬区大泉学園町</t>
    </r>
    <r>
      <rPr>
        <sz val="8"/>
        <color rgb="FF000000"/>
        <rFont val="ＭＳ Ｐゴシック"/>
        <family val="3"/>
        <charset val="128"/>
      </rPr>
      <t xml:space="preserve">7-10-5</t>
    </r>
  </si>
  <si>
    <r>
      <rPr>
        <sz val="8"/>
        <color rgb="FF000000"/>
        <rFont val="Noto Sans"/>
        <family val="2"/>
      </rPr>
      <t xml:space="preserve">バス</t>
    </r>
    <r>
      <rPr>
        <sz val="8"/>
        <color rgb="FF000000"/>
        <rFont val="ＭＳ Ｐゴシック"/>
        <family val="3"/>
        <charset val="128"/>
      </rPr>
      <t xml:space="preserve">10</t>
    </r>
    <r>
      <rPr>
        <sz val="8"/>
        <color rgb="FF000000"/>
        <rFont val="Noto Sans"/>
        <family val="2"/>
      </rPr>
      <t xml:space="preserve">分
徒歩</t>
    </r>
    <r>
      <rPr>
        <sz val="8"/>
        <color rgb="FF000000"/>
        <rFont val="ＭＳ Ｐゴシック"/>
        <family val="3"/>
        <charset val="128"/>
      </rPr>
      <t xml:space="preserve">3</t>
    </r>
    <r>
      <rPr>
        <sz val="8"/>
        <color rgb="FF000000"/>
        <rFont val="Noto Sans"/>
        <family val="2"/>
      </rPr>
      <t xml:space="preserve">分</t>
    </r>
  </si>
  <si>
    <r>
      <rPr>
        <sz val="8"/>
        <color rgb="FF000000"/>
        <rFont val="Noto Sans"/>
        <family val="2"/>
      </rPr>
      <t xml:space="preserve">足立区加賀</t>
    </r>
    <r>
      <rPr>
        <sz val="8"/>
        <color rgb="FF000000"/>
        <rFont val="ＭＳ Ｐゴシック"/>
        <family val="3"/>
        <charset val="128"/>
      </rPr>
      <t xml:space="preserve">1-19-12</t>
    </r>
    <r>
      <rPr>
        <sz val="8"/>
        <color rgb="FF000000"/>
        <rFont val="Noto Sans"/>
        <family val="2"/>
      </rPr>
      <t xml:space="preserve">ﾒｿﾞﾝ加賀　２階</t>
    </r>
  </si>
  <si>
    <t xml:space="preserve">日暮里舎人谷在家</t>
  </si>
  <si>
    <t xml:space="preserve">徒歩１４分</t>
  </si>
  <si>
    <t xml:space="preserve">葛飾区新宿５丁目　和光ﾊｲﾂ　２階</t>
  </si>
  <si>
    <t xml:space="preserve">常磐緩行線金町</t>
  </si>
  <si>
    <r>
      <rPr>
        <sz val="8"/>
        <color rgb="FF000000"/>
        <rFont val="Noto Sans"/>
        <family val="2"/>
      </rPr>
      <t xml:space="preserve">板橋区高島平</t>
    </r>
    <r>
      <rPr>
        <sz val="8"/>
        <color rgb="FF000000"/>
        <rFont val="ＭＳ Ｐゴシック"/>
        <family val="3"/>
        <charset val="128"/>
      </rPr>
      <t xml:space="preserve">5-21-7</t>
    </r>
    <r>
      <rPr>
        <sz val="8"/>
        <color rgb="FF000000"/>
        <rFont val="Noto Sans"/>
        <family val="2"/>
      </rPr>
      <t xml:space="preserve">　コーポ本橋</t>
    </r>
    <r>
      <rPr>
        <sz val="8"/>
        <color rgb="FF000000"/>
        <rFont val="ＭＳ Ｐゴシック"/>
        <family val="3"/>
        <charset val="128"/>
      </rPr>
      <t xml:space="preserve">203</t>
    </r>
  </si>
  <si>
    <t xml:space="preserve">都営三田線西高島平</t>
  </si>
  <si>
    <t xml:space="preserve">板橋区高島平５－２１－７　コーポ本橋２０２</t>
  </si>
  <si>
    <t xml:space="preserve">都営三田線　西高島平</t>
  </si>
  <si>
    <r>
      <rPr>
        <sz val="8"/>
        <color rgb="FF000000"/>
        <rFont val="Noto Sans"/>
        <family val="2"/>
      </rPr>
      <t xml:space="preserve">２</t>
    </r>
    <r>
      <rPr>
        <sz val="8"/>
        <color rgb="FF000000"/>
        <rFont val="ＭＳ Ｐゴシック"/>
        <family val="3"/>
        <charset val="128"/>
      </rPr>
      <t xml:space="preserve">K</t>
    </r>
  </si>
  <si>
    <r>
      <rPr>
        <sz val="8"/>
        <color rgb="FF000000"/>
        <rFont val="Noto Sans"/>
        <family val="2"/>
      </rPr>
      <t xml:space="preserve">足立区堀之内</t>
    </r>
    <r>
      <rPr>
        <sz val="8"/>
        <color rgb="FF000000"/>
        <rFont val="ＭＳ Ｐゴシック"/>
        <family val="3"/>
        <charset val="128"/>
      </rPr>
      <t xml:space="preserve">1-5</t>
    </r>
    <r>
      <rPr>
        <sz val="8"/>
        <color rgb="FF000000"/>
        <rFont val="Noto Sans"/>
        <family val="2"/>
      </rPr>
      <t xml:space="preserve">篠田ﾊｲﾂ　１階</t>
    </r>
  </si>
  <si>
    <t xml:space="preserve">日暮里舎人江北</t>
  </si>
  <si>
    <t xml:space="preserve">徒歩１６分</t>
  </si>
  <si>
    <t xml:space="preserve">板橋区前野町３－５２－１１板橋保全ハウス</t>
  </si>
  <si>
    <r>
      <rPr>
        <sz val="8"/>
        <color rgb="FF000000"/>
        <rFont val="Noto Sans"/>
        <family val="2"/>
      </rPr>
      <t xml:space="preserve">練馬区東大泉</t>
    </r>
    <r>
      <rPr>
        <sz val="8"/>
        <color rgb="FF000000"/>
        <rFont val="ＭＳ Ｐゴシック"/>
        <family val="3"/>
        <charset val="128"/>
      </rPr>
      <t xml:space="preserve">7-8-6</t>
    </r>
    <r>
      <rPr>
        <sz val="8"/>
        <color rgb="FF000000"/>
        <rFont val="Noto Sans"/>
        <family val="2"/>
      </rPr>
      <t xml:space="preserve">　一條荘</t>
    </r>
  </si>
  <si>
    <t xml:space="preserve">西武池袋線保谷</t>
  </si>
  <si>
    <r>
      <rPr>
        <sz val="8"/>
        <color rgb="FF000000"/>
        <rFont val="Noto Sans"/>
        <family val="2"/>
      </rPr>
      <t xml:space="preserve">中野区中野</t>
    </r>
    <r>
      <rPr>
        <sz val="8"/>
        <color rgb="FF000000"/>
        <rFont val="ＭＳ Ｐゴシック"/>
        <family val="3"/>
        <charset val="128"/>
      </rPr>
      <t xml:space="preserve">5-10-10</t>
    </r>
    <r>
      <rPr>
        <sz val="8"/>
        <color rgb="FF000000"/>
        <rFont val="Noto Sans"/>
        <family val="2"/>
      </rPr>
      <t xml:space="preserve">多田ﾊｲﾂ　１階</t>
    </r>
  </si>
  <si>
    <t xml:space="preserve">総武中央線中野</t>
  </si>
  <si>
    <r>
      <rPr>
        <sz val="8"/>
        <color rgb="FF000000"/>
        <rFont val="Noto Sans"/>
        <family val="2"/>
      </rPr>
      <t xml:space="preserve">練馬区大泉学園町</t>
    </r>
    <r>
      <rPr>
        <sz val="8"/>
        <color rgb="FF000000"/>
        <rFont val="ＭＳ Ｐゴシック"/>
        <family val="3"/>
        <charset val="128"/>
      </rPr>
      <t xml:space="preserve">5-13-4</t>
    </r>
    <r>
      <rPr>
        <sz val="8"/>
        <color rgb="FF000000"/>
        <rFont val="Noto Sans"/>
        <family val="2"/>
      </rPr>
      <t xml:space="preserve">桜井ﾊｲﾂ　１階</t>
    </r>
  </si>
  <si>
    <t xml:space="preserve">徒歩２０分</t>
  </si>
  <si>
    <r>
      <rPr>
        <sz val="8"/>
        <color rgb="FF000000"/>
        <rFont val="Noto Sans"/>
        <family val="2"/>
      </rPr>
      <t xml:space="preserve">江戸川区大杉</t>
    </r>
    <r>
      <rPr>
        <sz val="8"/>
        <color rgb="FF000000"/>
        <rFont val="ＭＳ Ｐゴシック"/>
        <family val="3"/>
        <charset val="128"/>
      </rPr>
      <t xml:space="preserve">2-4-10</t>
    </r>
    <r>
      <rPr>
        <sz val="8"/>
        <color rgb="FF000000"/>
        <rFont val="Noto Sans"/>
        <family val="2"/>
      </rPr>
      <t xml:space="preserve">　タケダハイツ</t>
    </r>
  </si>
  <si>
    <r>
      <rPr>
        <sz val="8"/>
        <color rgb="FF000000"/>
        <rFont val="Noto Sans"/>
        <family val="2"/>
      </rPr>
      <t xml:space="preserve">バス</t>
    </r>
    <r>
      <rPr>
        <sz val="8"/>
        <color rgb="FF000000"/>
        <rFont val="ＭＳ Ｐゴシック"/>
        <family val="3"/>
        <charset val="128"/>
      </rPr>
      <t xml:space="preserve">15</t>
    </r>
    <r>
      <rPr>
        <sz val="8"/>
        <color rgb="FF000000"/>
        <rFont val="Noto Sans"/>
        <family val="2"/>
      </rPr>
      <t xml:space="preserve">分
徒歩</t>
    </r>
    <r>
      <rPr>
        <sz val="8"/>
        <color rgb="FF000000"/>
        <rFont val="ＭＳ Ｐゴシック"/>
        <family val="3"/>
        <charset val="128"/>
      </rPr>
      <t xml:space="preserve">3</t>
    </r>
    <r>
      <rPr>
        <sz val="8"/>
        <color rgb="FF000000"/>
        <rFont val="Noto Sans"/>
        <family val="2"/>
      </rPr>
      <t xml:space="preserve">分</t>
    </r>
  </si>
  <si>
    <r>
      <rPr>
        <sz val="8"/>
        <color rgb="FF000000"/>
        <rFont val="Noto Sans"/>
        <family val="2"/>
      </rPr>
      <t xml:space="preserve">練馬区西大泉</t>
    </r>
    <r>
      <rPr>
        <sz val="8"/>
        <color rgb="FF000000"/>
        <rFont val="ＭＳ Ｐゴシック"/>
        <family val="3"/>
        <charset val="128"/>
      </rPr>
      <t xml:space="preserve">3-20-18</t>
    </r>
    <r>
      <rPr>
        <sz val="8"/>
        <color rgb="FF000000"/>
        <rFont val="Noto Sans"/>
        <family val="2"/>
      </rPr>
      <t xml:space="preserve">グリーンｺｰﾎﾟ西　</t>
    </r>
    <r>
      <rPr>
        <sz val="8"/>
        <color rgb="FF000000"/>
        <rFont val="ＭＳ Ｐゴシック"/>
        <family val="3"/>
        <charset val="128"/>
      </rPr>
      <t xml:space="preserve">2</t>
    </r>
    <r>
      <rPr>
        <sz val="8"/>
        <color rgb="FF000000"/>
        <rFont val="Noto Sans"/>
        <family val="2"/>
      </rPr>
      <t xml:space="preserve">階</t>
    </r>
  </si>
  <si>
    <t xml:space="preserve">バス１２分
徒歩２分</t>
  </si>
  <si>
    <t xml:space="preserve">葛飾区鎌倉３－５２－１２　かつしか荘</t>
  </si>
  <si>
    <r>
      <rPr>
        <sz val="8"/>
        <color rgb="FF000000"/>
        <rFont val="Noto Sans"/>
        <family val="2"/>
      </rPr>
      <t xml:space="preserve">葛飾区鎌倉</t>
    </r>
    <r>
      <rPr>
        <sz val="8"/>
        <color rgb="FF000000"/>
        <rFont val="ＭＳ Ｐゴシック"/>
        <family val="3"/>
        <charset val="128"/>
      </rPr>
      <t xml:space="preserve">2-28-1</t>
    </r>
    <r>
      <rPr>
        <sz val="8"/>
        <color rgb="FF000000"/>
        <rFont val="Noto Sans"/>
        <family val="2"/>
      </rPr>
      <t xml:space="preserve">ドルチェ鎌倉　</t>
    </r>
    <r>
      <rPr>
        <sz val="8"/>
        <color rgb="FF000000"/>
        <rFont val="ＭＳ Ｐゴシック"/>
        <family val="3"/>
        <charset val="128"/>
      </rPr>
      <t xml:space="preserve">1</t>
    </r>
    <r>
      <rPr>
        <sz val="8"/>
        <color rgb="FF000000"/>
        <rFont val="Noto Sans"/>
        <family val="2"/>
      </rPr>
      <t xml:space="preserve">階</t>
    </r>
  </si>
  <si>
    <r>
      <rPr>
        <sz val="8"/>
        <color rgb="FF000000"/>
        <rFont val="Noto Sans"/>
        <family val="2"/>
      </rPr>
      <t xml:space="preserve">板橋区坂下</t>
    </r>
    <r>
      <rPr>
        <sz val="8"/>
        <color rgb="FF000000"/>
        <rFont val="ＭＳ Ｐゴシック"/>
        <family val="3"/>
        <charset val="128"/>
      </rPr>
      <t xml:space="preserve">2-11-3</t>
    </r>
    <r>
      <rPr>
        <sz val="8"/>
        <color rgb="FF000000"/>
        <rFont val="Noto Sans"/>
        <family val="2"/>
      </rPr>
      <t xml:space="preserve">みはる荘　２階</t>
    </r>
  </si>
  <si>
    <t xml:space="preserve">都営三田線蓮根</t>
  </si>
  <si>
    <r>
      <rPr>
        <sz val="8"/>
        <color rgb="FF000000"/>
        <rFont val="Noto Sans"/>
        <family val="2"/>
      </rPr>
      <t xml:space="preserve">足立区青井</t>
    </r>
    <r>
      <rPr>
        <sz val="8"/>
        <color rgb="FF000000"/>
        <rFont val="ＭＳ Ｐゴシック"/>
        <family val="3"/>
        <charset val="128"/>
      </rPr>
      <t xml:space="preserve">2-8-6</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竹雪コーポ　</t>
    </r>
    <r>
      <rPr>
        <sz val="8"/>
        <color rgb="FF000000"/>
        <rFont val="ＭＳ Ｐゴシック"/>
        <family val="3"/>
        <charset val="128"/>
      </rPr>
      <t xml:space="preserve">1</t>
    </r>
    <r>
      <rPr>
        <sz val="8"/>
        <color rgb="FF000000"/>
        <rFont val="Noto Sans"/>
        <family val="2"/>
      </rPr>
      <t xml:space="preserve">階</t>
    </r>
  </si>
  <si>
    <r>
      <rPr>
        <sz val="8"/>
        <color rgb="FF000000"/>
        <rFont val="Noto Sans"/>
        <family val="2"/>
      </rPr>
      <t xml:space="preserve">つくば</t>
    </r>
    <r>
      <rPr>
        <sz val="8"/>
        <color rgb="FF000000"/>
        <rFont val="ＭＳ Ｐゴシック"/>
        <family val="3"/>
        <charset val="128"/>
      </rPr>
      <t xml:space="preserve">EX</t>
    </r>
    <r>
      <rPr>
        <sz val="8"/>
        <color rgb="FF000000"/>
        <rFont val="Noto Sans"/>
        <family val="2"/>
      </rPr>
      <t xml:space="preserve">青井</t>
    </r>
  </si>
  <si>
    <t xml:space="preserve">足立区東伊興２－４－４　ブラウンハイツ</t>
  </si>
  <si>
    <t xml:space="preserve">徒歩１７分</t>
  </si>
  <si>
    <t xml:space="preserve">足立区東和２－６－７　プチ・エール　</t>
  </si>
  <si>
    <r>
      <rPr>
        <sz val="8"/>
        <color rgb="FF000000"/>
        <rFont val="Noto Sans"/>
        <family val="2"/>
      </rPr>
      <t xml:space="preserve">江戸川区松江</t>
    </r>
    <r>
      <rPr>
        <sz val="8"/>
        <color rgb="FF000000"/>
        <rFont val="ＭＳ Ｐゴシック"/>
        <family val="3"/>
        <charset val="128"/>
      </rPr>
      <t xml:space="preserve">2-21-15</t>
    </r>
    <r>
      <rPr>
        <sz val="8"/>
        <color rgb="FF000000"/>
        <rFont val="Noto Sans"/>
        <family val="2"/>
      </rPr>
      <t xml:space="preserve">　松江ハウス</t>
    </r>
  </si>
  <si>
    <r>
      <rPr>
        <sz val="8"/>
        <color rgb="FF000000"/>
        <rFont val="Noto Sans"/>
        <family val="2"/>
      </rPr>
      <t xml:space="preserve">バス</t>
    </r>
    <r>
      <rPr>
        <sz val="8"/>
        <color rgb="FF000000"/>
        <rFont val="ＭＳ Ｐゴシック"/>
        <family val="3"/>
        <charset val="128"/>
      </rPr>
      <t xml:space="preserve">19</t>
    </r>
    <r>
      <rPr>
        <sz val="8"/>
        <color rgb="FF000000"/>
        <rFont val="Noto Sans"/>
        <family val="2"/>
      </rPr>
      <t xml:space="preserve">分
徒歩</t>
    </r>
    <r>
      <rPr>
        <sz val="8"/>
        <color rgb="FF000000"/>
        <rFont val="ＭＳ Ｐゴシック"/>
        <family val="3"/>
        <charset val="128"/>
      </rPr>
      <t xml:space="preserve">1</t>
    </r>
    <r>
      <rPr>
        <sz val="8"/>
        <color rgb="FF000000"/>
        <rFont val="Noto Sans"/>
        <family val="2"/>
      </rPr>
      <t xml:space="preserve">分</t>
    </r>
  </si>
  <si>
    <r>
      <rPr>
        <sz val="8"/>
        <color rgb="FF000000"/>
        <rFont val="Noto Sans"/>
        <family val="2"/>
      </rPr>
      <t xml:space="preserve">北区滝野川</t>
    </r>
    <r>
      <rPr>
        <sz val="8"/>
        <color rgb="FF000000"/>
        <rFont val="ＭＳ Ｐゴシック"/>
        <family val="3"/>
        <charset val="128"/>
      </rPr>
      <t xml:space="preserve">1-40-1</t>
    </r>
    <r>
      <rPr>
        <sz val="8"/>
        <color rgb="FF000000"/>
        <rFont val="Noto Sans"/>
        <family val="2"/>
      </rPr>
      <t xml:space="preserve">垣澤荘　２階</t>
    </r>
  </si>
  <si>
    <t xml:space="preserve">都営三田線西巣鴨</t>
  </si>
  <si>
    <r>
      <rPr>
        <sz val="8"/>
        <color rgb="FF000000"/>
        <rFont val="Noto Sans"/>
        <family val="2"/>
      </rPr>
      <t xml:space="preserve">足立区佐野</t>
    </r>
    <r>
      <rPr>
        <sz val="8"/>
        <color rgb="FF000000"/>
        <rFont val="ＭＳ Ｐゴシック"/>
        <family val="3"/>
        <charset val="128"/>
      </rPr>
      <t xml:space="preserve">2</t>
    </r>
    <r>
      <rPr>
        <sz val="8"/>
        <color rgb="FF000000"/>
        <rFont val="Noto Sans"/>
        <family val="2"/>
      </rPr>
      <t xml:space="preserve">丁目　コーポ小泉　</t>
    </r>
    <r>
      <rPr>
        <sz val="8"/>
        <color rgb="FF000000"/>
        <rFont val="ＭＳ Ｐゴシック"/>
        <family val="3"/>
        <charset val="128"/>
      </rPr>
      <t xml:space="preserve">2</t>
    </r>
    <r>
      <rPr>
        <sz val="8"/>
        <color rgb="FF000000"/>
        <rFont val="Noto Sans"/>
        <family val="2"/>
      </rPr>
      <t xml:space="preserve">階</t>
    </r>
  </si>
  <si>
    <r>
      <rPr>
        <sz val="8"/>
        <color rgb="FF000000"/>
        <rFont val="Noto Sans"/>
        <family val="2"/>
      </rPr>
      <t xml:space="preserve">品川区南品川</t>
    </r>
    <r>
      <rPr>
        <sz val="8"/>
        <color rgb="FF000000"/>
        <rFont val="ＭＳ Ｐゴシック"/>
        <family val="3"/>
        <charset val="128"/>
      </rPr>
      <t xml:space="preserve">5-10-27</t>
    </r>
    <r>
      <rPr>
        <sz val="8"/>
        <color rgb="FF000000"/>
        <rFont val="Noto Sans"/>
        <family val="2"/>
      </rPr>
      <t xml:space="preserve">中里荘　２階</t>
    </r>
  </si>
  <si>
    <t xml:space="preserve">京浜急行線青物横丁</t>
  </si>
  <si>
    <t xml:space="preserve">徒歩４分</t>
  </si>
  <si>
    <r>
      <rPr>
        <sz val="8"/>
        <color rgb="FF000000"/>
        <rFont val="Noto Sans"/>
        <family val="2"/>
      </rPr>
      <t xml:space="preserve">足立区六月</t>
    </r>
    <r>
      <rPr>
        <sz val="8"/>
        <color rgb="FF000000"/>
        <rFont val="ＭＳ Ｐゴシック"/>
        <family val="3"/>
        <charset val="128"/>
      </rPr>
      <t xml:space="preserve">3</t>
    </r>
    <r>
      <rPr>
        <sz val="8"/>
        <color rgb="FF000000"/>
        <rFont val="Noto Sans"/>
        <family val="2"/>
      </rPr>
      <t xml:space="preserve">丁目　中島ｱﾊﾟｰﾄ　</t>
    </r>
    <r>
      <rPr>
        <sz val="8"/>
        <color rgb="FF000000"/>
        <rFont val="ＭＳ Ｐゴシック"/>
        <family val="3"/>
        <charset val="128"/>
      </rPr>
      <t xml:space="preserve">2</t>
    </r>
    <r>
      <rPr>
        <sz val="8"/>
        <color rgb="FF000000"/>
        <rFont val="Noto Sans"/>
        <family val="2"/>
      </rPr>
      <t xml:space="preserve">階</t>
    </r>
  </si>
  <si>
    <r>
      <rPr>
        <sz val="8"/>
        <color rgb="FF000000"/>
        <rFont val="Noto Sans"/>
        <family val="2"/>
      </rPr>
      <t xml:space="preserve">足立区梅田</t>
    </r>
    <r>
      <rPr>
        <sz val="8"/>
        <color rgb="FF000000"/>
        <rFont val="ＭＳ Ｐゴシック"/>
        <family val="3"/>
        <charset val="128"/>
      </rPr>
      <t xml:space="preserve">7</t>
    </r>
    <r>
      <rPr>
        <sz val="8"/>
        <color rgb="FF000000"/>
        <rFont val="Noto Sans"/>
        <family val="2"/>
      </rPr>
      <t xml:space="preserve">丁目　ｱﾊﾟＮ　</t>
    </r>
    <r>
      <rPr>
        <sz val="8"/>
        <color rgb="FF000000"/>
        <rFont val="ＭＳ Ｐゴシック"/>
        <family val="3"/>
        <charset val="128"/>
      </rPr>
      <t xml:space="preserve">2</t>
    </r>
    <r>
      <rPr>
        <sz val="8"/>
        <color rgb="FF000000"/>
        <rFont val="Noto Sans"/>
        <family val="2"/>
      </rPr>
      <t xml:space="preserve">階</t>
    </r>
  </si>
  <si>
    <t xml:space="preserve">伊勢崎線梅島</t>
  </si>
  <si>
    <r>
      <rPr>
        <sz val="8"/>
        <color rgb="FF000000"/>
        <rFont val="Noto Sans"/>
        <family val="2"/>
      </rPr>
      <t xml:space="preserve">江東区大島</t>
    </r>
    <r>
      <rPr>
        <sz val="8"/>
        <color rgb="FF000000"/>
        <rFont val="ＭＳ Ｐゴシック"/>
        <family val="3"/>
        <charset val="128"/>
      </rPr>
      <t xml:space="preserve">2-29-20</t>
    </r>
    <r>
      <rPr>
        <sz val="8"/>
        <color rgb="FF000000"/>
        <rFont val="Noto Sans"/>
        <family val="2"/>
      </rPr>
      <t xml:space="preserve">高梨ｱﾊﾟｰﾄ</t>
    </r>
  </si>
  <si>
    <t xml:space="preserve">都営新宿線西大島</t>
  </si>
  <si>
    <r>
      <rPr>
        <sz val="8"/>
        <color rgb="FF000000"/>
        <rFont val="Noto Sans"/>
        <family val="2"/>
      </rPr>
      <t xml:space="preserve">世田谷区岡本</t>
    </r>
    <r>
      <rPr>
        <sz val="8"/>
        <color rgb="FF000000"/>
        <rFont val="ＭＳ Ｐゴシック"/>
        <family val="3"/>
        <charset val="128"/>
      </rPr>
      <t xml:space="preserve">3-15-17</t>
    </r>
    <r>
      <rPr>
        <sz val="8"/>
        <color rgb="FF000000"/>
        <rFont val="Noto Sans"/>
        <family val="2"/>
      </rPr>
      <t xml:space="preserve">綱島荘　２階</t>
    </r>
  </si>
  <si>
    <t xml:space="preserve">田園都市線用賀</t>
  </si>
  <si>
    <r>
      <rPr>
        <sz val="8"/>
        <color rgb="FF000000"/>
        <rFont val="Noto Sans"/>
        <family val="2"/>
      </rPr>
      <t xml:space="preserve">世田谷区大蔵</t>
    </r>
    <r>
      <rPr>
        <sz val="8"/>
        <color rgb="FF000000"/>
        <rFont val="ＭＳ Ｐゴシック"/>
        <family val="3"/>
        <charset val="128"/>
      </rPr>
      <t xml:space="preserve">6-17-25</t>
    </r>
    <r>
      <rPr>
        <sz val="8"/>
        <color rgb="FF000000"/>
        <rFont val="Noto Sans"/>
        <family val="2"/>
      </rPr>
      <t xml:space="preserve">　ﾊｲﾂﾅｶﾞｼﾏ</t>
    </r>
  </si>
  <si>
    <t xml:space="preserve">-</t>
  </si>
  <si>
    <t xml:space="preserve">小田急線成城学園前</t>
  </si>
  <si>
    <r>
      <rPr>
        <sz val="8"/>
        <color rgb="FF000000"/>
        <rFont val="Noto Sans"/>
        <family val="2"/>
      </rPr>
      <t xml:space="preserve">バス</t>
    </r>
    <r>
      <rPr>
        <sz val="8"/>
        <color rgb="FF000000"/>
        <rFont val="ＭＳ Ｐゴシック"/>
        <family val="3"/>
        <charset val="128"/>
      </rPr>
      <t xml:space="preserve">10</t>
    </r>
    <r>
      <rPr>
        <sz val="8"/>
        <color rgb="FF000000"/>
        <rFont val="Noto Sans"/>
        <family val="2"/>
      </rPr>
      <t xml:space="preserve">分
徒歩</t>
    </r>
    <r>
      <rPr>
        <sz val="8"/>
        <color rgb="FF000000"/>
        <rFont val="ＭＳ Ｐゴシック"/>
        <family val="3"/>
        <charset val="128"/>
      </rPr>
      <t xml:space="preserve">2</t>
    </r>
    <r>
      <rPr>
        <sz val="8"/>
        <color rgb="FF000000"/>
        <rFont val="Noto Sans"/>
        <family val="2"/>
      </rPr>
      <t xml:space="preserve">分</t>
    </r>
  </si>
  <si>
    <r>
      <rPr>
        <sz val="8"/>
        <color rgb="FF000000"/>
        <rFont val="Noto Sans"/>
        <family val="2"/>
      </rPr>
      <t xml:space="preserve">足立区保木間</t>
    </r>
    <r>
      <rPr>
        <sz val="8"/>
        <color rgb="FF000000"/>
        <rFont val="ＭＳ Ｐゴシック"/>
        <family val="3"/>
        <charset val="128"/>
      </rPr>
      <t xml:space="preserve">2-7-3</t>
    </r>
    <r>
      <rPr>
        <sz val="8"/>
        <color rgb="FF000000"/>
        <rFont val="Noto Sans"/>
        <family val="2"/>
      </rPr>
      <t xml:space="preserve">ｺｰﾎﾟﾎｾﾞﾝ１号棟　２階</t>
    </r>
  </si>
  <si>
    <r>
      <rPr>
        <sz val="8"/>
        <color rgb="FF000000"/>
        <rFont val="Noto Sans"/>
        <family val="2"/>
      </rPr>
      <t xml:space="preserve">足立区江北</t>
    </r>
    <r>
      <rPr>
        <sz val="8"/>
        <color rgb="FF000000"/>
        <rFont val="ＭＳ Ｐゴシック"/>
        <family val="3"/>
        <charset val="128"/>
      </rPr>
      <t xml:space="preserve">3-22-6</t>
    </r>
    <r>
      <rPr>
        <sz val="8"/>
        <color rgb="FF000000"/>
        <rFont val="Noto Sans"/>
        <family val="2"/>
      </rPr>
      <t xml:space="preserve">　第</t>
    </r>
    <r>
      <rPr>
        <sz val="8"/>
        <color rgb="FF000000"/>
        <rFont val="ＭＳ Ｐゴシック"/>
        <family val="3"/>
        <charset val="128"/>
      </rPr>
      <t xml:space="preserve">3</t>
    </r>
    <r>
      <rPr>
        <sz val="8"/>
        <color rgb="FF000000"/>
        <rFont val="Noto Sans"/>
        <family val="2"/>
      </rPr>
      <t xml:space="preserve">ウダガワコーポ</t>
    </r>
  </si>
  <si>
    <r>
      <rPr>
        <sz val="8"/>
        <color rgb="FF000000"/>
        <rFont val="Noto Sans"/>
        <family val="2"/>
      </rPr>
      <t xml:space="preserve">足立区関原</t>
    </r>
    <r>
      <rPr>
        <sz val="8"/>
        <color rgb="FF000000"/>
        <rFont val="ＭＳ Ｐゴシック"/>
        <family val="3"/>
        <charset val="128"/>
      </rPr>
      <t xml:space="preserve">3-27-2</t>
    </r>
    <r>
      <rPr>
        <sz val="8"/>
        <color rgb="FF000000"/>
        <rFont val="Noto Sans"/>
        <family val="2"/>
      </rPr>
      <t xml:space="preserve">ｺｰﾎﾟ水上　２階</t>
    </r>
  </si>
  <si>
    <r>
      <rPr>
        <sz val="8"/>
        <color rgb="FF000000"/>
        <rFont val="Noto Sans"/>
        <family val="2"/>
      </rPr>
      <t xml:space="preserve">板橋区清水町　</t>
    </r>
    <r>
      <rPr>
        <sz val="8"/>
        <color rgb="FF000000"/>
        <rFont val="ＭＳ Ｐゴシック"/>
        <family val="3"/>
        <charset val="128"/>
      </rPr>
      <t xml:space="preserve">1</t>
    </r>
    <r>
      <rPr>
        <sz val="8"/>
        <color rgb="FF000000"/>
        <rFont val="Noto Sans"/>
        <family val="2"/>
      </rPr>
      <t xml:space="preserve">階</t>
    </r>
  </si>
  <si>
    <r>
      <rPr>
        <sz val="8"/>
        <color rgb="FF000000"/>
        <rFont val="Noto Sans"/>
        <family val="2"/>
      </rPr>
      <t xml:space="preserve">練馬区北町</t>
    </r>
    <r>
      <rPr>
        <sz val="8"/>
        <color rgb="FF000000"/>
        <rFont val="ＭＳ Ｐゴシック"/>
        <family val="3"/>
        <charset val="128"/>
      </rPr>
      <t xml:space="preserve">2-34-5</t>
    </r>
    <r>
      <rPr>
        <sz val="8"/>
        <color rgb="FF000000"/>
        <rFont val="Noto Sans"/>
        <family val="2"/>
      </rPr>
      <t xml:space="preserve">小久保ｱﾊﾟｰﾄ　２階</t>
    </r>
  </si>
  <si>
    <r>
      <rPr>
        <sz val="8"/>
        <color rgb="FF000000"/>
        <rFont val="Noto Sans"/>
        <family val="2"/>
      </rPr>
      <t xml:space="preserve">練馬区大泉学園町</t>
    </r>
    <r>
      <rPr>
        <sz val="8"/>
        <color rgb="FF000000"/>
        <rFont val="ＭＳ Ｐゴシック"/>
        <family val="3"/>
        <charset val="128"/>
      </rPr>
      <t xml:space="preserve">7-21-25</t>
    </r>
    <r>
      <rPr>
        <sz val="8"/>
        <color rgb="FF000000"/>
        <rFont val="Noto Sans"/>
        <family val="2"/>
      </rPr>
      <t xml:space="preserve">　大泉学園ハイム</t>
    </r>
  </si>
  <si>
    <r>
      <rPr>
        <sz val="8"/>
        <color rgb="FF000000"/>
        <rFont val="Noto Sans"/>
        <family val="2"/>
      </rPr>
      <t xml:space="preserve">バス</t>
    </r>
    <r>
      <rPr>
        <sz val="8"/>
        <color rgb="FF000000"/>
        <rFont val="ＭＳ Ｐゴシック"/>
        <family val="3"/>
        <charset val="128"/>
      </rPr>
      <t xml:space="preserve">15</t>
    </r>
    <r>
      <rPr>
        <sz val="8"/>
        <color rgb="FF000000"/>
        <rFont val="Noto Sans"/>
        <family val="2"/>
      </rPr>
      <t xml:space="preserve">分
徒歩</t>
    </r>
    <r>
      <rPr>
        <sz val="8"/>
        <color rgb="FF000000"/>
        <rFont val="ＭＳ Ｐゴシック"/>
        <family val="3"/>
        <charset val="128"/>
      </rPr>
      <t xml:space="preserve">5</t>
    </r>
    <r>
      <rPr>
        <sz val="8"/>
        <color rgb="FF000000"/>
        <rFont val="Noto Sans"/>
        <family val="2"/>
      </rPr>
      <t xml:space="preserve">分</t>
    </r>
  </si>
  <si>
    <r>
      <rPr>
        <sz val="8"/>
        <color rgb="FF000000"/>
        <rFont val="Noto Sans"/>
        <family val="2"/>
      </rPr>
      <t xml:space="preserve">足立区島根</t>
    </r>
    <r>
      <rPr>
        <sz val="8"/>
        <color rgb="FF000000"/>
        <rFont val="ＭＳ Ｐゴシック"/>
        <family val="3"/>
        <charset val="128"/>
      </rPr>
      <t xml:space="preserve">1-3-1</t>
    </r>
    <r>
      <rPr>
        <sz val="8"/>
        <color rgb="FF000000"/>
        <rFont val="Noto Sans"/>
        <family val="2"/>
      </rPr>
      <t xml:space="preserve">ﾌﾟﾛｸﾞﾚｽ梅島　１階</t>
    </r>
  </si>
  <si>
    <t xml:space="preserve">徒歩９分</t>
  </si>
  <si>
    <r>
      <rPr>
        <sz val="8"/>
        <color rgb="FF000000"/>
        <rFont val="Noto Sans"/>
        <family val="2"/>
      </rPr>
      <t xml:space="preserve">葛飾区西亀有</t>
    </r>
    <r>
      <rPr>
        <sz val="8"/>
        <color rgb="FF000000"/>
        <rFont val="ＭＳ Ｐゴシック"/>
        <family val="3"/>
        <charset val="128"/>
      </rPr>
      <t xml:space="preserve">4-16-19</t>
    </r>
    <r>
      <rPr>
        <sz val="8"/>
        <color rgb="FF000000"/>
        <rFont val="Noto Sans"/>
        <family val="2"/>
      </rPr>
      <t xml:space="preserve">　１階</t>
    </r>
  </si>
  <si>
    <r>
      <rPr>
        <sz val="8"/>
        <color rgb="FF000000"/>
        <rFont val="Noto Sans"/>
        <family val="2"/>
      </rPr>
      <t xml:space="preserve">葛飾区堀切</t>
    </r>
    <r>
      <rPr>
        <sz val="8"/>
        <color rgb="FF000000"/>
        <rFont val="ＭＳ Ｐゴシック"/>
        <family val="3"/>
        <charset val="128"/>
      </rPr>
      <t xml:space="preserve">2</t>
    </r>
    <r>
      <rPr>
        <sz val="8"/>
        <color rgb="FF000000"/>
        <rFont val="Noto Sans"/>
        <family val="2"/>
      </rPr>
      <t xml:space="preserve">丁目</t>
    </r>
  </si>
  <si>
    <t xml:space="preserve">葛飾区堀切２丁目　２階</t>
  </si>
  <si>
    <r>
      <rPr>
        <sz val="8"/>
        <color rgb="FF000000"/>
        <rFont val="Noto Sans"/>
        <family val="2"/>
      </rPr>
      <t xml:space="preserve">葛飾区青戸５</t>
    </r>
    <r>
      <rPr>
        <sz val="8"/>
        <color rgb="FF000000"/>
        <rFont val="ＭＳ Ｐゴシック"/>
        <family val="3"/>
        <charset val="128"/>
      </rPr>
      <t xml:space="preserve">-</t>
    </r>
    <r>
      <rPr>
        <sz val="8"/>
        <color rgb="FF000000"/>
        <rFont val="Noto Sans"/>
        <family val="2"/>
      </rPr>
      <t xml:space="preserve">２２</t>
    </r>
    <r>
      <rPr>
        <sz val="8"/>
        <color rgb="FF000000"/>
        <rFont val="ＭＳ Ｐゴシック"/>
        <family val="3"/>
        <charset val="128"/>
      </rPr>
      <t xml:space="preserve">-</t>
    </r>
    <r>
      <rPr>
        <sz val="8"/>
        <color rgb="FF000000"/>
        <rFont val="Noto Sans"/>
        <family val="2"/>
      </rPr>
      <t xml:space="preserve">１３吉野ﾏﾝｼｮﾝ　２階</t>
    </r>
  </si>
  <si>
    <t xml:space="preserve">足立区神明３丁目　ｻﾆｰｺｰﾎﾟ　２階</t>
  </si>
  <si>
    <r>
      <rPr>
        <sz val="8"/>
        <color rgb="FF000000"/>
        <rFont val="Noto Sans"/>
        <family val="2"/>
      </rPr>
      <t xml:space="preserve">つくば</t>
    </r>
    <r>
      <rPr>
        <sz val="8"/>
        <color rgb="FF000000"/>
        <rFont val="ＭＳ Ｐゴシック"/>
        <family val="3"/>
        <charset val="128"/>
      </rPr>
      <t xml:space="preserve">EX</t>
    </r>
    <r>
      <rPr>
        <sz val="8"/>
        <color rgb="FF000000"/>
        <rFont val="Noto Sans"/>
        <family val="2"/>
      </rPr>
      <t xml:space="preserve">八潮</t>
    </r>
  </si>
  <si>
    <r>
      <rPr>
        <sz val="8"/>
        <color rgb="FF000000"/>
        <rFont val="Noto Sans"/>
        <family val="2"/>
      </rPr>
      <t xml:space="preserve">足立区梅田</t>
    </r>
    <r>
      <rPr>
        <sz val="8"/>
        <color rgb="FF000000"/>
        <rFont val="ＭＳ Ｐゴシック"/>
        <family val="3"/>
        <charset val="128"/>
      </rPr>
      <t xml:space="preserve">5-3-16</t>
    </r>
    <r>
      <rPr>
        <sz val="8"/>
        <color rgb="FF000000"/>
        <rFont val="Noto Sans"/>
        <family val="2"/>
      </rPr>
      <t xml:space="preserve">　サンハイム瀬田</t>
    </r>
  </si>
  <si>
    <t xml:space="preserve">足立区中川１丁目　１階</t>
  </si>
  <si>
    <t xml:space="preserve">足立区栗原３丁目　ｺｰﾎﾟ春竹　２階</t>
  </si>
  <si>
    <r>
      <rPr>
        <sz val="8"/>
        <color rgb="FF000000"/>
        <rFont val="Noto Sans"/>
        <family val="2"/>
      </rPr>
      <t xml:space="preserve">葛飾区宝町</t>
    </r>
    <r>
      <rPr>
        <sz val="8"/>
        <color rgb="FF000000"/>
        <rFont val="ＭＳ Ｐゴシック"/>
        <family val="3"/>
        <charset val="128"/>
      </rPr>
      <t xml:space="preserve">2-35-6</t>
    </r>
    <r>
      <rPr>
        <sz val="8"/>
        <color rgb="FF000000"/>
        <rFont val="Noto Sans"/>
        <family val="2"/>
      </rPr>
      <t xml:space="preserve">　２階</t>
    </r>
  </si>
  <si>
    <t xml:space="preserve">徒歩２分</t>
  </si>
  <si>
    <r>
      <rPr>
        <sz val="8"/>
        <color rgb="FF000000"/>
        <rFont val="Noto Sans"/>
        <family val="2"/>
      </rPr>
      <t xml:space="preserve">練馬区大泉学園町</t>
    </r>
    <r>
      <rPr>
        <sz val="8"/>
        <color rgb="FF000000"/>
        <rFont val="ＭＳ Ｐゴシック"/>
        <family val="3"/>
        <charset val="128"/>
      </rPr>
      <t xml:space="preserve">7-10-5</t>
    </r>
    <r>
      <rPr>
        <sz val="8"/>
        <color rgb="FF000000"/>
        <rFont val="Noto Sans"/>
        <family val="2"/>
      </rPr>
      <t xml:space="preserve">第</t>
    </r>
    <r>
      <rPr>
        <sz val="8"/>
        <color rgb="FF000000"/>
        <rFont val="ＭＳ Ｐゴシック"/>
        <family val="3"/>
        <charset val="128"/>
      </rPr>
      <t xml:space="preserve">2</t>
    </r>
    <r>
      <rPr>
        <sz val="8"/>
        <color rgb="FF000000"/>
        <rFont val="Noto Sans"/>
        <family val="2"/>
      </rPr>
      <t xml:space="preserve">旭日荘　</t>
    </r>
    <r>
      <rPr>
        <sz val="8"/>
        <color rgb="FF000000"/>
        <rFont val="ＭＳ Ｐゴシック"/>
        <family val="3"/>
        <charset val="128"/>
      </rPr>
      <t xml:space="preserve">2</t>
    </r>
    <r>
      <rPr>
        <sz val="8"/>
        <color rgb="FF000000"/>
        <rFont val="Noto Sans"/>
        <family val="2"/>
      </rPr>
      <t xml:space="preserve">階</t>
    </r>
  </si>
  <si>
    <r>
      <rPr>
        <sz val="8"/>
        <color rgb="FF000000"/>
        <rFont val="Noto Sans"/>
        <family val="2"/>
      </rPr>
      <t xml:space="preserve">停歩３分　　　　　　バス</t>
    </r>
    <r>
      <rPr>
        <sz val="8"/>
        <color rgb="FF000000"/>
        <rFont val="ＭＳ Ｐゴシック"/>
        <family val="3"/>
        <charset val="128"/>
      </rPr>
      <t xml:space="preserve">17</t>
    </r>
    <r>
      <rPr>
        <sz val="8"/>
        <color rgb="FF000000"/>
        <rFont val="Noto Sans"/>
        <family val="2"/>
      </rPr>
      <t xml:space="preserve">分　　　　　　</t>
    </r>
  </si>
  <si>
    <r>
      <rPr>
        <sz val="8"/>
        <color rgb="FF000000"/>
        <rFont val="Noto Sans"/>
        <family val="2"/>
      </rPr>
      <t xml:space="preserve">足立区舎人</t>
    </r>
    <r>
      <rPr>
        <sz val="8"/>
        <color rgb="FF000000"/>
        <rFont val="ＭＳ Ｐゴシック"/>
        <family val="3"/>
        <charset val="128"/>
      </rPr>
      <t xml:space="preserve">2-20-3</t>
    </r>
    <r>
      <rPr>
        <sz val="8"/>
        <color rgb="FF000000"/>
        <rFont val="Noto Sans"/>
        <family val="2"/>
      </rPr>
      <t xml:space="preserve">神野ｺｰﾎﾟ１階</t>
    </r>
  </si>
  <si>
    <r>
      <rPr>
        <sz val="8"/>
        <color rgb="FF000000"/>
        <rFont val="Noto Sans"/>
        <family val="2"/>
      </rPr>
      <t xml:space="preserve">葛飾区青戸</t>
    </r>
    <r>
      <rPr>
        <sz val="8"/>
        <color rgb="FF000000"/>
        <rFont val="ＭＳ Ｐゴシック"/>
        <family val="3"/>
        <charset val="128"/>
      </rPr>
      <t xml:space="preserve">2-2</t>
    </r>
    <r>
      <rPr>
        <sz val="8"/>
        <color rgb="FF000000"/>
        <rFont val="Noto Sans"/>
        <family val="2"/>
      </rPr>
      <t xml:space="preserve">橋本貸室　２階</t>
    </r>
  </si>
  <si>
    <t xml:space="preserve">京成本線青砥</t>
  </si>
  <si>
    <r>
      <rPr>
        <sz val="8"/>
        <color rgb="FF000000"/>
        <rFont val="Noto Sans"/>
        <family val="2"/>
      </rPr>
      <t xml:space="preserve">練馬区大泉学園町</t>
    </r>
    <r>
      <rPr>
        <sz val="8"/>
        <color rgb="FF000000"/>
        <rFont val="ＭＳ Ｐゴシック"/>
        <family val="3"/>
        <charset val="128"/>
      </rPr>
      <t xml:space="preserve">8</t>
    </r>
    <r>
      <rPr>
        <sz val="8"/>
        <color rgb="FF000000"/>
        <rFont val="Noto Sans"/>
        <family val="2"/>
      </rPr>
      <t xml:space="preserve">　アートパレス学園町</t>
    </r>
    <r>
      <rPr>
        <sz val="8"/>
        <color rgb="FF000000"/>
        <rFont val="ＭＳ Ｐゴシック"/>
        <family val="3"/>
        <charset val="128"/>
      </rPr>
      <t xml:space="preserve">202</t>
    </r>
  </si>
  <si>
    <r>
      <rPr>
        <sz val="8"/>
        <color rgb="FF000000"/>
        <rFont val="Noto Sans"/>
        <family val="2"/>
      </rPr>
      <t xml:space="preserve">バス</t>
    </r>
    <r>
      <rPr>
        <sz val="8"/>
        <color rgb="FF000000"/>
        <rFont val="ＭＳ Ｐゴシック"/>
        <family val="3"/>
        <charset val="128"/>
      </rPr>
      <t xml:space="preserve">15</t>
    </r>
    <r>
      <rPr>
        <sz val="8"/>
        <color rgb="FF000000"/>
        <rFont val="Noto Sans"/>
        <family val="2"/>
      </rPr>
      <t xml:space="preserve">分
徒歩</t>
    </r>
    <r>
      <rPr>
        <sz val="8"/>
        <color rgb="FF000000"/>
        <rFont val="ＭＳ Ｐゴシック"/>
        <family val="3"/>
        <charset val="128"/>
      </rPr>
      <t xml:space="preserve">1</t>
    </r>
    <r>
      <rPr>
        <sz val="8"/>
        <color rgb="FF000000"/>
        <rFont val="Noto Sans"/>
        <family val="2"/>
      </rPr>
      <t xml:space="preserve">分</t>
    </r>
  </si>
  <si>
    <t xml:space="preserve">練馬区大泉学園町８丁目ｱｰﾄﾊﾟﾚｽ学園町　２０６号</t>
  </si>
  <si>
    <t xml:space="preserve">バス１５分
徒歩１分</t>
  </si>
  <si>
    <r>
      <rPr>
        <sz val="8"/>
        <color rgb="FF000000"/>
        <rFont val="Noto Sans"/>
        <family val="2"/>
      </rPr>
      <t xml:space="preserve">葛飾区水元３－１４－１　コーポ桂</t>
    </r>
    <r>
      <rPr>
        <sz val="8"/>
        <color rgb="FF000000"/>
        <rFont val="ＭＳ Ｐゴシック"/>
        <family val="3"/>
        <charset val="128"/>
      </rPr>
      <t xml:space="preserve">B</t>
    </r>
  </si>
  <si>
    <r>
      <rPr>
        <sz val="8"/>
        <color rgb="FF000000"/>
        <rFont val="Noto Sans"/>
        <family val="2"/>
      </rPr>
      <t xml:space="preserve">バス８分
徒歩</t>
    </r>
    <r>
      <rPr>
        <sz val="8"/>
        <color rgb="FF000000"/>
        <rFont val="ＭＳ Ｐゴシック"/>
        <family val="3"/>
        <charset val="128"/>
      </rPr>
      <t xml:space="preserve">3</t>
    </r>
    <r>
      <rPr>
        <sz val="8"/>
        <color rgb="FF000000"/>
        <rFont val="Noto Sans"/>
        <family val="2"/>
      </rPr>
      <t xml:space="preserve">分</t>
    </r>
  </si>
  <si>
    <t xml:space="preserve">足立区興野２－１４－１５　メゾンウシキ</t>
  </si>
  <si>
    <r>
      <rPr>
        <sz val="8"/>
        <color rgb="FF000000"/>
        <rFont val="Noto Sans"/>
        <family val="2"/>
      </rPr>
      <t xml:space="preserve">北区王子</t>
    </r>
    <r>
      <rPr>
        <sz val="8"/>
        <color rgb="FF000000"/>
        <rFont val="ＭＳ Ｐゴシック"/>
        <family val="3"/>
        <charset val="128"/>
      </rPr>
      <t xml:space="preserve">2-25-3</t>
    </r>
    <r>
      <rPr>
        <sz val="8"/>
        <color rgb="FF000000"/>
        <rFont val="Noto Sans"/>
        <family val="2"/>
      </rPr>
      <t xml:space="preserve">　岡田荘</t>
    </r>
  </si>
  <si>
    <t xml:space="preserve">京浜東北線王子</t>
  </si>
  <si>
    <r>
      <rPr>
        <sz val="8"/>
        <color rgb="FF000000"/>
        <rFont val="Noto Sans"/>
        <family val="2"/>
      </rPr>
      <t xml:space="preserve">目黒区駒場</t>
    </r>
    <r>
      <rPr>
        <sz val="8"/>
        <color rgb="FF000000"/>
        <rFont val="ＭＳ Ｐゴシック"/>
        <family val="3"/>
        <charset val="128"/>
      </rPr>
      <t xml:space="preserve">1-5</t>
    </r>
    <r>
      <rPr>
        <sz val="8"/>
        <color rgb="FF000000"/>
        <rFont val="Noto Sans"/>
        <family val="2"/>
      </rPr>
      <t xml:space="preserve">　酒井宅　２階</t>
    </r>
  </si>
  <si>
    <t xml:space="preserve">井の頭線神泉</t>
  </si>
  <si>
    <r>
      <rPr>
        <sz val="8"/>
        <color rgb="FF000000"/>
        <rFont val="Noto Sans"/>
        <family val="2"/>
      </rPr>
      <t xml:space="preserve">練馬区大泉町</t>
    </r>
    <r>
      <rPr>
        <sz val="8"/>
        <color rgb="FF000000"/>
        <rFont val="ＭＳ Ｐゴシック"/>
        <family val="3"/>
        <charset val="128"/>
      </rPr>
      <t xml:space="preserve">3-33-30</t>
    </r>
    <r>
      <rPr>
        <sz val="8"/>
        <color rgb="FF000000"/>
        <rFont val="Noto Sans"/>
        <family val="2"/>
      </rPr>
      <t xml:space="preserve">ﾒｿﾞﾝＭ　１階</t>
    </r>
  </si>
  <si>
    <t xml:space="preserve">バス１０分
徒歩４分</t>
  </si>
  <si>
    <r>
      <rPr>
        <sz val="8"/>
        <color rgb="FF000000"/>
        <rFont val="Noto Sans"/>
        <family val="2"/>
      </rPr>
      <t xml:space="preserve">練馬区石神井２丁目　青葉荘</t>
    </r>
    <r>
      <rPr>
        <sz val="8"/>
        <color rgb="FF000000"/>
        <rFont val="ＭＳ Ｐゴシック"/>
        <family val="3"/>
        <charset val="128"/>
      </rPr>
      <t xml:space="preserve">207</t>
    </r>
    <r>
      <rPr>
        <sz val="8"/>
        <color rgb="FF000000"/>
        <rFont val="Noto Sans"/>
        <family val="2"/>
      </rPr>
      <t xml:space="preserve">　２階</t>
    </r>
  </si>
  <si>
    <t xml:space="preserve">西武新宿線井荻</t>
  </si>
  <si>
    <r>
      <rPr>
        <sz val="8"/>
        <color rgb="FF000000"/>
        <rFont val="Noto Sans"/>
        <family val="2"/>
      </rPr>
      <t xml:space="preserve">葛飾区奥戸</t>
    </r>
    <r>
      <rPr>
        <sz val="8"/>
        <color rgb="FF000000"/>
        <rFont val="ＭＳ Ｐゴシック"/>
        <family val="3"/>
        <charset val="128"/>
      </rPr>
      <t xml:space="preserve">6-6-9</t>
    </r>
    <r>
      <rPr>
        <sz val="8"/>
        <color rgb="FF000000"/>
        <rFont val="Noto Sans"/>
        <family val="2"/>
      </rPr>
      <t xml:space="preserve">原沢ｺｰﾎﾟ　２階</t>
    </r>
  </si>
  <si>
    <t xml:space="preserve">バス８分
徒歩３分</t>
  </si>
  <si>
    <r>
      <rPr>
        <sz val="8"/>
        <color rgb="FF000000"/>
        <rFont val="Noto Sans"/>
        <family val="2"/>
      </rPr>
      <t xml:space="preserve">練馬区下石神井</t>
    </r>
    <r>
      <rPr>
        <sz val="8"/>
        <color rgb="FF000000"/>
        <rFont val="ＭＳ Ｐゴシック"/>
        <family val="3"/>
        <charset val="128"/>
      </rPr>
      <t xml:space="preserve">6-13-14</t>
    </r>
    <r>
      <rPr>
        <sz val="8"/>
        <color rgb="FF000000"/>
        <rFont val="Noto Sans"/>
        <family val="2"/>
      </rPr>
      <t xml:space="preserve">睦コーポ　２階</t>
    </r>
  </si>
  <si>
    <t xml:space="preserve">西武池袋線石神井公園</t>
  </si>
  <si>
    <r>
      <rPr>
        <sz val="8"/>
        <color rgb="FF000000"/>
        <rFont val="Noto Sans"/>
        <family val="2"/>
      </rPr>
      <t xml:space="preserve">練馬区下石神井</t>
    </r>
    <r>
      <rPr>
        <sz val="8"/>
        <color rgb="FF000000"/>
        <rFont val="ＭＳ Ｐゴシック"/>
        <family val="3"/>
        <charset val="128"/>
      </rPr>
      <t xml:space="preserve">6</t>
    </r>
    <r>
      <rPr>
        <sz val="8"/>
        <color rgb="FF000000"/>
        <rFont val="Noto Sans"/>
        <family val="2"/>
      </rPr>
      <t xml:space="preserve">丁目</t>
    </r>
  </si>
  <si>
    <t xml:space="preserve">足立区中川２丁目　１階</t>
  </si>
  <si>
    <r>
      <rPr>
        <sz val="8"/>
        <color rgb="FF000000"/>
        <rFont val="ＭＳ Ｐゴシック"/>
        <family val="3"/>
        <charset val="128"/>
      </rPr>
      <t xml:space="preserve">1994</t>
    </r>
    <r>
      <rPr>
        <sz val="8"/>
        <color rgb="FF000000"/>
        <rFont val="Noto Sans"/>
        <family val="2"/>
      </rPr>
      <t xml:space="preserve">年</t>
    </r>
  </si>
  <si>
    <r>
      <rPr>
        <sz val="8"/>
        <color rgb="FF000000"/>
        <rFont val="Noto Sans"/>
        <family val="2"/>
      </rPr>
      <t xml:space="preserve">足立区栗林</t>
    </r>
    <r>
      <rPr>
        <sz val="8"/>
        <color rgb="FF000000"/>
        <rFont val="ＭＳ Ｐゴシック"/>
        <family val="3"/>
        <charset val="128"/>
      </rPr>
      <t xml:space="preserve">2-16-12</t>
    </r>
    <r>
      <rPr>
        <sz val="8"/>
        <color rgb="FF000000"/>
        <rFont val="Noto Sans"/>
        <family val="2"/>
      </rPr>
      <t xml:space="preserve">　栗林ハウス</t>
    </r>
  </si>
  <si>
    <r>
      <rPr>
        <sz val="8"/>
        <color rgb="FF000000"/>
        <rFont val="Noto Sans"/>
        <family val="2"/>
      </rPr>
      <t xml:space="preserve">葛飾区青砥</t>
    </r>
    <r>
      <rPr>
        <sz val="8"/>
        <color rgb="FF000000"/>
        <rFont val="ＭＳ Ｐゴシック"/>
        <family val="3"/>
        <charset val="128"/>
      </rPr>
      <t xml:space="preserve">7-9-18</t>
    </r>
    <r>
      <rPr>
        <sz val="8"/>
        <color rgb="FF000000"/>
        <rFont val="Noto Sans"/>
        <family val="2"/>
      </rPr>
      <t xml:space="preserve">　グリーンコーポ</t>
    </r>
    <r>
      <rPr>
        <sz val="8"/>
        <color rgb="FF000000"/>
        <rFont val="ＭＳ Ｐゴシック"/>
        <family val="3"/>
        <charset val="128"/>
      </rPr>
      <t xml:space="preserve">B</t>
    </r>
  </si>
  <si>
    <t xml:space="preserve">練馬区富士見台１丁目　１階</t>
  </si>
  <si>
    <t xml:space="preserve">西武池袋線富士見台</t>
  </si>
  <si>
    <t xml:space="preserve">足立区鹿浜８丁目　１階</t>
  </si>
  <si>
    <t xml:space="preserve">バス１５分
徒歩４分</t>
  </si>
  <si>
    <r>
      <rPr>
        <sz val="8"/>
        <color rgb="FF000000"/>
        <rFont val="Noto Sans"/>
        <family val="2"/>
      </rPr>
      <t xml:space="preserve">足立区保木間</t>
    </r>
    <r>
      <rPr>
        <sz val="8"/>
        <color rgb="FF000000"/>
        <rFont val="ＭＳ Ｐゴシック"/>
        <family val="3"/>
        <charset val="128"/>
      </rPr>
      <t xml:space="preserve">1</t>
    </r>
    <r>
      <rPr>
        <sz val="8"/>
        <color rgb="FF000000"/>
        <rFont val="Noto Sans"/>
        <family val="2"/>
      </rPr>
      <t xml:space="preserve">　</t>
    </r>
  </si>
  <si>
    <t xml:space="preserve">江戸川区下篠崎町</t>
  </si>
  <si>
    <t xml:space="preserve">都営新宿線篠崎</t>
  </si>
  <si>
    <r>
      <rPr>
        <sz val="8"/>
        <color rgb="FF000000"/>
        <rFont val="Noto Sans"/>
        <family val="2"/>
      </rPr>
      <t xml:space="preserve">バス</t>
    </r>
    <r>
      <rPr>
        <sz val="8"/>
        <color rgb="FF000000"/>
        <rFont val="ＭＳ Ｐゴシック"/>
        <family val="3"/>
        <charset val="128"/>
      </rPr>
      <t xml:space="preserve">10</t>
    </r>
    <r>
      <rPr>
        <sz val="8"/>
        <color rgb="FF000000"/>
        <rFont val="Noto Sans"/>
        <family val="2"/>
      </rPr>
      <t xml:space="preserve">分
徒歩</t>
    </r>
    <r>
      <rPr>
        <sz val="8"/>
        <color rgb="FF000000"/>
        <rFont val="ＭＳ Ｐゴシック"/>
        <family val="3"/>
        <charset val="128"/>
      </rPr>
      <t xml:space="preserve">4</t>
    </r>
    <r>
      <rPr>
        <sz val="8"/>
        <color rgb="FF000000"/>
        <rFont val="Noto Sans"/>
        <family val="2"/>
      </rPr>
      <t xml:space="preserve">分</t>
    </r>
  </si>
  <si>
    <r>
      <rPr>
        <sz val="8"/>
        <color rgb="FF000000"/>
        <rFont val="Noto Sans"/>
        <family val="2"/>
      </rPr>
      <t xml:space="preserve">荒川区西日暮里</t>
    </r>
    <r>
      <rPr>
        <sz val="8"/>
        <color rgb="FF000000"/>
        <rFont val="ＭＳ Ｐゴシック"/>
        <family val="3"/>
        <charset val="128"/>
      </rPr>
      <t xml:space="preserve">1-12-10</t>
    </r>
    <r>
      <rPr>
        <sz val="8"/>
        <color rgb="FF000000"/>
        <rFont val="Noto Sans"/>
        <family val="2"/>
      </rPr>
      <t xml:space="preserve">ﾄﾞﾘｰﾑｺｰﾎﾟ　１階</t>
    </r>
  </si>
  <si>
    <t xml:space="preserve">常磐線三河島</t>
  </si>
  <si>
    <r>
      <rPr>
        <sz val="8"/>
        <color rgb="FF000000"/>
        <rFont val="Noto Sans"/>
        <family val="2"/>
      </rPr>
      <t xml:space="preserve">江東区北砂</t>
    </r>
    <r>
      <rPr>
        <sz val="8"/>
        <color rgb="FF000000"/>
        <rFont val="ＭＳ Ｐゴシック"/>
        <family val="3"/>
        <charset val="128"/>
      </rPr>
      <t xml:space="preserve">6-14-5</t>
    </r>
    <r>
      <rPr>
        <sz val="8"/>
        <color rgb="FF000000"/>
        <rFont val="Noto Sans"/>
        <family val="2"/>
      </rPr>
      <t xml:space="preserve">　青木荘</t>
    </r>
  </si>
  <si>
    <t xml:space="preserve">都営新宿線大島</t>
  </si>
  <si>
    <t xml:space="preserve">3K</t>
  </si>
  <si>
    <t xml:space="preserve">不明</t>
  </si>
  <si>
    <t xml:space="preserve">練馬区上石神井４丁目　平和荘２０１号　２階</t>
  </si>
  <si>
    <t xml:space="preserve">都営新宿線上石神井</t>
  </si>
  <si>
    <r>
      <rPr>
        <sz val="8"/>
        <color rgb="FF000000"/>
        <rFont val="ＭＳ Ｐゴシック"/>
        <family val="3"/>
        <charset val="128"/>
      </rPr>
      <t xml:space="preserve">1982</t>
    </r>
    <r>
      <rPr>
        <sz val="8"/>
        <color rgb="FF000000"/>
        <rFont val="Noto Sans"/>
        <family val="2"/>
      </rPr>
      <t xml:space="preserve">年</t>
    </r>
  </si>
  <si>
    <r>
      <rPr>
        <sz val="8"/>
        <color rgb="FF000000"/>
        <rFont val="Noto Sans"/>
        <family val="2"/>
      </rPr>
      <t xml:space="preserve">江戸川区西葛西</t>
    </r>
    <r>
      <rPr>
        <sz val="8"/>
        <color rgb="FF000000"/>
        <rFont val="ＭＳ Ｐゴシック"/>
        <family val="3"/>
        <charset val="128"/>
      </rPr>
      <t xml:space="preserve">1-2-12</t>
    </r>
    <r>
      <rPr>
        <sz val="8"/>
        <color rgb="FF000000"/>
        <rFont val="Noto Sans"/>
        <family val="2"/>
      </rPr>
      <t xml:space="preserve">中川荘２階</t>
    </r>
  </si>
  <si>
    <t xml:space="preserve">東西線西葛西</t>
  </si>
  <si>
    <t xml:space="preserve">徒歩１５分</t>
  </si>
  <si>
    <r>
      <rPr>
        <sz val="8"/>
        <color rgb="FF000000"/>
        <rFont val="Noto Sans"/>
        <family val="2"/>
      </rPr>
      <t xml:space="preserve">練馬区富士見台</t>
    </r>
    <r>
      <rPr>
        <sz val="8"/>
        <color rgb="FF000000"/>
        <rFont val="ＭＳ Ｐゴシック"/>
        <family val="3"/>
        <charset val="128"/>
      </rPr>
      <t xml:space="preserve">4-18-25</t>
    </r>
    <r>
      <rPr>
        <sz val="8"/>
        <color rgb="FF000000"/>
        <rFont val="Noto Sans"/>
        <family val="2"/>
      </rPr>
      <t xml:space="preserve">　ハイツ富士見台</t>
    </r>
  </si>
  <si>
    <r>
      <rPr>
        <sz val="8"/>
        <color rgb="FF000000"/>
        <rFont val="Noto Sans"/>
        <family val="2"/>
      </rPr>
      <t xml:space="preserve">練馬区大泉学園町</t>
    </r>
    <r>
      <rPr>
        <sz val="8"/>
        <color rgb="FF000000"/>
        <rFont val="ＭＳ Ｐゴシック"/>
        <family val="3"/>
        <charset val="128"/>
      </rPr>
      <t xml:space="preserve">5-27-2</t>
    </r>
    <r>
      <rPr>
        <sz val="8"/>
        <color rgb="FF000000"/>
        <rFont val="Noto Sans"/>
        <family val="2"/>
      </rPr>
      <t xml:space="preserve">ｻﾝﾊｲﾂ　２階</t>
    </r>
  </si>
  <si>
    <t xml:space="preserve">徒歩２２分</t>
  </si>
  <si>
    <t xml:space="preserve">大田区東矢口２丁目　鈴木ｱﾊﾟｰﾄ　２階</t>
  </si>
  <si>
    <t xml:space="preserve">東急多摩川矢口渡</t>
  </si>
  <si>
    <t xml:space="preserve">足立区扇２</t>
  </si>
  <si>
    <r>
      <rPr>
        <sz val="8"/>
        <color rgb="FF000000"/>
        <rFont val="Noto Sans"/>
        <family val="2"/>
      </rPr>
      <t xml:space="preserve">足立区神明南</t>
    </r>
    <r>
      <rPr>
        <sz val="8"/>
        <color rgb="FF000000"/>
        <rFont val="ＭＳ Ｐゴシック"/>
        <family val="3"/>
        <charset val="128"/>
      </rPr>
      <t xml:space="preserve">2-6-29</t>
    </r>
    <r>
      <rPr>
        <sz val="8"/>
        <color rgb="FF000000"/>
        <rFont val="Noto Sans"/>
        <family val="2"/>
      </rPr>
      <t xml:space="preserve">　コーポ石田</t>
    </r>
    <r>
      <rPr>
        <sz val="8"/>
        <color rgb="FF000000"/>
        <rFont val="ＭＳ Ｐゴシック"/>
        <family val="3"/>
        <charset val="128"/>
      </rPr>
      <t xml:space="preserve">B</t>
    </r>
  </si>
  <si>
    <r>
      <rPr>
        <sz val="8"/>
        <color rgb="FF000000"/>
        <rFont val="Noto Sans"/>
        <family val="2"/>
      </rPr>
      <t xml:space="preserve">江戸川区東葛西</t>
    </r>
    <r>
      <rPr>
        <sz val="8"/>
        <color rgb="FF000000"/>
        <rFont val="ＭＳ Ｐゴシック"/>
        <family val="3"/>
        <charset val="128"/>
      </rPr>
      <t xml:space="preserve">4-56-21</t>
    </r>
    <r>
      <rPr>
        <sz val="8"/>
        <color rgb="FF000000"/>
        <rFont val="Noto Sans"/>
        <family val="2"/>
      </rPr>
      <t xml:space="preserve">　リバーサイド関口</t>
    </r>
  </si>
  <si>
    <r>
      <rPr>
        <sz val="8"/>
        <color rgb="FF000000"/>
        <rFont val="Noto Sans"/>
        <family val="2"/>
      </rPr>
      <t xml:space="preserve">足立区西加平</t>
    </r>
    <r>
      <rPr>
        <sz val="8"/>
        <color rgb="FF000000"/>
        <rFont val="ＭＳ Ｐゴシック"/>
        <family val="3"/>
        <charset val="128"/>
      </rPr>
      <t xml:space="preserve">2-4-12</t>
    </r>
    <r>
      <rPr>
        <sz val="8"/>
        <color rgb="FF000000"/>
        <rFont val="Noto Sans"/>
        <family val="2"/>
      </rPr>
      <t xml:space="preserve">ﾊｳｽﾎﾞﾅｰﾙ　</t>
    </r>
    <r>
      <rPr>
        <sz val="8"/>
        <color rgb="FF000000"/>
        <rFont val="ＭＳ Ｐゴシック"/>
        <family val="3"/>
        <charset val="128"/>
      </rPr>
      <t xml:space="preserve">1</t>
    </r>
    <r>
      <rPr>
        <sz val="8"/>
        <color rgb="FF000000"/>
        <rFont val="Noto Sans"/>
        <family val="2"/>
      </rPr>
      <t xml:space="preserve">階</t>
    </r>
  </si>
  <si>
    <r>
      <rPr>
        <sz val="8"/>
        <color rgb="FF000000"/>
        <rFont val="Noto Sans"/>
        <family val="2"/>
      </rPr>
      <t xml:space="preserve">つくば</t>
    </r>
    <r>
      <rPr>
        <sz val="8"/>
        <color rgb="FF000000"/>
        <rFont val="ＭＳ Ｐゴシック"/>
        <family val="3"/>
        <charset val="128"/>
      </rPr>
      <t xml:space="preserve">EX</t>
    </r>
    <r>
      <rPr>
        <sz val="8"/>
        <color rgb="FF000000"/>
        <rFont val="Noto Sans"/>
        <family val="2"/>
      </rPr>
      <t xml:space="preserve">六町</t>
    </r>
  </si>
  <si>
    <r>
      <rPr>
        <sz val="8"/>
        <color rgb="FF000000"/>
        <rFont val="Noto Sans"/>
        <family val="2"/>
      </rPr>
      <t xml:space="preserve">葛飾区金町</t>
    </r>
    <r>
      <rPr>
        <sz val="8"/>
        <color rgb="FF000000"/>
        <rFont val="ＭＳ Ｐゴシック"/>
        <family val="3"/>
        <charset val="128"/>
      </rPr>
      <t xml:space="preserve">3-22-11</t>
    </r>
    <r>
      <rPr>
        <sz val="8"/>
        <color rgb="FF000000"/>
        <rFont val="Noto Sans"/>
        <family val="2"/>
      </rPr>
      <t xml:space="preserve">ﾎｰﾏｯﾄ金町Ⅱ　</t>
    </r>
    <r>
      <rPr>
        <sz val="8"/>
        <color rgb="FF000000"/>
        <rFont val="ＭＳ Ｐゴシック"/>
        <family val="3"/>
        <charset val="128"/>
      </rPr>
      <t xml:space="preserve">1</t>
    </r>
    <r>
      <rPr>
        <sz val="8"/>
        <color rgb="FF000000"/>
        <rFont val="Noto Sans"/>
        <family val="2"/>
      </rPr>
      <t xml:space="preserve">階</t>
    </r>
  </si>
  <si>
    <r>
      <rPr>
        <sz val="8"/>
        <color rgb="FF000000"/>
        <rFont val="Noto Sans"/>
        <family val="2"/>
      </rPr>
      <t xml:space="preserve">足立区東和</t>
    </r>
    <r>
      <rPr>
        <sz val="8"/>
        <color rgb="FF000000"/>
        <rFont val="ＭＳ Ｐゴシック"/>
        <family val="3"/>
        <charset val="128"/>
      </rPr>
      <t xml:space="preserve">2-4-5</t>
    </r>
    <r>
      <rPr>
        <sz val="8"/>
        <color rgb="FF000000"/>
        <rFont val="Noto Sans"/>
        <family val="2"/>
      </rPr>
      <t xml:space="preserve">ﾒｿﾞﾝ東和　２階</t>
    </r>
  </si>
  <si>
    <r>
      <rPr>
        <sz val="8"/>
        <color rgb="FF000000"/>
        <rFont val="Noto Sans"/>
        <family val="2"/>
      </rPr>
      <t xml:space="preserve">足立区六木３丁目　ｴｽﾃｰﾄﾋﾟｱ</t>
    </r>
    <r>
      <rPr>
        <sz val="8"/>
        <color rgb="FF000000"/>
        <rFont val="ＭＳ Ｐゴシック"/>
        <family val="3"/>
        <charset val="128"/>
      </rPr>
      <t xml:space="preserve">ASA</t>
    </r>
    <r>
      <rPr>
        <sz val="8"/>
        <color rgb="FF000000"/>
        <rFont val="Noto Sans"/>
        <family val="2"/>
      </rPr>
      <t xml:space="preserve">　１階</t>
    </r>
  </si>
  <si>
    <r>
      <rPr>
        <sz val="8"/>
        <color rgb="FF000000"/>
        <rFont val="Noto Sans"/>
        <family val="2"/>
      </rPr>
      <t xml:space="preserve">足立区六木３丁目　ｴｽﾃｰﾄﾋﾟｱ</t>
    </r>
    <r>
      <rPr>
        <sz val="8"/>
        <color rgb="FF000000"/>
        <rFont val="ＭＳ Ｐゴシック"/>
        <family val="3"/>
        <charset val="128"/>
      </rPr>
      <t xml:space="preserve">ASA</t>
    </r>
    <r>
      <rPr>
        <sz val="8"/>
        <color rgb="FF000000"/>
        <rFont val="Noto Sans"/>
        <family val="2"/>
      </rPr>
      <t xml:space="preserve">　</t>
    </r>
    <r>
      <rPr>
        <sz val="8"/>
        <color rgb="FF000000"/>
        <rFont val="ＭＳ Ｐゴシック"/>
        <family val="3"/>
        <charset val="128"/>
      </rPr>
      <t xml:space="preserve">2</t>
    </r>
    <r>
      <rPr>
        <sz val="8"/>
        <color rgb="FF000000"/>
        <rFont val="Noto Sans"/>
        <family val="2"/>
      </rPr>
      <t xml:space="preserve">階</t>
    </r>
  </si>
  <si>
    <r>
      <rPr>
        <sz val="8"/>
        <color rgb="FF000000"/>
        <rFont val="Noto Sans"/>
        <family val="2"/>
      </rPr>
      <t xml:space="preserve">足立区六町</t>
    </r>
    <r>
      <rPr>
        <sz val="8"/>
        <color rgb="FF000000"/>
        <rFont val="ＭＳ Ｐゴシック"/>
        <family val="3"/>
        <charset val="128"/>
      </rPr>
      <t xml:space="preserve">2-3-17</t>
    </r>
    <r>
      <rPr>
        <sz val="8"/>
        <color rgb="FF000000"/>
        <rFont val="Noto Sans"/>
        <family val="2"/>
      </rPr>
      <t xml:space="preserve">ﾎﾞﾇｰﾙ六町　１階</t>
    </r>
  </si>
  <si>
    <t xml:space="preserve">足立区大谷田３丁目　ﾒｿﾞﾝ金子　２階</t>
  </si>
  <si>
    <r>
      <rPr>
        <sz val="8"/>
        <color rgb="FF000000"/>
        <rFont val="Noto Sans"/>
        <family val="2"/>
      </rPr>
      <t xml:space="preserve">足立区梅田</t>
    </r>
    <r>
      <rPr>
        <sz val="8"/>
        <color rgb="FF000000"/>
        <rFont val="ＭＳ Ｐゴシック"/>
        <family val="3"/>
        <charset val="128"/>
      </rPr>
      <t xml:space="preserve">4-9</t>
    </r>
    <r>
      <rPr>
        <sz val="8"/>
        <color rgb="FF000000"/>
        <rFont val="Noto Sans"/>
        <family val="2"/>
      </rPr>
      <t xml:space="preserve">　寿コーポ</t>
    </r>
  </si>
  <si>
    <r>
      <rPr>
        <sz val="8"/>
        <color rgb="FF000000"/>
        <rFont val="Noto Sans"/>
        <family val="2"/>
      </rPr>
      <t xml:space="preserve">板橋区高島平</t>
    </r>
    <r>
      <rPr>
        <sz val="8"/>
        <color rgb="FF000000"/>
        <rFont val="ＭＳ Ｐゴシック"/>
        <family val="3"/>
        <charset val="128"/>
      </rPr>
      <t xml:space="preserve">4-1-4</t>
    </r>
    <r>
      <rPr>
        <sz val="8"/>
        <color rgb="FF000000"/>
        <rFont val="Noto Sans"/>
        <family val="2"/>
      </rPr>
      <t xml:space="preserve">　宮の森ハイム</t>
    </r>
    <r>
      <rPr>
        <sz val="8"/>
        <color rgb="FF000000"/>
        <rFont val="ＭＳ Ｐゴシック"/>
        <family val="3"/>
        <charset val="128"/>
      </rPr>
      <t xml:space="preserve">202</t>
    </r>
  </si>
  <si>
    <t xml:space="preserve">都営三田線新高島平</t>
  </si>
  <si>
    <t xml:space="preserve">葛飾区立石６丁目　ﾗ･ﾒｿﾞﾝﾌﾞﾛﾝｼｭ立石　２階</t>
  </si>
  <si>
    <t xml:space="preserve">足立区綾瀬２丁目　ﾊﾟﾅﾊｲﾑ　２階</t>
  </si>
  <si>
    <r>
      <rPr>
        <sz val="8"/>
        <color rgb="FF000000"/>
        <rFont val="Noto Sans"/>
        <family val="2"/>
      </rPr>
      <t xml:space="preserve">練馬区大泉学園町</t>
    </r>
    <r>
      <rPr>
        <sz val="8"/>
        <color rgb="FF000000"/>
        <rFont val="ＭＳ Ｐゴシック"/>
        <family val="3"/>
        <charset val="128"/>
      </rPr>
      <t xml:space="preserve">6-18-4</t>
    </r>
    <r>
      <rPr>
        <sz val="8"/>
        <color rgb="FF000000"/>
        <rFont val="Noto Sans"/>
        <family val="2"/>
      </rPr>
      <t xml:space="preserve">ﾒｿﾞﾝｾﾚｻ　２階</t>
    </r>
  </si>
  <si>
    <r>
      <rPr>
        <sz val="8"/>
        <color rgb="FF000000"/>
        <rFont val="Noto Sans"/>
        <family val="2"/>
      </rPr>
      <t xml:space="preserve">葛飾区奥戸</t>
    </r>
    <r>
      <rPr>
        <sz val="8"/>
        <color rgb="FF000000"/>
        <rFont val="ＭＳ Ｐゴシック"/>
        <family val="3"/>
        <charset val="128"/>
      </rPr>
      <t xml:space="preserve">9-4-5</t>
    </r>
    <r>
      <rPr>
        <sz val="8"/>
        <color rgb="FF000000"/>
        <rFont val="Noto Sans"/>
        <family val="2"/>
      </rPr>
      <t xml:space="preserve">あつみ荘　</t>
    </r>
    <r>
      <rPr>
        <sz val="8"/>
        <color rgb="FF000000"/>
        <rFont val="ＭＳ Ｐゴシック"/>
        <family val="3"/>
        <charset val="128"/>
      </rPr>
      <t xml:space="preserve">1</t>
    </r>
    <r>
      <rPr>
        <sz val="8"/>
        <color rgb="FF000000"/>
        <rFont val="Noto Sans"/>
        <family val="2"/>
      </rPr>
      <t xml:space="preserve">階</t>
    </r>
  </si>
  <si>
    <r>
      <rPr>
        <sz val="8"/>
        <color rgb="FF000000"/>
        <rFont val="Noto Sans"/>
        <family val="2"/>
      </rPr>
      <t xml:space="preserve">葛飾区青砥</t>
    </r>
    <r>
      <rPr>
        <sz val="8"/>
        <color rgb="FF000000"/>
        <rFont val="ＭＳ Ｐゴシック"/>
        <family val="3"/>
        <charset val="128"/>
      </rPr>
      <t xml:space="preserve">7-30-23</t>
    </r>
    <r>
      <rPr>
        <sz val="8"/>
        <color rgb="FF000000"/>
        <rFont val="Noto Sans"/>
        <family val="2"/>
      </rPr>
      <t xml:space="preserve">　第</t>
    </r>
    <r>
      <rPr>
        <sz val="8"/>
        <color rgb="FF000000"/>
        <rFont val="ＭＳ Ｐゴシック"/>
        <family val="3"/>
        <charset val="128"/>
      </rPr>
      <t xml:space="preserve">3</t>
    </r>
    <r>
      <rPr>
        <sz val="8"/>
        <color rgb="FF000000"/>
        <rFont val="Noto Sans"/>
        <family val="2"/>
      </rPr>
      <t xml:space="preserve">グリーンコーポ</t>
    </r>
  </si>
  <si>
    <r>
      <rPr>
        <sz val="8"/>
        <color rgb="FF000000"/>
        <rFont val="Noto Sans"/>
        <family val="2"/>
      </rPr>
      <t xml:space="preserve">江戸川区江戸川</t>
    </r>
    <r>
      <rPr>
        <sz val="8"/>
        <color rgb="FF000000"/>
        <rFont val="ＭＳ Ｐゴシック"/>
        <family val="3"/>
        <charset val="128"/>
      </rPr>
      <t xml:space="preserve">2-13</t>
    </r>
    <r>
      <rPr>
        <sz val="8"/>
        <color rgb="FF000000"/>
        <rFont val="Noto Sans"/>
        <family val="2"/>
      </rPr>
      <t xml:space="preserve">朝日コーポ　２階</t>
    </r>
  </si>
  <si>
    <t xml:space="preserve">都営新宿線端江</t>
  </si>
  <si>
    <r>
      <rPr>
        <sz val="8"/>
        <color rgb="FF000000"/>
        <rFont val="Noto Sans"/>
        <family val="2"/>
      </rPr>
      <t xml:space="preserve">江戸川区江戸川</t>
    </r>
    <r>
      <rPr>
        <sz val="8"/>
        <color rgb="FF000000"/>
        <rFont val="ＭＳ Ｐゴシック"/>
        <family val="3"/>
        <charset val="128"/>
      </rPr>
      <t xml:space="preserve">2-13</t>
    </r>
    <r>
      <rPr>
        <sz val="8"/>
        <color rgb="FF000000"/>
        <rFont val="Noto Sans"/>
        <family val="2"/>
      </rPr>
      <t xml:space="preserve">朝日コーポ　</t>
    </r>
    <r>
      <rPr>
        <sz val="8"/>
        <color rgb="FF000000"/>
        <rFont val="ＭＳ Ｐゴシック"/>
        <family val="3"/>
        <charset val="128"/>
      </rPr>
      <t xml:space="preserve">1</t>
    </r>
    <r>
      <rPr>
        <sz val="8"/>
        <color rgb="FF000000"/>
        <rFont val="Noto Sans"/>
        <family val="2"/>
      </rPr>
      <t xml:space="preserve">階</t>
    </r>
  </si>
  <si>
    <r>
      <rPr>
        <sz val="8"/>
        <color rgb="FF000000"/>
        <rFont val="Noto Sans"/>
        <family val="2"/>
      </rPr>
      <t xml:space="preserve">足立区伊興</t>
    </r>
    <r>
      <rPr>
        <sz val="8"/>
        <color rgb="FF000000"/>
        <rFont val="ＭＳ Ｐゴシック"/>
        <family val="3"/>
        <charset val="128"/>
      </rPr>
      <t xml:space="preserve">2-3-</t>
    </r>
    <r>
      <rPr>
        <sz val="8"/>
        <color rgb="FF000000"/>
        <rFont val="Noto Sans"/>
        <family val="2"/>
      </rPr>
      <t xml:space="preserve">９グリンハイツ</t>
    </r>
  </si>
  <si>
    <t xml:space="preserve">日暮里舎人公園</t>
  </si>
  <si>
    <t xml:space="preserve">徒歩１１分</t>
  </si>
  <si>
    <t xml:space="preserve">練馬区貫井５丁目　１階</t>
  </si>
  <si>
    <t xml:space="preserve">西武池袋線中村橋</t>
  </si>
  <si>
    <r>
      <rPr>
        <sz val="8"/>
        <color rgb="FF000000"/>
        <rFont val="Noto Sans"/>
        <family val="2"/>
      </rPr>
      <t xml:space="preserve">練馬区大泉学園町６</t>
    </r>
    <r>
      <rPr>
        <sz val="8"/>
        <color rgb="FF000000"/>
        <rFont val="ＭＳ Ｐゴシック"/>
        <family val="3"/>
        <charset val="128"/>
      </rPr>
      <t xml:space="preserve">-</t>
    </r>
    <r>
      <rPr>
        <sz val="8"/>
        <color rgb="FF000000"/>
        <rFont val="Noto Sans"/>
        <family val="2"/>
      </rPr>
      <t xml:space="preserve">２７</t>
    </r>
    <r>
      <rPr>
        <sz val="8"/>
        <color rgb="FF000000"/>
        <rFont val="ＭＳ Ｐゴシック"/>
        <family val="3"/>
        <charset val="128"/>
      </rPr>
      <t xml:space="preserve">-</t>
    </r>
    <r>
      <rPr>
        <sz val="8"/>
        <color rgb="FF000000"/>
        <rFont val="Noto Sans"/>
        <family val="2"/>
      </rPr>
      <t xml:space="preserve">１０ｻﾝﾊｲﾂ大泉　１階</t>
    </r>
  </si>
  <si>
    <t xml:space="preserve">バス１０分
徒歩３分</t>
  </si>
  <si>
    <t xml:space="preserve">足立区辰沼２丁目　ｽﾘｰﾊｳｽ　２階</t>
  </si>
  <si>
    <t xml:space="preserve">大田区南馬込３丁目　２階</t>
  </si>
  <si>
    <r>
      <rPr>
        <sz val="8"/>
        <color rgb="FF000000"/>
        <rFont val="Noto Sans"/>
        <family val="2"/>
      </rPr>
      <t xml:space="preserve">葛飾区細田</t>
    </r>
    <r>
      <rPr>
        <sz val="8"/>
        <color rgb="FF000000"/>
        <rFont val="ＭＳ Ｐゴシック"/>
        <family val="3"/>
        <charset val="128"/>
      </rPr>
      <t xml:space="preserve">5-16-7</t>
    </r>
    <r>
      <rPr>
        <sz val="8"/>
        <color rgb="FF000000"/>
        <rFont val="Noto Sans"/>
        <family val="2"/>
      </rPr>
      <t xml:space="preserve">　コーポ豊</t>
    </r>
  </si>
  <si>
    <t xml:space="preserve">葛飾区東水元３－１４－５　メゾンデリシュウズ</t>
  </si>
  <si>
    <r>
      <rPr>
        <sz val="8"/>
        <color rgb="FF000000"/>
        <rFont val="Noto Sans"/>
        <family val="2"/>
      </rPr>
      <t xml:space="preserve">足立区平野</t>
    </r>
    <r>
      <rPr>
        <sz val="8"/>
        <color rgb="FF000000"/>
        <rFont val="ＭＳ Ｐゴシック"/>
        <family val="3"/>
        <charset val="128"/>
      </rPr>
      <t xml:space="preserve">1-9-8</t>
    </r>
    <r>
      <rPr>
        <sz val="8"/>
        <color rgb="FF000000"/>
        <rFont val="Noto Sans"/>
        <family val="2"/>
      </rPr>
      <t xml:space="preserve">　渡辺ハイツⅡ</t>
    </r>
  </si>
  <si>
    <t xml:space="preserve">足立区青井６－１７－２０　シティハイツ青井</t>
  </si>
  <si>
    <r>
      <rPr>
        <sz val="8"/>
        <color rgb="FF000000"/>
        <rFont val="Noto Sans"/>
        <family val="2"/>
      </rPr>
      <t xml:space="preserve">江東区東陽</t>
    </r>
    <r>
      <rPr>
        <sz val="8"/>
        <color rgb="FF000000"/>
        <rFont val="ＭＳ Ｐゴシック"/>
        <family val="3"/>
        <charset val="128"/>
      </rPr>
      <t xml:space="preserve">1-20</t>
    </r>
    <r>
      <rPr>
        <sz val="8"/>
        <color rgb="FF000000"/>
        <rFont val="Noto Sans"/>
        <family val="2"/>
      </rPr>
      <t xml:space="preserve">　１階</t>
    </r>
  </si>
  <si>
    <t xml:space="preserve">東西線木場</t>
  </si>
  <si>
    <r>
      <rPr>
        <sz val="8"/>
        <color rgb="FF000000"/>
        <rFont val="Noto Sans"/>
        <family val="2"/>
      </rPr>
      <t xml:space="preserve">足立区江北</t>
    </r>
    <r>
      <rPr>
        <sz val="8"/>
        <color rgb="FF000000"/>
        <rFont val="ＭＳ Ｐゴシック"/>
        <family val="3"/>
        <charset val="128"/>
      </rPr>
      <t xml:space="preserve">3-21-19</t>
    </r>
    <r>
      <rPr>
        <sz val="8"/>
        <color rgb="FF000000"/>
        <rFont val="Noto Sans"/>
        <family val="2"/>
      </rPr>
      <t xml:space="preserve">ｻﾆｰﾊｲﾂＫ　１階</t>
    </r>
  </si>
  <si>
    <t xml:space="preserve">葛飾区金町３－２２－１１ホーマット金町Ⅱ</t>
  </si>
  <si>
    <t xml:space="preserve">足立区栗原３－２５－１２　牛込荘</t>
  </si>
  <si>
    <r>
      <rPr>
        <sz val="8"/>
        <color rgb="FF000000"/>
        <rFont val="Noto Sans"/>
        <family val="2"/>
      </rPr>
      <t xml:space="preserve">足立区南花畑</t>
    </r>
    <r>
      <rPr>
        <sz val="8"/>
        <color rgb="FF000000"/>
        <rFont val="ＭＳ Ｐゴシック"/>
        <family val="3"/>
        <charset val="128"/>
      </rPr>
      <t xml:space="preserve">4-31-7</t>
    </r>
    <r>
      <rPr>
        <sz val="8"/>
        <color rgb="FF000000"/>
        <rFont val="Noto Sans"/>
        <family val="2"/>
      </rPr>
      <t xml:space="preserve">ｴｰﾃﾞﾙﾌﾞﾙｰﾒ</t>
    </r>
    <r>
      <rPr>
        <sz val="8"/>
        <color rgb="FF000000"/>
        <rFont val="ＭＳ Ｐゴシック"/>
        <family val="3"/>
        <charset val="128"/>
      </rPr>
      <t xml:space="preserve">No 19</t>
    </r>
    <r>
      <rPr>
        <sz val="8"/>
        <color rgb="FF000000"/>
        <rFont val="Noto Sans"/>
        <family val="2"/>
      </rPr>
      <t xml:space="preserve">　２階</t>
    </r>
  </si>
  <si>
    <t xml:space="preserve">バス７分
徒歩１分</t>
  </si>
  <si>
    <r>
      <rPr>
        <sz val="8"/>
        <color rgb="FF000000"/>
        <rFont val="Noto Sans"/>
        <family val="2"/>
      </rPr>
      <t xml:space="preserve">足立区西新井本町</t>
    </r>
    <r>
      <rPr>
        <sz val="8"/>
        <color rgb="FF000000"/>
        <rFont val="ＭＳ Ｐゴシック"/>
        <family val="3"/>
        <charset val="128"/>
      </rPr>
      <t xml:space="preserve">5</t>
    </r>
    <r>
      <rPr>
        <sz val="8"/>
        <color rgb="FF000000"/>
        <rFont val="Noto Sans"/>
        <family val="2"/>
      </rPr>
      <t xml:space="preserve">丁目　</t>
    </r>
    <r>
      <rPr>
        <sz val="8"/>
        <color rgb="FF000000"/>
        <rFont val="ＭＳ Ｐゴシック"/>
        <family val="3"/>
        <charset val="128"/>
      </rPr>
      <t xml:space="preserve">1</t>
    </r>
    <r>
      <rPr>
        <sz val="8"/>
        <color rgb="FF000000"/>
        <rFont val="Noto Sans"/>
        <family val="2"/>
      </rPr>
      <t xml:space="preserve">階</t>
    </r>
  </si>
  <si>
    <t xml:space="preserve">足立区島根４　静山コーポ</t>
  </si>
  <si>
    <t xml:space="preserve">足立区神明３－２４－２３　サニーガーデン</t>
  </si>
  <si>
    <t xml:space="preserve">3DK</t>
  </si>
  <si>
    <r>
      <rPr>
        <sz val="8"/>
        <color rgb="FF000000"/>
        <rFont val="Noto Sans"/>
        <family val="2"/>
      </rPr>
      <t xml:space="preserve">足立区神明</t>
    </r>
    <r>
      <rPr>
        <sz val="8"/>
        <color rgb="FF000000"/>
        <rFont val="ＭＳ Ｐゴシック"/>
        <family val="3"/>
        <charset val="128"/>
      </rPr>
      <t xml:space="preserve">3</t>
    </r>
    <r>
      <rPr>
        <sz val="8"/>
        <color rgb="FF000000"/>
        <rFont val="Noto Sans"/>
        <family val="2"/>
      </rPr>
      <t xml:space="preserve">丁目</t>
    </r>
  </si>
  <si>
    <t xml:space="preserve">葛飾区東金町４－６　ヴァンベール東金町</t>
  </si>
  <si>
    <r>
      <rPr>
        <sz val="8"/>
        <color rgb="FF000000"/>
        <rFont val="Noto Sans"/>
        <family val="2"/>
      </rPr>
      <t xml:space="preserve">足立区島根</t>
    </r>
    <r>
      <rPr>
        <sz val="8"/>
        <color rgb="FF000000"/>
        <rFont val="ＭＳ Ｐゴシック"/>
        <family val="3"/>
        <charset val="128"/>
      </rPr>
      <t xml:space="preserve">2-18-9</t>
    </r>
    <r>
      <rPr>
        <sz val="8"/>
        <color rgb="FF000000"/>
        <rFont val="Noto Sans"/>
        <family val="2"/>
      </rPr>
      <t xml:space="preserve">　ドミールヤマト</t>
    </r>
  </si>
  <si>
    <t xml:space="preserve">葛飾区水元２－１１－２　　メゾンエスプリ</t>
  </si>
  <si>
    <r>
      <rPr>
        <sz val="8"/>
        <color rgb="FF000000"/>
        <rFont val="Noto Sans"/>
        <family val="2"/>
      </rPr>
      <t xml:space="preserve">バス</t>
    </r>
    <r>
      <rPr>
        <sz val="8"/>
        <color rgb="FF000000"/>
        <rFont val="ＭＳ Ｐゴシック"/>
        <family val="3"/>
        <charset val="128"/>
      </rPr>
      <t xml:space="preserve">15</t>
    </r>
    <r>
      <rPr>
        <sz val="8"/>
        <color rgb="FF000000"/>
        <rFont val="Noto Sans"/>
        <family val="2"/>
      </rPr>
      <t xml:space="preserve">分
徒歩２分</t>
    </r>
  </si>
  <si>
    <t xml:space="preserve">4DK</t>
  </si>
  <si>
    <r>
      <rPr>
        <sz val="8"/>
        <color rgb="FF000000"/>
        <rFont val="Noto Sans"/>
        <family val="2"/>
      </rPr>
      <t xml:space="preserve">板橋区高島平</t>
    </r>
    <r>
      <rPr>
        <sz val="8"/>
        <color rgb="FF000000"/>
        <rFont val="ＭＳ Ｐゴシック"/>
        <family val="3"/>
        <charset val="128"/>
      </rPr>
      <t xml:space="preserve">4-10-14</t>
    </r>
    <r>
      <rPr>
        <sz val="8"/>
        <color rgb="FF000000"/>
        <rFont val="Noto Sans"/>
        <family val="2"/>
      </rPr>
      <t xml:space="preserve">　カーサヤマト</t>
    </r>
  </si>
  <si>
    <r>
      <rPr>
        <sz val="8"/>
        <color rgb="FF000000"/>
        <rFont val="Noto Sans"/>
        <family val="2"/>
      </rPr>
      <t xml:space="preserve">葛飾区西水元</t>
    </r>
    <r>
      <rPr>
        <sz val="8"/>
        <color rgb="FF000000"/>
        <rFont val="ＭＳ Ｐゴシック"/>
        <family val="3"/>
        <charset val="128"/>
      </rPr>
      <t xml:space="preserve">3-6-7</t>
    </r>
    <r>
      <rPr>
        <sz val="8"/>
        <color rgb="FF000000"/>
        <rFont val="Noto Sans"/>
        <family val="2"/>
      </rPr>
      <t xml:space="preserve">ｻﾝﾊｲﾑ中川　２階</t>
    </r>
  </si>
  <si>
    <t xml:space="preserve">バス１２分
徒歩３分</t>
  </si>
  <si>
    <r>
      <rPr>
        <sz val="8"/>
        <color rgb="FF000000"/>
        <rFont val="Noto Sans"/>
        <family val="2"/>
      </rPr>
      <t xml:space="preserve">江戸川区西葛西</t>
    </r>
    <r>
      <rPr>
        <sz val="8"/>
        <color rgb="FF000000"/>
        <rFont val="ＭＳ Ｐゴシック"/>
        <family val="3"/>
        <charset val="128"/>
      </rPr>
      <t xml:space="preserve">7-22-5</t>
    </r>
    <r>
      <rPr>
        <sz val="8"/>
        <color rgb="FF000000"/>
        <rFont val="Noto Sans"/>
        <family val="2"/>
      </rPr>
      <t xml:space="preserve">　コーポ佐光</t>
    </r>
  </si>
  <si>
    <r>
      <rPr>
        <sz val="8"/>
        <color rgb="FF000000"/>
        <rFont val="Noto Sans"/>
        <family val="2"/>
      </rPr>
      <t xml:space="preserve">練馬区大泉学園町</t>
    </r>
    <r>
      <rPr>
        <sz val="8"/>
        <color rgb="FF000000"/>
        <rFont val="ＭＳ Ｐゴシック"/>
        <family val="3"/>
        <charset val="128"/>
      </rPr>
      <t xml:space="preserve">8-36-24</t>
    </r>
    <r>
      <rPr>
        <sz val="8"/>
        <color rgb="FF000000"/>
        <rFont val="Noto Sans"/>
        <family val="2"/>
      </rPr>
      <t xml:space="preserve">　メゾンぱる</t>
    </r>
  </si>
  <si>
    <r>
      <rPr>
        <sz val="8"/>
        <color rgb="FF000000"/>
        <rFont val="Noto Sans"/>
        <family val="2"/>
      </rPr>
      <t xml:space="preserve">足立区小台</t>
    </r>
    <r>
      <rPr>
        <sz val="8"/>
        <color rgb="FF000000"/>
        <rFont val="ＭＳ Ｐゴシック"/>
        <family val="3"/>
        <charset val="128"/>
      </rPr>
      <t xml:space="preserve">2-27-6</t>
    </r>
    <r>
      <rPr>
        <sz val="8"/>
        <color rgb="FF000000"/>
        <rFont val="Noto Sans"/>
        <family val="2"/>
      </rPr>
      <t xml:space="preserve">太陽ﾊｲﾂ　２階</t>
    </r>
  </si>
  <si>
    <t xml:space="preserve">都電荒川線小台</t>
  </si>
  <si>
    <r>
      <rPr>
        <sz val="8"/>
        <color rgb="FF000000"/>
        <rFont val="Noto Sans"/>
        <family val="2"/>
      </rPr>
      <t xml:space="preserve">江東区南砂</t>
    </r>
    <r>
      <rPr>
        <sz val="8"/>
        <color rgb="FF000000"/>
        <rFont val="ＭＳ Ｐゴシック"/>
        <family val="3"/>
        <charset val="128"/>
      </rPr>
      <t xml:space="preserve">1-9</t>
    </r>
    <r>
      <rPr>
        <sz val="8"/>
        <color rgb="FF000000"/>
        <rFont val="Noto Sans"/>
        <family val="2"/>
      </rPr>
      <t xml:space="preserve">　ﾏﾙｻﾀﾞ南砂</t>
    </r>
    <r>
      <rPr>
        <sz val="8"/>
        <color rgb="FF000000"/>
        <rFont val="ＭＳ Ｐゴシック"/>
        <family val="3"/>
        <charset val="128"/>
      </rPr>
      <t xml:space="preserve">5</t>
    </r>
    <r>
      <rPr>
        <sz val="8"/>
        <color rgb="FF000000"/>
        <rFont val="Noto Sans"/>
        <family val="2"/>
      </rPr>
      <t xml:space="preserve">号館</t>
    </r>
  </si>
  <si>
    <t xml:space="preserve">東西線東陽町</t>
  </si>
  <si>
    <r>
      <rPr>
        <sz val="8"/>
        <color rgb="FF000000"/>
        <rFont val="Noto Sans"/>
        <family val="2"/>
      </rPr>
      <t xml:space="preserve">足立区西新井</t>
    </r>
    <r>
      <rPr>
        <sz val="8"/>
        <color rgb="FF000000"/>
        <rFont val="ＭＳ Ｐゴシック"/>
        <family val="3"/>
        <charset val="128"/>
      </rPr>
      <t xml:space="preserve">6</t>
    </r>
    <r>
      <rPr>
        <sz val="8"/>
        <color rgb="FF000000"/>
        <rFont val="Noto Sans"/>
        <family val="2"/>
      </rPr>
      <t xml:space="preserve">　ハイツ石鍋</t>
    </r>
    <r>
      <rPr>
        <sz val="8"/>
        <color rgb="FF000000"/>
        <rFont val="ＭＳ Ｐゴシック"/>
        <family val="3"/>
        <charset val="128"/>
      </rPr>
      <t xml:space="preserve">201</t>
    </r>
  </si>
  <si>
    <r>
      <rPr>
        <sz val="8"/>
        <color rgb="FF000000"/>
        <rFont val="Noto Sans"/>
        <family val="2"/>
      </rPr>
      <t xml:space="preserve">足立区保木間</t>
    </r>
    <r>
      <rPr>
        <sz val="8"/>
        <color rgb="FF000000"/>
        <rFont val="ＭＳ Ｐゴシック"/>
        <family val="3"/>
        <charset val="128"/>
      </rPr>
      <t xml:space="preserve">4</t>
    </r>
  </si>
  <si>
    <t xml:space="preserve">足立区神明１丁目　２階</t>
  </si>
  <si>
    <r>
      <rPr>
        <sz val="8"/>
        <color rgb="FF000000"/>
        <rFont val="Noto Sans"/>
        <family val="2"/>
      </rPr>
      <t xml:space="preserve">練馬区南大泉</t>
    </r>
    <r>
      <rPr>
        <sz val="8"/>
        <color rgb="FF000000"/>
        <rFont val="ＭＳ Ｐゴシック"/>
        <family val="3"/>
        <charset val="128"/>
      </rPr>
      <t xml:space="preserve">5-31-29</t>
    </r>
    <r>
      <rPr>
        <sz val="8"/>
        <color rgb="FF000000"/>
        <rFont val="Noto Sans"/>
        <family val="2"/>
      </rPr>
      <t xml:space="preserve">ﾊﾟﾚｰｼｬﾙ大泉　</t>
    </r>
    <r>
      <rPr>
        <sz val="8"/>
        <color rgb="FF000000"/>
        <rFont val="ＭＳ Ｐゴシック"/>
        <family val="3"/>
        <charset val="128"/>
      </rPr>
      <t xml:space="preserve">2</t>
    </r>
    <r>
      <rPr>
        <sz val="8"/>
        <color rgb="FF000000"/>
        <rFont val="Noto Sans"/>
        <family val="2"/>
      </rPr>
      <t xml:space="preserve">階</t>
    </r>
  </si>
  <si>
    <r>
      <rPr>
        <sz val="8"/>
        <color rgb="FF000000"/>
        <rFont val="Noto Sans"/>
        <family val="2"/>
      </rPr>
      <t xml:space="preserve">足立区大谷田</t>
    </r>
    <r>
      <rPr>
        <sz val="8"/>
        <color rgb="FF000000"/>
        <rFont val="ＭＳ Ｐゴシック"/>
        <family val="3"/>
        <charset val="128"/>
      </rPr>
      <t xml:space="preserve">3</t>
    </r>
    <r>
      <rPr>
        <sz val="8"/>
        <color rgb="FF000000"/>
        <rFont val="Noto Sans"/>
        <family val="2"/>
      </rPr>
      <t xml:space="preserve">丁目</t>
    </r>
  </si>
  <si>
    <r>
      <rPr>
        <sz val="8"/>
        <color rgb="FF000000"/>
        <rFont val="Noto Sans"/>
        <family val="2"/>
      </rPr>
      <t xml:space="preserve">北区滝野川</t>
    </r>
    <r>
      <rPr>
        <sz val="8"/>
        <color rgb="FF000000"/>
        <rFont val="ＭＳ Ｐゴシック"/>
        <family val="3"/>
        <charset val="128"/>
      </rPr>
      <t xml:space="preserve">1-13-2</t>
    </r>
    <r>
      <rPr>
        <sz val="8"/>
        <color rgb="FF000000"/>
        <rFont val="Noto Sans"/>
        <family val="2"/>
      </rPr>
      <t xml:space="preserve">　ハイツ浅野</t>
    </r>
  </si>
  <si>
    <r>
      <rPr>
        <sz val="8"/>
        <color rgb="FF000000"/>
        <rFont val="Noto Sans"/>
        <family val="2"/>
      </rPr>
      <t xml:space="preserve">都営荒川線滝野川</t>
    </r>
    <r>
      <rPr>
        <sz val="8"/>
        <color rgb="FF000000"/>
        <rFont val="ＭＳ Ｐゴシック"/>
        <family val="3"/>
        <charset val="128"/>
      </rPr>
      <t xml:space="preserve">1</t>
    </r>
    <r>
      <rPr>
        <sz val="8"/>
        <color rgb="FF000000"/>
        <rFont val="Noto Sans"/>
        <family val="2"/>
      </rPr>
      <t xml:space="preserve">丁目</t>
    </r>
  </si>
  <si>
    <r>
      <rPr>
        <sz val="8"/>
        <color rgb="FF000000"/>
        <rFont val="Noto Sans"/>
        <family val="2"/>
      </rPr>
      <t xml:space="preserve">江戸川区西瑞江</t>
    </r>
    <r>
      <rPr>
        <sz val="8"/>
        <color rgb="FF000000"/>
        <rFont val="ＭＳ Ｐゴシック"/>
        <family val="3"/>
        <charset val="128"/>
      </rPr>
      <t xml:space="preserve">3-26-55</t>
    </r>
    <r>
      <rPr>
        <sz val="8"/>
        <color rgb="FF000000"/>
        <rFont val="Noto Sans"/>
        <family val="2"/>
      </rPr>
      <t xml:space="preserve">　ハイツ榎本</t>
    </r>
  </si>
  <si>
    <t xml:space="preserve">都営新宿線一之江</t>
  </si>
  <si>
    <r>
      <rPr>
        <sz val="8"/>
        <color rgb="FF000000"/>
        <rFont val="Noto Sans"/>
        <family val="2"/>
      </rPr>
      <t xml:space="preserve">江戸川区西瑞江</t>
    </r>
    <r>
      <rPr>
        <sz val="8"/>
        <color rgb="FF000000"/>
        <rFont val="ＭＳ Ｐゴシック"/>
        <family val="3"/>
        <charset val="128"/>
      </rPr>
      <t xml:space="preserve">3-26-55</t>
    </r>
    <r>
      <rPr>
        <sz val="8"/>
        <color rgb="FF000000"/>
        <rFont val="Noto Sans"/>
        <family val="2"/>
      </rPr>
      <t xml:space="preserve">ﾊｲﾂ榎本　</t>
    </r>
    <r>
      <rPr>
        <sz val="8"/>
        <color rgb="FF000000"/>
        <rFont val="ＭＳ Ｐゴシック"/>
        <family val="3"/>
        <charset val="128"/>
      </rPr>
      <t xml:space="preserve">2</t>
    </r>
    <r>
      <rPr>
        <sz val="8"/>
        <color rgb="FF000000"/>
        <rFont val="Noto Sans"/>
        <family val="2"/>
      </rPr>
      <t xml:space="preserve">階</t>
    </r>
  </si>
  <si>
    <t xml:space="preserve">練馬区中村３－３７－２　ハニーロイヤル</t>
  </si>
  <si>
    <r>
      <rPr>
        <sz val="8"/>
        <color rgb="FF000000"/>
        <rFont val="Noto Sans"/>
        <family val="2"/>
      </rPr>
      <t xml:space="preserve">足立区中央本町</t>
    </r>
    <r>
      <rPr>
        <sz val="8"/>
        <color rgb="FF000000"/>
        <rFont val="ＭＳ Ｐゴシック"/>
        <family val="3"/>
        <charset val="128"/>
      </rPr>
      <t xml:space="preserve">4-11-10</t>
    </r>
  </si>
  <si>
    <r>
      <rPr>
        <sz val="8"/>
        <color rgb="FF000000"/>
        <rFont val="Noto Sans"/>
        <family val="2"/>
      </rPr>
      <t xml:space="preserve">葛飾区東金町</t>
    </r>
    <r>
      <rPr>
        <sz val="8"/>
        <color rgb="FF000000"/>
        <rFont val="ＭＳ Ｐゴシック"/>
        <family val="3"/>
        <charset val="128"/>
      </rPr>
      <t xml:space="preserve">4</t>
    </r>
    <r>
      <rPr>
        <sz val="8"/>
        <color rgb="FF000000"/>
        <rFont val="Noto Sans"/>
        <family val="2"/>
      </rPr>
      <t xml:space="preserve">丁目　</t>
    </r>
    <r>
      <rPr>
        <sz val="8"/>
        <color rgb="FF000000"/>
        <rFont val="ＭＳ Ｐゴシック"/>
        <family val="3"/>
        <charset val="128"/>
      </rPr>
      <t xml:space="preserve">2</t>
    </r>
    <r>
      <rPr>
        <sz val="8"/>
        <color rgb="FF000000"/>
        <rFont val="Noto Sans"/>
        <family val="2"/>
      </rPr>
      <t xml:space="preserve">階</t>
    </r>
  </si>
  <si>
    <t xml:space="preserve">墨田区墨田３丁目　浅川貸家　２階</t>
  </si>
  <si>
    <t xml:space="preserve">伊勢崎線鐘ヶ淵</t>
  </si>
  <si>
    <t xml:space="preserve">江戸川区大杉２ー１９　シルフィード大場</t>
  </si>
  <si>
    <t xml:space="preserve">バス３分
徒歩１７分</t>
  </si>
  <si>
    <r>
      <rPr>
        <sz val="8"/>
        <color rgb="FF000000"/>
        <rFont val="Noto Sans"/>
        <family val="2"/>
      </rPr>
      <t xml:space="preserve">練馬区大泉町</t>
    </r>
    <r>
      <rPr>
        <sz val="8"/>
        <color rgb="FF000000"/>
        <rFont val="ＭＳ Ｐゴシック"/>
        <family val="3"/>
        <charset val="128"/>
      </rPr>
      <t xml:space="preserve">1-10-5</t>
    </r>
    <r>
      <rPr>
        <sz val="8"/>
        <color rgb="FF000000"/>
        <rFont val="Noto Sans"/>
        <family val="2"/>
      </rPr>
      <t xml:space="preserve">見留ｸﾞﾘｰﾝﾊｳｽ　</t>
    </r>
    <r>
      <rPr>
        <sz val="8"/>
        <color rgb="FF000000"/>
        <rFont val="ＭＳ Ｐゴシック"/>
        <family val="3"/>
        <charset val="128"/>
      </rPr>
      <t xml:space="preserve">1</t>
    </r>
    <r>
      <rPr>
        <sz val="8"/>
        <color rgb="FF000000"/>
        <rFont val="Noto Sans"/>
        <family val="2"/>
      </rPr>
      <t xml:space="preserve">階</t>
    </r>
  </si>
  <si>
    <r>
      <rPr>
        <sz val="8"/>
        <color rgb="FF000000"/>
        <rFont val="Noto Sans"/>
        <family val="2"/>
      </rPr>
      <t xml:space="preserve">停歩</t>
    </r>
    <r>
      <rPr>
        <sz val="8"/>
        <color rgb="FF000000"/>
        <rFont val="ＭＳ Ｐゴシック"/>
        <family val="3"/>
        <charset val="128"/>
      </rPr>
      <t xml:space="preserve">5</t>
    </r>
    <r>
      <rPr>
        <sz val="8"/>
        <color rgb="FF000000"/>
        <rFont val="Noto Sans"/>
        <family val="2"/>
      </rPr>
      <t xml:space="preserve">分　　　　　　バス</t>
    </r>
    <r>
      <rPr>
        <sz val="8"/>
        <color rgb="FF000000"/>
        <rFont val="ＭＳ Ｐゴシック"/>
        <family val="3"/>
        <charset val="128"/>
      </rPr>
      <t xml:space="preserve">15</t>
    </r>
    <r>
      <rPr>
        <sz val="8"/>
        <color rgb="FF000000"/>
        <rFont val="Noto Sans"/>
        <family val="2"/>
      </rPr>
      <t xml:space="preserve">分</t>
    </r>
  </si>
  <si>
    <r>
      <rPr>
        <sz val="8"/>
        <color rgb="FF000000"/>
        <rFont val="Noto Sans"/>
        <family val="2"/>
      </rPr>
      <t xml:space="preserve">世田谷区喜多見</t>
    </r>
    <r>
      <rPr>
        <sz val="8"/>
        <color rgb="FF000000"/>
        <rFont val="ＭＳ Ｐゴシック"/>
        <family val="3"/>
        <charset val="128"/>
      </rPr>
      <t xml:space="preserve">3-14-11</t>
    </r>
    <r>
      <rPr>
        <sz val="8"/>
        <color rgb="FF000000"/>
        <rFont val="Noto Sans"/>
        <family val="2"/>
      </rPr>
      <t xml:space="preserve">　さがらコーポ</t>
    </r>
  </si>
  <si>
    <t xml:space="preserve">田園都市線二子玉川</t>
  </si>
  <si>
    <r>
      <rPr>
        <sz val="8"/>
        <color rgb="FF000000"/>
        <rFont val="Noto Sans"/>
        <family val="2"/>
      </rPr>
      <t xml:space="preserve">バス</t>
    </r>
    <r>
      <rPr>
        <sz val="8"/>
        <color rgb="FF000000"/>
        <rFont val="ＭＳ Ｐゴシック"/>
        <family val="3"/>
        <charset val="128"/>
      </rPr>
      <t xml:space="preserve">15</t>
    </r>
    <r>
      <rPr>
        <sz val="8"/>
        <color rgb="FF000000"/>
        <rFont val="Noto Sans"/>
        <family val="2"/>
      </rPr>
      <t xml:space="preserve">分
徒歩</t>
    </r>
    <r>
      <rPr>
        <sz val="8"/>
        <color rgb="FF000000"/>
        <rFont val="ＭＳ Ｐゴシック"/>
        <family val="3"/>
        <charset val="128"/>
      </rPr>
      <t xml:space="preserve">8</t>
    </r>
    <r>
      <rPr>
        <sz val="8"/>
        <color rgb="FF000000"/>
        <rFont val="Noto Sans"/>
        <family val="2"/>
      </rPr>
      <t xml:space="preserve">分</t>
    </r>
  </si>
  <si>
    <r>
      <rPr>
        <sz val="8"/>
        <color rgb="FF000000"/>
        <rFont val="Noto Sans"/>
        <family val="2"/>
      </rPr>
      <t xml:space="preserve">江戸川区谷河内</t>
    </r>
    <r>
      <rPr>
        <sz val="8"/>
        <color rgb="FF000000"/>
        <rFont val="ＭＳ Ｐゴシック"/>
        <family val="3"/>
        <charset val="128"/>
      </rPr>
      <t xml:space="preserve">1-6-12</t>
    </r>
    <r>
      <rPr>
        <sz val="8"/>
        <color rgb="FF000000"/>
        <rFont val="Noto Sans"/>
        <family val="2"/>
      </rPr>
      <t xml:space="preserve">　グリーンハイツ</t>
    </r>
  </si>
  <si>
    <r>
      <rPr>
        <sz val="8"/>
        <color rgb="FF000000"/>
        <rFont val="Noto Sans"/>
        <family val="2"/>
      </rPr>
      <t xml:space="preserve">足立区島根</t>
    </r>
    <r>
      <rPr>
        <sz val="8"/>
        <color rgb="FF000000"/>
        <rFont val="ＭＳ Ｐゴシック"/>
        <family val="3"/>
        <charset val="128"/>
      </rPr>
      <t xml:space="preserve">1-4-11</t>
    </r>
    <r>
      <rPr>
        <sz val="8"/>
        <color rgb="FF000000"/>
        <rFont val="Noto Sans"/>
        <family val="2"/>
      </rPr>
      <t xml:space="preserve">ｴｲﾄｽﾀｰﾃｨｰ　２階</t>
    </r>
  </si>
  <si>
    <r>
      <rPr>
        <sz val="8"/>
        <color rgb="FF000000"/>
        <rFont val="Noto Sans"/>
        <family val="2"/>
      </rPr>
      <t xml:space="preserve">板橋区中台</t>
    </r>
    <r>
      <rPr>
        <sz val="8"/>
        <color rgb="FF000000"/>
        <rFont val="ＭＳ Ｐゴシック"/>
        <family val="3"/>
        <charset val="128"/>
      </rPr>
      <t xml:space="preserve">2-13-12</t>
    </r>
    <r>
      <rPr>
        <sz val="8"/>
        <color rgb="FF000000"/>
        <rFont val="Noto Sans"/>
        <family val="2"/>
      </rPr>
      <t xml:space="preserve">ﾏﾙﾔﾊｲﾂ　２階</t>
    </r>
  </si>
  <si>
    <r>
      <rPr>
        <sz val="8"/>
        <color rgb="FF000000"/>
        <rFont val="Noto Sans"/>
        <family val="2"/>
      </rPr>
      <t xml:space="preserve">葛飾区柴又</t>
    </r>
    <r>
      <rPr>
        <sz val="8"/>
        <color rgb="FF000000"/>
        <rFont val="ＭＳ Ｐゴシック"/>
        <family val="3"/>
        <charset val="128"/>
      </rPr>
      <t xml:space="preserve">2-2-27</t>
    </r>
    <r>
      <rPr>
        <sz val="8"/>
        <color rgb="FF000000"/>
        <rFont val="Noto Sans"/>
        <family val="2"/>
      </rPr>
      <t xml:space="preserve">　アパートメント</t>
    </r>
    <r>
      <rPr>
        <sz val="8"/>
        <color rgb="FF000000"/>
        <rFont val="ＭＳ Ｐゴシック"/>
        <family val="3"/>
        <charset val="128"/>
      </rPr>
      <t xml:space="preserve">S&amp;N</t>
    </r>
  </si>
  <si>
    <r>
      <rPr>
        <sz val="8"/>
        <color rgb="FF000000"/>
        <rFont val="Noto Sans"/>
        <family val="2"/>
      </rPr>
      <t xml:space="preserve">練馬区旭丘</t>
    </r>
    <r>
      <rPr>
        <sz val="8"/>
        <color rgb="FF000000"/>
        <rFont val="ＭＳ Ｐゴシック"/>
        <family val="3"/>
        <charset val="128"/>
      </rPr>
      <t xml:space="preserve">1</t>
    </r>
    <r>
      <rPr>
        <sz val="8"/>
        <color rgb="FF000000"/>
        <rFont val="Noto Sans"/>
        <family val="2"/>
      </rPr>
      <t xml:space="preserve">　コーポサクラ</t>
    </r>
  </si>
  <si>
    <t xml:space="preserve">京成金町線柴又</t>
  </si>
  <si>
    <r>
      <rPr>
        <sz val="8"/>
        <color rgb="FF000000"/>
        <rFont val="Noto Sans"/>
        <family val="2"/>
      </rPr>
      <t xml:space="preserve">板橋区成増</t>
    </r>
    <r>
      <rPr>
        <sz val="8"/>
        <color rgb="FF000000"/>
        <rFont val="ＭＳ Ｐゴシック"/>
        <family val="3"/>
        <charset val="128"/>
      </rPr>
      <t xml:space="preserve">5</t>
    </r>
    <r>
      <rPr>
        <sz val="8"/>
        <color rgb="FF000000"/>
        <rFont val="Noto Sans"/>
        <family val="2"/>
      </rPr>
      <t xml:space="preserve">丁目　ｸﾞﾚｰｽｺｰﾄ成増　</t>
    </r>
    <r>
      <rPr>
        <sz val="8"/>
        <color rgb="FF000000"/>
        <rFont val="ＭＳ Ｐゴシック"/>
        <family val="3"/>
        <charset val="128"/>
      </rPr>
      <t xml:space="preserve">2</t>
    </r>
    <r>
      <rPr>
        <sz val="8"/>
        <color rgb="FF000000"/>
        <rFont val="Noto Sans"/>
        <family val="2"/>
      </rPr>
      <t xml:space="preserve">階</t>
    </r>
  </si>
  <si>
    <t xml:space="preserve">東武東上線成増</t>
  </si>
  <si>
    <r>
      <rPr>
        <sz val="8"/>
        <color rgb="FF000000"/>
        <rFont val="Noto Sans"/>
        <family val="2"/>
      </rPr>
      <t xml:space="preserve">練馬区西大泉</t>
    </r>
    <r>
      <rPr>
        <sz val="8"/>
        <color rgb="FF000000"/>
        <rFont val="ＭＳ Ｐゴシック"/>
        <family val="3"/>
        <charset val="128"/>
      </rPr>
      <t xml:space="preserve">3-7-1</t>
    </r>
    <r>
      <rPr>
        <sz val="8"/>
        <color rgb="FF000000"/>
        <rFont val="Noto Sans"/>
        <family val="2"/>
      </rPr>
      <t xml:space="preserve">ｵーﾀコーポ　１階</t>
    </r>
  </si>
  <si>
    <r>
      <rPr>
        <sz val="8"/>
        <color rgb="FF000000"/>
        <rFont val="Noto Sans"/>
        <family val="2"/>
      </rPr>
      <t xml:space="preserve">練馬区旭丘</t>
    </r>
    <r>
      <rPr>
        <sz val="8"/>
        <color rgb="FF000000"/>
        <rFont val="ＭＳ Ｐゴシック"/>
        <family val="3"/>
        <charset val="128"/>
      </rPr>
      <t xml:space="preserve">1-12-2</t>
    </r>
    <r>
      <rPr>
        <sz val="8"/>
        <color rgb="FF000000"/>
        <rFont val="Noto Sans"/>
        <family val="2"/>
      </rPr>
      <t xml:space="preserve">ｺｰﾎﾟｻｸﾗ　２階</t>
    </r>
  </si>
  <si>
    <t xml:space="preserve">西武池袋線江古田</t>
  </si>
  <si>
    <t xml:space="preserve">練馬区大泉学園町１－１７ヒカリハイツ</t>
  </si>
  <si>
    <r>
      <rPr>
        <sz val="8"/>
        <color rgb="FF000000"/>
        <rFont val="Noto Sans"/>
        <family val="2"/>
      </rPr>
      <t xml:space="preserve">足立区伊興</t>
    </r>
    <r>
      <rPr>
        <sz val="8"/>
        <color rgb="FF000000"/>
        <rFont val="ＭＳ Ｐゴシック"/>
        <family val="3"/>
        <charset val="128"/>
      </rPr>
      <t xml:space="preserve">3-6-16</t>
    </r>
    <r>
      <rPr>
        <sz val="8"/>
        <color rgb="FF000000"/>
        <rFont val="Noto Sans"/>
        <family val="2"/>
      </rPr>
      <t xml:space="preserve">ｻﾝﾊｲﾂ　２階</t>
    </r>
  </si>
  <si>
    <r>
      <rPr>
        <sz val="8"/>
        <color rgb="FF000000"/>
        <rFont val="Noto Sans"/>
        <family val="2"/>
      </rPr>
      <t xml:space="preserve">足立区中央本町</t>
    </r>
    <r>
      <rPr>
        <sz val="8"/>
        <color rgb="FF000000"/>
        <rFont val="ＭＳ Ｐゴシック"/>
        <family val="3"/>
        <charset val="128"/>
      </rPr>
      <t xml:space="preserve">1-4-22</t>
    </r>
    <r>
      <rPr>
        <sz val="8"/>
        <color rgb="FF000000"/>
        <rFont val="Noto Sans"/>
        <family val="2"/>
      </rPr>
      <t xml:space="preserve">　本町コーポ</t>
    </r>
  </si>
  <si>
    <t xml:space="preserve">2SLDK</t>
  </si>
  <si>
    <t xml:space="preserve">足立区谷中５－２－１４　グリーンハイム石山</t>
  </si>
  <si>
    <t xml:space="preserve">江戸川区東葛西４－１６－４　パークサイドⅢ</t>
  </si>
  <si>
    <t xml:space="preserve">2LK</t>
  </si>
  <si>
    <r>
      <rPr>
        <sz val="8"/>
        <color rgb="FF000000"/>
        <rFont val="Noto Sans"/>
        <family val="2"/>
      </rPr>
      <t xml:space="preserve">足立区舎人</t>
    </r>
    <r>
      <rPr>
        <sz val="8"/>
        <color rgb="FF000000"/>
        <rFont val="ＭＳ Ｐゴシック"/>
        <family val="3"/>
        <charset val="128"/>
      </rPr>
      <t xml:space="preserve">5</t>
    </r>
    <r>
      <rPr>
        <sz val="8"/>
        <color rgb="FF000000"/>
        <rFont val="Noto Sans"/>
        <family val="2"/>
      </rPr>
      <t xml:space="preserve">丁目</t>
    </r>
  </si>
  <si>
    <r>
      <rPr>
        <sz val="8"/>
        <color rgb="FF000000"/>
        <rFont val="Noto Sans"/>
        <family val="2"/>
      </rPr>
      <t xml:space="preserve">江戸川区南小岩</t>
    </r>
    <r>
      <rPr>
        <sz val="8"/>
        <color rgb="FF000000"/>
        <rFont val="ＭＳ Ｐゴシック"/>
        <family val="3"/>
        <charset val="128"/>
      </rPr>
      <t xml:space="preserve">7-37-4</t>
    </r>
    <r>
      <rPr>
        <sz val="8"/>
        <color rgb="FF000000"/>
        <rFont val="Noto Sans"/>
        <family val="2"/>
      </rPr>
      <t xml:space="preserve">ﾊｲﾂｱﾙﾌｧ　１階</t>
    </r>
  </si>
  <si>
    <t xml:space="preserve">葛飾区白鳥３丁目　ﾊﾟﾚｽ白鳥　２階</t>
  </si>
  <si>
    <t xml:space="preserve">2LDK</t>
  </si>
  <si>
    <r>
      <rPr>
        <sz val="8"/>
        <color rgb="FF000000"/>
        <rFont val="Noto Sans"/>
        <family val="2"/>
      </rPr>
      <t xml:space="preserve">練馬区大泉学園町</t>
    </r>
    <r>
      <rPr>
        <sz val="8"/>
        <color rgb="FF000000"/>
        <rFont val="ＭＳ Ｐゴシック"/>
        <family val="3"/>
        <charset val="128"/>
      </rPr>
      <t xml:space="preserve">2-32-25</t>
    </r>
    <r>
      <rPr>
        <sz val="8"/>
        <color rgb="FF000000"/>
        <rFont val="Noto Sans"/>
        <family val="2"/>
      </rPr>
      <t xml:space="preserve">ｺｰﾎﾟﾌﾛｰﾚｽ　</t>
    </r>
    <r>
      <rPr>
        <sz val="8"/>
        <color rgb="FF000000"/>
        <rFont val="ＭＳ Ｐゴシック"/>
        <family val="3"/>
        <charset val="128"/>
      </rPr>
      <t xml:space="preserve">2</t>
    </r>
    <r>
      <rPr>
        <sz val="8"/>
        <color rgb="FF000000"/>
        <rFont val="Noto Sans"/>
        <family val="2"/>
      </rPr>
      <t xml:space="preserve">階</t>
    </r>
  </si>
  <si>
    <r>
      <rPr>
        <sz val="8"/>
        <color rgb="FF000000"/>
        <rFont val="Noto Sans"/>
        <family val="2"/>
      </rPr>
      <t xml:space="preserve">足立区島根</t>
    </r>
    <r>
      <rPr>
        <sz val="8"/>
        <color rgb="FF000000"/>
        <rFont val="ＭＳ Ｐゴシック"/>
        <family val="3"/>
        <charset val="128"/>
      </rPr>
      <t xml:space="preserve">2-21-22</t>
    </r>
    <r>
      <rPr>
        <sz val="8"/>
        <color rgb="FF000000"/>
        <rFont val="Noto Sans"/>
        <family val="2"/>
      </rPr>
      <t xml:space="preserve">ｸﾞﾘｰﾝﾊｲﾂⅡ　２階</t>
    </r>
  </si>
  <si>
    <r>
      <rPr>
        <sz val="8"/>
        <color rgb="FF000000"/>
        <rFont val="Noto Sans"/>
        <family val="2"/>
      </rPr>
      <t xml:space="preserve">足立区伊興</t>
    </r>
    <r>
      <rPr>
        <sz val="8"/>
        <color rgb="FF000000"/>
        <rFont val="ＭＳ Ｐゴシック"/>
        <family val="3"/>
        <charset val="128"/>
      </rPr>
      <t xml:space="preserve">4-5-7</t>
    </r>
  </si>
  <si>
    <t xml:space="preserve">足立区花畑２－１７－７マスターピース</t>
  </si>
  <si>
    <t xml:space="preserve">バス１０分
徒歩１分</t>
  </si>
  <si>
    <r>
      <rPr>
        <sz val="8"/>
        <color rgb="FF000000"/>
        <rFont val="Noto Sans"/>
        <family val="2"/>
      </rPr>
      <t xml:space="preserve">葛飾区立石</t>
    </r>
    <r>
      <rPr>
        <sz val="8"/>
        <color rgb="FF000000"/>
        <rFont val="ＭＳ Ｐゴシック"/>
        <family val="3"/>
        <charset val="128"/>
      </rPr>
      <t xml:space="preserve">5-19</t>
    </r>
    <r>
      <rPr>
        <sz val="8"/>
        <color rgb="FF000000"/>
        <rFont val="Noto Sans"/>
        <family val="2"/>
      </rPr>
      <t xml:space="preserve">　コーポフラワー</t>
    </r>
  </si>
  <si>
    <r>
      <rPr>
        <sz val="8"/>
        <color rgb="FF000000"/>
        <rFont val="Noto Sans"/>
        <family val="2"/>
      </rPr>
      <t xml:space="preserve">江戸川区江戸川</t>
    </r>
    <r>
      <rPr>
        <sz val="8"/>
        <color rgb="FF000000"/>
        <rFont val="ＭＳ Ｐゴシック"/>
        <family val="3"/>
        <charset val="128"/>
      </rPr>
      <t xml:space="preserve">3-54</t>
    </r>
    <r>
      <rPr>
        <sz val="8"/>
        <color rgb="FF000000"/>
        <rFont val="Noto Sans"/>
        <family val="2"/>
      </rPr>
      <t xml:space="preserve">　Ｕﾊｲﾑ　</t>
    </r>
    <r>
      <rPr>
        <sz val="8"/>
        <color rgb="FF000000"/>
        <rFont val="ＭＳ Ｐゴシック"/>
        <family val="3"/>
        <charset val="128"/>
      </rPr>
      <t xml:space="preserve">1</t>
    </r>
    <r>
      <rPr>
        <sz val="8"/>
        <color rgb="FF000000"/>
        <rFont val="Noto Sans"/>
        <family val="2"/>
      </rPr>
      <t xml:space="preserve">階</t>
    </r>
  </si>
  <si>
    <t xml:space="preserve">バス５分
徒歩１分</t>
  </si>
  <si>
    <r>
      <rPr>
        <sz val="8"/>
        <color rgb="FF000000"/>
        <rFont val="Noto Sans"/>
        <family val="2"/>
      </rPr>
      <t xml:space="preserve">大田区池上</t>
    </r>
    <r>
      <rPr>
        <sz val="8"/>
        <color rgb="FF000000"/>
        <rFont val="ＭＳ Ｐゴシック"/>
        <family val="3"/>
        <charset val="128"/>
      </rPr>
      <t xml:space="preserve">3</t>
    </r>
    <r>
      <rPr>
        <sz val="8"/>
        <color rgb="FF000000"/>
        <rFont val="Noto Sans"/>
        <family val="2"/>
      </rPr>
      <t xml:space="preserve">丁目　</t>
    </r>
    <r>
      <rPr>
        <sz val="8"/>
        <color rgb="FF000000"/>
        <rFont val="ＭＳ Ｐゴシック"/>
        <family val="3"/>
        <charset val="128"/>
      </rPr>
      <t xml:space="preserve">2</t>
    </r>
    <r>
      <rPr>
        <sz val="8"/>
        <color rgb="FF000000"/>
        <rFont val="Noto Sans"/>
        <family val="2"/>
      </rPr>
      <t xml:space="preserve">階</t>
    </r>
  </si>
  <si>
    <t xml:space="preserve">池上線池上</t>
  </si>
  <si>
    <r>
      <rPr>
        <sz val="8"/>
        <color rgb="FF000000"/>
        <rFont val="Noto Sans"/>
        <family val="2"/>
      </rPr>
      <t xml:space="preserve">豊島区長崎</t>
    </r>
    <r>
      <rPr>
        <sz val="8"/>
        <color rgb="FF000000"/>
        <rFont val="ＭＳ Ｐゴシック"/>
        <family val="3"/>
        <charset val="128"/>
      </rPr>
      <t xml:space="preserve">2-17-8</t>
    </r>
    <r>
      <rPr>
        <sz val="8"/>
        <color rgb="FF000000"/>
        <rFont val="Noto Sans"/>
        <family val="2"/>
      </rPr>
      <t xml:space="preserve">　みよし荘</t>
    </r>
  </si>
  <si>
    <t xml:space="preserve">西武池袋線　　　　　　　　　　　　　　　　　　　椎名町</t>
  </si>
  <si>
    <r>
      <rPr>
        <sz val="8"/>
        <color rgb="FF000000"/>
        <rFont val="Noto Sans"/>
        <family val="2"/>
      </rPr>
      <t xml:space="preserve">杉並区高円寺南</t>
    </r>
    <r>
      <rPr>
        <sz val="8"/>
        <color rgb="FF000000"/>
        <rFont val="ＭＳ Ｐゴシック"/>
        <family val="3"/>
        <charset val="128"/>
      </rPr>
      <t xml:space="preserve">3-28-3</t>
    </r>
    <r>
      <rPr>
        <sz val="8"/>
        <color rgb="FF000000"/>
        <rFont val="Noto Sans"/>
        <family val="2"/>
      </rPr>
      <t xml:space="preserve">　　　　　　　　　　　　　三浦荘</t>
    </r>
  </si>
  <si>
    <t xml:space="preserve">総武中央線　　　　　　　　　　　　　　　高円寺</t>
  </si>
  <si>
    <r>
      <rPr>
        <sz val="8"/>
        <color rgb="FF000000"/>
        <rFont val="Noto Sans"/>
        <family val="2"/>
      </rPr>
      <t xml:space="preserve">荒川区南千住</t>
    </r>
    <r>
      <rPr>
        <sz val="8"/>
        <color rgb="FF000000"/>
        <rFont val="ＭＳ Ｐゴシック"/>
        <family val="3"/>
        <charset val="128"/>
      </rPr>
      <t xml:space="preserve">7-5-16</t>
    </r>
    <r>
      <rPr>
        <sz val="8"/>
        <color rgb="FF000000"/>
        <rFont val="Noto Sans"/>
        <family val="2"/>
      </rPr>
      <t xml:space="preserve">　　　　　　　　　　　　　　　高城アパート</t>
    </r>
  </si>
  <si>
    <t xml:space="preserve">日比谷線　　　　　　　　　　　　　　　南千住</t>
  </si>
  <si>
    <r>
      <rPr>
        <sz val="8"/>
        <color rgb="FF000000"/>
        <rFont val="Noto Sans"/>
        <family val="2"/>
      </rPr>
      <t xml:space="preserve">江東区大島</t>
    </r>
    <r>
      <rPr>
        <sz val="8"/>
        <color rgb="FF000000"/>
        <rFont val="ＭＳ Ｐゴシック"/>
        <family val="3"/>
        <charset val="128"/>
      </rPr>
      <t xml:space="preserve">7-2</t>
    </r>
    <r>
      <rPr>
        <sz val="8"/>
        <color rgb="FF000000"/>
        <rFont val="Noto Sans"/>
        <family val="2"/>
      </rPr>
      <t xml:space="preserve">　京屋荘</t>
    </r>
  </si>
  <si>
    <t xml:space="preserve">都営新宿線　　　　　　　　　　　　　　　　大島</t>
  </si>
  <si>
    <r>
      <rPr>
        <sz val="8"/>
        <color rgb="FF000000"/>
        <rFont val="Noto Sans"/>
        <family val="2"/>
      </rPr>
      <t xml:space="preserve">杉並区和田</t>
    </r>
    <r>
      <rPr>
        <sz val="8"/>
        <color rgb="FF000000"/>
        <rFont val="ＭＳ Ｐゴシック"/>
        <family val="3"/>
        <charset val="128"/>
      </rPr>
      <t xml:space="preserve">2-46-7</t>
    </r>
    <r>
      <rPr>
        <sz val="8"/>
        <color rgb="FF000000"/>
        <rFont val="Noto Sans"/>
        <family val="2"/>
      </rPr>
      <t xml:space="preserve">　羽賀荘</t>
    </r>
  </si>
  <si>
    <t xml:space="preserve">丸の内線東高円寺</t>
  </si>
  <si>
    <r>
      <rPr>
        <sz val="8"/>
        <color rgb="FF000000"/>
        <rFont val="Noto Sans"/>
        <family val="2"/>
      </rPr>
      <t xml:space="preserve">中野区野方</t>
    </r>
    <r>
      <rPr>
        <sz val="8"/>
        <color rgb="FF000000"/>
        <rFont val="ＭＳ Ｐゴシック"/>
        <family val="3"/>
        <charset val="128"/>
      </rPr>
      <t xml:space="preserve">6</t>
    </r>
    <r>
      <rPr>
        <sz val="8"/>
        <color rgb="FF000000"/>
        <rFont val="Noto Sans"/>
        <family val="2"/>
      </rPr>
      <t xml:space="preserve">　藤島荘</t>
    </r>
  </si>
  <si>
    <t xml:space="preserve">西武新宿線　　　　　　　　　　　　　　　　　野方</t>
  </si>
  <si>
    <r>
      <rPr>
        <sz val="8"/>
        <color rgb="FF000000"/>
        <rFont val="Noto Sans"/>
        <family val="2"/>
      </rPr>
      <t xml:space="preserve">葛飾区四つ木</t>
    </r>
    <r>
      <rPr>
        <sz val="8"/>
        <color rgb="FF000000"/>
        <rFont val="ＭＳ Ｐゴシック"/>
        <family val="3"/>
        <charset val="128"/>
      </rPr>
      <t xml:space="preserve">2-3-20</t>
    </r>
  </si>
  <si>
    <t xml:space="preserve">京成押上線　　　　　　　　　　　　　　　　　　四つ木</t>
  </si>
  <si>
    <r>
      <rPr>
        <sz val="8"/>
        <color rgb="FF000000"/>
        <rFont val="Noto Sans"/>
        <family val="2"/>
      </rPr>
      <t xml:space="preserve">足立区古千谷本町</t>
    </r>
    <r>
      <rPr>
        <sz val="8"/>
        <color rgb="FF000000"/>
        <rFont val="ＭＳ Ｐゴシック"/>
        <family val="3"/>
        <charset val="128"/>
      </rPr>
      <t xml:space="preserve">1-2-9</t>
    </r>
  </si>
  <si>
    <t xml:space="preserve">伊勢崎線　　　　　　　　　　　　　　　　　　竹の塚</t>
  </si>
  <si>
    <r>
      <rPr>
        <sz val="8"/>
        <color rgb="FF000000"/>
        <rFont val="Noto Sans"/>
        <family val="2"/>
      </rPr>
      <t xml:space="preserve">大田区下丸子</t>
    </r>
    <r>
      <rPr>
        <sz val="8"/>
        <color rgb="FF000000"/>
        <rFont val="ＭＳ Ｐゴシック"/>
        <family val="3"/>
        <charset val="128"/>
      </rPr>
      <t xml:space="preserve">1</t>
    </r>
  </si>
  <si>
    <t xml:space="preserve">東急多摩川　　　　　　　　　　　　　　下丸子</t>
  </si>
  <si>
    <r>
      <rPr>
        <sz val="8"/>
        <color rgb="FF000000"/>
        <rFont val="Noto Sans"/>
        <family val="2"/>
      </rPr>
      <t xml:space="preserve">中野区野方</t>
    </r>
    <r>
      <rPr>
        <sz val="8"/>
        <color rgb="FF000000"/>
        <rFont val="ＭＳ Ｐゴシック"/>
        <family val="3"/>
        <charset val="128"/>
      </rPr>
      <t xml:space="preserve">1</t>
    </r>
    <r>
      <rPr>
        <sz val="8"/>
        <color rgb="FF000000"/>
        <rFont val="Noto Sans"/>
        <family val="2"/>
      </rPr>
      <t xml:space="preserve">　白井荘</t>
    </r>
  </si>
  <si>
    <r>
      <rPr>
        <sz val="8"/>
        <color rgb="FF000000"/>
        <rFont val="Noto Sans"/>
        <family val="2"/>
      </rPr>
      <t xml:space="preserve">大田区南馬込</t>
    </r>
    <r>
      <rPr>
        <sz val="8"/>
        <color rgb="FF000000"/>
        <rFont val="ＭＳ Ｐゴシック"/>
        <family val="3"/>
        <charset val="128"/>
      </rPr>
      <t xml:space="preserve">2-6-12</t>
    </r>
    <r>
      <rPr>
        <sz val="8"/>
        <color rgb="FF000000"/>
        <rFont val="Noto Sans"/>
        <family val="2"/>
      </rPr>
      <t xml:space="preserve">　川田荘</t>
    </r>
  </si>
  <si>
    <t xml:space="preserve">京浜東北線　　　　　　　　　　　　　　大森</t>
  </si>
  <si>
    <r>
      <rPr>
        <sz val="8"/>
        <color rgb="FF000000"/>
        <rFont val="Noto Sans"/>
        <family val="2"/>
      </rPr>
      <t xml:space="preserve">中野区大和町</t>
    </r>
    <r>
      <rPr>
        <sz val="8"/>
        <color rgb="FF000000"/>
        <rFont val="ＭＳ Ｐゴシック"/>
        <family val="3"/>
        <charset val="128"/>
      </rPr>
      <t xml:space="preserve">2-4680</t>
    </r>
  </si>
  <si>
    <t xml:space="preserve">中央線高円寺</t>
  </si>
  <si>
    <r>
      <rPr>
        <sz val="8"/>
        <color rgb="FF000000"/>
        <rFont val="Noto Sans"/>
        <family val="2"/>
      </rPr>
      <t xml:space="preserve">世田谷区粕谷</t>
    </r>
    <r>
      <rPr>
        <sz val="8"/>
        <color rgb="FF000000"/>
        <rFont val="ＭＳ Ｐゴシック"/>
        <family val="3"/>
        <charset val="128"/>
      </rPr>
      <t xml:space="preserve">4</t>
    </r>
    <r>
      <rPr>
        <sz val="8"/>
        <color rgb="FF000000"/>
        <rFont val="Noto Sans"/>
        <family val="2"/>
      </rPr>
      <t xml:space="preserve">　八木荘</t>
    </r>
  </si>
  <si>
    <t xml:space="preserve">京王線　　　　　　　　　　　　　　　　　　　　　千歳烏山</t>
  </si>
  <si>
    <r>
      <rPr>
        <sz val="8"/>
        <color rgb="FF000000"/>
        <rFont val="Noto Sans"/>
        <family val="2"/>
      </rPr>
      <t xml:space="preserve">足立区興野</t>
    </r>
    <r>
      <rPr>
        <sz val="8"/>
        <color rgb="FF000000"/>
        <rFont val="ＭＳ Ｐゴシック"/>
        <family val="3"/>
        <charset val="128"/>
      </rPr>
      <t xml:space="preserve">2</t>
    </r>
  </si>
  <si>
    <t xml:space="preserve">日暮里舎人　　　　　　　　　　　　　　　　　　ライナー　　　　　　　　　　　　　　高野</t>
  </si>
  <si>
    <r>
      <rPr>
        <sz val="8"/>
        <color rgb="FF000000"/>
        <rFont val="Noto Sans"/>
        <family val="2"/>
      </rPr>
      <t xml:space="preserve">豊島区南池袋</t>
    </r>
    <r>
      <rPr>
        <sz val="8"/>
        <color rgb="FF000000"/>
        <rFont val="ＭＳ Ｐゴシック"/>
        <family val="3"/>
        <charset val="128"/>
      </rPr>
      <t xml:space="preserve">3-21-12</t>
    </r>
    <r>
      <rPr>
        <sz val="8"/>
        <color rgb="FF000000"/>
        <rFont val="Noto Sans"/>
        <family val="2"/>
      </rPr>
      <t xml:space="preserve">　　　　　　　　　　　　　　　　第</t>
    </r>
    <r>
      <rPr>
        <sz val="8"/>
        <color rgb="FF000000"/>
        <rFont val="ＭＳ Ｐゴシック"/>
        <family val="3"/>
        <charset val="128"/>
      </rPr>
      <t xml:space="preserve">2</t>
    </r>
    <r>
      <rPr>
        <sz val="8"/>
        <color rgb="FF000000"/>
        <rFont val="Noto Sans"/>
        <family val="2"/>
      </rPr>
      <t xml:space="preserve">若葉荘</t>
    </r>
  </si>
  <si>
    <t xml:space="preserve">山手線池袋</t>
  </si>
  <si>
    <r>
      <rPr>
        <sz val="8"/>
        <color rgb="FF000000"/>
        <rFont val="Noto Sans"/>
        <family val="2"/>
      </rPr>
      <t xml:space="preserve">世田谷区上野毛</t>
    </r>
    <r>
      <rPr>
        <sz val="8"/>
        <color rgb="FF000000"/>
        <rFont val="ＭＳ Ｐゴシック"/>
        <family val="3"/>
        <charset val="128"/>
      </rPr>
      <t xml:space="preserve">4-18-13</t>
    </r>
  </si>
  <si>
    <t xml:space="preserve">大井町線　　　　　　　　　　　　　　　　　　上野毛</t>
  </si>
  <si>
    <r>
      <rPr>
        <sz val="8"/>
        <color rgb="FF000000"/>
        <rFont val="Noto Sans"/>
        <family val="2"/>
      </rPr>
      <t xml:space="preserve">練馬区大泉町</t>
    </r>
    <r>
      <rPr>
        <sz val="8"/>
        <color rgb="FF000000"/>
        <rFont val="ＭＳ Ｐゴシック"/>
        <family val="3"/>
        <charset val="128"/>
      </rPr>
      <t xml:space="preserve">3-15-4</t>
    </r>
    <r>
      <rPr>
        <sz val="8"/>
        <color rgb="FF000000"/>
        <rFont val="Noto Sans"/>
        <family val="2"/>
      </rPr>
      <t xml:space="preserve">　泉荘</t>
    </r>
  </si>
  <si>
    <t xml:space="preserve">西部池袋線　　　　　　　　　　　　　　　　　大泉学園</t>
  </si>
  <si>
    <r>
      <rPr>
        <sz val="8"/>
        <color rgb="FF000000"/>
        <rFont val="Noto Sans"/>
        <family val="2"/>
      </rPr>
      <t xml:space="preserve">停歩</t>
    </r>
    <r>
      <rPr>
        <sz val="8"/>
        <color rgb="FF000000"/>
        <rFont val="ＭＳ Ｐゴシック"/>
        <family val="3"/>
        <charset val="128"/>
      </rPr>
      <t xml:space="preserve">1</t>
    </r>
    <r>
      <rPr>
        <sz val="8"/>
        <color rgb="FF000000"/>
        <rFont val="Noto Sans"/>
        <family val="2"/>
      </rPr>
      <t xml:space="preserve">分バス</t>
    </r>
    <r>
      <rPr>
        <sz val="8"/>
        <color rgb="FF000000"/>
        <rFont val="ＭＳ Ｐゴシック"/>
        <family val="3"/>
        <charset val="128"/>
      </rPr>
      <t xml:space="preserve">15</t>
    </r>
    <r>
      <rPr>
        <sz val="8"/>
        <color rgb="FF000000"/>
        <rFont val="Noto Sans"/>
        <family val="2"/>
      </rPr>
      <t xml:space="preserve">分</t>
    </r>
  </si>
  <si>
    <r>
      <rPr>
        <sz val="8"/>
        <color rgb="FF000000"/>
        <rFont val="Noto Sans"/>
        <family val="2"/>
      </rPr>
      <t xml:space="preserve">江戸川区西葛西</t>
    </r>
    <r>
      <rPr>
        <sz val="8"/>
        <color rgb="FF000000"/>
        <rFont val="ＭＳ Ｐゴシック"/>
        <family val="3"/>
        <charset val="128"/>
      </rPr>
      <t xml:space="preserve">3-5-7</t>
    </r>
    <r>
      <rPr>
        <sz val="8"/>
        <color rgb="FF000000"/>
        <rFont val="Noto Sans"/>
        <family val="2"/>
      </rPr>
      <t xml:space="preserve">　進興荘</t>
    </r>
  </si>
  <si>
    <r>
      <rPr>
        <sz val="8"/>
        <color rgb="FF000000"/>
        <rFont val="Noto Sans"/>
        <family val="2"/>
      </rPr>
      <t xml:space="preserve">板橋区中台</t>
    </r>
    <r>
      <rPr>
        <sz val="8"/>
        <color rgb="FF000000"/>
        <rFont val="ＭＳ Ｐゴシック"/>
        <family val="3"/>
        <charset val="128"/>
      </rPr>
      <t xml:space="preserve">1-43-7</t>
    </r>
    <r>
      <rPr>
        <sz val="8"/>
        <color rgb="FF000000"/>
        <rFont val="Noto Sans"/>
        <family val="2"/>
      </rPr>
      <t xml:space="preserve">　若葉荘</t>
    </r>
  </si>
  <si>
    <r>
      <rPr>
        <sz val="8"/>
        <color rgb="FF000000"/>
        <rFont val="Noto Sans"/>
        <family val="2"/>
      </rPr>
      <t xml:space="preserve">板橋区仲町</t>
    </r>
    <r>
      <rPr>
        <sz val="8"/>
        <color rgb="FF000000"/>
        <rFont val="ＭＳ Ｐゴシック"/>
        <family val="3"/>
        <charset val="128"/>
      </rPr>
      <t xml:space="preserve">3</t>
    </r>
    <r>
      <rPr>
        <sz val="8"/>
        <color rgb="FF000000"/>
        <rFont val="Noto Sans"/>
        <family val="2"/>
      </rPr>
      <t xml:space="preserve">　ふじ荘</t>
    </r>
  </si>
  <si>
    <t xml:space="preserve">東武東上線　　　　　　　　　　　　　　　　　　　　　　　　　大山</t>
  </si>
  <si>
    <r>
      <rPr>
        <sz val="8"/>
        <color rgb="FF000000"/>
        <rFont val="Noto Sans"/>
        <family val="2"/>
      </rPr>
      <t xml:space="preserve">杉並区高円寺北</t>
    </r>
    <r>
      <rPr>
        <sz val="8"/>
        <color rgb="FF000000"/>
        <rFont val="ＭＳ Ｐゴシック"/>
        <family val="3"/>
        <charset val="128"/>
      </rPr>
      <t xml:space="preserve">3-4-18</t>
    </r>
    <r>
      <rPr>
        <sz val="8"/>
        <color rgb="FF000000"/>
        <rFont val="Noto Sans"/>
        <family val="2"/>
      </rPr>
      <t xml:space="preserve">　　　　　　　　　　　　　　　　　　　グリンハウス</t>
    </r>
  </si>
  <si>
    <t xml:space="preserve">総武中央線　　　　　　　　　　　　　　　　　　高円寺</t>
  </si>
  <si>
    <r>
      <rPr>
        <sz val="8"/>
        <color rgb="FF000000"/>
        <rFont val="Noto Sans"/>
        <family val="2"/>
      </rPr>
      <t xml:space="preserve">足立区入谷</t>
    </r>
    <r>
      <rPr>
        <sz val="8"/>
        <color rgb="FF000000"/>
        <rFont val="ＭＳ Ｐゴシック"/>
        <family val="3"/>
        <charset val="128"/>
      </rPr>
      <t xml:space="preserve">8-14</t>
    </r>
    <r>
      <rPr>
        <sz val="8"/>
        <color rgb="FF000000"/>
        <rFont val="Noto Sans"/>
        <family val="2"/>
      </rPr>
      <t xml:space="preserve">　グレンゲイト</t>
    </r>
  </si>
  <si>
    <t xml:space="preserve">日暮里舎　　　　　　　　　　人舎人</t>
  </si>
  <si>
    <r>
      <rPr>
        <sz val="8"/>
        <color rgb="FF000000"/>
        <rFont val="Noto Sans"/>
        <family val="2"/>
      </rPr>
      <t xml:space="preserve">大田区千鳥</t>
    </r>
    <r>
      <rPr>
        <sz val="8"/>
        <color rgb="FF000000"/>
        <rFont val="ＭＳ Ｐゴシック"/>
        <family val="3"/>
        <charset val="128"/>
      </rPr>
      <t xml:space="preserve">3-5-5</t>
    </r>
    <r>
      <rPr>
        <sz val="8"/>
        <color rgb="FF000000"/>
        <rFont val="Noto Sans"/>
        <family val="2"/>
      </rPr>
      <t xml:space="preserve">　　　　　　　　　　　　　　　　　　第二千鳥荘</t>
    </r>
  </si>
  <si>
    <t xml:space="preserve">池上線　　　　　　　　　　　　　　　　千鳥町</t>
  </si>
  <si>
    <r>
      <rPr>
        <sz val="8"/>
        <color rgb="FF000000"/>
        <rFont val="Noto Sans"/>
        <family val="2"/>
      </rPr>
      <t xml:space="preserve">停歩</t>
    </r>
    <r>
      <rPr>
        <sz val="8"/>
        <color rgb="FF000000"/>
        <rFont val="ＭＳ Ｐゴシック"/>
        <family val="3"/>
        <charset val="128"/>
      </rPr>
      <t xml:space="preserve">1</t>
    </r>
    <r>
      <rPr>
        <sz val="8"/>
        <color rgb="FF000000"/>
        <rFont val="Noto Sans"/>
        <family val="2"/>
      </rPr>
      <t xml:space="preserve">分
バス</t>
    </r>
    <r>
      <rPr>
        <sz val="8"/>
        <color rgb="FF000000"/>
        <rFont val="ＭＳ Ｐゴシック"/>
        <family val="3"/>
        <charset val="128"/>
      </rPr>
      <t xml:space="preserve">16</t>
    </r>
    <r>
      <rPr>
        <sz val="8"/>
        <color rgb="FF000000"/>
        <rFont val="Noto Sans"/>
        <family val="2"/>
      </rPr>
      <t xml:space="preserve">分</t>
    </r>
  </si>
  <si>
    <r>
      <rPr>
        <sz val="8"/>
        <color rgb="FF000000"/>
        <rFont val="ＭＳ Ｐゴシック"/>
        <family val="3"/>
        <charset val="128"/>
      </rPr>
      <t xml:space="preserve">1968/</t>
    </r>
    <r>
      <rPr>
        <sz val="8"/>
        <color rgb="FF000000"/>
        <rFont val="Noto Sans"/>
        <family val="2"/>
      </rPr>
      <t xml:space="preserve">記載無</t>
    </r>
  </si>
  <si>
    <r>
      <rPr>
        <sz val="8"/>
        <color rgb="FF000000"/>
        <rFont val="Noto Sans"/>
        <family val="2"/>
      </rPr>
      <t xml:space="preserve">品川区二葉</t>
    </r>
    <r>
      <rPr>
        <sz val="8"/>
        <color rgb="FF000000"/>
        <rFont val="ＭＳ Ｐゴシック"/>
        <family val="3"/>
        <charset val="128"/>
      </rPr>
      <t xml:space="preserve">4</t>
    </r>
  </si>
  <si>
    <t xml:space="preserve">都営浅草線　　　　　　　　　　　　　　　中延</t>
  </si>
  <si>
    <r>
      <rPr>
        <sz val="8"/>
        <color rgb="FF000000"/>
        <rFont val="Noto Sans"/>
        <family val="2"/>
      </rPr>
      <t xml:space="preserve">練馬区大泉町</t>
    </r>
    <r>
      <rPr>
        <sz val="8"/>
        <color rgb="FF000000"/>
        <rFont val="ＭＳ Ｐゴシック"/>
        <family val="3"/>
        <charset val="128"/>
      </rPr>
      <t xml:space="preserve">2-39</t>
    </r>
  </si>
  <si>
    <t xml:space="preserve">西武池袋線　　　　　　　　　　　　　　　大泉学園</t>
  </si>
  <si>
    <r>
      <rPr>
        <sz val="8"/>
        <color rgb="FF000000"/>
        <rFont val="Noto Sans"/>
        <family val="2"/>
      </rPr>
      <t xml:space="preserve">徒歩</t>
    </r>
    <r>
      <rPr>
        <sz val="8"/>
        <color rgb="FF000000"/>
        <rFont val="ＭＳ Ｐゴシック"/>
        <family val="3"/>
        <charset val="128"/>
      </rPr>
      <t xml:space="preserve">3</t>
    </r>
    <r>
      <rPr>
        <sz val="8"/>
        <color rgb="FF000000"/>
        <rFont val="Noto Sans"/>
        <family val="2"/>
      </rPr>
      <t xml:space="preserve">　バス</t>
    </r>
    <r>
      <rPr>
        <sz val="8"/>
        <color rgb="FF000000"/>
        <rFont val="ＭＳ Ｐゴシック"/>
        <family val="3"/>
        <charset val="128"/>
      </rPr>
      <t xml:space="preserve">12</t>
    </r>
  </si>
  <si>
    <r>
      <rPr>
        <sz val="8"/>
        <color rgb="FF000000"/>
        <rFont val="Noto Sans"/>
        <family val="2"/>
      </rPr>
      <t xml:space="preserve">大田区西蒲田</t>
    </r>
    <r>
      <rPr>
        <sz val="8"/>
        <color rgb="FF000000"/>
        <rFont val="ＭＳ Ｐゴシック"/>
        <family val="3"/>
        <charset val="128"/>
      </rPr>
      <t xml:space="preserve">4-3</t>
    </r>
    <r>
      <rPr>
        <sz val="8"/>
        <color rgb="FF000000"/>
        <rFont val="Noto Sans"/>
        <family val="2"/>
      </rPr>
      <t xml:space="preserve">　幸安荘</t>
    </r>
  </si>
  <si>
    <r>
      <rPr>
        <sz val="8"/>
        <color rgb="FF000000"/>
        <rFont val="Noto Sans"/>
        <family val="2"/>
      </rPr>
      <t xml:space="preserve">板橋区徳丸</t>
    </r>
    <r>
      <rPr>
        <sz val="8"/>
        <color rgb="FF000000"/>
        <rFont val="ＭＳ Ｐゴシック"/>
        <family val="3"/>
        <charset val="128"/>
      </rPr>
      <t xml:space="preserve">3-38-28</t>
    </r>
    <r>
      <rPr>
        <sz val="8"/>
        <color rgb="FF000000"/>
        <rFont val="Noto Sans"/>
        <family val="2"/>
      </rPr>
      <t xml:space="preserve">　ヒルズ大庭</t>
    </r>
  </si>
  <si>
    <t xml:space="preserve">東武東上線　　　　　　　　　　　　　　　　　　東武練馬</t>
  </si>
  <si>
    <r>
      <rPr>
        <sz val="8"/>
        <color rgb="FF000000"/>
        <rFont val="Noto Sans"/>
        <family val="2"/>
      </rPr>
      <t xml:space="preserve">江戸川区西一之江</t>
    </r>
    <r>
      <rPr>
        <sz val="8"/>
        <color rgb="FF000000"/>
        <rFont val="ＭＳ Ｐゴシック"/>
        <family val="3"/>
        <charset val="128"/>
      </rPr>
      <t xml:space="preserve">1</t>
    </r>
    <r>
      <rPr>
        <sz val="8"/>
        <color rgb="FF000000"/>
        <rFont val="Noto Sans"/>
        <family val="2"/>
      </rPr>
      <t xml:space="preserve">　ハイム森</t>
    </r>
  </si>
  <si>
    <r>
      <rPr>
        <sz val="8"/>
        <color rgb="FF000000"/>
        <rFont val="Noto Sans"/>
        <family val="2"/>
      </rPr>
      <t xml:space="preserve">大田区新蒲田</t>
    </r>
    <r>
      <rPr>
        <sz val="8"/>
        <color rgb="FF000000"/>
        <rFont val="ＭＳ Ｐゴシック"/>
        <family val="3"/>
        <charset val="128"/>
      </rPr>
      <t xml:space="preserve">3-27-9</t>
    </r>
    <r>
      <rPr>
        <sz val="8"/>
        <color rgb="FF000000"/>
        <rFont val="Noto Sans"/>
        <family val="2"/>
      </rPr>
      <t xml:space="preserve">　　　　　　　　　　　　　　　　　第二栄ハイツ</t>
    </r>
  </si>
  <si>
    <t xml:space="preserve">京浜東北線　　　　　　　　　　　　　　蒲田</t>
  </si>
  <si>
    <r>
      <rPr>
        <sz val="8"/>
        <color rgb="FF000000"/>
        <rFont val="Noto Sans"/>
        <family val="2"/>
      </rPr>
      <t xml:space="preserve">世田谷区給田</t>
    </r>
    <r>
      <rPr>
        <sz val="8"/>
        <color rgb="FF000000"/>
        <rFont val="ＭＳ Ｐゴシック"/>
        <family val="3"/>
        <charset val="128"/>
      </rPr>
      <t xml:space="preserve">5-9-2</t>
    </r>
    <r>
      <rPr>
        <sz val="8"/>
        <color rgb="FF000000"/>
        <rFont val="Noto Sans"/>
        <family val="2"/>
      </rPr>
      <t xml:space="preserve">　松岡荘</t>
    </r>
  </si>
  <si>
    <t xml:space="preserve">京王線仙川</t>
  </si>
  <si>
    <r>
      <rPr>
        <sz val="8"/>
        <color rgb="FF000000"/>
        <rFont val="Noto Sans"/>
        <family val="2"/>
      </rPr>
      <t xml:space="preserve">世田谷区桜丘</t>
    </r>
    <r>
      <rPr>
        <sz val="8"/>
        <color rgb="FF000000"/>
        <rFont val="ＭＳ Ｐゴシック"/>
        <family val="3"/>
        <charset val="128"/>
      </rPr>
      <t xml:space="preserve">5-27-4</t>
    </r>
    <r>
      <rPr>
        <sz val="8"/>
        <color rgb="FF000000"/>
        <rFont val="Noto Sans"/>
        <family val="2"/>
      </rPr>
      <t xml:space="preserve">　　　　　　　　　　　　　　　　　　　　コーポたつみ</t>
    </r>
  </si>
  <si>
    <t xml:space="preserve">小田急線　　　　　　　　　　　　　　千歳船橋</t>
  </si>
  <si>
    <r>
      <rPr>
        <sz val="8"/>
        <color rgb="FF000000"/>
        <rFont val="Noto Sans"/>
        <family val="2"/>
      </rPr>
      <t xml:space="preserve">世田谷区下馬</t>
    </r>
    <r>
      <rPr>
        <sz val="8"/>
        <color rgb="FF000000"/>
        <rFont val="ＭＳ Ｐゴシック"/>
        <family val="3"/>
        <charset val="128"/>
      </rPr>
      <t xml:space="preserve">5</t>
    </r>
  </si>
  <si>
    <t xml:space="preserve">東横線祐天寺</t>
  </si>
  <si>
    <r>
      <rPr>
        <sz val="8"/>
        <color rgb="FF000000"/>
        <rFont val="Noto Sans"/>
        <family val="2"/>
      </rPr>
      <t xml:space="preserve">板橋区宮本町</t>
    </r>
    <r>
      <rPr>
        <sz val="8"/>
        <color rgb="FF000000"/>
        <rFont val="ＭＳ Ｐゴシック"/>
        <family val="3"/>
        <charset val="128"/>
      </rPr>
      <t xml:space="preserve">17-13</t>
    </r>
    <r>
      <rPr>
        <sz val="8"/>
        <color rgb="FF000000"/>
        <rFont val="Noto Sans"/>
        <family val="2"/>
      </rPr>
      <t xml:space="preserve">　　　　　　　　　　　　　　　　　　　　　　　　　　　　　　　　広瀬荘</t>
    </r>
    <r>
      <rPr>
        <sz val="8"/>
        <color rgb="FF000000"/>
        <rFont val="ＭＳ Ｐゴシック"/>
        <family val="3"/>
        <charset val="128"/>
      </rPr>
      <t xml:space="preserve">202</t>
    </r>
  </si>
  <si>
    <t xml:space="preserve">都営三田線　　　　　　　　　　　　　　　　　板橋本町</t>
  </si>
  <si>
    <r>
      <rPr>
        <sz val="8"/>
        <color rgb="FF000000"/>
        <rFont val="ＭＳ Ｐゴシック"/>
        <family val="3"/>
        <charset val="128"/>
      </rPr>
      <t xml:space="preserve">1960/</t>
    </r>
    <r>
      <rPr>
        <sz val="8"/>
        <color rgb="FF000000"/>
        <rFont val="Noto Sans"/>
        <family val="2"/>
      </rPr>
      <t xml:space="preserve">記載無</t>
    </r>
  </si>
  <si>
    <t xml:space="preserve">足立区千住元町</t>
  </si>
  <si>
    <t xml:space="preserve">日比谷線　　　　　　　　　　　　　　　　　　　　　　　　北千住</t>
  </si>
  <si>
    <r>
      <rPr>
        <sz val="8"/>
        <color rgb="FF000000"/>
        <rFont val="Noto Sans"/>
        <family val="2"/>
      </rPr>
      <t xml:space="preserve">杉並区阿佐ヶ谷南</t>
    </r>
    <r>
      <rPr>
        <sz val="8"/>
        <color rgb="FF000000"/>
        <rFont val="ＭＳ Ｐゴシック"/>
        <family val="3"/>
        <charset val="128"/>
      </rPr>
      <t xml:space="preserve">2</t>
    </r>
  </si>
  <si>
    <t xml:space="preserve">総武中央線　　　　　　　　　　　　　　　阿佐ヶ谷</t>
  </si>
  <si>
    <r>
      <rPr>
        <sz val="8"/>
        <color rgb="FF000000"/>
        <rFont val="Noto Sans"/>
        <family val="2"/>
      </rPr>
      <t xml:space="preserve">北区滝野川</t>
    </r>
    <r>
      <rPr>
        <sz val="8"/>
        <color rgb="FF000000"/>
        <rFont val="ＭＳ Ｐゴシック"/>
        <family val="3"/>
        <charset val="128"/>
      </rPr>
      <t xml:space="preserve">2-2-16</t>
    </r>
    <r>
      <rPr>
        <sz val="8"/>
        <color rgb="FF000000"/>
        <rFont val="Noto Sans"/>
        <family val="2"/>
      </rPr>
      <t xml:space="preserve">　五月女方</t>
    </r>
  </si>
  <si>
    <t xml:space="preserve">京浜東北線　　　　　　　　　　　　　王子</t>
  </si>
  <si>
    <r>
      <rPr>
        <sz val="8"/>
        <color rgb="FF000000"/>
        <rFont val="Noto Sans"/>
        <family val="2"/>
      </rPr>
      <t xml:space="preserve">品川区戸越</t>
    </r>
    <r>
      <rPr>
        <sz val="8"/>
        <color rgb="FF000000"/>
        <rFont val="ＭＳ Ｐゴシック"/>
        <family val="3"/>
        <charset val="128"/>
      </rPr>
      <t xml:space="preserve">1</t>
    </r>
  </si>
  <si>
    <t xml:space="preserve">都営浅草線　戸越</t>
  </si>
  <si>
    <r>
      <rPr>
        <sz val="8"/>
        <color rgb="FF000000"/>
        <rFont val="Noto Sans"/>
        <family val="2"/>
      </rPr>
      <t xml:space="preserve">大田区池上</t>
    </r>
    <r>
      <rPr>
        <sz val="8"/>
        <color rgb="FF000000"/>
        <rFont val="ＭＳ Ｐゴシック"/>
        <family val="3"/>
        <charset val="128"/>
      </rPr>
      <t xml:space="preserve">5-4-15</t>
    </r>
    <r>
      <rPr>
        <sz val="8"/>
        <color rgb="FF000000"/>
        <rFont val="Noto Sans"/>
        <family val="2"/>
      </rPr>
      <t xml:space="preserve">　斉藤荘</t>
    </r>
  </si>
  <si>
    <r>
      <rPr>
        <sz val="8"/>
        <color rgb="FF000000"/>
        <rFont val="Noto Sans"/>
        <family val="2"/>
      </rPr>
      <t xml:space="preserve">中野区弥生町</t>
    </r>
    <r>
      <rPr>
        <sz val="8"/>
        <color rgb="FF000000"/>
        <rFont val="ＭＳ Ｐゴシック"/>
        <family val="3"/>
        <charset val="128"/>
      </rPr>
      <t xml:space="preserve">4</t>
    </r>
  </si>
  <si>
    <t xml:space="preserve">丸ノ内方南　中野富士見町</t>
  </si>
  <si>
    <r>
      <rPr>
        <sz val="8"/>
        <color rgb="FF000000"/>
        <rFont val="Noto Sans"/>
        <family val="2"/>
      </rPr>
      <t xml:space="preserve">徒</t>
    </r>
    <r>
      <rPr>
        <sz val="8"/>
        <color rgb="FF000000"/>
        <rFont val="ＭＳ Ｐゴシック"/>
        <family val="3"/>
        <charset val="128"/>
      </rPr>
      <t xml:space="preserve">7</t>
    </r>
    <r>
      <rPr>
        <sz val="8"/>
        <color rgb="FF000000"/>
        <rFont val="Noto Sans"/>
        <family val="2"/>
      </rPr>
      <t xml:space="preserve">分</t>
    </r>
  </si>
  <si>
    <t xml:space="preserve">記載無</t>
  </si>
  <si>
    <r>
      <rPr>
        <sz val="8"/>
        <color rgb="FF000000"/>
        <rFont val="Noto Sans"/>
        <family val="2"/>
      </rPr>
      <t xml:space="preserve">江戸川区東小岩</t>
    </r>
    <r>
      <rPr>
        <sz val="8"/>
        <color rgb="FF000000"/>
        <rFont val="ＭＳ Ｐゴシック"/>
        <family val="3"/>
        <charset val="128"/>
      </rPr>
      <t xml:space="preserve">4</t>
    </r>
  </si>
  <si>
    <r>
      <rPr>
        <sz val="8"/>
        <color rgb="FF000000"/>
        <rFont val="Noto Sans"/>
        <family val="2"/>
      </rPr>
      <t xml:space="preserve">大田区田園調布</t>
    </r>
    <r>
      <rPr>
        <sz val="8"/>
        <color rgb="FF000000"/>
        <rFont val="ＭＳ Ｐゴシック"/>
        <family val="3"/>
        <charset val="128"/>
      </rPr>
      <t xml:space="preserve">1</t>
    </r>
  </si>
  <si>
    <t xml:space="preserve">東横線多摩川</t>
  </si>
  <si>
    <r>
      <rPr>
        <sz val="8"/>
        <color rgb="FF000000"/>
        <rFont val="Noto Sans"/>
        <family val="2"/>
      </rPr>
      <t xml:space="preserve">練馬区北町</t>
    </r>
    <r>
      <rPr>
        <sz val="8"/>
        <color rgb="FF000000"/>
        <rFont val="ＭＳ Ｐゴシック"/>
        <family val="3"/>
        <charset val="128"/>
      </rPr>
      <t xml:space="preserve">1-44-13</t>
    </r>
    <r>
      <rPr>
        <sz val="8"/>
        <color rgb="FF000000"/>
        <rFont val="Noto Sans"/>
        <family val="2"/>
      </rPr>
      <t xml:space="preserve">　高山荘</t>
    </r>
  </si>
  <si>
    <t xml:space="preserve">等東上線　　　　　　　　　　　　　　　　上板橋</t>
  </si>
  <si>
    <r>
      <rPr>
        <sz val="8"/>
        <color rgb="FF000000"/>
        <rFont val="Noto Sans"/>
        <family val="2"/>
      </rPr>
      <t xml:space="preserve">板橋区大谷口</t>
    </r>
    <r>
      <rPr>
        <sz val="8"/>
        <color rgb="FF000000"/>
        <rFont val="ＭＳ Ｐゴシック"/>
        <family val="3"/>
        <charset val="128"/>
      </rPr>
      <t xml:space="preserve">1-27-2</t>
    </r>
    <r>
      <rPr>
        <sz val="8"/>
        <color rgb="FF000000"/>
        <rFont val="Noto Sans"/>
        <family val="2"/>
      </rPr>
      <t xml:space="preserve">　鹿内荘</t>
    </r>
  </si>
  <si>
    <t xml:space="preserve">有楽町線　　　　　　　　　　　　　　　　千川</t>
  </si>
  <si>
    <r>
      <rPr>
        <sz val="8"/>
        <color rgb="FF000000"/>
        <rFont val="Noto Sans"/>
        <family val="2"/>
      </rPr>
      <t xml:space="preserve">杉並区松ノ木</t>
    </r>
    <r>
      <rPr>
        <sz val="8"/>
        <color rgb="FF000000"/>
        <rFont val="ＭＳ Ｐゴシック"/>
        <family val="3"/>
        <charset val="128"/>
      </rPr>
      <t xml:space="preserve">2</t>
    </r>
  </si>
  <si>
    <t xml:space="preserve">丸ノ内線新高円寺</t>
  </si>
  <si>
    <r>
      <rPr>
        <sz val="8"/>
        <color rgb="FF000000"/>
        <rFont val="Noto Sans"/>
        <family val="2"/>
      </rPr>
      <t xml:space="preserve">新宿区高田馬場</t>
    </r>
    <r>
      <rPr>
        <sz val="8"/>
        <color rgb="FF000000"/>
        <rFont val="ＭＳ Ｐゴシック"/>
        <family val="3"/>
        <charset val="128"/>
      </rPr>
      <t xml:space="preserve">2-7-6</t>
    </r>
    <r>
      <rPr>
        <sz val="8"/>
        <color rgb="FF000000"/>
        <rFont val="Noto Sans"/>
        <family val="2"/>
      </rPr>
      <t xml:space="preserve">　晴和荘</t>
    </r>
  </si>
  <si>
    <t xml:space="preserve">山手線高田馬場</t>
  </si>
  <si>
    <r>
      <rPr>
        <sz val="8"/>
        <color rgb="FF000000"/>
        <rFont val="Noto Sans"/>
        <family val="2"/>
      </rPr>
      <t xml:space="preserve">中野区中野</t>
    </r>
    <r>
      <rPr>
        <sz val="8"/>
        <color rgb="FF000000"/>
        <rFont val="ＭＳ Ｐゴシック"/>
        <family val="3"/>
        <charset val="128"/>
      </rPr>
      <t xml:space="preserve">3-27-20</t>
    </r>
    <r>
      <rPr>
        <sz val="8"/>
        <color rgb="FF000000"/>
        <rFont val="Noto Sans"/>
        <family val="2"/>
      </rPr>
      <t xml:space="preserve">　　　　　　　　　　　　　　　　　第一宮兼荘</t>
    </r>
    <r>
      <rPr>
        <sz val="8"/>
        <color rgb="FF000000"/>
        <rFont val="ＭＳ Ｐゴシック"/>
        <family val="3"/>
        <charset val="128"/>
      </rPr>
      <t xml:space="preserve">5</t>
    </r>
    <r>
      <rPr>
        <sz val="8"/>
        <color rgb="FF000000"/>
        <rFont val="Noto Sans"/>
        <family val="2"/>
      </rPr>
      <t xml:space="preserve">号室</t>
    </r>
  </si>
  <si>
    <t xml:space="preserve">総武中央線　　　　　　　　　　　　　　　　　　　　　中野</t>
  </si>
  <si>
    <r>
      <rPr>
        <sz val="8"/>
        <color rgb="FF000000"/>
        <rFont val="Noto Sans"/>
        <family val="2"/>
      </rPr>
      <t xml:space="preserve">練馬区大泉学園町</t>
    </r>
    <r>
      <rPr>
        <sz val="8"/>
        <color rgb="FF000000"/>
        <rFont val="ＭＳ Ｐゴシック"/>
        <family val="3"/>
        <charset val="128"/>
      </rPr>
      <t xml:space="preserve">5-27-1</t>
    </r>
    <r>
      <rPr>
        <sz val="8"/>
        <color rgb="FF000000"/>
        <rFont val="Noto Sans"/>
        <family val="2"/>
      </rPr>
      <t xml:space="preserve">　　　　　　　　　　　　　　　　　　　　　　　　　　　　　ハウス桂</t>
    </r>
  </si>
  <si>
    <t xml:space="preserve">西武線　　　　　　　　　　　　　　　　　　　　　大泉学園</t>
  </si>
  <si>
    <r>
      <rPr>
        <sz val="8"/>
        <color rgb="FF000000"/>
        <rFont val="Noto Sans"/>
        <family val="2"/>
      </rPr>
      <t xml:space="preserve">徒歩</t>
    </r>
    <r>
      <rPr>
        <sz val="8"/>
        <color rgb="FF000000"/>
        <rFont val="ＭＳ Ｐゴシック"/>
        <family val="3"/>
        <charset val="128"/>
      </rPr>
      <t xml:space="preserve">22</t>
    </r>
    <r>
      <rPr>
        <sz val="8"/>
        <color rgb="FF000000"/>
        <rFont val="Noto Sans"/>
        <family val="2"/>
      </rPr>
      <t xml:space="preserve">分</t>
    </r>
  </si>
  <si>
    <r>
      <rPr>
        <sz val="8"/>
        <color rgb="FF000000"/>
        <rFont val="Noto Sans"/>
        <family val="2"/>
      </rPr>
      <t xml:space="preserve">目黒区鷹番</t>
    </r>
    <r>
      <rPr>
        <sz val="8"/>
        <color rgb="FF000000"/>
        <rFont val="ＭＳ Ｐゴシック"/>
        <family val="3"/>
        <charset val="128"/>
      </rPr>
      <t xml:space="preserve">3-24-10</t>
    </r>
    <r>
      <rPr>
        <sz val="8"/>
        <color rgb="FF000000"/>
        <rFont val="Noto Sans"/>
        <family val="2"/>
      </rPr>
      <t xml:space="preserve">　幸荘</t>
    </r>
  </si>
  <si>
    <t xml:space="preserve">東横線　　　　　　　　　　　　　　　　学芸大学</t>
  </si>
  <si>
    <r>
      <rPr>
        <sz val="8"/>
        <color rgb="FF000000"/>
        <rFont val="Noto Sans"/>
        <family val="2"/>
      </rPr>
      <t xml:space="preserve">世田谷区喜多見</t>
    </r>
    <r>
      <rPr>
        <sz val="8"/>
        <color rgb="FF000000"/>
        <rFont val="ＭＳ Ｐゴシック"/>
        <family val="3"/>
        <charset val="128"/>
      </rPr>
      <t xml:space="preserve">3</t>
    </r>
  </si>
  <si>
    <t xml:space="preserve">小田急線　　　　　　　　　　　　　　　　成城学園前</t>
  </si>
  <si>
    <r>
      <rPr>
        <sz val="8"/>
        <color rgb="FF000000"/>
        <rFont val="Noto Sans"/>
        <family val="2"/>
      </rPr>
      <t xml:space="preserve">板橋区常盤台</t>
    </r>
    <r>
      <rPr>
        <sz val="8"/>
        <color rgb="FF000000"/>
        <rFont val="ＭＳ Ｐゴシック"/>
        <family val="3"/>
        <charset val="128"/>
      </rPr>
      <t xml:space="preserve">3-23-2</t>
    </r>
    <r>
      <rPr>
        <sz val="8"/>
        <color rgb="FF000000"/>
        <rFont val="Noto Sans"/>
        <family val="2"/>
      </rPr>
      <t xml:space="preserve">　富貴荘</t>
    </r>
  </si>
  <si>
    <t xml:space="preserve">東武東上線　　　　　　　　　　　　　　　　　　ときわ台</t>
  </si>
  <si>
    <t xml:space="preserve">京王線　　　　　　　　　　　　　　　千歳烏山</t>
  </si>
  <si>
    <r>
      <rPr>
        <sz val="8"/>
        <color rgb="FF000000"/>
        <rFont val="Noto Sans"/>
        <family val="2"/>
      </rPr>
      <t xml:space="preserve">江戸川区本一色</t>
    </r>
    <r>
      <rPr>
        <sz val="8"/>
        <color rgb="FF000000"/>
        <rFont val="ＭＳ Ｐゴシック"/>
        <family val="3"/>
        <charset val="128"/>
      </rPr>
      <t xml:space="preserve">3-11-34</t>
    </r>
    <r>
      <rPr>
        <sz val="8"/>
        <color rgb="FF000000"/>
        <rFont val="Noto Sans"/>
        <family val="2"/>
      </rPr>
      <t xml:space="preserve">　　　　　　　　　　　　　　　　　　　　　みどり荘</t>
    </r>
  </si>
  <si>
    <t xml:space="preserve">総武中央線　　　　　　　　　　　　　　　　　　　新小岩</t>
  </si>
  <si>
    <r>
      <rPr>
        <sz val="8"/>
        <color rgb="FF000000"/>
        <rFont val="Noto Sans"/>
        <family val="2"/>
      </rPr>
      <t xml:space="preserve">停歩</t>
    </r>
    <r>
      <rPr>
        <sz val="8"/>
        <color rgb="FF000000"/>
        <rFont val="ＭＳ Ｐゴシック"/>
        <family val="3"/>
        <charset val="128"/>
      </rPr>
      <t xml:space="preserve">1</t>
    </r>
    <r>
      <rPr>
        <sz val="8"/>
        <color rgb="FF000000"/>
        <rFont val="Noto Sans"/>
        <family val="2"/>
      </rPr>
      <t xml:space="preserve">分バス</t>
    </r>
    <r>
      <rPr>
        <sz val="8"/>
        <color rgb="FF000000"/>
        <rFont val="ＭＳ Ｐゴシック"/>
        <family val="3"/>
        <charset val="128"/>
      </rPr>
      <t xml:space="preserve">5</t>
    </r>
    <r>
      <rPr>
        <sz val="8"/>
        <color rgb="FF000000"/>
        <rFont val="Noto Sans"/>
        <family val="2"/>
      </rPr>
      <t xml:space="preserve">分</t>
    </r>
  </si>
  <si>
    <r>
      <rPr>
        <sz val="8"/>
        <color rgb="FF000000"/>
        <rFont val="Noto Sans"/>
        <family val="2"/>
      </rPr>
      <t xml:space="preserve">目黒区中根</t>
    </r>
    <r>
      <rPr>
        <sz val="8"/>
        <color rgb="FF000000"/>
        <rFont val="ＭＳ Ｐゴシック"/>
        <family val="3"/>
        <charset val="128"/>
      </rPr>
      <t xml:space="preserve">2</t>
    </r>
  </si>
  <si>
    <t xml:space="preserve">東横線　　　　　　　　　　　　　　　　　　　　　都立大学</t>
  </si>
  <si>
    <r>
      <rPr>
        <sz val="8"/>
        <color rgb="FF000000"/>
        <rFont val="Noto Sans"/>
        <family val="2"/>
      </rPr>
      <t xml:space="preserve">練馬区貫井</t>
    </r>
    <r>
      <rPr>
        <sz val="8"/>
        <color rgb="FF000000"/>
        <rFont val="ＭＳ Ｐゴシック"/>
        <family val="3"/>
        <charset val="128"/>
      </rPr>
      <t xml:space="preserve">1</t>
    </r>
    <r>
      <rPr>
        <sz val="8"/>
        <color rgb="FF000000"/>
        <rFont val="Noto Sans"/>
        <family val="2"/>
      </rPr>
      <t xml:space="preserve">　坂爪アパート</t>
    </r>
  </si>
  <si>
    <t xml:space="preserve">西武池袋線　中村橋</t>
  </si>
  <si>
    <r>
      <rPr>
        <sz val="8"/>
        <color rgb="FF000000"/>
        <rFont val="Noto Sans"/>
        <family val="2"/>
      </rPr>
      <t xml:space="preserve">世田谷区喜多見</t>
    </r>
    <r>
      <rPr>
        <sz val="8"/>
        <color rgb="FF000000"/>
        <rFont val="ＭＳ Ｐゴシック"/>
        <family val="3"/>
        <charset val="128"/>
      </rPr>
      <t xml:space="preserve">8</t>
    </r>
    <r>
      <rPr>
        <sz val="8"/>
        <color rgb="FF000000"/>
        <rFont val="Noto Sans"/>
        <family val="2"/>
      </rPr>
      <t xml:space="preserve">　　　　　　　　　　　　　　　沼田コーポ</t>
    </r>
    <r>
      <rPr>
        <sz val="8"/>
        <color rgb="FF000000"/>
        <rFont val="ＭＳ Ｐゴシック"/>
        <family val="3"/>
        <charset val="128"/>
      </rPr>
      <t xml:space="preserve">101</t>
    </r>
  </si>
  <si>
    <t xml:space="preserve">小田急線　　　　　　　　　　　　　　喜多見</t>
  </si>
  <si>
    <r>
      <rPr>
        <sz val="8"/>
        <color rgb="FF000000"/>
        <rFont val="Noto Sans"/>
        <family val="2"/>
      </rPr>
      <t xml:space="preserve">世田谷区南烏山</t>
    </r>
    <r>
      <rPr>
        <sz val="8"/>
        <color rgb="FF000000"/>
        <rFont val="ＭＳ Ｐゴシック"/>
        <family val="3"/>
        <charset val="128"/>
      </rPr>
      <t xml:space="preserve">4</t>
    </r>
    <r>
      <rPr>
        <sz val="8"/>
        <color rgb="FF000000"/>
        <rFont val="Noto Sans"/>
        <family val="2"/>
      </rPr>
      <t xml:space="preserve">　昭和ハイツ</t>
    </r>
  </si>
  <si>
    <t xml:space="preserve">京王線　　　　　　　　　　　　　　千歳烏山</t>
  </si>
  <si>
    <r>
      <rPr>
        <sz val="8"/>
        <color rgb="FF000000"/>
        <rFont val="Noto Sans"/>
        <family val="2"/>
      </rPr>
      <t xml:space="preserve">北区上中里</t>
    </r>
    <r>
      <rPr>
        <sz val="8"/>
        <color rgb="FF000000"/>
        <rFont val="ＭＳ Ｐゴシック"/>
        <family val="3"/>
        <charset val="128"/>
      </rPr>
      <t xml:space="preserve">2-21-3</t>
    </r>
    <r>
      <rPr>
        <sz val="8"/>
        <color rgb="FF000000"/>
        <rFont val="Noto Sans"/>
        <family val="2"/>
      </rPr>
      <t xml:space="preserve">　青柳方</t>
    </r>
  </si>
  <si>
    <t xml:space="preserve">京浜東北線　　　　　　　　　　　　　　　　　　　　　　　　　　　　上中里</t>
  </si>
  <si>
    <r>
      <rPr>
        <sz val="8"/>
        <color rgb="FF000000"/>
        <rFont val="Noto Sans"/>
        <family val="2"/>
      </rPr>
      <t xml:space="preserve">中野区中野</t>
    </r>
    <r>
      <rPr>
        <sz val="8"/>
        <color rgb="FF000000"/>
        <rFont val="ＭＳ Ｐゴシック"/>
        <family val="3"/>
        <charset val="128"/>
      </rPr>
      <t xml:space="preserve">3-27-20</t>
    </r>
  </si>
  <si>
    <t xml:space="preserve">総武中央線　　　　　中野</t>
  </si>
  <si>
    <r>
      <rPr>
        <sz val="8"/>
        <color rgb="FF000000"/>
        <rFont val="Noto Sans"/>
        <family val="2"/>
      </rPr>
      <t xml:space="preserve">葛飾区宝町</t>
    </r>
    <r>
      <rPr>
        <sz val="8"/>
        <color rgb="FF000000"/>
        <rFont val="ＭＳ Ｐゴシック"/>
        <family val="3"/>
        <charset val="128"/>
      </rPr>
      <t xml:space="preserve">1-10-14</t>
    </r>
  </si>
  <si>
    <t xml:space="preserve">京成本線　　　　　　　　　　　　　　　お花茶屋</t>
  </si>
  <si>
    <r>
      <rPr>
        <sz val="8"/>
        <color rgb="FF000000"/>
        <rFont val="Noto Sans"/>
        <family val="2"/>
      </rPr>
      <t xml:space="preserve">中野区鷺ノ宮</t>
    </r>
    <r>
      <rPr>
        <sz val="8"/>
        <color rgb="FF000000"/>
        <rFont val="ＭＳ Ｐゴシック"/>
        <family val="3"/>
        <charset val="128"/>
      </rPr>
      <t xml:space="preserve">3-3590</t>
    </r>
  </si>
  <si>
    <t xml:space="preserve">西武新宿線　　　　　　　　　　　　　　　鷺ノ宮</t>
  </si>
  <si>
    <r>
      <rPr>
        <sz val="8"/>
        <color rgb="FF000000"/>
        <rFont val="Noto Sans"/>
        <family val="2"/>
      </rPr>
      <t xml:space="preserve">徒歩</t>
    </r>
    <r>
      <rPr>
        <sz val="8"/>
        <color rgb="FF000000"/>
        <rFont val="ＭＳ Ｐゴシック"/>
        <family val="3"/>
        <charset val="128"/>
      </rPr>
      <t xml:space="preserve">5</t>
    </r>
    <r>
      <rPr>
        <sz val="8"/>
        <color rgb="FF000000"/>
        <rFont val="Noto Sans"/>
        <family val="2"/>
      </rPr>
      <t xml:space="preserve">分
</t>
    </r>
  </si>
  <si>
    <r>
      <rPr>
        <sz val="8"/>
        <color rgb="FF000000"/>
        <rFont val="Noto Sans"/>
        <family val="2"/>
      </rPr>
      <t xml:space="preserve">足立区東伊興</t>
    </r>
    <r>
      <rPr>
        <sz val="8"/>
        <color rgb="FF000000"/>
        <rFont val="ＭＳ Ｐゴシック"/>
        <family val="3"/>
        <charset val="128"/>
      </rPr>
      <t xml:space="preserve">3-14-34</t>
    </r>
    <r>
      <rPr>
        <sz val="8"/>
        <color rgb="FF000000"/>
        <rFont val="Noto Sans"/>
        <family val="2"/>
      </rPr>
      <t xml:space="preserve">　第二喜多村荘</t>
    </r>
  </si>
  <si>
    <t xml:space="preserve">伊勢崎線　　　　　　　　　　　　　　　　　　　　　　　竹ノ塚</t>
  </si>
  <si>
    <r>
      <rPr>
        <sz val="8"/>
        <color rgb="FF000000"/>
        <rFont val="ＭＳ Ｐゴシック"/>
        <family val="3"/>
        <charset val="128"/>
      </rPr>
      <t xml:space="preserve">1</t>
    </r>
    <r>
      <rPr>
        <sz val="8"/>
        <color rgb="FF000000"/>
        <rFont val="Noto Sans"/>
        <family val="2"/>
      </rPr>
      <t xml:space="preserve">Ｒ</t>
    </r>
  </si>
  <si>
    <r>
      <rPr>
        <sz val="8"/>
        <color rgb="FF000000"/>
        <rFont val="Noto Sans"/>
        <family val="2"/>
      </rPr>
      <t xml:space="preserve">練馬区石神井台</t>
    </r>
    <r>
      <rPr>
        <sz val="8"/>
        <color rgb="FF000000"/>
        <rFont val="ＭＳ Ｐゴシック"/>
        <family val="3"/>
        <charset val="128"/>
      </rPr>
      <t xml:space="preserve">5-12</t>
    </r>
    <r>
      <rPr>
        <sz val="8"/>
        <color rgb="FF000000"/>
        <rFont val="Noto Sans"/>
        <family val="2"/>
      </rPr>
      <t xml:space="preserve">　田中荘</t>
    </r>
  </si>
  <si>
    <t xml:space="preserve">西武新宿線　　　　　　　　　　　　　　　　上石神井</t>
  </si>
  <si>
    <r>
      <rPr>
        <sz val="8"/>
        <color rgb="FF000000"/>
        <rFont val="Noto Sans"/>
        <family val="2"/>
      </rPr>
      <t xml:space="preserve">杉並区成田東</t>
    </r>
    <r>
      <rPr>
        <sz val="8"/>
        <color rgb="FF000000"/>
        <rFont val="ＭＳ Ｐゴシック"/>
        <family val="3"/>
        <charset val="128"/>
      </rPr>
      <t xml:space="preserve">4-1-54</t>
    </r>
    <r>
      <rPr>
        <sz val="8"/>
        <color rgb="FF000000"/>
        <rFont val="Noto Sans"/>
        <family val="2"/>
      </rPr>
      <t xml:space="preserve">　川嶋荘</t>
    </r>
  </si>
  <si>
    <t xml:space="preserve">丸の内線　　　　　　　　　　　　　　　　　　南阿佐ヶ谷</t>
  </si>
  <si>
    <t xml:space="preserve">西武新宿線　　　　　　　　　　上石神井</t>
  </si>
  <si>
    <r>
      <rPr>
        <sz val="8"/>
        <color rgb="FF000000"/>
        <rFont val="Noto Sans"/>
        <family val="2"/>
      </rPr>
      <t xml:space="preserve">目黒区目黒本町</t>
    </r>
    <r>
      <rPr>
        <sz val="8"/>
        <color rgb="FF000000"/>
        <rFont val="ＭＳ Ｐゴシック"/>
        <family val="3"/>
        <charset val="128"/>
      </rPr>
      <t xml:space="preserve">3</t>
    </r>
  </si>
  <si>
    <t xml:space="preserve">目黒線武蔵　　　　　　　　　　小山</t>
  </si>
  <si>
    <r>
      <rPr>
        <sz val="8"/>
        <color rgb="FF000000"/>
        <rFont val="Noto Sans"/>
        <family val="2"/>
      </rPr>
      <t xml:space="preserve">江戸川区赤堀</t>
    </r>
    <r>
      <rPr>
        <sz val="8"/>
        <color rgb="FF000000"/>
        <rFont val="ＭＳ Ｐゴシック"/>
        <family val="3"/>
        <charset val="128"/>
      </rPr>
      <t xml:space="preserve">1</t>
    </r>
    <r>
      <rPr>
        <sz val="8"/>
        <color rgb="FF000000"/>
        <rFont val="Noto Sans"/>
        <family val="2"/>
      </rPr>
      <t xml:space="preserve">　　　　　　　　　　　　　　　　　　　　　　　　　　マンション</t>
    </r>
    <r>
      <rPr>
        <sz val="8"/>
        <color rgb="FF000000"/>
        <rFont val="ＭＳ Ｐゴシック"/>
        <family val="3"/>
        <charset val="128"/>
      </rPr>
      <t xml:space="preserve">T</t>
    </r>
    <r>
      <rPr>
        <sz val="8"/>
        <color rgb="FF000000"/>
        <rFont val="Noto Sans"/>
        <family val="2"/>
      </rPr>
      <t xml:space="preserve">・</t>
    </r>
    <r>
      <rPr>
        <sz val="8"/>
        <color rgb="FF000000"/>
        <rFont val="ＭＳ Ｐゴシック"/>
        <family val="3"/>
        <charset val="128"/>
      </rPr>
      <t xml:space="preserve">K</t>
    </r>
    <r>
      <rPr>
        <sz val="8"/>
        <color rgb="FF000000"/>
        <rFont val="Noto Sans"/>
        <family val="2"/>
      </rPr>
      <t xml:space="preserve">・</t>
    </r>
    <r>
      <rPr>
        <sz val="8"/>
        <color rgb="FF000000"/>
        <rFont val="ＭＳ Ｐゴシック"/>
        <family val="3"/>
        <charset val="128"/>
      </rPr>
      <t xml:space="preserve">A</t>
    </r>
  </si>
  <si>
    <t xml:space="preserve">都営新宿線　　　　　　　　　　　　　　　　　　瑞江</t>
  </si>
  <si>
    <r>
      <rPr>
        <sz val="8"/>
        <color rgb="FF000000"/>
        <rFont val="Noto Sans"/>
        <family val="2"/>
      </rPr>
      <t xml:space="preserve">荒川区東尾久</t>
    </r>
    <r>
      <rPr>
        <sz val="8"/>
        <color rgb="FF000000"/>
        <rFont val="ＭＳ Ｐゴシック"/>
        <family val="3"/>
        <charset val="128"/>
      </rPr>
      <t xml:space="preserve">8-3-9</t>
    </r>
    <r>
      <rPr>
        <sz val="8"/>
        <color rgb="FF000000"/>
        <rFont val="Noto Sans"/>
        <family val="2"/>
      </rPr>
      <t xml:space="preserve">　寿コーポ</t>
    </r>
  </si>
  <si>
    <t xml:space="preserve">都電荒川線　　　　　　　　　　　　　　　　　　　　　　熊野前</t>
  </si>
  <si>
    <r>
      <rPr>
        <sz val="8"/>
        <color rgb="FF000000"/>
        <rFont val="Noto Sans"/>
        <family val="2"/>
      </rPr>
      <t xml:space="preserve">練馬区大泉学園町</t>
    </r>
    <r>
      <rPr>
        <sz val="8"/>
        <color rgb="FF000000"/>
        <rFont val="ＭＳ Ｐゴシック"/>
        <family val="3"/>
        <charset val="128"/>
      </rPr>
      <t xml:space="preserve">4-29-25</t>
    </r>
    <r>
      <rPr>
        <sz val="8"/>
        <color rgb="FF000000"/>
        <rFont val="Noto Sans"/>
        <family val="2"/>
      </rPr>
      <t xml:space="preserve">　　　　　　　　　　　　　　　　ロイヤルハイツ</t>
    </r>
  </si>
  <si>
    <t xml:space="preserve">西武池袋線　大泉学園</t>
  </si>
  <si>
    <r>
      <rPr>
        <sz val="8"/>
        <color rgb="FF000000"/>
        <rFont val="Noto Sans"/>
        <family val="2"/>
      </rPr>
      <t xml:space="preserve">停歩</t>
    </r>
    <r>
      <rPr>
        <sz val="8"/>
        <color rgb="FF000000"/>
        <rFont val="ＭＳ Ｐゴシック"/>
        <family val="3"/>
        <charset val="128"/>
      </rPr>
      <t xml:space="preserve">6</t>
    </r>
    <r>
      <rPr>
        <sz val="8"/>
        <color rgb="FF000000"/>
        <rFont val="Noto Sans"/>
        <family val="2"/>
      </rPr>
      <t xml:space="preserve">分　バス</t>
    </r>
    <r>
      <rPr>
        <sz val="8"/>
        <color rgb="FF000000"/>
        <rFont val="ＭＳ Ｐゴシック"/>
        <family val="3"/>
        <charset val="128"/>
      </rPr>
      <t xml:space="preserve">10</t>
    </r>
    <r>
      <rPr>
        <sz val="8"/>
        <color rgb="FF000000"/>
        <rFont val="Noto Sans"/>
        <family val="2"/>
      </rPr>
      <t xml:space="preserve">分</t>
    </r>
  </si>
  <si>
    <r>
      <rPr>
        <sz val="8"/>
        <color rgb="FF000000"/>
        <rFont val="Noto Sans"/>
        <family val="2"/>
      </rPr>
      <t xml:space="preserve">品川区戸越</t>
    </r>
    <r>
      <rPr>
        <sz val="8"/>
        <color rgb="FF000000"/>
        <rFont val="ＭＳ Ｐゴシック"/>
        <family val="3"/>
        <charset val="128"/>
      </rPr>
      <t xml:space="preserve">2</t>
    </r>
    <r>
      <rPr>
        <sz val="8"/>
        <color rgb="FF000000"/>
        <rFont val="Noto Sans"/>
        <family val="2"/>
      </rPr>
      <t xml:space="preserve">　桜荘</t>
    </r>
  </si>
  <si>
    <t xml:space="preserve">池上線　　　　　　　　　　　　　　　　　　　　　　戸越銀座</t>
  </si>
  <si>
    <r>
      <rPr>
        <sz val="8"/>
        <color rgb="FF000000"/>
        <rFont val="Noto Sans"/>
        <family val="2"/>
      </rPr>
      <t xml:space="preserve">板橋区徳丸</t>
    </r>
    <r>
      <rPr>
        <sz val="8"/>
        <color rgb="FF000000"/>
        <rFont val="ＭＳ Ｐゴシック"/>
        <family val="3"/>
        <charset val="128"/>
      </rPr>
      <t xml:space="preserve">4</t>
    </r>
    <r>
      <rPr>
        <sz val="8"/>
        <color rgb="FF000000"/>
        <rFont val="Noto Sans"/>
        <family val="2"/>
      </rPr>
      <t xml:space="preserve">　辰美荘</t>
    </r>
  </si>
  <si>
    <t xml:space="preserve">東武東上線　　　　　　　　　　　　　　　　　　　　東武練馬</t>
  </si>
  <si>
    <r>
      <rPr>
        <sz val="8"/>
        <color rgb="FF000000"/>
        <rFont val="Noto Sans"/>
        <family val="2"/>
      </rPr>
      <t xml:space="preserve">足立区本木東町</t>
    </r>
    <r>
      <rPr>
        <sz val="8"/>
        <color rgb="FF000000"/>
        <rFont val="ＭＳ Ｐゴシック"/>
        <family val="3"/>
        <charset val="128"/>
      </rPr>
      <t xml:space="preserve">14-1</t>
    </r>
    <r>
      <rPr>
        <sz val="8"/>
        <color rgb="FF000000"/>
        <rFont val="Noto Sans"/>
        <family val="2"/>
      </rPr>
      <t xml:space="preserve">　松崎荘</t>
    </r>
  </si>
  <si>
    <t xml:space="preserve">日暮里舎人　　　　　　　　　　　　　　　ライナー　　　　　　　　　　　　　　　　扇大橋駅</t>
  </si>
  <si>
    <r>
      <rPr>
        <sz val="8"/>
        <color rgb="FF000000"/>
        <rFont val="Noto Sans"/>
        <family val="2"/>
      </rPr>
      <t xml:space="preserve">杉並区和田</t>
    </r>
    <r>
      <rPr>
        <sz val="8"/>
        <color rgb="FF000000"/>
        <rFont val="ＭＳ Ｐゴシック"/>
        <family val="3"/>
        <charset val="128"/>
      </rPr>
      <t xml:space="preserve">2-47-15</t>
    </r>
    <r>
      <rPr>
        <sz val="8"/>
        <color rgb="FF000000"/>
        <rFont val="Noto Sans"/>
        <family val="2"/>
      </rPr>
      <t xml:space="preserve">　中村荘</t>
    </r>
  </si>
  <si>
    <t xml:space="preserve">丸の内線　　　　　　　　　　　　　　　　　　　　　　　新高円寺</t>
  </si>
  <si>
    <r>
      <rPr>
        <sz val="8"/>
        <color rgb="FF000000"/>
        <rFont val="Noto Sans"/>
        <family val="2"/>
      </rPr>
      <t xml:space="preserve">練馬区早宮</t>
    </r>
    <r>
      <rPr>
        <sz val="8"/>
        <color rgb="FF000000"/>
        <rFont val="ＭＳ Ｐゴシック"/>
        <family val="3"/>
        <charset val="128"/>
      </rPr>
      <t xml:space="preserve">4-25-10</t>
    </r>
    <r>
      <rPr>
        <sz val="8"/>
        <color rgb="FF000000"/>
        <rFont val="Noto Sans"/>
        <family val="2"/>
      </rPr>
      <t xml:space="preserve">　　　　　　　　　　　　　　早宮ストアー</t>
    </r>
  </si>
  <si>
    <t xml:space="preserve">有楽町線　　　　　　　　　　　　　　　　平和台</t>
  </si>
  <si>
    <r>
      <rPr>
        <sz val="8"/>
        <color rgb="FF000000"/>
        <rFont val="Noto Sans"/>
        <family val="2"/>
      </rPr>
      <t xml:space="preserve">板橋区高島平</t>
    </r>
    <r>
      <rPr>
        <sz val="8"/>
        <color rgb="FF000000"/>
        <rFont val="ＭＳ Ｐゴシック"/>
        <family val="3"/>
        <charset val="128"/>
      </rPr>
      <t xml:space="preserve">7-39-5</t>
    </r>
    <r>
      <rPr>
        <sz val="8"/>
        <color rgb="FF000000"/>
        <rFont val="Noto Sans"/>
        <family val="2"/>
      </rPr>
      <t xml:space="preserve">　　　　　　　　　　　　　　　　　　　　　コーポ佐藤</t>
    </r>
    <r>
      <rPr>
        <sz val="8"/>
        <color rgb="FF000000"/>
        <rFont val="ＭＳ Ｐゴシック"/>
        <family val="3"/>
        <charset val="128"/>
      </rPr>
      <t xml:space="preserve">103</t>
    </r>
  </si>
  <si>
    <t xml:space="preserve">都営三田線　　　　　　　　　　　新高島平</t>
  </si>
  <si>
    <r>
      <rPr>
        <sz val="8"/>
        <color rgb="FF000000"/>
        <rFont val="ＭＳ Ｐゴシック"/>
        <family val="3"/>
        <charset val="128"/>
      </rPr>
      <t xml:space="preserve">1978/</t>
    </r>
    <r>
      <rPr>
        <sz val="8"/>
        <color rgb="FF000000"/>
        <rFont val="Noto Sans"/>
        <family val="2"/>
      </rPr>
      <t xml:space="preserve">記載無</t>
    </r>
  </si>
  <si>
    <r>
      <rPr>
        <sz val="8"/>
        <color rgb="FF000000"/>
        <rFont val="Noto Sans"/>
        <family val="2"/>
      </rPr>
      <t xml:space="preserve">荒川区西尾久</t>
    </r>
    <r>
      <rPr>
        <sz val="8"/>
        <color rgb="FF000000"/>
        <rFont val="ＭＳ Ｐゴシック"/>
        <family val="3"/>
        <charset val="128"/>
      </rPr>
      <t xml:space="preserve">7-1-10</t>
    </r>
    <r>
      <rPr>
        <sz val="8"/>
        <color rgb="FF000000"/>
        <rFont val="Noto Sans"/>
        <family val="2"/>
      </rPr>
      <t xml:space="preserve">　福東荘</t>
    </r>
  </si>
  <si>
    <t xml:space="preserve">山手線田端</t>
  </si>
  <si>
    <r>
      <rPr>
        <sz val="8"/>
        <color rgb="FF000000"/>
        <rFont val="Noto Sans"/>
        <family val="2"/>
      </rPr>
      <t xml:space="preserve">足立区関原</t>
    </r>
    <r>
      <rPr>
        <sz val="8"/>
        <color rgb="FF000000"/>
        <rFont val="ＭＳ Ｐゴシック"/>
        <family val="3"/>
        <charset val="128"/>
      </rPr>
      <t xml:space="preserve">3-29-7</t>
    </r>
    <r>
      <rPr>
        <sz val="8"/>
        <color rgb="FF000000"/>
        <rFont val="Noto Sans"/>
        <family val="2"/>
      </rPr>
      <t xml:space="preserve">　　　　　　　　　　　　　　　　　　　　　　　　　メゾン・ド・ルピナス</t>
    </r>
  </si>
  <si>
    <t xml:space="preserve">伊勢崎線　　　　　　　　　　　　　　　　　　　　　西葛西</t>
  </si>
  <si>
    <r>
      <rPr>
        <sz val="8"/>
        <color rgb="FF000000"/>
        <rFont val="Noto Sans"/>
        <family val="2"/>
      </rPr>
      <t xml:space="preserve">中野区東中野</t>
    </r>
    <r>
      <rPr>
        <sz val="8"/>
        <color rgb="FF000000"/>
        <rFont val="ＭＳ Ｐゴシック"/>
        <family val="3"/>
        <charset val="128"/>
      </rPr>
      <t xml:space="preserve">3</t>
    </r>
  </si>
  <si>
    <t xml:space="preserve">総武中央線　　　　　　　　　　　　　　　　　　東中野</t>
  </si>
  <si>
    <r>
      <rPr>
        <sz val="8"/>
        <color rgb="FF000000"/>
        <rFont val="Noto Sans"/>
        <family val="2"/>
      </rPr>
      <t xml:space="preserve">北区岸町</t>
    </r>
    <r>
      <rPr>
        <sz val="8"/>
        <color rgb="FF000000"/>
        <rFont val="ＭＳ Ｐゴシック"/>
        <family val="3"/>
        <charset val="128"/>
      </rPr>
      <t xml:space="preserve">2-2-5</t>
    </r>
    <r>
      <rPr>
        <sz val="8"/>
        <color rgb="FF000000"/>
        <rFont val="Noto Sans"/>
        <family val="2"/>
      </rPr>
      <t xml:space="preserve">　大橋荘</t>
    </r>
  </si>
  <si>
    <t xml:space="preserve">京浜東北線　　　　　　　　　　　　　　　　　　　　王子</t>
  </si>
  <si>
    <r>
      <rPr>
        <sz val="8"/>
        <color rgb="FF000000"/>
        <rFont val="Noto Sans"/>
        <family val="2"/>
      </rPr>
      <t xml:space="preserve">江東区亀戸</t>
    </r>
    <r>
      <rPr>
        <sz val="8"/>
        <color rgb="FF000000"/>
        <rFont val="ＭＳ Ｐゴシック"/>
        <family val="3"/>
        <charset val="128"/>
      </rPr>
      <t xml:space="preserve">3-46</t>
    </r>
    <r>
      <rPr>
        <sz val="8"/>
        <color rgb="FF000000"/>
        <rFont val="Noto Sans"/>
        <family val="2"/>
      </rPr>
      <t xml:space="preserve">　藤田荘</t>
    </r>
  </si>
  <si>
    <t xml:space="preserve">総武中央線　　　　　　　　　　　　　　　亀戸</t>
  </si>
  <si>
    <r>
      <rPr>
        <sz val="8"/>
        <color rgb="FF000000"/>
        <rFont val="Noto Sans"/>
        <family val="2"/>
      </rPr>
      <t xml:space="preserve">中野区上高田</t>
    </r>
    <r>
      <rPr>
        <sz val="8"/>
        <color rgb="FF000000"/>
        <rFont val="ＭＳ Ｐゴシック"/>
        <family val="3"/>
        <charset val="128"/>
      </rPr>
      <t xml:space="preserve">5</t>
    </r>
  </si>
  <si>
    <t xml:space="preserve">西武新宿線　　　　　　　　　　　　　　　　　　　新井薬師前</t>
  </si>
  <si>
    <r>
      <rPr>
        <sz val="8"/>
        <color rgb="FF000000"/>
        <rFont val="Noto Sans"/>
        <family val="2"/>
      </rPr>
      <t xml:space="preserve">中野区中野</t>
    </r>
    <r>
      <rPr>
        <sz val="8"/>
        <color rgb="FF000000"/>
        <rFont val="ＭＳ Ｐゴシック"/>
        <family val="3"/>
        <charset val="128"/>
      </rPr>
      <t xml:space="preserve">3-40-9</t>
    </r>
    <r>
      <rPr>
        <sz val="8"/>
        <color rgb="FF000000"/>
        <rFont val="Noto Sans"/>
        <family val="2"/>
      </rPr>
      <t xml:space="preserve">　清風荘</t>
    </r>
  </si>
  <si>
    <t xml:space="preserve">総武中央線　　　　　　　　　　　　　　中野</t>
  </si>
  <si>
    <r>
      <rPr>
        <sz val="8"/>
        <color rgb="FF000000"/>
        <rFont val="Noto Sans"/>
        <family val="2"/>
      </rPr>
      <t xml:space="preserve">杉並区高円寺北</t>
    </r>
    <r>
      <rPr>
        <sz val="8"/>
        <color rgb="FF000000"/>
        <rFont val="ＭＳ Ｐゴシック"/>
        <family val="3"/>
        <charset val="128"/>
      </rPr>
      <t xml:space="preserve">4</t>
    </r>
    <r>
      <rPr>
        <sz val="8"/>
        <color rgb="FF000000"/>
        <rFont val="Noto Sans"/>
        <family val="2"/>
      </rPr>
      <t xml:space="preserve">　</t>
    </r>
    <r>
      <rPr>
        <sz val="8"/>
        <color rgb="FF000000"/>
        <rFont val="ＭＳ Ｐゴシック"/>
        <family val="3"/>
        <charset val="128"/>
      </rPr>
      <t xml:space="preserve">DK</t>
    </r>
    <r>
      <rPr>
        <sz val="8"/>
        <color rgb="FF000000"/>
        <rFont val="Noto Sans"/>
        <family val="2"/>
      </rPr>
      <t xml:space="preserve">荘</t>
    </r>
  </si>
  <si>
    <r>
      <rPr>
        <sz val="8"/>
        <color rgb="FF000000"/>
        <rFont val="Noto Sans"/>
        <family val="2"/>
      </rPr>
      <t xml:space="preserve">世田谷区桜丘</t>
    </r>
    <r>
      <rPr>
        <sz val="8"/>
        <color rgb="FF000000"/>
        <rFont val="ＭＳ Ｐゴシック"/>
        <family val="3"/>
        <charset val="128"/>
      </rPr>
      <t xml:space="preserve">5</t>
    </r>
  </si>
  <si>
    <r>
      <rPr>
        <sz val="8"/>
        <color rgb="FF000000"/>
        <rFont val="Noto Sans"/>
        <family val="2"/>
      </rPr>
      <t xml:space="preserve">文京区大塚</t>
    </r>
    <r>
      <rPr>
        <sz val="8"/>
        <color rgb="FF000000"/>
        <rFont val="ＭＳ Ｐゴシック"/>
        <family val="3"/>
        <charset val="128"/>
      </rPr>
      <t xml:space="preserve">6</t>
    </r>
  </si>
  <si>
    <t xml:space="preserve">有楽町線　　　　　　　　　　　　　　　東池袋</t>
  </si>
  <si>
    <r>
      <rPr>
        <sz val="8"/>
        <color rgb="FF000000"/>
        <rFont val="Noto Sans"/>
        <family val="2"/>
      </rPr>
      <t xml:space="preserve">板橋区三園</t>
    </r>
    <r>
      <rPr>
        <sz val="8"/>
        <color rgb="FF000000"/>
        <rFont val="ＭＳ Ｐゴシック"/>
        <family val="3"/>
        <charset val="128"/>
      </rPr>
      <t xml:space="preserve">1-20-9</t>
    </r>
  </si>
  <si>
    <t xml:space="preserve">都営三田線　　　　　　　　　　　　　　西高島平</t>
  </si>
  <si>
    <r>
      <rPr>
        <sz val="8"/>
        <color rgb="FF000000"/>
        <rFont val="Noto Sans"/>
        <family val="2"/>
      </rPr>
      <t xml:space="preserve">中野区野方</t>
    </r>
    <r>
      <rPr>
        <sz val="8"/>
        <color rgb="FF000000"/>
        <rFont val="ＭＳ Ｐゴシック"/>
        <family val="3"/>
        <charset val="128"/>
      </rPr>
      <t xml:space="preserve">3-4542</t>
    </r>
    <r>
      <rPr>
        <sz val="8"/>
        <color rgb="FF000000"/>
        <rFont val="Noto Sans"/>
        <family val="2"/>
      </rPr>
      <t xml:space="preserve">Ａ（風呂なし）</t>
    </r>
  </si>
  <si>
    <t xml:space="preserve">西武新宿線　　　　　　　　　　　　　　　　　　　　　野方</t>
  </si>
  <si>
    <r>
      <rPr>
        <sz val="8"/>
        <color rgb="FF000000"/>
        <rFont val="Noto Sans"/>
        <family val="2"/>
      </rPr>
      <t xml:space="preserve">大田区北千束</t>
    </r>
    <r>
      <rPr>
        <sz val="8"/>
        <color rgb="FF000000"/>
        <rFont val="ＭＳ Ｐゴシック"/>
        <family val="3"/>
        <charset val="128"/>
      </rPr>
      <t xml:space="preserve">1-50</t>
    </r>
    <r>
      <rPr>
        <sz val="8"/>
        <color rgb="FF000000"/>
        <rFont val="Noto Sans"/>
        <family val="2"/>
      </rPr>
      <t xml:space="preserve">　Ｉ荘</t>
    </r>
  </si>
  <si>
    <t xml:space="preserve">目黒線　　　　　　　　　　　　　　　　　　　　　　　　大岡山</t>
  </si>
  <si>
    <r>
      <rPr>
        <sz val="8"/>
        <color rgb="FF000000"/>
        <rFont val="Noto Sans"/>
        <family val="2"/>
      </rPr>
      <t xml:space="preserve">杉並区高井戸西</t>
    </r>
    <r>
      <rPr>
        <sz val="8"/>
        <color rgb="FF000000"/>
        <rFont val="ＭＳ Ｐゴシック"/>
        <family val="3"/>
        <charset val="128"/>
      </rPr>
      <t xml:space="preserve">1-33-27</t>
    </r>
    <r>
      <rPr>
        <sz val="8"/>
        <color rgb="FF000000"/>
        <rFont val="Noto Sans"/>
        <family val="2"/>
      </rPr>
      <t xml:space="preserve">　　　　　　　　　　　　　　　　　白河荘</t>
    </r>
  </si>
  <si>
    <t xml:space="preserve">井の頭線　　　　　　　　　　　　　　　　富士見ヶ丘</t>
  </si>
  <si>
    <r>
      <rPr>
        <sz val="8"/>
        <color rgb="FF000000"/>
        <rFont val="Noto Sans"/>
        <family val="2"/>
      </rPr>
      <t xml:space="preserve">練馬区桜台</t>
    </r>
    <r>
      <rPr>
        <sz val="8"/>
        <color rgb="FF000000"/>
        <rFont val="ＭＳ Ｐゴシック"/>
        <family val="3"/>
        <charset val="128"/>
      </rPr>
      <t xml:space="preserve">3-39-11</t>
    </r>
    <r>
      <rPr>
        <sz val="8"/>
        <color rgb="FF000000"/>
        <rFont val="Noto Sans"/>
        <family val="2"/>
      </rPr>
      <t xml:space="preserve">　　　　　　　　　　　　　　　　　　　　　箕輪コーポ</t>
    </r>
  </si>
  <si>
    <t xml:space="preserve">有楽町線　　　　　　　　　　　　　　　　　　　　氷川台</t>
  </si>
  <si>
    <r>
      <rPr>
        <sz val="8"/>
        <color rgb="FF000000"/>
        <rFont val="Noto Sans"/>
        <family val="2"/>
      </rPr>
      <t xml:space="preserve">大田区本羽田</t>
    </r>
    <r>
      <rPr>
        <sz val="8"/>
        <color rgb="FF000000"/>
        <rFont val="ＭＳ Ｐゴシック"/>
        <family val="3"/>
        <charset val="128"/>
      </rPr>
      <t xml:space="preserve">3-2-4</t>
    </r>
    <r>
      <rPr>
        <sz val="8"/>
        <color rgb="FF000000"/>
        <rFont val="Noto Sans"/>
        <family val="2"/>
      </rPr>
      <t xml:space="preserve">　黒岩荘</t>
    </r>
  </si>
  <si>
    <t xml:space="preserve">京急空港線　　　　　　　　　　　　　　　　　　　　糀谷</t>
  </si>
  <si>
    <r>
      <rPr>
        <sz val="8"/>
        <color rgb="FF000000"/>
        <rFont val="Noto Sans"/>
        <family val="2"/>
      </rPr>
      <t xml:space="preserve">大田区山王</t>
    </r>
    <r>
      <rPr>
        <sz val="8"/>
        <color rgb="FF000000"/>
        <rFont val="ＭＳ Ｐゴシック"/>
        <family val="3"/>
        <charset val="128"/>
      </rPr>
      <t xml:space="preserve">1-11-11</t>
    </r>
    <r>
      <rPr>
        <sz val="8"/>
        <color rgb="FF000000"/>
        <rFont val="Noto Sans"/>
        <family val="2"/>
      </rPr>
      <t xml:space="preserve">　　　　　　　　　　　　　　　　　　　　小田マンション</t>
    </r>
  </si>
  <si>
    <t xml:space="preserve">京浜東北線　　　　　　　　　　　　　　　　　大森</t>
  </si>
  <si>
    <r>
      <rPr>
        <sz val="8"/>
        <color rgb="FF000000"/>
        <rFont val="Noto Sans"/>
        <family val="2"/>
      </rPr>
      <t xml:space="preserve">足立区足立</t>
    </r>
    <r>
      <rPr>
        <sz val="8"/>
        <color rgb="FF000000"/>
        <rFont val="ＭＳ Ｐゴシック"/>
        <family val="3"/>
        <charset val="128"/>
      </rPr>
      <t xml:space="preserve">4</t>
    </r>
    <r>
      <rPr>
        <sz val="8"/>
        <color rgb="FF000000"/>
        <rFont val="Noto Sans"/>
        <family val="2"/>
      </rPr>
      <t xml:space="preserve">　　　　　　　　　　　　　　　　　　　　　　　　　　プラザ・ドゥ・ディーニュ</t>
    </r>
  </si>
  <si>
    <r>
      <rPr>
        <sz val="8"/>
        <color rgb="FF000000"/>
        <rFont val="Noto Sans"/>
        <family val="2"/>
      </rPr>
      <t xml:space="preserve">足立区大谷田</t>
    </r>
    <r>
      <rPr>
        <sz val="8"/>
        <color rgb="FF000000"/>
        <rFont val="ＭＳ Ｐゴシック"/>
        <family val="3"/>
        <charset val="128"/>
      </rPr>
      <t xml:space="preserve">1</t>
    </r>
    <r>
      <rPr>
        <sz val="8"/>
        <color rgb="FF000000"/>
        <rFont val="Noto Sans"/>
        <family val="2"/>
      </rPr>
      <t xml:space="preserve">　</t>
    </r>
    <r>
      <rPr>
        <sz val="8"/>
        <color rgb="FF000000"/>
        <rFont val="ＭＳ Ｐゴシック"/>
        <family val="3"/>
        <charset val="128"/>
      </rPr>
      <t xml:space="preserve">BIG</t>
    </r>
    <r>
      <rPr>
        <sz val="8"/>
        <color rgb="FF000000"/>
        <rFont val="Noto Sans"/>
        <family val="2"/>
      </rPr>
      <t xml:space="preserve">　</t>
    </r>
    <r>
      <rPr>
        <sz val="8"/>
        <color rgb="FF000000"/>
        <rFont val="ＭＳ Ｐゴシック"/>
        <family val="3"/>
        <charset val="128"/>
      </rPr>
      <t xml:space="preserve">B</t>
    </r>
  </si>
  <si>
    <r>
      <rPr>
        <sz val="8"/>
        <color rgb="FF000000"/>
        <rFont val="Noto Sans"/>
        <family val="2"/>
      </rPr>
      <t xml:space="preserve">足立区関原</t>
    </r>
    <r>
      <rPr>
        <sz val="8"/>
        <color rgb="FF000000"/>
        <rFont val="ＭＳ Ｐゴシック"/>
        <family val="3"/>
        <charset val="128"/>
      </rPr>
      <t xml:space="preserve">2-43</t>
    </r>
    <r>
      <rPr>
        <sz val="8"/>
        <color rgb="FF000000"/>
        <rFont val="Noto Sans"/>
        <family val="2"/>
      </rPr>
      <t xml:space="preserve">　　　　　　　　　　　　　　　　　　　　　　サンハウス関町</t>
    </r>
  </si>
  <si>
    <r>
      <rPr>
        <sz val="8"/>
        <color rgb="FF000000"/>
        <rFont val="Noto Sans"/>
        <family val="2"/>
      </rPr>
      <t xml:space="preserve">中野区中野</t>
    </r>
    <r>
      <rPr>
        <sz val="8"/>
        <color rgb="FF000000"/>
        <rFont val="ＭＳ Ｐゴシック"/>
        <family val="3"/>
        <charset val="128"/>
      </rPr>
      <t xml:space="preserve">2</t>
    </r>
  </si>
  <si>
    <t xml:space="preserve">総武中央線　　　　　　　　　　　　　　　　　　中野</t>
  </si>
  <si>
    <r>
      <rPr>
        <sz val="8"/>
        <color rgb="FF000000"/>
        <rFont val="Noto Sans"/>
        <family val="2"/>
      </rPr>
      <t xml:space="preserve">足立区西綾瀬</t>
    </r>
    <r>
      <rPr>
        <sz val="8"/>
        <color rgb="FF000000"/>
        <rFont val="ＭＳ Ｐゴシック"/>
        <family val="3"/>
        <charset val="128"/>
      </rPr>
      <t xml:space="preserve">4</t>
    </r>
    <r>
      <rPr>
        <sz val="8"/>
        <color rgb="FF000000"/>
        <rFont val="Noto Sans"/>
        <family val="2"/>
      </rPr>
      <t xml:space="preserve">　第３ミニハイツ</t>
    </r>
  </si>
  <si>
    <t xml:space="preserve">千代田線　　　　　　　　綾瀬</t>
  </si>
  <si>
    <r>
      <rPr>
        <sz val="8"/>
        <color rgb="FF000000"/>
        <rFont val="Noto Sans"/>
        <family val="2"/>
      </rPr>
      <t xml:space="preserve">豊島区南大塚</t>
    </r>
    <r>
      <rPr>
        <sz val="8"/>
        <color rgb="FF000000"/>
        <rFont val="ＭＳ Ｐゴシック"/>
        <family val="3"/>
        <charset val="128"/>
      </rPr>
      <t xml:space="preserve">2-26-4</t>
    </r>
    <r>
      <rPr>
        <sz val="8"/>
        <color rgb="FF000000"/>
        <rFont val="Noto Sans"/>
        <family val="2"/>
      </rPr>
      <t xml:space="preserve">　三惠荘</t>
    </r>
  </si>
  <si>
    <r>
      <rPr>
        <sz val="8"/>
        <color rgb="FF000000"/>
        <rFont val="Noto Sans"/>
        <family val="2"/>
      </rPr>
      <t xml:space="preserve">中野区大和町</t>
    </r>
    <r>
      <rPr>
        <sz val="8"/>
        <color rgb="FF000000"/>
        <rFont val="ＭＳ Ｐゴシック"/>
        <family val="3"/>
        <charset val="128"/>
      </rPr>
      <t xml:space="preserve">1</t>
    </r>
  </si>
  <si>
    <r>
      <rPr>
        <sz val="8"/>
        <color rgb="FF000000"/>
        <rFont val="Noto Sans"/>
        <family val="2"/>
      </rPr>
      <t xml:space="preserve">練馬区上石神井</t>
    </r>
    <r>
      <rPr>
        <sz val="8"/>
        <color rgb="FF000000"/>
        <rFont val="ＭＳ Ｐゴシック"/>
        <family val="3"/>
        <charset val="128"/>
      </rPr>
      <t xml:space="preserve">4-10</t>
    </r>
    <r>
      <rPr>
        <sz val="8"/>
        <color rgb="FF000000"/>
        <rFont val="Noto Sans"/>
        <family val="2"/>
      </rPr>
      <t xml:space="preserve">　　　　　　　　　　　　　　　　　　ハイツ田中</t>
    </r>
  </si>
  <si>
    <t xml:space="preserve">西武新宿線　　　　　　　　　　　　　　上石神井</t>
  </si>
  <si>
    <r>
      <rPr>
        <sz val="8"/>
        <color rgb="FF000000"/>
        <rFont val="Noto Sans"/>
        <family val="2"/>
      </rPr>
      <t xml:space="preserve">板橋区板橋</t>
    </r>
    <r>
      <rPr>
        <sz val="8"/>
        <color rgb="FF000000"/>
        <rFont val="ＭＳ Ｐゴシック"/>
        <family val="3"/>
        <charset val="128"/>
      </rPr>
      <t xml:space="preserve">1</t>
    </r>
    <r>
      <rPr>
        <sz val="8"/>
        <color rgb="FF000000"/>
        <rFont val="Noto Sans"/>
        <family val="2"/>
      </rPr>
      <t xml:space="preserve">　豊松荘</t>
    </r>
    <r>
      <rPr>
        <sz val="8"/>
        <color rgb="FF000000"/>
        <rFont val="ＭＳ Ｐゴシック"/>
        <family val="3"/>
        <charset val="128"/>
      </rPr>
      <t xml:space="preserve">8</t>
    </r>
  </si>
  <si>
    <t xml:space="preserve">埼京線板橋</t>
  </si>
  <si>
    <r>
      <rPr>
        <sz val="8"/>
        <color rgb="FF000000"/>
        <rFont val="Noto Sans"/>
        <family val="2"/>
      </rPr>
      <t xml:space="preserve">練馬区石神井台</t>
    </r>
    <r>
      <rPr>
        <sz val="8"/>
        <color rgb="FF000000"/>
        <rFont val="ＭＳ Ｐゴシック"/>
        <family val="3"/>
        <charset val="128"/>
      </rPr>
      <t xml:space="preserve">8-16-3</t>
    </r>
    <r>
      <rPr>
        <sz val="8"/>
        <color rgb="FF000000"/>
        <rFont val="Noto Sans"/>
        <family val="2"/>
      </rPr>
      <t xml:space="preserve">　　　　　　　　　　　　　　　　　　　　　田中ハウス</t>
    </r>
  </si>
  <si>
    <t xml:space="preserve">西武新宿線　　　　　　　　　　　　　武蔵関</t>
  </si>
  <si>
    <r>
      <rPr>
        <sz val="8"/>
        <color rgb="FF000000"/>
        <rFont val="Noto Sans"/>
        <family val="2"/>
      </rPr>
      <t xml:space="preserve">練馬区石神井台</t>
    </r>
    <r>
      <rPr>
        <sz val="8"/>
        <color rgb="FF000000"/>
        <rFont val="ＭＳ Ｐゴシック"/>
        <family val="3"/>
        <charset val="128"/>
      </rPr>
      <t xml:space="preserve">8-16-3</t>
    </r>
    <r>
      <rPr>
        <sz val="8"/>
        <color rgb="FF000000"/>
        <rFont val="Noto Sans"/>
        <family val="2"/>
      </rPr>
      <t xml:space="preserve">　　　　　　　　　　　　　　　　　田中ハウス</t>
    </r>
  </si>
  <si>
    <r>
      <rPr>
        <sz val="8"/>
        <color rgb="FF000000"/>
        <rFont val="Noto Sans"/>
        <family val="2"/>
      </rPr>
      <t xml:space="preserve">北区田端</t>
    </r>
    <r>
      <rPr>
        <sz val="8"/>
        <color rgb="FF000000"/>
        <rFont val="ＭＳ Ｐゴシック"/>
        <family val="3"/>
        <charset val="128"/>
      </rPr>
      <t xml:space="preserve">3</t>
    </r>
    <r>
      <rPr>
        <sz val="8"/>
        <color rgb="FF000000"/>
        <rFont val="Noto Sans"/>
        <family val="2"/>
      </rPr>
      <t xml:space="preserve">　　　　　　　　　　　　　　　　　　　　　　　　　　　　　　　　　　　第二山王荘</t>
    </r>
    <r>
      <rPr>
        <sz val="8"/>
        <color rgb="FF000000"/>
        <rFont val="ＭＳ Ｐゴシック"/>
        <family val="3"/>
        <charset val="128"/>
      </rPr>
      <t xml:space="preserve">102</t>
    </r>
    <r>
      <rPr>
        <sz val="8"/>
        <color rgb="FF000000"/>
        <rFont val="Noto Sans"/>
        <family val="2"/>
      </rPr>
      <t xml:space="preserve">号室</t>
    </r>
  </si>
  <si>
    <t xml:space="preserve">山の手線　　　　　　　　　　　　　　　　駒込</t>
  </si>
  <si>
    <r>
      <rPr>
        <sz val="8"/>
        <color rgb="FF000000"/>
        <rFont val="Noto Sans"/>
        <family val="2"/>
      </rPr>
      <t xml:space="preserve">品川区戸越</t>
    </r>
    <r>
      <rPr>
        <sz val="8"/>
        <color rgb="FF000000"/>
        <rFont val="ＭＳ Ｐゴシック"/>
        <family val="3"/>
        <charset val="128"/>
      </rPr>
      <t xml:space="preserve">1</t>
    </r>
    <r>
      <rPr>
        <sz val="8"/>
        <color rgb="FF000000"/>
        <rFont val="Noto Sans"/>
        <family val="2"/>
      </rPr>
      <t xml:space="preserve">　半田荘</t>
    </r>
  </si>
  <si>
    <t xml:space="preserve">都営浅草線　　　　　　　　　　　　　　　　戸越</t>
  </si>
  <si>
    <r>
      <rPr>
        <sz val="8"/>
        <color rgb="FF000000"/>
        <rFont val="Noto Sans"/>
        <family val="2"/>
      </rPr>
      <t xml:space="preserve">板橋区徳丸</t>
    </r>
    <r>
      <rPr>
        <sz val="8"/>
        <color rgb="FF000000"/>
        <rFont val="ＭＳ Ｐゴシック"/>
        <family val="3"/>
        <charset val="128"/>
      </rPr>
      <t xml:space="preserve">1-30-10</t>
    </r>
    <r>
      <rPr>
        <sz val="8"/>
        <color rgb="FF000000"/>
        <rFont val="Noto Sans"/>
        <family val="2"/>
      </rPr>
      <t xml:space="preserve">　ビラ徳丸</t>
    </r>
  </si>
  <si>
    <t xml:space="preserve">東武東上線　　　　　　　　　　　　　　　　東武練馬</t>
  </si>
  <si>
    <r>
      <rPr>
        <sz val="8"/>
        <color rgb="FF000000"/>
        <rFont val="Noto Sans"/>
        <family val="2"/>
      </rPr>
      <t xml:space="preserve">足立区皿沼</t>
    </r>
    <r>
      <rPr>
        <sz val="8"/>
        <color rgb="FF000000"/>
        <rFont val="ＭＳ Ｐゴシック"/>
        <family val="3"/>
        <charset val="128"/>
      </rPr>
      <t xml:space="preserve">3</t>
    </r>
  </si>
  <si>
    <t xml:space="preserve">日暮里舎人　　　　　　　　　　　　　　舎人公園</t>
  </si>
  <si>
    <r>
      <rPr>
        <sz val="8"/>
        <color rgb="FF000000"/>
        <rFont val="Noto Sans"/>
        <family val="2"/>
      </rPr>
      <t xml:space="preserve">文京区千駄木</t>
    </r>
    <r>
      <rPr>
        <sz val="8"/>
        <color rgb="FF000000"/>
        <rFont val="ＭＳ Ｐゴシック"/>
        <family val="3"/>
        <charset val="128"/>
      </rPr>
      <t xml:space="preserve">5-11</t>
    </r>
    <r>
      <rPr>
        <sz val="8"/>
        <color rgb="FF000000"/>
        <rFont val="Noto Sans"/>
        <family val="2"/>
      </rPr>
      <t xml:space="preserve">　　　　　　　　　　　　　　　　小澤アパート</t>
    </r>
  </si>
  <si>
    <t xml:space="preserve">千代田線　　　　　　　　　　　　　　　　　　　千駄木</t>
  </si>
  <si>
    <r>
      <rPr>
        <sz val="8"/>
        <color rgb="FF000000"/>
        <rFont val="Noto Sans"/>
        <family val="2"/>
      </rPr>
      <t xml:space="preserve">板橋区大谷口</t>
    </r>
    <r>
      <rPr>
        <sz val="8"/>
        <color rgb="FF000000"/>
        <rFont val="ＭＳ Ｐゴシック"/>
        <family val="3"/>
        <charset val="128"/>
      </rPr>
      <t xml:space="preserve">2</t>
    </r>
  </si>
  <si>
    <t xml:space="preserve">有楽町線千川</t>
  </si>
  <si>
    <r>
      <rPr>
        <sz val="8"/>
        <color rgb="FF000000"/>
        <rFont val="Noto Sans"/>
        <family val="2"/>
      </rPr>
      <t xml:space="preserve">豊島区南長崎５</t>
    </r>
    <r>
      <rPr>
        <sz val="8"/>
        <color rgb="FF000000"/>
        <rFont val="ＭＳ Ｐゴシック"/>
        <family val="3"/>
        <charset val="128"/>
      </rPr>
      <t xml:space="preserve">-</t>
    </r>
    <r>
      <rPr>
        <sz val="8"/>
        <color rgb="FF000000"/>
        <rFont val="Noto Sans"/>
        <family val="2"/>
      </rPr>
      <t xml:space="preserve">２３　　　　　　　　　　　　　第五大和荘</t>
    </r>
  </si>
  <si>
    <t xml:space="preserve">西武池袋線　　　　　　　　　　　　東長崎</t>
  </si>
  <si>
    <r>
      <rPr>
        <sz val="8"/>
        <color rgb="FF000000"/>
        <rFont val="Noto Sans"/>
        <family val="2"/>
      </rPr>
      <t xml:space="preserve">杉並区大宮</t>
    </r>
    <r>
      <rPr>
        <sz val="8"/>
        <color rgb="FF000000"/>
        <rFont val="ＭＳ Ｐゴシック"/>
        <family val="3"/>
        <charset val="128"/>
      </rPr>
      <t xml:space="preserve">2-17-10</t>
    </r>
    <r>
      <rPr>
        <sz val="8"/>
        <color rgb="FF000000"/>
        <rFont val="Noto Sans"/>
        <family val="2"/>
      </rPr>
      <t xml:space="preserve">　　　　　　　　　　　　　　　　　　　コーポ遠山</t>
    </r>
    <r>
      <rPr>
        <sz val="8"/>
        <color rgb="FF000000"/>
        <rFont val="ＭＳ Ｐゴシック"/>
        <family val="3"/>
        <charset val="128"/>
      </rPr>
      <t xml:space="preserve">101</t>
    </r>
  </si>
  <si>
    <t xml:space="preserve">井の頭線　　　　　　　　　　　　　　　　　　　　　西永福</t>
  </si>
  <si>
    <r>
      <rPr>
        <sz val="8"/>
        <color rgb="FF000000"/>
        <rFont val="Noto Sans"/>
        <family val="2"/>
      </rPr>
      <t xml:space="preserve">太田区東矢口</t>
    </r>
    <r>
      <rPr>
        <sz val="8"/>
        <color rgb="FF000000"/>
        <rFont val="ＭＳ Ｐゴシック"/>
        <family val="3"/>
        <charset val="128"/>
      </rPr>
      <t xml:space="preserve">2-9</t>
    </r>
    <r>
      <rPr>
        <sz val="8"/>
        <color rgb="FF000000"/>
        <rFont val="Noto Sans"/>
        <family val="2"/>
      </rPr>
      <t xml:space="preserve">　渡辺荘</t>
    </r>
  </si>
  <si>
    <t xml:space="preserve">東急多摩川　　　　　　　　　　　　　　　　　　矢口渡</t>
  </si>
  <si>
    <r>
      <rPr>
        <sz val="8"/>
        <color rgb="FF000000"/>
        <rFont val="Noto Sans"/>
        <family val="2"/>
      </rPr>
      <t xml:space="preserve">杉並区下高井戸</t>
    </r>
    <r>
      <rPr>
        <sz val="8"/>
        <color rgb="FF000000"/>
        <rFont val="ＭＳ Ｐゴシック"/>
        <family val="3"/>
        <charset val="128"/>
      </rPr>
      <t xml:space="preserve">1-21-1</t>
    </r>
    <r>
      <rPr>
        <sz val="8"/>
        <color rgb="FF000000"/>
        <rFont val="Noto Sans"/>
        <family val="2"/>
      </rPr>
      <t xml:space="preserve">　　　　　　　　　　　　　　　　　　　　　　　　　下高井戸</t>
    </r>
    <r>
      <rPr>
        <sz val="8"/>
        <color rgb="FF000000"/>
        <rFont val="ＭＳ Ｐゴシック"/>
        <family val="3"/>
        <charset val="128"/>
      </rPr>
      <t xml:space="preserve">1211</t>
    </r>
    <r>
      <rPr>
        <sz val="8"/>
        <color rgb="FF000000"/>
        <rFont val="Noto Sans"/>
        <family val="2"/>
      </rPr>
      <t xml:space="preserve">　</t>
    </r>
    <r>
      <rPr>
        <sz val="8"/>
        <color rgb="FF000000"/>
        <rFont val="ＭＳ Ｐゴシック"/>
        <family val="3"/>
        <charset val="128"/>
      </rPr>
      <t xml:space="preserve">201</t>
    </r>
    <r>
      <rPr>
        <sz val="8"/>
        <color rgb="FF000000"/>
        <rFont val="Noto Sans"/>
        <family val="2"/>
      </rPr>
      <t xml:space="preserve">号室</t>
    </r>
  </si>
  <si>
    <t xml:space="preserve">京王線　　　　　　　　　　　　　　　　　　　　　　　　　　　　　下高井戸</t>
  </si>
  <si>
    <t xml:space="preserve">1R</t>
  </si>
  <si>
    <r>
      <rPr>
        <sz val="8"/>
        <color rgb="FF000000"/>
        <rFont val="Noto Sans"/>
        <family val="2"/>
      </rPr>
      <t xml:space="preserve">中野区上高田</t>
    </r>
    <r>
      <rPr>
        <sz val="8"/>
        <color rgb="FF000000"/>
        <rFont val="ＭＳ Ｐゴシック"/>
        <family val="3"/>
        <charset val="128"/>
      </rPr>
      <t xml:space="preserve">5-102</t>
    </r>
  </si>
  <si>
    <t xml:space="preserve">西部新宿線　　　　　　　　　　　　　　　　　新井薬師前</t>
  </si>
  <si>
    <r>
      <rPr>
        <sz val="8"/>
        <color rgb="FF000000"/>
        <rFont val="Noto Sans"/>
        <family val="2"/>
      </rPr>
      <t xml:space="preserve">葛飾区西亀有</t>
    </r>
    <r>
      <rPr>
        <sz val="8"/>
        <color rgb="FF000000"/>
        <rFont val="ＭＳ Ｐゴシック"/>
        <family val="3"/>
        <charset val="128"/>
      </rPr>
      <t xml:space="preserve">2-4-7</t>
    </r>
    <r>
      <rPr>
        <sz val="8"/>
        <color rgb="FF000000"/>
        <rFont val="Noto Sans"/>
        <family val="2"/>
      </rPr>
      <t xml:space="preserve">　　　　　　　　　　　　　　　　　　　　　　　　　第一将嶺荘</t>
    </r>
  </si>
  <si>
    <r>
      <rPr>
        <sz val="8"/>
        <color rgb="FF000000"/>
        <rFont val="Noto Sans"/>
        <family val="2"/>
      </rPr>
      <t xml:space="preserve">墨田区京島</t>
    </r>
    <r>
      <rPr>
        <sz val="8"/>
        <color rgb="FF000000"/>
        <rFont val="ＭＳ Ｐゴシック"/>
        <family val="3"/>
        <charset val="128"/>
      </rPr>
      <t xml:space="preserve">3-19-2</t>
    </r>
    <r>
      <rPr>
        <sz val="8"/>
        <color rgb="FF000000"/>
        <rFont val="Noto Sans"/>
        <family val="2"/>
      </rPr>
      <t xml:space="preserve">　　　　　　　　　　　　　　　　　　　　　第二共栄荘</t>
    </r>
  </si>
  <si>
    <t xml:space="preserve">京成押上線　　　　　　　　　　　　　　京成曳舟</t>
  </si>
  <si>
    <r>
      <rPr>
        <sz val="8"/>
        <color rgb="FF000000"/>
        <rFont val="Noto Sans"/>
        <family val="2"/>
      </rPr>
      <t xml:space="preserve">大田区久が原</t>
    </r>
    <r>
      <rPr>
        <sz val="8"/>
        <color rgb="FF000000"/>
        <rFont val="ＭＳ Ｐゴシック"/>
        <family val="3"/>
        <charset val="128"/>
      </rPr>
      <t xml:space="preserve">5-33</t>
    </r>
    <r>
      <rPr>
        <sz val="8"/>
        <color rgb="FF000000"/>
        <rFont val="Noto Sans"/>
        <family val="2"/>
      </rPr>
      <t xml:space="preserve">　福田荘</t>
    </r>
  </si>
  <si>
    <t xml:space="preserve">池上線千鳥町</t>
  </si>
  <si>
    <r>
      <rPr>
        <sz val="8"/>
        <color rgb="FF000000"/>
        <rFont val="Noto Sans"/>
        <family val="2"/>
      </rPr>
      <t xml:space="preserve">葛飾区西亀有</t>
    </r>
    <r>
      <rPr>
        <sz val="8"/>
        <color rgb="FF000000"/>
        <rFont val="ＭＳ Ｐゴシック"/>
        <family val="3"/>
        <charset val="128"/>
      </rPr>
      <t xml:space="preserve">2-4-7</t>
    </r>
    <r>
      <rPr>
        <sz val="8"/>
        <color rgb="FF000000"/>
        <rFont val="Noto Sans"/>
        <family val="2"/>
      </rPr>
      <t xml:space="preserve">　　　　　　　　　　　　　　　　　　　　　　　　　　　　　第一将嶺荘</t>
    </r>
  </si>
  <si>
    <r>
      <rPr>
        <sz val="8"/>
        <color rgb="FF000000"/>
        <rFont val="Noto Sans"/>
        <family val="2"/>
      </rPr>
      <t xml:space="preserve">板橋区東新町</t>
    </r>
    <r>
      <rPr>
        <sz val="8"/>
        <color rgb="FF000000"/>
        <rFont val="ＭＳ Ｐゴシック"/>
        <family val="3"/>
        <charset val="128"/>
      </rPr>
      <t xml:space="preserve">1</t>
    </r>
    <r>
      <rPr>
        <sz val="8"/>
        <color rgb="FF000000"/>
        <rFont val="Noto Sans"/>
        <family val="2"/>
      </rPr>
      <t xml:space="preserve">　賃貸アパート</t>
    </r>
  </si>
  <si>
    <t xml:space="preserve">東武東上線　　　　　　　　　　　　　　　　　　　　　上板橋</t>
  </si>
  <si>
    <r>
      <rPr>
        <sz val="8"/>
        <color rgb="FF000000"/>
        <rFont val="ＭＳ Ｐゴシック"/>
        <family val="3"/>
        <charset val="128"/>
      </rPr>
      <t xml:space="preserve">4</t>
    </r>
    <r>
      <rPr>
        <sz val="8"/>
        <color rgb="FF000000"/>
        <rFont val="Noto Sans"/>
        <family val="2"/>
      </rPr>
      <t xml:space="preserve">万</t>
    </r>
  </si>
  <si>
    <r>
      <rPr>
        <sz val="8"/>
        <color rgb="FF000000"/>
        <rFont val="Noto Sans"/>
        <family val="2"/>
      </rPr>
      <t xml:space="preserve">板橋区成増</t>
    </r>
    <r>
      <rPr>
        <sz val="8"/>
        <color rgb="FF000000"/>
        <rFont val="ＭＳ Ｐゴシック"/>
        <family val="3"/>
        <charset val="128"/>
      </rPr>
      <t xml:space="preserve">4</t>
    </r>
  </si>
  <si>
    <t xml:space="preserve">東武東上線　　　　　　　　　　　　　　　　　　成増</t>
  </si>
  <si>
    <r>
      <rPr>
        <sz val="8"/>
        <color rgb="FF000000"/>
        <rFont val="Noto Sans"/>
        <family val="2"/>
      </rPr>
      <t xml:space="preserve">世田谷区北烏山</t>
    </r>
    <r>
      <rPr>
        <sz val="8"/>
        <color rgb="FF000000"/>
        <rFont val="ＭＳ Ｐゴシック"/>
        <family val="3"/>
        <charset val="128"/>
      </rPr>
      <t xml:space="preserve">4</t>
    </r>
    <r>
      <rPr>
        <sz val="8"/>
        <color rgb="FF000000"/>
        <rFont val="Noto Sans"/>
        <family val="2"/>
      </rPr>
      <t xml:space="preserve">　第２寿荘</t>
    </r>
  </si>
  <si>
    <t xml:space="preserve">井の頭線　　　　　　　　　　　　　　　　　　　　　久我山</t>
  </si>
  <si>
    <r>
      <rPr>
        <sz val="8"/>
        <color rgb="FF000000"/>
        <rFont val="Noto Sans"/>
        <family val="2"/>
      </rPr>
      <t xml:space="preserve">練馬区早宮</t>
    </r>
    <r>
      <rPr>
        <sz val="8"/>
        <color rgb="FF000000"/>
        <rFont val="ＭＳ Ｐゴシック"/>
        <family val="3"/>
        <charset val="128"/>
      </rPr>
      <t xml:space="preserve">4-25-10</t>
    </r>
    <r>
      <rPr>
        <sz val="8"/>
        <color rgb="FF000000"/>
        <rFont val="Noto Sans"/>
        <family val="2"/>
      </rPr>
      <t xml:space="preserve">　　　　　　　　　　　　　　　　　　早宮ストアー</t>
    </r>
  </si>
  <si>
    <t xml:space="preserve">有楽町線　　　　　　　　　　　　　　　平和台</t>
  </si>
  <si>
    <r>
      <rPr>
        <sz val="8"/>
        <color rgb="FF000000"/>
        <rFont val="Noto Sans"/>
        <family val="2"/>
      </rPr>
      <t xml:space="preserve">世田谷区船橋</t>
    </r>
    <r>
      <rPr>
        <sz val="8"/>
        <color rgb="FF000000"/>
        <rFont val="ＭＳ Ｐゴシック"/>
        <family val="3"/>
        <charset val="128"/>
      </rPr>
      <t xml:space="preserve">4-22-3</t>
    </r>
    <r>
      <rPr>
        <sz val="8"/>
        <color rgb="FF000000"/>
        <rFont val="Noto Sans"/>
        <family val="2"/>
      </rPr>
      <t xml:space="preserve">　　　　　　　　　　　　　　　　　　　　　　第二大津加荘</t>
    </r>
  </si>
  <si>
    <t xml:space="preserve">小田急線　　　　　　　　　　　　　　　千歳船橋</t>
  </si>
  <si>
    <r>
      <rPr>
        <sz val="8"/>
        <color rgb="FF000000"/>
        <rFont val="Noto Sans"/>
        <family val="2"/>
      </rPr>
      <t xml:space="preserve">豊島区目白</t>
    </r>
    <r>
      <rPr>
        <sz val="8"/>
        <color rgb="FF000000"/>
        <rFont val="ＭＳ Ｐゴシック"/>
        <family val="3"/>
        <charset val="128"/>
      </rPr>
      <t xml:space="preserve">5</t>
    </r>
    <r>
      <rPr>
        <sz val="8"/>
        <color rgb="FF000000"/>
        <rFont val="Noto Sans"/>
        <family val="2"/>
      </rPr>
      <t xml:space="preserve">ａ</t>
    </r>
    <r>
      <rPr>
        <sz val="8"/>
        <color rgb="FF000000"/>
        <rFont val="ＭＳ Ｐゴシック"/>
        <family val="3"/>
        <charset val="128"/>
      </rPr>
      <t xml:space="preserve">-</t>
    </r>
    <r>
      <rPr>
        <sz val="8"/>
        <color rgb="FF000000"/>
        <rFont val="Noto Sans"/>
        <family val="2"/>
      </rPr>
      <t xml:space="preserve">ａ　松鶴荘</t>
    </r>
  </si>
  <si>
    <t xml:space="preserve">西武池袋線　　　　　　　　　　　　　椎名町</t>
  </si>
  <si>
    <r>
      <rPr>
        <sz val="8"/>
        <color rgb="FF000000"/>
        <rFont val="Noto Sans"/>
        <family val="2"/>
      </rPr>
      <t xml:space="preserve">葛飾区高砂</t>
    </r>
    <r>
      <rPr>
        <sz val="8"/>
        <color rgb="FF000000"/>
        <rFont val="ＭＳ Ｐゴシック"/>
        <family val="3"/>
        <charset val="128"/>
      </rPr>
      <t xml:space="preserve">3</t>
    </r>
    <r>
      <rPr>
        <sz val="8"/>
        <color rgb="FF000000"/>
        <rFont val="Noto Sans"/>
        <family val="2"/>
      </rPr>
      <t xml:space="preserve">　清風コーポ</t>
    </r>
  </si>
  <si>
    <t xml:space="preserve">京成本線　　　　　　　　　　　京成高砂</t>
  </si>
  <si>
    <r>
      <rPr>
        <sz val="8"/>
        <color rgb="FF000000"/>
        <rFont val="Noto Sans"/>
        <family val="2"/>
      </rPr>
      <t xml:space="preserve">豊島区巣鴨</t>
    </r>
    <r>
      <rPr>
        <sz val="8"/>
        <color rgb="FF000000"/>
        <rFont val="ＭＳ Ｐゴシック"/>
        <family val="3"/>
        <charset val="128"/>
      </rPr>
      <t xml:space="preserve">1</t>
    </r>
    <r>
      <rPr>
        <sz val="8"/>
        <color rgb="FF000000"/>
        <rFont val="Noto Sans"/>
        <family val="2"/>
      </rPr>
      <t xml:space="preserve">　第一丸茂荘</t>
    </r>
  </si>
  <si>
    <t xml:space="preserve">山手線巣鴨</t>
  </si>
  <si>
    <r>
      <rPr>
        <sz val="8"/>
        <color rgb="FF000000"/>
        <rFont val="Noto Sans"/>
        <family val="2"/>
      </rPr>
      <t xml:space="preserve">品川区戸越</t>
    </r>
    <r>
      <rPr>
        <sz val="8"/>
        <color rgb="FF000000"/>
        <rFont val="ＭＳ Ｐゴシック"/>
        <family val="3"/>
        <charset val="128"/>
      </rPr>
      <t xml:space="preserve">1-27-5</t>
    </r>
    <r>
      <rPr>
        <sz val="8"/>
        <color rgb="FF000000"/>
        <rFont val="Noto Sans"/>
        <family val="2"/>
      </rPr>
      <t xml:space="preserve">　　　　　　　　　　　　　　　　　　　　　　　　　　半田荘</t>
    </r>
    <r>
      <rPr>
        <sz val="8"/>
        <color rgb="FF000000"/>
        <rFont val="ＭＳ Ｐゴシック"/>
        <family val="3"/>
        <charset val="128"/>
      </rPr>
      <t xml:space="preserve">201</t>
    </r>
  </si>
  <si>
    <t xml:space="preserve">山手線大崎</t>
  </si>
  <si>
    <r>
      <rPr>
        <sz val="8"/>
        <color rgb="FF000000"/>
        <rFont val="Noto Sans"/>
        <family val="2"/>
      </rPr>
      <t xml:space="preserve">世田谷区船橋</t>
    </r>
    <r>
      <rPr>
        <sz val="8"/>
        <color rgb="FF000000"/>
        <rFont val="ＭＳ Ｐゴシック"/>
        <family val="3"/>
        <charset val="128"/>
      </rPr>
      <t xml:space="preserve">4-24-10</t>
    </r>
    <r>
      <rPr>
        <sz val="8"/>
        <color rgb="FF000000"/>
        <rFont val="Noto Sans"/>
        <family val="2"/>
      </rPr>
      <t xml:space="preserve">　　　　　　　　　　　　　　　　　第二昭栄荘</t>
    </r>
  </si>
  <si>
    <t xml:space="preserve">小田急線　　　　　　　　　　　　　　　　　　千歳船橋</t>
  </si>
  <si>
    <r>
      <rPr>
        <sz val="8"/>
        <color rgb="FF000000"/>
        <rFont val="Noto Sans"/>
        <family val="2"/>
      </rPr>
      <t xml:space="preserve">葛飾区西水元</t>
    </r>
    <r>
      <rPr>
        <sz val="8"/>
        <color rgb="FF000000"/>
        <rFont val="ＭＳ Ｐゴシック"/>
        <family val="3"/>
        <charset val="128"/>
      </rPr>
      <t xml:space="preserve">2</t>
    </r>
    <r>
      <rPr>
        <sz val="8"/>
        <color rgb="FF000000"/>
        <rFont val="Noto Sans"/>
        <family val="2"/>
      </rPr>
      <t xml:space="preserve">　　　　　　　　　　　　　　　　　　　グランディール幸田</t>
    </r>
    <r>
      <rPr>
        <sz val="8"/>
        <color rgb="FF000000"/>
        <rFont val="ＭＳ Ｐゴシック"/>
        <family val="3"/>
        <charset val="128"/>
      </rPr>
      <t xml:space="preserve">102</t>
    </r>
  </si>
  <si>
    <r>
      <rPr>
        <sz val="8"/>
        <color rgb="FF000000"/>
        <rFont val="Noto Sans"/>
        <family val="2"/>
      </rPr>
      <t xml:space="preserve">停歩</t>
    </r>
    <r>
      <rPr>
        <sz val="8"/>
        <color rgb="FF000000"/>
        <rFont val="ＭＳ Ｐゴシック"/>
        <family val="3"/>
        <charset val="128"/>
      </rPr>
      <t xml:space="preserve">1</t>
    </r>
    <r>
      <rPr>
        <sz val="8"/>
        <color rgb="FF000000"/>
        <rFont val="Noto Sans"/>
        <family val="2"/>
      </rPr>
      <t xml:space="preserve">分バス</t>
    </r>
    <r>
      <rPr>
        <sz val="8"/>
        <color rgb="FF000000"/>
        <rFont val="ＭＳ Ｐゴシック"/>
        <family val="3"/>
        <charset val="128"/>
      </rPr>
      <t xml:space="preserve">20</t>
    </r>
    <r>
      <rPr>
        <sz val="8"/>
        <color rgb="FF000000"/>
        <rFont val="Noto Sans"/>
        <family val="2"/>
      </rPr>
      <t xml:space="preserve">分</t>
    </r>
  </si>
  <si>
    <r>
      <rPr>
        <sz val="8"/>
        <color rgb="FF000000"/>
        <rFont val="Noto Sans"/>
        <family val="2"/>
      </rPr>
      <t xml:space="preserve">墨田区墨田</t>
    </r>
    <r>
      <rPr>
        <sz val="8"/>
        <color rgb="FF000000"/>
        <rFont val="ＭＳ Ｐゴシック"/>
        <family val="3"/>
        <charset val="128"/>
      </rPr>
      <t xml:space="preserve">5-6-5</t>
    </r>
    <r>
      <rPr>
        <sz val="8"/>
        <color rgb="FF000000"/>
        <rFont val="Noto Sans"/>
        <family val="2"/>
      </rPr>
      <t xml:space="preserve">　小林荘</t>
    </r>
  </si>
  <si>
    <t xml:space="preserve">伊勢崎線　　　　　　　　　　　　　　鐘ヶ淵</t>
  </si>
  <si>
    <r>
      <rPr>
        <sz val="8"/>
        <color rgb="FF000000"/>
        <rFont val="Noto Sans"/>
        <family val="2"/>
      </rPr>
      <t xml:space="preserve">江戸川区大杉</t>
    </r>
    <r>
      <rPr>
        <sz val="8"/>
        <color rgb="FF000000"/>
        <rFont val="ＭＳ Ｐゴシック"/>
        <family val="3"/>
        <charset val="128"/>
      </rPr>
      <t xml:space="preserve">3-23-5</t>
    </r>
    <r>
      <rPr>
        <sz val="8"/>
        <color rgb="FF000000"/>
        <rFont val="Noto Sans"/>
        <family val="2"/>
      </rPr>
      <t xml:space="preserve">　桜荘</t>
    </r>
  </si>
  <si>
    <r>
      <rPr>
        <sz val="8"/>
        <color rgb="FF000000"/>
        <rFont val="Noto Sans"/>
        <family val="2"/>
      </rPr>
      <t xml:space="preserve">停歩</t>
    </r>
    <r>
      <rPr>
        <sz val="8"/>
        <color rgb="FF000000"/>
        <rFont val="ＭＳ Ｐゴシック"/>
        <family val="3"/>
        <charset val="128"/>
      </rPr>
      <t xml:space="preserve">2</t>
    </r>
    <r>
      <rPr>
        <sz val="8"/>
        <color rgb="FF000000"/>
        <rFont val="Noto Sans"/>
        <family val="2"/>
      </rPr>
      <t xml:space="preserve">分バス</t>
    </r>
    <r>
      <rPr>
        <sz val="8"/>
        <color rgb="FF000000"/>
        <rFont val="ＭＳ Ｐゴシック"/>
        <family val="3"/>
        <charset val="128"/>
      </rPr>
      <t xml:space="preserve">15</t>
    </r>
    <r>
      <rPr>
        <sz val="8"/>
        <color rgb="FF000000"/>
        <rFont val="Noto Sans"/>
        <family val="2"/>
      </rPr>
      <t xml:space="preserve">分</t>
    </r>
  </si>
  <si>
    <r>
      <rPr>
        <sz val="8"/>
        <color rgb="FF000000"/>
        <rFont val="Noto Sans"/>
        <family val="2"/>
      </rPr>
      <t xml:space="preserve">葛飾区南水元</t>
    </r>
    <r>
      <rPr>
        <sz val="8"/>
        <color rgb="FF000000"/>
        <rFont val="ＭＳ Ｐゴシック"/>
        <family val="3"/>
        <charset val="128"/>
      </rPr>
      <t xml:space="preserve">2-16-15</t>
    </r>
    <r>
      <rPr>
        <sz val="8"/>
        <color rgb="FF000000"/>
        <rFont val="Noto Sans"/>
        <family val="2"/>
      </rPr>
      <t xml:space="preserve">　　　　　　　　　　　　　　　　　　　　　　　　ヨシコーポ</t>
    </r>
  </si>
  <si>
    <r>
      <rPr>
        <sz val="8"/>
        <color rgb="FF000000"/>
        <rFont val="Noto Sans"/>
        <family val="2"/>
      </rPr>
      <t xml:space="preserve">停歩</t>
    </r>
    <r>
      <rPr>
        <sz val="8"/>
        <color rgb="FF000000"/>
        <rFont val="ＭＳ Ｐゴシック"/>
        <family val="3"/>
        <charset val="128"/>
      </rPr>
      <t xml:space="preserve">1</t>
    </r>
    <r>
      <rPr>
        <sz val="8"/>
        <color rgb="FF000000"/>
        <rFont val="Noto Sans"/>
        <family val="2"/>
      </rPr>
      <t xml:space="preserve">分バス</t>
    </r>
    <r>
      <rPr>
        <sz val="8"/>
        <color rgb="FF000000"/>
        <rFont val="ＭＳ Ｐゴシック"/>
        <family val="3"/>
        <charset val="128"/>
      </rPr>
      <t xml:space="preserve">13</t>
    </r>
    <r>
      <rPr>
        <sz val="8"/>
        <color rgb="FF000000"/>
        <rFont val="Noto Sans"/>
        <family val="2"/>
      </rPr>
      <t xml:space="preserve">分</t>
    </r>
  </si>
  <si>
    <t xml:space="preserve">板橋区大山金井町</t>
  </si>
  <si>
    <t xml:space="preserve">東武東上線　　　　　　　　　　　　　　　　　　　大山</t>
  </si>
  <si>
    <t xml:space="preserve">日暮里舎人　　　　　　　　　　　　　　　舎人公園</t>
  </si>
  <si>
    <t xml:space="preserve">伊勢崎線　　　　　　　　　　　　　　　　　竹の塚</t>
  </si>
  <si>
    <r>
      <rPr>
        <sz val="8"/>
        <color rgb="FF000000"/>
        <rFont val="Noto Sans"/>
        <family val="2"/>
      </rPr>
      <t xml:space="preserve">徒歩</t>
    </r>
    <r>
      <rPr>
        <sz val="8"/>
        <color rgb="FF000000"/>
        <rFont val="ＭＳ Ｐゴシック"/>
        <family val="3"/>
        <charset val="128"/>
      </rPr>
      <t xml:space="preserve">35</t>
    </r>
    <r>
      <rPr>
        <sz val="8"/>
        <color rgb="FF000000"/>
        <rFont val="Noto Sans"/>
        <family val="2"/>
      </rPr>
      <t xml:space="preserve">分</t>
    </r>
  </si>
  <si>
    <r>
      <rPr>
        <sz val="8"/>
        <color rgb="FF000000"/>
        <rFont val="Noto Sans"/>
        <family val="2"/>
      </rPr>
      <t xml:space="preserve">足立区千住緑町</t>
    </r>
    <r>
      <rPr>
        <sz val="8"/>
        <color rgb="FF000000"/>
        <rFont val="ＭＳ Ｐゴシック"/>
        <family val="3"/>
        <charset val="128"/>
      </rPr>
      <t xml:space="preserve">1-20-13</t>
    </r>
    <r>
      <rPr>
        <sz val="8"/>
        <color rgb="FF000000"/>
        <rFont val="Noto Sans"/>
        <family val="2"/>
      </rPr>
      <t xml:space="preserve">　グリーンハウス</t>
    </r>
  </si>
  <si>
    <t xml:space="preserve">京成本線千住大橋</t>
  </si>
  <si>
    <r>
      <rPr>
        <sz val="8"/>
        <color rgb="FF000000"/>
        <rFont val="Noto Sans"/>
        <family val="2"/>
      </rPr>
      <t xml:space="preserve">中野区上高田</t>
    </r>
    <r>
      <rPr>
        <sz val="8"/>
        <color rgb="FF000000"/>
        <rFont val="ＭＳ Ｐゴシック"/>
        <family val="3"/>
        <charset val="128"/>
      </rPr>
      <t xml:space="preserve">3</t>
    </r>
  </si>
  <si>
    <t xml:space="preserve">西武新宿線　　　　　　　　　　　　　　　新井薬師前</t>
  </si>
  <si>
    <r>
      <rPr>
        <sz val="8"/>
        <color rgb="FF000000"/>
        <rFont val="Noto Sans"/>
        <family val="2"/>
      </rPr>
      <t xml:space="preserve">足立区足立</t>
    </r>
    <r>
      <rPr>
        <sz val="8"/>
        <color rgb="FF000000"/>
        <rFont val="ＭＳ Ｐゴシック"/>
        <family val="3"/>
        <charset val="128"/>
      </rPr>
      <t xml:space="preserve">3-17-7</t>
    </r>
    <r>
      <rPr>
        <sz val="8"/>
        <color rgb="FF000000"/>
        <rFont val="Noto Sans"/>
        <family val="2"/>
      </rPr>
      <t xml:space="preserve">　　　　　　　　　　　　　　　スカイハウスⅡ</t>
    </r>
  </si>
  <si>
    <t xml:space="preserve">伊勢崎線　　　　　　　　　　　　　　　　　　　　　　　　　五反野</t>
  </si>
  <si>
    <r>
      <rPr>
        <sz val="8"/>
        <color rgb="FF000000"/>
        <rFont val="Noto Sans"/>
        <family val="2"/>
      </rPr>
      <t xml:space="preserve">杉並区高円寺北</t>
    </r>
    <r>
      <rPr>
        <sz val="8"/>
        <color rgb="FF000000"/>
        <rFont val="ＭＳ Ｐゴシック"/>
        <family val="3"/>
        <charset val="128"/>
      </rPr>
      <t xml:space="preserve">4</t>
    </r>
    <r>
      <rPr>
        <sz val="8"/>
        <color rgb="FF000000"/>
        <rFont val="Noto Sans"/>
        <family val="2"/>
      </rPr>
      <t xml:space="preserve">　</t>
    </r>
    <r>
      <rPr>
        <sz val="8"/>
        <color rgb="FF000000"/>
        <rFont val="ＭＳ Ｐゴシック"/>
        <family val="3"/>
        <charset val="128"/>
      </rPr>
      <t xml:space="preserve">OG</t>
    </r>
    <r>
      <rPr>
        <sz val="8"/>
        <color rgb="FF000000"/>
        <rFont val="Noto Sans"/>
        <family val="2"/>
      </rPr>
      <t xml:space="preserve">荘</t>
    </r>
  </si>
  <si>
    <r>
      <rPr>
        <sz val="8"/>
        <color rgb="FF000000"/>
        <rFont val="Noto Sans"/>
        <family val="2"/>
      </rPr>
      <t xml:space="preserve">中野区南台</t>
    </r>
    <r>
      <rPr>
        <sz val="8"/>
        <color rgb="FF000000"/>
        <rFont val="ＭＳ Ｐゴシック"/>
        <family val="3"/>
        <charset val="128"/>
      </rPr>
      <t xml:space="preserve">3</t>
    </r>
  </si>
  <si>
    <t xml:space="preserve">丸の内方南　　　　　　　　　　　　　　　　　　　　　　　中野富士見町</t>
  </si>
  <si>
    <r>
      <rPr>
        <sz val="8"/>
        <color rgb="FF000000"/>
        <rFont val="Noto Sans"/>
        <family val="2"/>
      </rPr>
      <t xml:space="preserve">目黒区鷹番</t>
    </r>
    <r>
      <rPr>
        <sz val="8"/>
        <color rgb="FF000000"/>
        <rFont val="ＭＳ Ｐゴシック"/>
        <family val="3"/>
        <charset val="128"/>
      </rPr>
      <t xml:space="preserve">3</t>
    </r>
  </si>
  <si>
    <t xml:space="preserve">東横線　　　　　　　　　　　　　　　　　学芸大学</t>
  </si>
  <si>
    <r>
      <rPr>
        <sz val="8"/>
        <color rgb="FF000000"/>
        <rFont val="Noto Sans"/>
        <family val="2"/>
      </rPr>
      <t xml:space="preserve">大田区中馬込</t>
    </r>
    <r>
      <rPr>
        <sz val="8"/>
        <color rgb="FF000000"/>
        <rFont val="ＭＳ Ｐゴシック"/>
        <family val="3"/>
        <charset val="128"/>
      </rPr>
      <t xml:space="preserve">3</t>
    </r>
  </si>
  <si>
    <t xml:space="preserve">都営浅草線　　　　　　　　　　　　　　　　馬込</t>
  </si>
  <si>
    <r>
      <rPr>
        <sz val="8"/>
        <color rgb="FF000000"/>
        <rFont val="Noto Sans"/>
        <family val="2"/>
      </rPr>
      <t xml:space="preserve">練馬区上石神井</t>
    </r>
    <r>
      <rPr>
        <sz val="8"/>
        <color rgb="FF000000"/>
        <rFont val="ＭＳ Ｐゴシック"/>
        <family val="3"/>
        <charset val="128"/>
      </rPr>
      <t xml:space="preserve">1</t>
    </r>
    <r>
      <rPr>
        <sz val="8"/>
        <color rgb="FF000000"/>
        <rFont val="Noto Sans"/>
        <family val="2"/>
      </rPr>
      <t xml:space="preserve">　　　　　　　　　　　　　　　　　　　　　ハピネスオザキ</t>
    </r>
  </si>
  <si>
    <t xml:space="preserve">西武新宿線　　　　　　　　　　　　　　　　　上石神井</t>
  </si>
  <si>
    <r>
      <rPr>
        <sz val="8"/>
        <color rgb="FF000000"/>
        <rFont val="Noto Sans"/>
        <family val="2"/>
      </rPr>
      <t xml:space="preserve">大田区千鳥</t>
    </r>
    <r>
      <rPr>
        <sz val="8"/>
        <color rgb="FF000000"/>
        <rFont val="ＭＳ Ｐゴシック"/>
        <family val="3"/>
        <charset val="128"/>
      </rPr>
      <t xml:space="preserve">3-17-6</t>
    </r>
    <r>
      <rPr>
        <sz val="8"/>
        <color rgb="FF000000"/>
        <rFont val="Noto Sans"/>
        <family val="2"/>
      </rPr>
      <t xml:space="preserve">　　　　　　　　　　　　　　　　　　　　　　　千鳥アパート</t>
    </r>
  </si>
  <si>
    <r>
      <rPr>
        <sz val="8"/>
        <color rgb="FF000000"/>
        <rFont val="ＭＳ Ｐゴシック"/>
        <family val="3"/>
        <charset val="128"/>
      </rPr>
      <t xml:space="preserve">1972</t>
    </r>
    <r>
      <rPr>
        <sz val="8"/>
        <color rgb="FF000000"/>
        <rFont val="Noto Sans"/>
        <family val="2"/>
      </rPr>
      <t xml:space="preserve">年</t>
    </r>
  </si>
  <si>
    <r>
      <rPr>
        <sz val="8"/>
        <color rgb="FF000000"/>
        <rFont val="Noto Sans"/>
        <family val="2"/>
      </rPr>
      <t xml:space="preserve">足立区千住元町</t>
    </r>
    <r>
      <rPr>
        <sz val="8"/>
        <color rgb="FF000000"/>
        <rFont val="ＭＳ Ｐゴシック"/>
        <family val="3"/>
        <charset val="128"/>
      </rPr>
      <t xml:space="preserve">14-18</t>
    </r>
    <r>
      <rPr>
        <sz val="8"/>
        <color rgb="FF000000"/>
        <rFont val="Noto Sans"/>
        <family val="2"/>
      </rPr>
      <t xml:space="preserve">　幸荘</t>
    </r>
  </si>
  <si>
    <t xml:space="preserve">常磐線北千住</t>
  </si>
  <si>
    <r>
      <rPr>
        <sz val="8"/>
        <color rgb="FF000000"/>
        <rFont val="Noto Sans"/>
        <family val="2"/>
      </rPr>
      <t xml:space="preserve">中野区鷺ノ宮</t>
    </r>
    <r>
      <rPr>
        <sz val="8"/>
        <color rgb="FF000000"/>
        <rFont val="ＭＳ Ｐゴシック"/>
        <family val="3"/>
        <charset val="128"/>
      </rPr>
      <t xml:space="preserve">2-654</t>
    </r>
  </si>
  <si>
    <t xml:space="preserve">西部新宿線都立家政</t>
  </si>
  <si>
    <r>
      <rPr>
        <sz val="8"/>
        <color rgb="FF000000"/>
        <rFont val="Noto Sans"/>
        <family val="2"/>
      </rPr>
      <t xml:space="preserve">大田区南千束</t>
    </r>
    <r>
      <rPr>
        <sz val="8"/>
        <color rgb="FF000000"/>
        <rFont val="ＭＳ Ｐゴシック"/>
        <family val="3"/>
        <charset val="128"/>
      </rPr>
      <t xml:space="preserve">3-31</t>
    </r>
    <r>
      <rPr>
        <sz val="8"/>
        <color rgb="FF000000"/>
        <rFont val="Noto Sans"/>
        <family val="2"/>
      </rPr>
      <t xml:space="preserve">　　　　　　　　　　　　　　　洗足池スチューデントハウス</t>
    </r>
  </si>
  <si>
    <t xml:space="preserve">目黒線　　　　　　　　　　　大岡山</t>
  </si>
  <si>
    <r>
      <rPr>
        <sz val="8"/>
        <color rgb="FF000000"/>
        <rFont val="Noto Sans"/>
        <family val="2"/>
      </rPr>
      <t xml:space="preserve">江戸川区松本</t>
    </r>
    <r>
      <rPr>
        <sz val="8"/>
        <color rgb="FF000000"/>
        <rFont val="ＭＳ Ｐゴシック"/>
        <family val="3"/>
        <charset val="128"/>
      </rPr>
      <t xml:space="preserve">1-30-2</t>
    </r>
    <r>
      <rPr>
        <sz val="8"/>
        <color rgb="FF000000"/>
        <rFont val="Noto Sans"/>
        <family val="2"/>
      </rPr>
      <t xml:space="preserve">　杉田荘</t>
    </r>
  </si>
  <si>
    <r>
      <rPr>
        <sz val="8"/>
        <color rgb="FF000000"/>
        <rFont val="Noto Sans"/>
        <family val="2"/>
      </rPr>
      <t xml:space="preserve">徒歩</t>
    </r>
    <r>
      <rPr>
        <sz val="8"/>
        <color rgb="FF000000"/>
        <rFont val="ＭＳ Ｐゴシック"/>
        <family val="3"/>
        <charset val="128"/>
      </rPr>
      <t xml:space="preserve">26</t>
    </r>
    <r>
      <rPr>
        <sz val="8"/>
        <color rgb="FF000000"/>
        <rFont val="Noto Sans"/>
        <family val="2"/>
      </rPr>
      <t xml:space="preserve">分</t>
    </r>
  </si>
  <si>
    <r>
      <rPr>
        <sz val="8"/>
        <color rgb="FF000000"/>
        <rFont val="Noto Sans"/>
        <family val="2"/>
      </rPr>
      <t xml:space="preserve">江戸川区松本</t>
    </r>
    <r>
      <rPr>
        <sz val="8"/>
        <color rgb="FF000000"/>
        <rFont val="ＭＳ Ｐゴシック"/>
        <family val="3"/>
        <charset val="128"/>
      </rPr>
      <t xml:space="preserve">1-30-2</t>
    </r>
  </si>
  <si>
    <t xml:space="preserve">西武線　　　　　　　　　　　　　　　　　　　大泉学園</t>
  </si>
  <si>
    <r>
      <rPr>
        <sz val="8"/>
        <color rgb="FF000000"/>
        <rFont val="Noto Sans"/>
        <family val="2"/>
      </rPr>
      <t xml:space="preserve">バス</t>
    </r>
    <r>
      <rPr>
        <sz val="8"/>
        <color rgb="FF000000"/>
        <rFont val="ＭＳ Ｐゴシック"/>
        <family val="3"/>
        <charset val="128"/>
      </rPr>
      <t xml:space="preserve">10</t>
    </r>
  </si>
  <si>
    <r>
      <rPr>
        <sz val="8"/>
        <color rgb="FF000000"/>
        <rFont val="Noto Sans"/>
        <family val="2"/>
      </rPr>
      <t xml:space="preserve">大田区中央</t>
    </r>
    <r>
      <rPr>
        <sz val="8"/>
        <color rgb="FF000000"/>
        <rFont val="ＭＳ Ｐゴシック"/>
        <family val="3"/>
        <charset val="128"/>
      </rPr>
      <t xml:space="preserve">2-12-15</t>
    </r>
    <r>
      <rPr>
        <sz val="8"/>
        <color rgb="FF000000"/>
        <rFont val="Noto Sans"/>
        <family val="2"/>
      </rPr>
      <t xml:space="preserve">　中村荘</t>
    </r>
  </si>
  <si>
    <r>
      <rPr>
        <sz val="8"/>
        <color rgb="FF000000"/>
        <rFont val="Noto Sans"/>
        <family val="2"/>
      </rPr>
      <t xml:space="preserve">停歩</t>
    </r>
    <r>
      <rPr>
        <sz val="8"/>
        <color rgb="FF000000"/>
        <rFont val="ＭＳ Ｐゴシック"/>
        <family val="3"/>
        <charset val="128"/>
      </rPr>
      <t xml:space="preserve">3</t>
    </r>
    <r>
      <rPr>
        <sz val="8"/>
        <color rgb="FF000000"/>
        <rFont val="Noto Sans"/>
        <family val="2"/>
      </rPr>
      <t xml:space="preserve">分　バス</t>
    </r>
    <r>
      <rPr>
        <sz val="8"/>
        <color rgb="FF000000"/>
        <rFont val="ＭＳ Ｐゴシック"/>
        <family val="3"/>
        <charset val="128"/>
      </rPr>
      <t xml:space="preserve">10</t>
    </r>
    <r>
      <rPr>
        <sz val="8"/>
        <color rgb="FF000000"/>
        <rFont val="Noto Sans"/>
        <family val="2"/>
      </rPr>
      <t xml:space="preserve">分</t>
    </r>
  </si>
  <si>
    <r>
      <rPr>
        <sz val="8"/>
        <color rgb="FF000000"/>
        <rFont val="Noto Sans"/>
        <family val="2"/>
      </rPr>
      <t xml:space="preserve">世田谷区喜多見</t>
    </r>
    <r>
      <rPr>
        <sz val="8"/>
        <color rgb="FF000000"/>
        <rFont val="ＭＳ Ｐゴシック"/>
        <family val="3"/>
        <charset val="128"/>
      </rPr>
      <t xml:space="preserve">3</t>
    </r>
    <r>
      <rPr>
        <sz val="8"/>
        <color rgb="FF000000"/>
        <rFont val="Noto Sans"/>
        <family val="2"/>
      </rPr>
      <t xml:space="preserve">　巴山コーポ</t>
    </r>
  </si>
  <si>
    <t xml:space="preserve">田園都市線　　　　　　　　　　　　　　　　　　　　　二子玉川</t>
  </si>
  <si>
    <r>
      <rPr>
        <sz val="8"/>
        <color rgb="FF000000"/>
        <rFont val="Noto Sans"/>
        <family val="2"/>
      </rPr>
      <t xml:space="preserve">停歩</t>
    </r>
    <r>
      <rPr>
        <sz val="8"/>
        <color rgb="FF000000"/>
        <rFont val="ＭＳ Ｐゴシック"/>
        <family val="3"/>
        <charset val="128"/>
      </rPr>
      <t xml:space="preserve">1</t>
    </r>
    <r>
      <rPr>
        <sz val="8"/>
        <color rgb="FF000000"/>
        <rFont val="Noto Sans"/>
        <family val="2"/>
      </rPr>
      <t xml:space="preserve">分　バス</t>
    </r>
    <r>
      <rPr>
        <sz val="8"/>
        <color rgb="FF000000"/>
        <rFont val="ＭＳ Ｐゴシック"/>
        <family val="3"/>
        <charset val="128"/>
      </rPr>
      <t xml:space="preserve">10</t>
    </r>
    <r>
      <rPr>
        <sz val="8"/>
        <color rgb="FF000000"/>
        <rFont val="Noto Sans"/>
        <family val="2"/>
      </rPr>
      <t xml:space="preserve">分</t>
    </r>
  </si>
  <si>
    <r>
      <rPr>
        <sz val="8"/>
        <color rgb="FF000000"/>
        <rFont val="Noto Sans"/>
        <family val="2"/>
      </rPr>
      <t xml:space="preserve">太田区西糀谷</t>
    </r>
    <r>
      <rPr>
        <sz val="8"/>
        <color rgb="FF000000"/>
        <rFont val="ＭＳ Ｐゴシック"/>
        <family val="3"/>
        <charset val="128"/>
      </rPr>
      <t xml:space="preserve">1-18-6</t>
    </r>
  </si>
  <si>
    <t xml:space="preserve">京急空港線　　　　　　　　　　　　　　　糀谷</t>
  </si>
  <si>
    <r>
      <rPr>
        <sz val="8"/>
        <color rgb="FF000000"/>
        <rFont val="Noto Sans"/>
        <family val="2"/>
      </rPr>
      <t xml:space="preserve">葛飾区東堀切</t>
    </r>
    <r>
      <rPr>
        <sz val="8"/>
        <color rgb="FF000000"/>
        <rFont val="ＭＳ Ｐゴシック"/>
        <family val="3"/>
        <charset val="128"/>
      </rPr>
      <t xml:space="preserve">3-8-5</t>
    </r>
  </si>
  <si>
    <r>
      <rPr>
        <sz val="8"/>
        <color rgb="FF000000"/>
        <rFont val="ＭＳ Ｐゴシック"/>
        <family val="3"/>
        <charset val="128"/>
      </rPr>
      <t xml:space="preserve">1960</t>
    </r>
    <r>
      <rPr>
        <sz val="8"/>
        <color rgb="FF000000"/>
        <rFont val="Noto Sans"/>
        <family val="2"/>
      </rPr>
      <t xml:space="preserve">年</t>
    </r>
  </si>
  <si>
    <r>
      <rPr>
        <sz val="8"/>
        <color rgb="FF000000"/>
        <rFont val="Noto Sans"/>
        <family val="2"/>
      </rPr>
      <t xml:space="preserve">練馬区旭町</t>
    </r>
    <r>
      <rPr>
        <sz val="8"/>
        <color rgb="FF000000"/>
        <rFont val="ＭＳ Ｐゴシック"/>
        <family val="3"/>
        <charset val="128"/>
      </rPr>
      <t xml:space="preserve">3-97720</t>
    </r>
    <r>
      <rPr>
        <sz val="8"/>
        <color rgb="FF000000"/>
        <rFont val="Noto Sans"/>
        <family val="2"/>
      </rPr>
      <t xml:space="preserve">　　　　　　　　　　　　　　センチュリーパレス成増</t>
    </r>
  </si>
  <si>
    <t xml:space="preserve">有楽町線地　　　　　　　　　下鉄成増</t>
  </si>
  <si>
    <r>
      <rPr>
        <sz val="8"/>
        <color rgb="FF000000"/>
        <rFont val="Noto Sans"/>
        <family val="2"/>
      </rPr>
      <t xml:space="preserve">品川区西大井</t>
    </r>
    <r>
      <rPr>
        <sz val="8"/>
        <color rgb="FF000000"/>
        <rFont val="ＭＳ Ｐゴシック"/>
        <family val="3"/>
        <charset val="128"/>
      </rPr>
      <t xml:space="preserve">3-16-4</t>
    </r>
    <r>
      <rPr>
        <sz val="8"/>
        <color rgb="FF000000"/>
        <rFont val="Noto Sans"/>
        <family val="2"/>
      </rPr>
      <t xml:space="preserve">　　　　　　　　　　　　　　　　　　　　寿和ハイツ</t>
    </r>
  </si>
  <si>
    <r>
      <rPr>
        <sz val="8"/>
        <color rgb="FF000000"/>
        <rFont val="Noto Sans"/>
        <family val="2"/>
      </rPr>
      <t xml:space="preserve">練馬区桜台</t>
    </r>
    <r>
      <rPr>
        <sz val="8"/>
        <color rgb="FF000000"/>
        <rFont val="ＭＳ Ｐゴシック"/>
        <family val="3"/>
        <charset val="128"/>
      </rPr>
      <t xml:space="preserve">4-39-4</t>
    </r>
    <r>
      <rPr>
        <sz val="8"/>
        <color rgb="FF000000"/>
        <rFont val="Noto Sans"/>
        <family val="2"/>
      </rPr>
      <t xml:space="preserve">　銀寿荘</t>
    </r>
  </si>
  <si>
    <t xml:space="preserve">西部池袋線　　　　　　　　　　　　　練馬</t>
  </si>
  <si>
    <r>
      <rPr>
        <sz val="8"/>
        <color rgb="FF000000"/>
        <rFont val="Noto Sans"/>
        <family val="2"/>
      </rPr>
      <t xml:space="preserve">練馬区大泉学園町</t>
    </r>
    <r>
      <rPr>
        <sz val="8"/>
        <color rgb="FF000000"/>
        <rFont val="ＭＳ Ｐゴシック"/>
        <family val="3"/>
        <charset val="128"/>
      </rPr>
      <t xml:space="preserve">6</t>
    </r>
    <r>
      <rPr>
        <sz val="8"/>
        <color rgb="FF000000"/>
        <rFont val="Noto Sans"/>
        <family val="2"/>
      </rPr>
      <t xml:space="preserve">　</t>
    </r>
    <r>
      <rPr>
        <sz val="8"/>
        <color rgb="FF000000"/>
        <rFont val="ＭＳ Ｐゴシック"/>
        <family val="3"/>
        <charset val="128"/>
      </rPr>
      <t xml:space="preserve">EPR</t>
    </r>
  </si>
  <si>
    <r>
      <rPr>
        <sz val="8"/>
        <color rgb="FF000000"/>
        <rFont val="Noto Sans"/>
        <family val="2"/>
      </rPr>
      <t xml:space="preserve">停歩</t>
    </r>
    <r>
      <rPr>
        <sz val="8"/>
        <color rgb="FF000000"/>
        <rFont val="ＭＳ Ｐゴシック"/>
        <family val="3"/>
        <charset val="128"/>
      </rPr>
      <t xml:space="preserve">4</t>
    </r>
    <r>
      <rPr>
        <sz val="8"/>
        <color rgb="FF000000"/>
        <rFont val="Noto Sans"/>
        <family val="2"/>
      </rPr>
      <t xml:space="preserve">分バス</t>
    </r>
    <r>
      <rPr>
        <sz val="8"/>
        <color rgb="FF000000"/>
        <rFont val="ＭＳ Ｐゴシック"/>
        <family val="3"/>
        <charset val="128"/>
      </rPr>
      <t xml:space="preserve">18</t>
    </r>
    <r>
      <rPr>
        <sz val="8"/>
        <color rgb="FF000000"/>
        <rFont val="Noto Sans"/>
        <family val="2"/>
      </rPr>
      <t xml:space="preserve">分</t>
    </r>
  </si>
  <si>
    <r>
      <rPr>
        <sz val="8"/>
        <color rgb="FF000000"/>
        <rFont val="Noto Sans"/>
        <family val="2"/>
      </rPr>
      <t xml:space="preserve">足立区西綾瀬</t>
    </r>
    <r>
      <rPr>
        <sz val="8"/>
        <color rgb="FF000000"/>
        <rFont val="ＭＳ Ｐゴシック"/>
        <family val="3"/>
        <charset val="128"/>
      </rPr>
      <t xml:space="preserve">2-14-9</t>
    </r>
    <r>
      <rPr>
        <sz val="8"/>
        <color rgb="FF000000"/>
        <rFont val="Noto Sans"/>
        <family val="2"/>
      </rPr>
      <t xml:space="preserve">　　　　　　　　　　　　　　　　　　　　第</t>
    </r>
    <r>
      <rPr>
        <sz val="8"/>
        <color rgb="FF000000"/>
        <rFont val="ＭＳ Ｐゴシック"/>
        <family val="3"/>
        <charset val="128"/>
      </rPr>
      <t xml:space="preserve">2</t>
    </r>
    <r>
      <rPr>
        <sz val="8"/>
        <color rgb="FF000000"/>
        <rFont val="Noto Sans"/>
        <family val="2"/>
      </rPr>
      <t xml:space="preserve">谷中荘</t>
    </r>
  </si>
  <si>
    <t xml:space="preserve">伊勢崎線　　　　　　　　　　　　　五反野</t>
  </si>
  <si>
    <r>
      <rPr>
        <sz val="8"/>
        <color rgb="FF000000"/>
        <rFont val="Noto Sans"/>
        <family val="2"/>
      </rPr>
      <t xml:space="preserve">豊島区目白</t>
    </r>
    <r>
      <rPr>
        <sz val="8"/>
        <color rgb="FF000000"/>
        <rFont val="ＭＳ Ｐゴシック"/>
        <family val="3"/>
        <charset val="128"/>
      </rPr>
      <t xml:space="preserve">6</t>
    </r>
    <r>
      <rPr>
        <sz val="8"/>
        <color rgb="FF000000"/>
        <rFont val="Noto Sans"/>
        <family val="2"/>
      </rPr>
      <t xml:space="preserve">ａ</t>
    </r>
    <r>
      <rPr>
        <sz val="8"/>
        <color rgb="FF000000"/>
        <rFont val="ＭＳ Ｐゴシック"/>
        <family val="3"/>
        <charset val="128"/>
      </rPr>
      <t xml:space="preserve">-</t>
    </r>
    <r>
      <rPr>
        <sz val="8"/>
        <color rgb="FF000000"/>
        <rFont val="Noto Sans"/>
        <family val="2"/>
      </rPr>
      <t xml:space="preserve">ａ　真和荘</t>
    </r>
  </si>
  <si>
    <t xml:space="preserve">西武池袋線　　　　　　　　　　　　椎名町</t>
  </si>
  <si>
    <r>
      <rPr>
        <sz val="8"/>
        <color rgb="FF000000"/>
        <rFont val="Noto Sans"/>
        <family val="2"/>
      </rPr>
      <t xml:space="preserve">世田谷区給田</t>
    </r>
    <r>
      <rPr>
        <sz val="8"/>
        <color rgb="FF000000"/>
        <rFont val="ＭＳ Ｐゴシック"/>
        <family val="3"/>
        <charset val="128"/>
      </rPr>
      <t xml:space="preserve">4</t>
    </r>
    <r>
      <rPr>
        <sz val="8"/>
        <color rgb="FF000000"/>
        <rFont val="Noto Sans"/>
        <family val="2"/>
      </rPr>
      <t xml:space="preserve">　山喜コーポ</t>
    </r>
  </si>
  <si>
    <t xml:space="preserve">京王線　　　　　　　　　　　　千歳烏山</t>
  </si>
  <si>
    <r>
      <rPr>
        <sz val="8"/>
        <color rgb="FF000000"/>
        <rFont val="Noto Sans"/>
        <family val="2"/>
      </rPr>
      <t xml:space="preserve">品川区西品川</t>
    </r>
    <r>
      <rPr>
        <sz val="8"/>
        <color rgb="FF000000"/>
        <rFont val="ＭＳ Ｐゴシック"/>
        <family val="3"/>
        <charset val="128"/>
      </rPr>
      <t xml:space="preserve">3-4-6</t>
    </r>
    <r>
      <rPr>
        <sz val="8"/>
        <color rgb="FF000000"/>
        <rFont val="Noto Sans"/>
        <family val="2"/>
      </rPr>
      <t xml:space="preserve">　　　　　　　　　　　　　　　　　　　　　　　　　　　　　　中島荘</t>
    </r>
    <r>
      <rPr>
        <sz val="8"/>
        <color rgb="FF000000"/>
        <rFont val="ＭＳ Ｐゴシック"/>
        <family val="3"/>
        <charset val="128"/>
      </rPr>
      <t xml:space="preserve">102</t>
    </r>
  </si>
  <si>
    <r>
      <rPr>
        <sz val="8"/>
        <color rgb="FF000000"/>
        <rFont val="Noto Sans"/>
        <family val="2"/>
      </rPr>
      <t xml:space="preserve">葛飾区亀有</t>
    </r>
    <r>
      <rPr>
        <sz val="8"/>
        <color rgb="FF000000"/>
        <rFont val="ＭＳ Ｐゴシック"/>
        <family val="3"/>
        <charset val="128"/>
      </rPr>
      <t xml:space="preserve">5-56-6</t>
    </r>
    <r>
      <rPr>
        <sz val="8"/>
        <color rgb="FF000000"/>
        <rFont val="Noto Sans"/>
        <family val="2"/>
      </rPr>
      <t xml:space="preserve">　藤荘</t>
    </r>
  </si>
  <si>
    <r>
      <rPr>
        <sz val="8"/>
        <color rgb="FF000000"/>
        <rFont val="Noto Sans"/>
        <family val="2"/>
      </rPr>
      <t xml:space="preserve">中野区若宮</t>
    </r>
    <r>
      <rPr>
        <sz val="8"/>
        <color rgb="FF000000"/>
        <rFont val="ＭＳ Ｐゴシック"/>
        <family val="3"/>
        <charset val="128"/>
      </rPr>
      <t xml:space="preserve">1</t>
    </r>
  </si>
  <si>
    <t xml:space="preserve">西武新宿線　　　　　　　　　　　　　　　　　　　　野方</t>
  </si>
  <si>
    <r>
      <rPr>
        <sz val="8"/>
        <color rgb="FF000000"/>
        <rFont val="Noto Sans"/>
        <family val="2"/>
      </rPr>
      <t xml:space="preserve">中野区本町</t>
    </r>
    <r>
      <rPr>
        <sz val="8"/>
        <color rgb="FF000000"/>
        <rFont val="ＭＳ Ｐゴシック"/>
        <family val="3"/>
        <charset val="128"/>
      </rPr>
      <t xml:space="preserve">3-22-2</t>
    </r>
    <r>
      <rPr>
        <sz val="8"/>
        <color rgb="FF000000"/>
        <rFont val="Noto Sans"/>
        <family val="2"/>
      </rPr>
      <t xml:space="preserve">　　　　　　　　　　　　　　　　　　大塚アパート</t>
    </r>
  </si>
  <si>
    <t xml:space="preserve">丸の内方南　　　　　　　　　　　　　　　中野新橋</t>
  </si>
  <si>
    <r>
      <rPr>
        <sz val="8"/>
        <color rgb="FF000000"/>
        <rFont val="Noto Sans"/>
        <family val="2"/>
      </rPr>
      <t xml:space="preserve">杉並区成田西</t>
    </r>
    <r>
      <rPr>
        <sz val="8"/>
        <color rgb="FF000000"/>
        <rFont val="ＭＳ Ｐゴシック"/>
        <family val="3"/>
        <charset val="128"/>
      </rPr>
      <t xml:space="preserve">4</t>
    </r>
    <r>
      <rPr>
        <sz val="8"/>
        <color rgb="FF000000"/>
        <rFont val="Noto Sans"/>
        <family val="2"/>
      </rPr>
      <t xml:space="preserve">　成田西ハイム</t>
    </r>
  </si>
  <si>
    <t xml:space="preserve">丸の内線　　　　　　　　　　　　　　　　　　　　　南阿佐ヶ谷</t>
  </si>
  <si>
    <t xml:space="preserve">板橋区大和町</t>
  </si>
  <si>
    <r>
      <rPr>
        <sz val="8"/>
        <color rgb="FF000000"/>
        <rFont val="Noto Sans"/>
        <family val="2"/>
      </rPr>
      <t xml:space="preserve">渋谷区恵比寿</t>
    </r>
    <r>
      <rPr>
        <sz val="8"/>
        <color rgb="FF000000"/>
        <rFont val="ＭＳ Ｐゴシック"/>
        <family val="3"/>
        <charset val="128"/>
      </rPr>
      <t xml:space="preserve">3</t>
    </r>
    <r>
      <rPr>
        <sz val="8"/>
        <color rgb="FF000000"/>
        <rFont val="Noto Sans"/>
        <family val="2"/>
      </rPr>
      <t xml:space="preserve">　太田黒荘</t>
    </r>
  </si>
  <si>
    <t xml:space="preserve">山手線恵比寿</t>
  </si>
  <si>
    <r>
      <rPr>
        <sz val="8"/>
        <color rgb="FF000000"/>
        <rFont val="Noto Sans"/>
        <family val="2"/>
      </rPr>
      <t xml:space="preserve">大田区南六郷</t>
    </r>
    <r>
      <rPr>
        <sz val="8"/>
        <color rgb="FF000000"/>
        <rFont val="ＭＳ Ｐゴシック"/>
        <family val="3"/>
        <charset val="128"/>
      </rPr>
      <t xml:space="preserve">1</t>
    </r>
  </si>
  <si>
    <t xml:space="preserve">京浜急行線　　　　　　　　　　　　　　　　　雑色</t>
  </si>
  <si>
    <r>
      <rPr>
        <sz val="8"/>
        <color rgb="FF000000"/>
        <rFont val="Noto Sans"/>
        <family val="2"/>
      </rPr>
      <t xml:space="preserve">豊島区長崎</t>
    </r>
    <r>
      <rPr>
        <sz val="8"/>
        <color rgb="FF000000"/>
        <rFont val="ＭＳ Ｐゴシック"/>
        <family val="3"/>
        <charset val="128"/>
      </rPr>
      <t xml:space="preserve">2-9-10</t>
    </r>
    <r>
      <rPr>
        <sz val="8"/>
        <color rgb="FF000000"/>
        <rFont val="Noto Sans"/>
        <family val="2"/>
      </rPr>
      <t xml:space="preserve">　あかね荘</t>
    </r>
    <r>
      <rPr>
        <sz val="8"/>
        <color rgb="FF000000"/>
        <rFont val="ＭＳ Ｐゴシック"/>
        <family val="3"/>
        <charset val="128"/>
      </rPr>
      <t xml:space="preserve">102</t>
    </r>
  </si>
  <si>
    <t xml:space="preserve">西武池袋線　　　　　　　　　　　　　　　椎名町</t>
  </si>
  <si>
    <r>
      <rPr>
        <sz val="8"/>
        <color rgb="FF000000"/>
        <rFont val="ＭＳ Ｐゴシック"/>
        <family val="3"/>
        <charset val="128"/>
      </rPr>
      <t xml:space="preserve">1D</t>
    </r>
    <r>
      <rPr>
        <sz val="8"/>
        <color rgb="FF000000"/>
        <rFont val="Noto Sans"/>
        <family val="2"/>
      </rPr>
      <t xml:space="preserve">Ｋ</t>
    </r>
  </si>
  <si>
    <r>
      <rPr>
        <sz val="8"/>
        <color rgb="FF000000"/>
        <rFont val="Noto Sans"/>
        <family val="2"/>
      </rPr>
      <t xml:space="preserve">練馬区大泉町</t>
    </r>
    <r>
      <rPr>
        <sz val="8"/>
        <color rgb="FF000000"/>
        <rFont val="ＭＳ Ｐゴシック"/>
        <family val="3"/>
        <charset val="128"/>
      </rPr>
      <t xml:space="preserve">5-4</t>
    </r>
  </si>
  <si>
    <r>
      <rPr>
        <sz val="8"/>
        <color rgb="FF000000"/>
        <rFont val="Noto Sans"/>
        <family val="2"/>
      </rPr>
      <t xml:space="preserve">板橋区東山町</t>
    </r>
    <r>
      <rPr>
        <sz val="8"/>
        <color rgb="FF000000"/>
        <rFont val="ＭＳ Ｐゴシック"/>
        <family val="3"/>
        <charset val="128"/>
      </rPr>
      <t xml:space="preserve">36-10</t>
    </r>
    <r>
      <rPr>
        <sz val="8"/>
        <color rgb="FF000000"/>
        <rFont val="Noto Sans"/>
        <family val="2"/>
      </rPr>
      <t xml:space="preserve">　桜荘</t>
    </r>
  </si>
  <si>
    <t xml:space="preserve">東武東上線　　　　　　　　　　　　　　　　ときわ台</t>
  </si>
  <si>
    <r>
      <rPr>
        <sz val="8"/>
        <color rgb="FF000000"/>
        <rFont val="Noto Sans"/>
        <family val="2"/>
      </rPr>
      <t xml:space="preserve">葛飾区奥戸</t>
    </r>
    <r>
      <rPr>
        <sz val="8"/>
        <color rgb="FF000000"/>
        <rFont val="ＭＳ Ｐゴシック"/>
        <family val="3"/>
        <charset val="128"/>
      </rPr>
      <t xml:space="preserve">7-14-5</t>
    </r>
    <r>
      <rPr>
        <sz val="8"/>
        <color rgb="FF000000"/>
        <rFont val="Noto Sans"/>
        <family val="2"/>
      </rPr>
      <t xml:space="preserve">　　　　　　　　　　　　　　　　　　　　　　　　　サンアイコーポ</t>
    </r>
  </si>
  <si>
    <r>
      <rPr>
        <sz val="8"/>
        <color rgb="FF000000"/>
        <rFont val="Noto Sans"/>
        <family val="2"/>
      </rPr>
      <t xml:space="preserve">徒歩</t>
    </r>
    <r>
      <rPr>
        <sz val="8"/>
        <color rgb="FF000000"/>
        <rFont val="ＭＳ Ｐゴシック"/>
        <family val="3"/>
        <charset val="128"/>
      </rPr>
      <t xml:space="preserve">23</t>
    </r>
    <r>
      <rPr>
        <sz val="8"/>
        <color rgb="FF000000"/>
        <rFont val="Noto Sans"/>
        <family val="2"/>
      </rPr>
      <t xml:space="preserve">分</t>
    </r>
  </si>
  <si>
    <r>
      <rPr>
        <sz val="8"/>
        <color rgb="FF000000"/>
        <rFont val="Noto Sans"/>
        <family val="2"/>
      </rPr>
      <t xml:space="preserve">江戸川区東葛西</t>
    </r>
    <r>
      <rPr>
        <sz val="8"/>
        <color rgb="FF000000"/>
        <rFont val="ＭＳ Ｐゴシック"/>
        <family val="3"/>
        <charset val="128"/>
      </rPr>
      <t xml:space="preserve">1-48-18</t>
    </r>
    <r>
      <rPr>
        <sz val="8"/>
        <color rgb="FF000000"/>
        <rFont val="Noto Sans"/>
        <family val="2"/>
      </rPr>
      <t xml:space="preserve">　　　　　　　　　　　　リビエール</t>
    </r>
  </si>
  <si>
    <r>
      <rPr>
        <sz val="8"/>
        <color rgb="FF000000"/>
        <rFont val="Noto Sans"/>
        <family val="2"/>
      </rPr>
      <t xml:space="preserve">杉並区井草</t>
    </r>
    <r>
      <rPr>
        <sz val="8"/>
        <color rgb="FF000000"/>
        <rFont val="ＭＳ Ｐゴシック"/>
        <family val="3"/>
        <charset val="128"/>
      </rPr>
      <t xml:space="preserve">2-7-13</t>
    </r>
    <r>
      <rPr>
        <sz val="8"/>
        <color rgb="FF000000"/>
        <rFont val="Noto Sans"/>
        <family val="2"/>
      </rPr>
      <t xml:space="preserve">　古寺荘</t>
    </r>
  </si>
  <si>
    <r>
      <rPr>
        <sz val="8"/>
        <color rgb="FF000000"/>
        <rFont val="Noto Sans"/>
        <family val="2"/>
      </rPr>
      <t xml:space="preserve">練馬区南大泉</t>
    </r>
    <r>
      <rPr>
        <sz val="8"/>
        <color rgb="FF000000"/>
        <rFont val="ＭＳ Ｐゴシック"/>
        <family val="3"/>
        <charset val="128"/>
      </rPr>
      <t xml:space="preserve">5</t>
    </r>
  </si>
  <si>
    <t xml:space="preserve">西部池袋線　　　　　　　　　　　　　　　　　　　大泉学園</t>
  </si>
  <si>
    <r>
      <rPr>
        <sz val="8"/>
        <color rgb="FF000000"/>
        <rFont val="Noto Sans"/>
        <family val="2"/>
      </rPr>
      <t xml:space="preserve">板橋区西台</t>
    </r>
    <r>
      <rPr>
        <sz val="8"/>
        <color rgb="FF000000"/>
        <rFont val="ＭＳ Ｐゴシック"/>
        <family val="3"/>
        <charset val="128"/>
      </rPr>
      <t xml:space="preserve">3</t>
    </r>
    <r>
      <rPr>
        <sz val="8"/>
        <color rgb="FF000000"/>
        <rFont val="Noto Sans"/>
        <family val="2"/>
      </rPr>
      <t xml:space="preserve">　宝コーポ</t>
    </r>
  </si>
  <si>
    <r>
      <rPr>
        <sz val="8"/>
        <color rgb="FF000000"/>
        <rFont val="Noto Sans"/>
        <family val="2"/>
      </rPr>
      <t xml:space="preserve">品川区戸越</t>
    </r>
    <r>
      <rPr>
        <sz val="8"/>
        <color rgb="FF000000"/>
        <rFont val="ＭＳ Ｐゴシック"/>
        <family val="3"/>
        <charset val="128"/>
      </rPr>
      <t xml:space="preserve">1</t>
    </r>
    <r>
      <rPr>
        <sz val="8"/>
        <color rgb="FF000000"/>
        <rFont val="Noto Sans"/>
        <family val="2"/>
      </rPr>
      <t xml:space="preserve">　半田荘</t>
    </r>
    <r>
      <rPr>
        <sz val="8"/>
        <color rgb="FF000000"/>
        <rFont val="ＭＳ Ｐゴシック"/>
        <family val="3"/>
        <charset val="128"/>
      </rPr>
      <t xml:space="preserve">201</t>
    </r>
  </si>
  <si>
    <t xml:space="preserve">都営浅草線　　　　　　　　　　　　戸越</t>
  </si>
  <si>
    <r>
      <rPr>
        <sz val="8"/>
        <color rgb="FF000000"/>
        <rFont val="Noto Sans"/>
        <family val="2"/>
      </rPr>
      <t xml:space="preserve">北区滝野川</t>
    </r>
    <r>
      <rPr>
        <sz val="8"/>
        <color rgb="FF000000"/>
        <rFont val="ＭＳ Ｐゴシック"/>
        <family val="3"/>
        <charset val="128"/>
      </rPr>
      <t xml:space="preserve">1-19-10</t>
    </r>
    <r>
      <rPr>
        <sz val="8"/>
        <color rgb="FF000000"/>
        <rFont val="Noto Sans"/>
        <family val="2"/>
      </rPr>
      <t xml:space="preserve">　たから荘</t>
    </r>
  </si>
  <si>
    <t xml:space="preserve">京浜東北線　　　　　　　　　　　　　　王子</t>
  </si>
  <si>
    <r>
      <rPr>
        <sz val="8"/>
        <color rgb="FF000000"/>
        <rFont val="Noto Sans"/>
        <family val="2"/>
      </rPr>
      <t xml:space="preserve">大田区西糀谷</t>
    </r>
    <r>
      <rPr>
        <sz val="8"/>
        <color rgb="FF000000"/>
        <rFont val="ＭＳ Ｐゴシック"/>
        <family val="3"/>
        <charset val="128"/>
      </rPr>
      <t xml:space="preserve">1-18-2</t>
    </r>
  </si>
  <si>
    <t xml:space="preserve">京急空港線　　　　　　　　　　　　　　　　　　糀谷</t>
  </si>
  <si>
    <r>
      <rPr>
        <sz val="8"/>
        <color rgb="FF000000"/>
        <rFont val="Noto Sans"/>
        <family val="2"/>
      </rPr>
      <t xml:space="preserve">品川区西中延</t>
    </r>
    <r>
      <rPr>
        <sz val="8"/>
        <color rgb="FF000000"/>
        <rFont val="ＭＳ Ｐゴシック"/>
        <family val="3"/>
        <charset val="128"/>
      </rPr>
      <t xml:space="preserve">1</t>
    </r>
    <r>
      <rPr>
        <sz val="8"/>
        <color rgb="FF000000"/>
        <rFont val="Noto Sans"/>
        <family val="2"/>
      </rPr>
      <t xml:space="preserve">　田中荘</t>
    </r>
  </si>
  <si>
    <t xml:space="preserve">池上線　　　　　　　　　荏原中延</t>
  </si>
  <si>
    <r>
      <rPr>
        <sz val="8"/>
        <color rgb="FF000000"/>
        <rFont val="Noto Sans"/>
        <family val="2"/>
      </rPr>
      <t xml:space="preserve">世田谷区北烏山</t>
    </r>
    <r>
      <rPr>
        <sz val="8"/>
        <color rgb="FF000000"/>
        <rFont val="ＭＳ Ｐゴシック"/>
        <family val="3"/>
        <charset val="128"/>
      </rPr>
      <t xml:space="preserve">8-27-7</t>
    </r>
    <r>
      <rPr>
        <sz val="8"/>
        <color rgb="FF000000"/>
        <rFont val="Noto Sans"/>
        <family val="2"/>
      </rPr>
      <t xml:space="preserve">　　　　　　　　　　　　　　コーポスミレ</t>
    </r>
  </si>
  <si>
    <t xml:space="preserve">井の頭線　　　　　　　　　　　　　　　　久我やな</t>
  </si>
  <si>
    <r>
      <rPr>
        <sz val="8"/>
        <color rgb="FF000000"/>
        <rFont val="Noto Sans"/>
        <family val="2"/>
      </rPr>
      <t xml:space="preserve">板橋区上板橋</t>
    </r>
    <r>
      <rPr>
        <sz val="8"/>
        <color rgb="FF000000"/>
        <rFont val="ＭＳ Ｐゴシック"/>
        <family val="3"/>
        <charset val="128"/>
      </rPr>
      <t xml:space="preserve">1-15-5</t>
    </r>
    <r>
      <rPr>
        <sz val="8"/>
        <color rgb="FF000000"/>
        <rFont val="Noto Sans"/>
        <family val="2"/>
      </rPr>
      <t xml:space="preserve">　　　　　　　　　　　　　　　　　　　第</t>
    </r>
    <r>
      <rPr>
        <sz val="8"/>
        <color rgb="FF000000"/>
        <rFont val="ＭＳ Ｐゴシック"/>
        <family val="3"/>
        <charset val="128"/>
      </rPr>
      <t xml:space="preserve">3</t>
    </r>
    <r>
      <rPr>
        <sz val="8"/>
        <color rgb="FF000000"/>
        <rFont val="Noto Sans"/>
        <family val="2"/>
      </rPr>
      <t xml:space="preserve">春風荘</t>
    </r>
  </si>
  <si>
    <t xml:space="preserve">東武東上線　　　　　　　　　　　　　　　　上板橋</t>
  </si>
  <si>
    <r>
      <rPr>
        <sz val="8"/>
        <color rgb="FF000000"/>
        <rFont val="Noto Sans"/>
        <family val="2"/>
      </rPr>
      <t xml:space="preserve">板橋区上板橋</t>
    </r>
    <r>
      <rPr>
        <sz val="8"/>
        <color rgb="FF000000"/>
        <rFont val="ＭＳ Ｐゴシック"/>
        <family val="3"/>
        <charset val="128"/>
      </rPr>
      <t xml:space="preserve">2-53-2</t>
    </r>
    <r>
      <rPr>
        <sz val="8"/>
        <color rgb="FF000000"/>
        <rFont val="Noto Sans"/>
        <family val="2"/>
      </rPr>
      <t xml:space="preserve">　　　　　　　　　　　　　第三美浦荘</t>
    </r>
  </si>
  <si>
    <t xml:space="preserve">東武東上線　　　　　　　　　　　　　　　上板橋</t>
  </si>
  <si>
    <r>
      <rPr>
        <sz val="8"/>
        <color rgb="FF000000"/>
        <rFont val="Noto Sans"/>
        <family val="2"/>
      </rPr>
      <t xml:space="preserve">杉並区井草</t>
    </r>
    <r>
      <rPr>
        <sz val="8"/>
        <color rgb="FF000000"/>
        <rFont val="ＭＳ Ｐゴシック"/>
        <family val="3"/>
        <charset val="128"/>
      </rPr>
      <t xml:space="preserve">3-26-14</t>
    </r>
    <r>
      <rPr>
        <sz val="8"/>
        <color rgb="FF000000"/>
        <rFont val="Noto Sans"/>
        <family val="2"/>
      </rPr>
      <t xml:space="preserve">　八成荘</t>
    </r>
  </si>
  <si>
    <t xml:space="preserve">西武新宿線　　　　　　　　　　　　　　　　　　　井荻</t>
  </si>
  <si>
    <r>
      <rPr>
        <sz val="8"/>
        <color rgb="FF000000"/>
        <rFont val="Noto Sans"/>
        <family val="2"/>
      </rPr>
      <t xml:space="preserve">世田谷区新町</t>
    </r>
    <r>
      <rPr>
        <sz val="8"/>
        <color rgb="FF000000"/>
        <rFont val="ＭＳ Ｐゴシック"/>
        <family val="3"/>
        <charset val="128"/>
      </rPr>
      <t xml:space="preserve">1</t>
    </r>
  </si>
  <si>
    <t xml:space="preserve">田園都市線　　　　　　　　　　　　桜新町</t>
  </si>
  <si>
    <r>
      <rPr>
        <sz val="8"/>
        <color rgb="FF000000"/>
        <rFont val="Noto Sans"/>
        <family val="2"/>
      </rPr>
      <t xml:space="preserve">中野区野方</t>
    </r>
    <r>
      <rPr>
        <sz val="8"/>
        <color rgb="FF000000"/>
        <rFont val="ＭＳ Ｐゴシック"/>
        <family val="3"/>
        <charset val="128"/>
      </rPr>
      <t xml:space="preserve">6-49-13</t>
    </r>
    <r>
      <rPr>
        <sz val="8"/>
        <color rgb="FF000000"/>
        <rFont val="Noto Sans"/>
        <family val="2"/>
      </rPr>
      <t xml:space="preserve">　山口荘</t>
    </r>
  </si>
  <si>
    <r>
      <rPr>
        <sz val="8"/>
        <color rgb="FF000000"/>
        <rFont val="Noto Sans"/>
        <family val="2"/>
      </rPr>
      <t xml:space="preserve">板橋区富士見町</t>
    </r>
    <r>
      <rPr>
        <sz val="8"/>
        <color rgb="FF000000"/>
        <rFont val="ＭＳ Ｐゴシック"/>
        <family val="3"/>
        <charset val="128"/>
      </rPr>
      <t xml:space="preserve">18-7</t>
    </r>
  </si>
  <si>
    <t xml:space="preserve">都営三田線　　　　　　　　　　　　　　板橋本町</t>
  </si>
  <si>
    <r>
      <rPr>
        <sz val="8"/>
        <color rgb="FF000000"/>
        <rFont val="Noto Sans"/>
        <family val="2"/>
      </rPr>
      <t xml:space="preserve">杉並区井草</t>
    </r>
    <r>
      <rPr>
        <sz val="8"/>
        <color rgb="FF000000"/>
        <rFont val="ＭＳ Ｐゴシック"/>
        <family val="3"/>
        <charset val="128"/>
      </rPr>
      <t xml:space="preserve">4-90841</t>
    </r>
    <r>
      <rPr>
        <sz val="8"/>
        <color rgb="FF000000"/>
        <rFont val="Noto Sans"/>
        <family val="2"/>
      </rPr>
      <t xml:space="preserve">　　　　　　　　　　　榎本アパート</t>
    </r>
  </si>
  <si>
    <t xml:space="preserve">西武新宿線　　　　　　　　　　　井荻</t>
  </si>
  <si>
    <r>
      <rPr>
        <sz val="8"/>
        <color rgb="FF000000"/>
        <rFont val="Noto Sans"/>
        <family val="2"/>
      </rPr>
      <t xml:space="preserve">江戸川区東瑞江</t>
    </r>
    <r>
      <rPr>
        <sz val="8"/>
        <color rgb="FF000000"/>
        <rFont val="ＭＳ Ｐゴシック"/>
        <family val="3"/>
        <charset val="128"/>
      </rPr>
      <t xml:space="preserve">2-27</t>
    </r>
    <r>
      <rPr>
        <sz val="8"/>
        <color rgb="FF000000"/>
        <rFont val="Noto Sans"/>
        <family val="2"/>
      </rPr>
      <t xml:space="preserve">　　　　　　　　　　　　　　　　　　　　第二日東荘</t>
    </r>
  </si>
  <si>
    <t xml:space="preserve">都営新宿線　　　　　　　　　　　　瑞江</t>
  </si>
  <si>
    <r>
      <rPr>
        <sz val="8"/>
        <color rgb="FF000000"/>
        <rFont val="ＭＳ Ｐゴシック"/>
        <family val="3"/>
        <charset val="128"/>
      </rPr>
      <t xml:space="preserve">1976</t>
    </r>
    <r>
      <rPr>
        <sz val="8"/>
        <color rgb="FF000000"/>
        <rFont val="Noto Sans"/>
        <family val="2"/>
      </rPr>
      <t xml:space="preserve">年</t>
    </r>
  </si>
  <si>
    <r>
      <rPr>
        <sz val="8"/>
        <color rgb="FF000000"/>
        <rFont val="Noto Sans"/>
        <family val="2"/>
      </rPr>
      <t xml:space="preserve">江戸川区北葛西</t>
    </r>
    <r>
      <rPr>
        <sz val="8"/>
        <color rgb="FF000000"/>
        <rFont val="ＭＳ Ｐゴシック"/>
        <family val="3"/>
        <charset val="128"/>
      </rPr>
      <t xml:space="preserve">5</t>
    </r>
    <r>
      <rPr>
        <sz val="8"/>
        <color rgb="FF000000"/>
        <rFont val="Noto Sans"/>
        <family val="2"/>
      </rPr>
      <t xml:space="preserve">　大塚荘</t>
    </r>
  </si>
  <si>
    <t xml:space="preserve">東西線　　　　　　　　　　　　　　西葛西</t>
  </si>
  <si>
    <r>
      <rPr>
        <sz val="8"/>
        <color rgb="FF000000"/>
        <rFont val="Noto Sans"/>
        <family val="2"/>
      </rPr>
      <t xml:space="preserve">板橋区赤塚新町</t>
    </r>
    <r>
      <rPr>
        <sz val="8"/>
        <color rgb="FF000000"/>
        <rFont val="ＭＳ Ｐゴシック"/>
        <family val="3"/>
        <charset val="128"/>
      </rPr>
      <t xml:space="preserve">3-25-6</t>
    </r>
    <r>
      <rPr>
        <sz val="8"/>
        <color rgb="FF000000"/>
        <rFont val="Noto Sans"/>
        <family val="2"/>
      </rPr>
      <t xml:space="preserve">　　　　　　　　　　　　　　　　　　　　　　　　　　　コーポ市川</t>
    </r>
  </si>
  <si>
    <t xml:space="preserve">有楽町線地　　　　　　　　　　　　下鉄成増</t>
  </si>
  <si>
    <r>
      <rPr>
        <sz val="8"/>
        <color rgb="FF000000"/>
        <rFont val="Noto Sans"/>
        <family val="2"/>
      </rPr>
      <t xml:space="preserve">足立区関原</t>
    </r>
    <r>
      <rPr>
        <sz val="8"/>
        <color rgb="FF000000"/>
        <rFont val="ＭＳ Ｐゴシック"/>
        <family val="3"/>
        <charset val="128"/>
      </rPr>
      <t xml:space="preserve">3</t>
    </r>
    <r>
      <rPr>
        <sz val="8"/>
        <color rgb="FF000000"/>
        <rFont val="Noto Sans"/>
        <family val="2"/>
      </rPr>
      <t xml:space="preserve">　ハイツセキバラ</t>
    </r>
  </si>
  <si>
    <t xml:space="preserve">伊勢崎線　　　　　　　　　　　　　　西新井</t>
  </si>
  <si>
    <r>
      <rPr>
        <sz val="8"/>
        <color rgb="FF000000"/>
        <rFont val="Noto Sans"/>
        <family val="2"/>
      </rPr>
      <t xml:space="preserve">豊島区東池袋</t>
    </r>
    <r>
      <rPr>
        <sz val="8"/>
        <color rgb="FF000000"/>
        <rFont val="ＭＳ Ｐゴシック"/>
        <family val="3"/>
        <charset val="128"/>
      </rPr>
      <t xml:space="preserve">5</t>
    </r>
  </si>
  <si>
    <t xml:space="preserve">丸の内線　　　　　　　　　　　　新大塚</t>
  </si>
  <si>
    <r>
      <rPr>
        <sz val="8"/>
        <color rgb="FF000000"/>
        <rFont val="Noto Sans"/>
        <family val="2"/>
      </rPr>
      <t xml:space="preserve">練馬区関北町</t>
    </r>
    <r>
      <rPr>
        <sz val="8"/>
        <color rgb="FF000000"/>
        <rFont val="ＭＳ Ｐゴシック"/>
        <family val="3"/>
        <charset val="128"/>
      </rPr>
      <t xml:space="preserve">2-6-3</t>
    </r>
    <r>
      <rPr>
        <sz val="8"/>
        <color rgb="FF000000"/>
        <rFont val="Noto Sans"/>
        <family val="2"/>
      </rPr>
      <t xml:space="preserve">　　　　　　　　　　　　　　　　　　　吉田アパート</t>
    </r>
  </si>
  <si>
    <t xml:space="preserve">西武新宿線　　　　　　　　　　　　　　　　　　　　武蔵関</t>
  </si>
  <si>
    <r>
      <rPr>
        <sz val="8"/>
        <color rgb="FF000000"/>
        <rFont val="Noto Sans"/>
        <family val="2"/>
      </rPr>
      <t xml:space="preserve">葛飾区東四つ木</t>
    </r>
    <r>
      <rPr>
        <sz val="8"/>
        <color rgb="FF000000"/>
        <rFont val="ＭＳ Ｐゴシック"/>
        <family val="3"/>
        <charset val="128"/>
      </rPr>
      <t xml:space="preserve">1-12-2</t>
    </r>
    <r>
      <rPr>
        <sz val="8"/>
        <color rgb="FF000000"/>
        <rFont val="Noto Sans"/>
        <family val="2"/>
      </rPr>
      <t xml:space="preserve">　山崎荘</t>
    </r>
  </si>
  <si>
    <t xml:space="preserve">京成押上線　　　　　　　　　　　　　　　　　　　　　　　　　　　四つ木</t>
  </si>
  <si>
    <r>
      <rPr>
        <sz val="8"/>
        <color rgb="FF000000"/>
        <rFont val="Noto Sans"/>
        <family val="2"/>
      </rPr>
      <t xml:space="preserve">荒川区南千住</t>
    </r>
    <r>
      <rPr>
        <sz val="8"/>
        <color rgb="FF000000"/>
        <rFont val="ＭＳ Ｐゴシック"/>
        <family val="3"/>
        <charset val="128"/>
      </rPr>
      <t xml:space="preserve">1-19</t>
    </r>
    <r>
      <rPr>
        <sz val="8"/>
        <color rgb="FF000000"/>
        <rFont val="Noto Sans"/>
        <family val="2"/>
      </rPr>
      <t xml:space="preserve">　深代</t>
    </r>
  </si>
  <si>
    <t xml:space="preserve">都電荒川線　　　　　　　　　　　　　　　　三ノ輪橋</t>
  </si>
  <si>
    <r>
      <rPr>
        <sz val="8"/>
        <color rgb="FF000000"/>
        <rFont val="Noto Sans"/>
        <family val="2"/>
      </rPr>
      <t xml:space="preserve">練馬区練馬</t>
    </r>
    <r>
      <rPr>
        <sz val="8"/>
        <color rgb="FF000000"/>
        <rFont val="ＭＳ Ｐゴシック"/>
        <family val="3"/>
        <charset val="128"/>
      </rPr>
      <t xml:space="preserve">1-22-6</t>
    </r>
    <r>
      <rPr>
        <sz val="8"/>
        <color rgb="FF000000"/>
        <rFont val="Noto Sans"/>
        <family val="2"/>
      </rPr>
      <t xml:space="preserve">　　　　　　　　　　　　　　　　　中路荘</t>
    </r>
  </si>
  <si>
    <t xml:space="preserve">西武池袋線　　　　　　　　　　　　　練馬</t>
  </si>
  <si>
    <r>
      <rPr>
        <sz val="8"/>
        <color rgb="FF000000"/>
        <rFont val="Noto Sans"/>
        <family val="2"/>
      </rPr>
      <t xml:space="preserve">豊島区長崎</t>
    </r>
    <r>
      <rPr>
        <sz val="8"/>
        <color rgb="FF000000"/>
        <rFont val="ＭＳ Ｐゴシック"/>
        <family val="3"/>
        <charset val="128"/>
      </rPr>
      <t xml:space="preserve">1</t>
    </r>
  </si>
  <si>
    <t xml:space="preserve">西武池袋線　　　　　　　　椎名町</t>
  </si>
  <si>
    <r>
      <rPr>
        <sz val="8"/>
        <color rgb="FF000000"/>
        <rFont val="Noto Sans"/>
        <family val="2"/>
      </rPr>
      <t xml:space="preserve">練馬区石神井</t>
    </r>
    <r>
      <rPr>
        <sz val="8"/>
        <color rgb="FF000000"/>
        <rFont val="ＭＳ Ｐゴシック"/>
        <family val="3"/>
        <charset val="128"/>
      </rPr>
      <t xml:space="preserve">5-9-7</t>
    </r>
    <r>
      <rPr>
        <sz val="8"/>
        <color rgb="FF000000"/>
        <rFont val="Noto Sans"/>
        <family val="2"/>
      </rPr>
      <t xml:space="preserve">　藤川荘</t>
    </r>
  </si>
  <si>
    <t xml:space="preserve">西武新宿線　　　　　　　　　　　　　　　上石神井</t>
  </si>
  <si>
    <r>
      <rPr>
        <sz val="8"/>
        <color rgb="FF000000"/>
        <rFont val="Noto Sans"/>
        <family val="2"/>
      </rPr>
      <t xml:space="preserve">新宿区上落合</t>
    </r>
    <r>
      <rPr>
        <sz val="8"/>
        <color rgb="FF000000"/>
        <rFont val="ＭＳ Ｐゴシック"/>
        <family val="3"/>
        <charset val="128"/>
      </rPr>
      <t xml:space="preserve">3-31-6</t>
    </r>
    <r>
      <rPr>
        <sz val="8"/>
        <color rgb="FF000000"/>
        <rFont val="Noto Sans"/>
        <family val="2"/>
      </rPr>
      <t xml:space="preserve">　勝又荘</t>
    </r>
  </si>
  <si>
    <t xml:space="preserve">大江戸線　　　　　　　　　　　　中井</t>
  </si>
  <si>
    <r>
      <rPr>
        <sz val="8"/>
        <color rgb="FF000000"/>
        <rFont val="Noto Sans"/>
        <family val="2"/>
      </rPr>
      <t xml:space="preserve">板橋区成増</t>
    </r>
    <r>
      <rPr>
        <sz val="8"/>
        <color rgb="FF000000"/>
        <rFont val="ＭＳ Ｐゴシック"/>
        <family val="3"/>
        <charset val="128"/>
      </rPr>
      <t xml:space="preserve">3</t>
    </r>
  </si>
  <si>
    <t xml:space="preserve">東武東上線　　　　　　　　　　　　　　　成増</t>
  </si>
  <si>
    <r>
      <rPr>
        <sz val="8"/>
        <color rgb="FF000000"/>
        <rFont val="ＭＳ Ｐゴシック"/>
        <family val="3"/>
        <charset val="128"/>
      </rPr>
      <t xml:space="preserve">1</t>
    </r>
    <r>
      <rPr>
        <sz val="8"/>
        <color rgb="FF000000"/>
        <rFont val="Noto Sans"/>
        <family val="2"/>
      </rPr>
      <t xml:space="preserve">ＳＤＫ</t>
    </r>
  </si>
  <si>
    <r>
      <rPr>
        <sz val="8"/>
        <color rgb="FF000000"/>
        <rFont val="Noto Sans"/>
        <family val="2"/>
      </rPr>
      <t xml:space="preserve">豊島区池袋本町</t>
    </r>
    <r>
      <rPr>
        <sz val="8"/>
        <color rgb="FF000000"/>
        <rFont val="ＭＳ Ｐゴシック"/>
        <family val="3"/>
        <charset val="128"/>
      </rPr>
      <t xml:space="preserve">1</t>
    </r>
    <r>
      <rPr>
        <sz val="8"/>
        <color rgb="FF000000"/>
        <rFont val="Noto Sans"/>
        <family val="2"/>
      </rPr>
      <t xml:space="preserve">　メゾン長谷川</t>
    </r>
  </si>
  <si>
    <r>
      <rPr>
        <sz val="8"/>
        <color rgb="FF000000"/>
        <rFont val="Noto Sans"/>
        <family val="2"/>
      </rPr>
      <t xml:space="preserve">中野区松が丘</t>
    </r>
    <r>
      <rPr>
        <sz val="8"/>
        <color rgb="FF000000"/>
        <rFont val="ＭＳ Ｐゴシック"/>
        <family val="3"/>
        <charset val="128"/>
      </rPr>
      <t xml:space="preserve">1</t>
    </r>
  </si>
  <si>
    <t xml:space="preserve">西武新宿線　　　　　　　　　　　沼袋</t>
  </si>
  <si>
    <r>
      <rPr>
        <sz val="8"/>
        <color rgb="FF000000"/>
        <rFont val="Noto Sans"/>
        <family val="2"/>
      </rPr>
      <t xml:space="preserve">杉並区荻窪</t>
    </r>
    <r>
      <rPr>
        <sz val="8"/>
        <color rgb="FF000000"/>
        <rFont val="ＭＳ Ｐゴシック"/>
        <family val="3"/>
        <charset val="128"/>
      </rPr>
      <t xml:space="preserve">1</t>
    </r>
  </si>
  <si>
    <t xml:space="preserve">中央線荻窪</t>
  </si>
  <si>
    <r>
      <rPr>
        <sz val="8"/>
        <color rgb="FF000000"/>
        <rFont val="Noto Sans"/>
        <family val="2"/>
      </rPr>
      <t xml:space="preserve">江戸川区西小岩</t>
    </r>
    <r>
      <rPr>
        <sz val="8"/>
        <color rgb="FF000000"/>
        <rFont val="ＭＳ Ｐゴシック"/>
        <family val="3"/>
        <charset val="128"/>
      </rPr>
      <t xml:space="preserve">2</t>
    </r>
    <r>
      <rPr>
        <sz val="8"/>
        <color rgb="FF000000"/>
        <rFont val="Noto Sans"/>
        <family val="2"/>
      </rPr>
      <t xml:space="preserve">　　　　　　　　　　　　　　　　　　サンハイツキシ</t>
    </r>
  </si>
  <si>
    <t xml:space="preserve">総武中央線　　　　　　　　　　　　　　　　　　　　　　　小岩</t>
  </si>
  <si>
    <r>
      <rPr>
        <sz val="8"/>
        <color rgb="FF000000"/>
        <rFont val="ＭＳ Ｐゴシック"/>
        <family val="3"/>
        <charset val="128"/>
      </rPr>
      <t xml:space="preserve">1986/</t>
    </r>
    <r>
      <rPr>
        <sz val="8"/>
        <color rgb="FF000000"/>
        <rFont val="Noto Sans"/>
        <family val="2"/>
      </rPr>
      <t xml:space="preserve">記載無</t>
    </r>
  </si>
  <si>
    <r>
      <rPr>
        <sz val="8"/>
        <color rgb="FF000000"/>
        <rFont val="Noto Sans"/>
        <family val="2"/>
      </rPr>
      <t xml:space="preserve">練馬区旭丘</t>
    </r>
    <r>
      <rPr>
        <sz val="8"/>
        <color rgb="FF000000"/>
        <rFont val="ＭＳ Ｐゴシック"/>
        <family val="3"/>
        <charset val="128"/>
      </rPr>
      <t xml:space="preserve">1-34-13</t>
    </r>
    <r>
      <rPr>
        <sz val="8"/>
        <color rgb="FF000000"/>
        <rFont val="Noto Sans"/>
        <family val="2"/>
      </rPr>
      <t xml:space="preserve">　　　　　　　　　　　　　　　　　　　　　　ドゥエルマリ</t>
    </r>
  </si>
  <si>
    <r>
      <rPr>
        <sz val="8"/>
        <color rgb="FF000000"/>
        <rFont val="Noto Sans"/>
        <family val="2"/>
      </rPr>
      <t xml:space="preserve">江戸川区下篠崎町</t>
    </r>
    <r>
      <rPr>
        <sz val="8"/>
        <color rgb="FF000000"/>
        <rFont val="ＭＳ Ｐゴシック"/>
        <family val="3"/>
        <charset val="128"/>
      </rPr>
      <t xml:space="preserve">6-19</t>
    </r>
  </si>
  <si>
    <r>
      <rPr>
        <sz val="8"/>
        <color rgb="FF000000"/>
        <rFont val="Noto Sans"/>
        <family val="2"/>
      </rPr>
      <t xml:space="preserve">練馬区上石神井</t>
    </r>
    <r>
      <rPr>
        <sz val="8"/>
        <color rgb="FF000000"/>
        <rFont val="ＭＳ Ｐゴシック"/>
        <family val="3"/>
        <charset val="128"/>
      </rPr>
      <t xml:space="preserve">4</t>
    </r>
  </si>
  <si>
    <t xml:space="preserve">西武新宿線　　　　　　　　　　　　　　　　　　　上石神井</t>
  </si>
  <si>
    <r>
      <rPr>
        <sz val="8"/>
        <color rgb="FF000000"/>
        <rFont val="Noto Sans"/>
        <family val="2"/>
      </rPr>
      <t xml:space="preserve">練馬区上石神井</t>
    </r>
    <r>
      <rPr>
        <sz val="8"/>
        <color rgb="FF000000"/>
        <rFont val="ＭＳ Ｐゴシック"/>
        <family val="3"/>
        <charset val="128"/>
      </rPr>
      <t xml:space="preserve">4-30-19</t>
    </r>
    <r>
      <rPr>
        <sz val="8"/>
        <color rgb="FF000000"/>
        <rFont val="Noto Sans"/>
        <family val="2"/>
      </rPr>
      <t xml:space="preserve">　　　　　　　　　　　　　　　　　　　　　上田荘</t>
    </r>
  </si>
  <si>
    <t xml:space="preserve">西武新宿線　武蔵関</t>
  </si>
  <si>
    <t xml:space="preserve">板橋区富士見町</t>
  </si>
  <si>
    <t xml:space="preserve">東武東上線　　　　　　　　　　　　　　　　中板橋</t>
  </si>
  <si>
    <t xml:space="preserve">都営三田線　　　　　　　　　　　　板橋本町</t>
  </si>
  <si>
    <r>
      <rPr>
        <sz val="8"/>
        <color rgb="FF000000"/>
        <rFont val="Noto Sans"/>
        <family val="2"/>
      </rPr>
      <t xml:space="preserve">葛飾区東立石</t>
    </r>
    <r>
      <rPr>
        <sz val="8"/>
        <color rgb="FF000000"/>
        <rFont val="ＭＳ Ｐゴシック"/>
        <family val="3"/>
        <charset val="128"/>
      </rPr>
      <t xml:space="preserve">4-19-6</t>
    </r>
    <r>
      <rPr>
        <sz val="8"/>
        <color rgb="FF000000"/>
        <rFont val="Noto Sans"/>
        <family val="2"/>
      </rPr>
      <t xml:space="preserve">　　　　　　　　　　　　　　　　ホーマット東立石</t>
    </r>
  </si>
  <si>
    <t xml:space="preserve">京成押上線　　　　　　　　　　　　　　　京成立石</t>
  </si>
  <si>
    <r>
      <rPr>
        <sz val="8"/>
        <color rgb="FF000000"/>
        <rFont val="Noto Sans"/>
        <family val="2"/>
      </rPr>
      <t xml:space="preserve">足立区江北</t>
    </r>
    <r>
      <rPr>
        <sz val="8"/>
        <color rgb="FF000000"/>
        <rFont val="ＭＳ Ｐゴシック"/>
        <family val="3"/>
        <charset val="128"/>
      </rPr>
      <t xml:space="preserve">3-29-2</t>
    </r>
    <r>
      <rPr>
        <sz val="8"/>
        <color rgb="FF000000"/>
        <rFont val="Noto Sans"/>
        <family val="2"/>
      </rPr>
      <t xml:space="preserve">　ピスパ</t>
    </r>
  </si>
  <si>
    <t xml:space="preserve">日暮里舎人　　　　　　　　　　　　　　　ライナー　　　　　　　　　　　　　　　　　　　　江北駅</t>
  </si>
  <si>
    <r>
      <rPr>
        <sz val="8"/>
        <color rgb="FF000000"/>
        <rFont val="Noto Sans"/>
        <family val="2"/>
      </rPr>
      <t xml:space="preserve">足立区綾瀬</t>
    </r>
    <r>
      <rPr>
        <sz val="8"/>
        <color rgb="FF000000"/>
        <rFont val="ＭＳ Ｐゴシック"/>
        <family val="3"/>
        <charset val="128"/>
      </rPr>
      <t xml:space="preserve">2-37-8</t>
    </r>
    <r>
      <rPr>
        <sz val="8"/>
        <color rgb="FF000000"/>
        <rFont val="Noto Sans"/>
        <family val="2"/>
      </rPr>
      <t xml:space="preserve">　大岩荘</t>
    </r>
  </si>
  <si>
    <r>
      <rPr>
        <sz val="8"/>
        <color rgb="FF000000"/>
        <rFont val="Noto Sans"/>
        <family val="2"/>
      </rPr>
      <t xml:space="preserve">足立区本木</t>
    </r>
    <r>
      <rPr>
        <sz val="8"/>
        <color rgb="FF000000"/>
        <rFont val="ＭＳ Ｐゴシック"/>
        <family val="3"/>
        <charset val="128"/>
      </rPr>
      <t xml:space="preserve">2-16-3</t>
    </r>
    <r>
      <rPr>
        <sz val="8"/>
        <color rgb="FF000000"/>
        <rFont val="Noto Sans"/>
        <family val="2"/>
      </rPr>
      <t xml:space="preserve">　　　　　　　　　　　　　　　　　　　　　　　第三青葉荘</t>
    </r>
  </si>
  <si>
    <t xml:space="preserve">日比谷線北　　　　　　　　　　　　　千住</t>
  </si>
  <si>
    <r>
      <rPr>
        <sz val="8"/>
        <color rgb="FF000000"/>
        <rFont val="Noto Sans"/>
        <family val="2"/>
      </rPr>
      <t xml:space="preserve">停歩</t>
    </r>
    <r>
      <rPr>
        <sz val="8"/>
        <color rgb="FF000000"/>
        <rFont val="ＭＳ Ｐゴシック"/>
        <family val="3"/>
        <charset val="128"/>
      </rPr>
      <t xml:space="preserve">4</t>
    </r>
    <r>
      <rPr>
        <sz val="8"/>
        <color rgb="FF000000"/>
        <rFont val="Noto Sans"/>
        <family val="2"/>
      </rPr>
      <t xml:space="preserve">分　バス</t>
    </r>
    <r>
      <rPr>
        <sz val="8"/>
        <color rgb="FF000000"/>
        <rFont val="ＭＳ Ｐゴシック"/>
        <family val="3"/>
        <charset val="128"/>
      </rPr>
      <t xml:space="preserve">15</t>
    </r>
    <r>
      <rPr>
        <sz val="8"/>
        <color rgb="FF000000"/>
        <rFont val="Noto Sans"/>
        <family val="2"/>
      </rPr>
      <t xml:space="preserve">分</t>
    </r>
  </si>
  <si>
    <r>
      <rPr>
        <sz val="8"/>
        <color rgb="FF000000"/>
        <rFont val="Noto Sans"/>
        <family val="2"/>
      </rPr>
      <t xml:space="preserve">大田区大森西</t>
    </r>
    <r>
      <rPr>
        <sz val="8"/>
        <color rgb="FF000000"/>
        <rFont val="ＭＳ Ｐゴシック"/>
        <family val="3"/>
        <charset val="128"/>
      </rPr>
      <t xml:space="preserve">5-16-9</t>
    </r>
    <r>
      <rPr>
        <sz val="8"/>
        <color rgb="FF000000"/>
        <rFont val="Noto Sans"/>
        <family val="2"/>
      </rPr>
      <t xml:space="preserve">　　　　　　　　　　　　　　　　　　　　　あけぼの荘</t>
    </r>
  </si>
  <si>
    <t xml:space="preserve">京浜急行線　　　　　　　　　　　　　　大森町</t>
  </si>
  <si>
    <r>
      <rPr>
        <sz val="8"/>
        <color rgb="FF000000"/>
        <rFont val="Noto Sans"/>
        <family val="2"/>
      </rPr>
      <t xml:space="preserve">北区西が原</t>
    </r>
    <r>
      <rPr>
        <sz val="8"/>
        <color rgb="FF000000"/>
        <rFont val="ＭＳ Ｐゴシック"/>
        <family val="3"/>
        <charset val="128"/>
      </rPr>
      <t xml:space="preserve">3-39-9</t>
    </r>
    <r>
      <rPr>
        <sz val="8"/>
        <color rgb="FF000000"/>
        <rFont val="Noto Sans"/>
        <family val="2"/>
      </rPr>
      <t xml:space="preserve">　オノコーポ</t>
    </r>
  </si>
  <si>
    <t xml:space="preserve">南北線西ヶ原</t>
  </si>
  <si>
    <r>
      <rPr>
        <sz val="8"/>
        <color rgb="FF000000"/>
        <rFont val="Noto Sans"/>
        <family val="2"/>
      </rPr>
      <t xml:space="preserve">練馬区北町</t>
    </r>
    <r>
      <rPr>
        <sz val="8"/>
        <color rgb="FF000000"/>
        <rFont val="ＭＳ Ｐゴシック"/>
        <family val="3"/>
        <charset val="128"/>
      </rPr>
      <t xml:space="preserve">5-7-15</t>
    </r>
    <r>
      <rPr>
        <sz val="8"/>
        <color rgb="FF000000"/>
        <rFont val="Noto Sans"/>
        <family val="2"/>
      </rPr>
      <t xml:space="preserve">　光コーポ</t>
    </r>
  </si>
  <si>
    <r>
      <rPr>
        <sz val="8"/>
        <color rgb="FF000000"/>
        <rFont val="Noto Sans"/>
        <family val="2"/>
      </rPr>
      <t xml:space="preserve">足立区西綾瀬</t>
    </r>
    <r>
      <rPr>
        <sz val="8"/>
        <color rgb="FF000000"/>
        <rFont val="ＭＳ Ｐゴシック"/>
        <family val="3"/>
        <charset val="128"/>
      </rPr>
      <t xml:space="preserve">3-3-32-12</t>
    </r>
    <r>
      <rPr>
        <sz val="8"/>
        <color rgb="FF000000"/>
        <rFont val="Noto Sans"/>
        <family val="2"/>
      </rPr>
      <t xml:space="preserve">　　　　　　　　　　　　　富士荘</t>
    </r>
  </si>
  <si>
    <r>
      <rPr>
        <sz val="8"/>
        <color rgb="FF000000"/>
        <rFont val="Noto Sans"/>
        <family val="2"/>
      </rPr>
      <t xml:space="preserve">板橋区赤塚</t>
    </r>
    <r>
      <rPr>
        <sz val="8"/>
        <color rgb="FF000000"/>
        <rFont val="ＭＳ Ｐゴシック"/>
        <family val="3"/>
        <charset val="128"/>
      </rPr>
      <t xml:space="preserve">4-19-19</t>
    </r>
    <r>
      <rPr>
        <sz val="8"/>
        <color rgb="FF000000"/>
        <rFont val="Noto Sans"/>
        <family val="2"/>
      </rPr>
      <t xml:space="preserve">　　　　　　　　　　　　　　　　　　　メゾン谷本</t>
    </r>
  </si>
  <si>
    <r>
      <rPr>
        <sz val="8"/>
        <color rgb="FF000000"/>
        <rFont val="Noto Sans"/>
        <family val="2"/>
      </rPr>
      <t xml:space="preserve">練馬区石神井台</t>
    </r>
    <r>
      <rPr>
        <sz val="8"/>
        <color rgb="FF000000"/>
        <rFont val="ＭＳ Ｐゴシック"/>
        <family val="3"/>
        <charset val="128"/>
      </rPr>
      <t xml:space="preserve">5-9-7</t>
    </r>
    <r>
      <rPr>
        <sz val="8"/>
        <color rgb="FF000000"/>
        <rFont val="Noto Sans"/>
        <family val="2"/>
      </rPr>
      <t xml:space="preserve">　藤川荘</t>
    </r>
  </si>
  <si>
    <t xml:space="preserve">西武新宿線　　　　　　　　　　　　　　　　　　上石神井</t>
  </si>
  <si>
    <r>
      <rPr>
        <sz val="8"/>
        <color rgb="FF000000"/>
        <rFont val="Noto Sans"/>
        <family val="2"/>
      </rPr>
      <t xml:space="preserve">練馬区東大泉</t>
    </r>
    <r>
      <rPr>
        <sz val="8"/>
        <color rgb="FF000000"/>
        <rFont val="ＭＳ Ｐゴシック"/>
        <family val="3"/>
        <charset val="128"/>
      </rPr>
      <t xml:space="preserve">3</t>
    </r>
    <r>
      <rPr>
        <sz val="8"/>
        <color rgb="FF000000"/>
        <rFont val="Noto Sans"/>
        <family val="2"/>
      </rPr>
      <t xml:space="preserve">　</t>
    </r>
    <r>
      <rPr>
        <sz val="8"/>
        <color rgb="FF000000"/>
        <rFont val="ＭＳ Ｐゴシック"/>
        <family val="3"/>
        <charset val="128"/>
      </rPr>
      <t xml:space="preserve">MHS207</t>
    </r>
  </si>
  <si>
    <r>
      <rPr>
        <sz val="8"/>
        <color rgb="FF000000"/>
        <rFont val="Noto Sans"/>
        <family val="2"/>
      </rPr>
      <t xml:space="preserve">板橋区赤塚</t>
    </r>
    <r>
      <rPr>
        <sz val="8"/>
        <color rgb="FF000000"/>
        <rFont val="ＭＳ Ｐゴシック"/>
        <family val="3"/>
        <charset val="128"/>
      </rPr>
      <t xml:space="preserve">4-19-19</t>
    </r>
    <r>
      <rPr>
        <sz val="8"/>
        <color rgb="FF000000"/>
        <rFont val="Noto Sans"/>
        <family val="2"/>
      </rPr>
      <t xml:space="preserve">　　　　　　　　　　　　　　　　　　　　　　　　　メゾン谷本</t>
    </r>
  </si>
  <si>
    <r>
      <rPr>
        <sz val="8"/>
        <color rgb="FF000000"/>
        <rFont val="Noto Sans"/>
        <family val="2"/>
      </rPr>
      <t xml:space="preserve">台東区鳥越</t>
    </r>
    <r>
      <rPr>
        <sz val="8"/>
        <color rgb="FF000000"/>
        <rFont val="ＭＳ Ｐゴシック"/>
        <family val="3"/>
        <charset val="128"/>
      </rPr>
      <t xml:space="preserve">1</t>
    </r>
  </si>
  <si>
    <t xml:space="preserve">大江戸線　　　　　　　　　　　　　　　新御徒町</t>
  </si>
  <si>
    <r>
      <rPr>
        <sz val="8"/>
        <color rgb="FF000000"/>
        <rFont val="Noto Sans"/>
        <family val="2"/>
      </rPr>
      <t xml:space="preserve">足立区千住曙町</t>
    </r>
    <r>
      <rPr>
        <sz val="8"/>
        <color rgb="FF000000"/>
        <rFont val="ＭＳ Ｐゴシック"/>
        <family val="3"/>
        <charset val="128"/>
      </rPr>
      <t xml:space="preserve">25-4</t>
    </r>
    <r>
      <rPr>
        <sz val="8"/>
        <color rgb="FF000000"/>
        <rFont val="Noto Sans"/>
        <family val="2"/>
      </rPr>
      <t xml:space="preserve">　　　　　　　　　　　　　　　　　　　　第１太陽荘</t>
    </r>
  </si>
  <si>
    <t xml:space="preserve">日比谷線　　　　　　　　　　　　　　　　　北千住</t>
  </si>
  <si>
    <r>
      <rPr>
        <sz val="8"/>
        <color rgb="FF000000"/>
        <rFont val="Noto Sans"/>
        <family val="2"/>
      </rPr>
      <t xml:space="preserve">江戸川区東小岩</t>
    </r>
    <r>
      <rPr>
        <sz val="8"/>
        <color rgb="FF000000"/>
        <rFont val="ＭＳ Ｐゴシック"/>
        <family val="3"/>
        <charset val="128"/>
      </rPr>
      <t xml:space="preserve">1-2-25</t>
    </r>
    <r>
      <rPr>
        <sz val="8"/>
        <color rgb="FF000000"/>
        <rFont val="Noto Sans"/>
        <family val="2"/>
      </rPr>
      <t xml:space="preserve">　髙木第一マンション</t>
    </r>
  </si>
  <si>
    <r>
      <rPr>
        <sz val="8"/>
        <color rgb="FF000000"/>
        <rFont val="ＭＳ Ｐゴシック"/>
        <family val="3"/>
        <charset val="128"/>
      </rPr>
      <t xml:space="preserve">1971</t>
    </r>
    <r>
      <rPr>
        <sz val="8"/>
        <color rgb="FF000000"/>
        <rFont val="Noto Sans"/>
        <family val="2"/>
      </rPr>
      <t xml:space="preserve">年</t>
    </r>
  </si>
  <si>
    <r>
      <rPr>
        <sz val="8"/>
        <color rgb="FF000000"/>
        <rFont val="Noto Sans"/>
        <family val="2"/>
      </rPr>
      <t xml:space="preserve">世田谷区岡本</t>
    </r>
    <r>
      <rPr>
        <sz val="8"/>
        <color rgb="FF000000"/>
        <rFont val="ＭＳ Ｐゴシック"/>
        <family val="3"/>
        <charset val="128"/>
      </rPr>
      <t xml:space="preserve">3</t>
    </r>
    <r>
      <rPr>
        <sz val="8"/>
        <color rgb="FF000000"/>
        <rFont val="Noto Sans"/>
        <family val="2"/>
      </rPr>
      <t xml:space="preserve">　荻野荘</t>
    </r>
    <r>
      <rPr>
        <sz val="8"/>
        <color rgb="FF000000"/>
        <rFont val="ＭＳ Ｐゴシック"/>
        <family val="3"/>
        <charset val="128"/>
      </rPr>
      <t xml:space="preserve">201</t>
    </r>
  </si>
  <si>
    <t xml:space="preserve">田園都市線　　　　　　　　　　　　　　　用賀</t>
  </si>
  <si>
    <r>
      <rPr>
        <sz val="8"/>
        <color rgb="FF000000"/>
        <rFont val="Noto Sans"/>
        <family val="2"/>
      </rPr>
      <t xml:space="preserve">停歩</t>
    </r>
    <r>
      <rPr>
        <sz val="8"/>
        <color rgb="FF000000"/>
        <rFont val="ＭＳ Ｐゴシック"/>
        <family val="3"/>
        <charset val="128"/>
      </rPr>
      <t xml:space="preserve">2</t>
    </r>
    <r>
      <rPr>
        <sz val="8"/>
        <color rgb="FF000000"/>
        <rFont val="Noto Sans"/>
        <family val="2"/>
      </rPr>
      <t xml:space="preserve">分バス</t>
    </r>
    <r>
      <rPr>
        <sz val="8"/>
        <color rgb="FF000000"/>
        <rFont val="ＭＳ Ｐゴシック"/>
        <family val="3"/>
        <charset val="128"/>
      </rPr>
      <t xml:space="preserve">10</t>
    </r>
    <r>
      <rPr>
        <sz val="8"/>
        <color rgb="FF000000"/>
        <rFont val="Noto Sans"/>
        <family val="2"/>
      </rPr>
      <t xml:space="preserve">分</t>
    </r>
  </si>
  <si>
    <r>
      <rPr>
        <sz val="8"/>
        <color rgb="FF000000"/>
        <rFont val="ＭＳ Ｐゴシック"/>
        <family val="3"/>
        <charset val="128"/>
      </rPr>
      <t xml:space="preserve">1977/</t>
    </r>
    <r>
      <rPr>
        <sz val="8"/>
        <color rgb="FF000000"/>
        <rFont val="Noto Sans"/>
        <family val="2"/>
      </rPr>
      <t xml:space="preserve">記載無</t>
    </r>
  </si>
  <si>
    <r>
      <rPr>
        <sz val="8"/>
        <color rgb="FF000000"/>
        <rFont val="Noto Sans"/>
        <family val="2"/>
      </rPr>
      <t xml:space="preserve">中野区中央</t>
    </r>
    <r>
      <rPr>
        <sz val="8"/>
        <color rgb="FF000000"/>
        <rFont val="ＭＳ Ｐゴシック"/>
        <family val="3"/>
        <charset val="128"/>
      </rPr>
      <t xml:space="preserve">4-6-2</t>
    </r>
    <r>
      <rPr>
        <sz val="8"/>
        <color rgb="FF000000"/>
        <rFont val="Noto Sans"/>
        <family val="2"/>
      </rPr>
      <t xml:space="preserve">　名和荘</t>
    </r>
  </si>
  <si>
    <t xml:space="preserve">丸ノ内線新　　　　　　　　　　　中野</t>
  </si>
  <si>
    <r>
      <rPr>
        <sz val="8"/>
        <color rgb="FF000000"/>
        <rFont val="Noto Sans"/>
        <family val="2"/>
      </rPr>
      <t xml:space="preserve">世田谷区給田</t>
    </r>
    <r>
      <rPr>
        <sz val="8"/>
        <color rgb="FF000000"/>
        <rFont val="ＭＳ Ｐゴシック"/>
        <family val="3"/>
        <charset val="128"/>
      </rPr>
      <t xml:space="preserve">2-22-9</t>
    </r>
  </si>
  <si>
    <r>
      <rPr>
        <sz val="8"/>
        <color rgb="FF000000"/>
        <rFont val="Noto Sans"/>
        <family val="2"/>
      </rPr>
      <t xml:space="preserve">世田谷区千歳台</t>
    </r>
    <r>
      <rPr>
        <sz val="8"/>
        <color rgb="FF000000"/>
        <rFont val="ＭＳ Ｐゴシック"/>
        <family val="3"/>
        <charset val="128"/>
      </rPr>
      <t xml:space="preserve">2</t>
    </r>
    <r>
      <rPr>
        <sz val="8"/>
        <color rgb="FF000000"/>
        <rFont val="Noto Sans"/>
        <family val="2"/>
      </rPr>
      <t xml:space="preserve">　　　　　　　　　　　　　　　　　　　　　　　　　　　グリーンコーポ</t>
    </r>
  </si>
  <si>
    <t xml:space="preserve">小田急線　　　　　　　　　　　　　　　　　　　　　　祖師ヶ谷大蔵</t>
  </si>
  <si>
    <r>
      <rPr>
        <sz val="8"/>
        <color rgb="FF000000"/>
        <rFont val="Noto Sans"/>
        <family val="2"/>
      </rPr>
      <t xml:space="preserve">北区神谷</t>
    </r>
    <r>
      <rPr>
        <sz val="8"/>
        <color rgb="FF000000"/>
        <rFont val="ＭＳ Ｐゴシック"/>
        <family val="3"/>
        <charset val="128"/>
      </rPr>
      <t xml:space="preserve">3</t>
    </r>
    <r>
      <rPr>
        <sz val="8"/>
        <color rgb="FF000000"/>
        <rFont val="Noto Sans"/>
        <family val="2"/>
      </rPr>
      <t xml:space="preserve">　島村アパート</t>
    </r>
    <r>
      <rPr>
        <sz val="8"/>
        <color rgb="FF000000"/>
        <rFont val="ＭＳ Ｐゴシック"/>
        <family val="3"/>
        <charset val="128"/>
      </rPr>
      <t xml:space="preserve">203</t>
    </r>
  </si>
  <si>
    <t xml:space="preserve">南北線　　　　　　　　　　　　　　　　　　　　　　　　王子神谷</t>
  </si>
  <si>
    <r>
      <rPr>
        <sz val="8"/>
        <color rgb="FF000000"/>
        <rFont val="Noto Sans"/>
        <family val="2"/>
      </rPr>
      <t xml:space="preserve">葛飾区東金町</t>
    </r>
    <r>
      <rPr>
        <sz val="8"/>
        <color rgb="FF000000"/>
        <rFont val="ＭＳ Ｐゴシック"/>
        <family val="3"/>
        <charset val="128"/>
      </rPr>
      <t xml:space="preserve">7</t>
    </r>
    <r>
      <rPr>
        <sz val="8"/>
        <color rgb="FF000000"/>
        <rFont val="Noto Sans"/>
        <family val="2"/>
      </rPr>
      <t xml:space="preserve">　　　　　　　　　　　　　　　　　　　　　　　キャトルセゾン</t>
    </r>
    <r>
      <rPr>
        <sz val="8"/>
        <color rgb="FF000000"/>
        <rFont val="ＭＳ Ｐゴシック"/>
        <family val="3"/>
        <charset val="128"/>
      </rPr>
      <t xml:space="preserve">201</t>
    </r>
  </si>
  <si>
    <t xml:space="preserve">常磐緩行線　　　　　　　　　　　　　　　　　金町</t>
  </si>
  <si>
    <r>
      <rPr>
        <sz val="8"/>
        <color rgb="FF000000"/>
        <rFont val="Noto Sans"/>
        <family val="2"/>
      </rPr>
      <t xml:space="preserve">北区船堀</t>
    </r>
    <r>
      <rPr>
        <sz val="8"/>
        <color rgb="FF000000"/>
        <rFont val="ＭＳ Ｐゴシック"/>
        <family val="3"/>
        <charset val="128"/>
      </rPr>
      <t xml:space="preserve">3</t>
    </r>
  </si>
  <si>
    <r>
      <rPr>
        <sz val="8"/>
        <color rgb="FF000000"/>
        <rFont val="Noto Sans"/>
        <family val="2"/>
      </rPr>
      <t xml:space="preserve">足立区西新井</t>
    </r>
    <r>
      <rPr>
        <sz val="8"/>
        <color rgb="FF000000"/>
        <rFont val="ＭＳ Ｐゴシック"/>
        <family val="3"/>
        <charset val="128"/>
      </rPr>
      <t xml:space="preserve">4-39-5</t>
    </r>
    <r>
      <rPr>
        <sz val="8"/>
        <color rgb="FF000000"/>
        <rFont val="Noto Sans"/>
        <family val="2"/>
      </rPr>
      <t xml:space="preserve">　　　　　　　　　　　　　　　　　　　　　　　</t>
    </r>
    <r>
      <rPr>
        <sz val="8"/>
        <color rgb="FF000000"/>
        <rFont val="ＭＳ Ｐゴシック"/>
        <family val="3"/>
        <charset val="128"/>
      </rPr>
      <t xml:space="preserve">HIKARI</t>
    </r>
    <r>
      <rPr>
        <sz val="8"/>
        <color rgb="FF000000"/>
        <rFont val="Noto Sans"/>
        <family val="2"/>
      </rPr>
      <t xml:space="preserve">コーポ</t>
    </r>
  </si>
  <si>
    <t xml:space="preserve">日暮里舎人　　　　　　　　　　　　　　　　　　　　谷在家</t>
  </si>
  <si>
    <r>
      <rPr>
        <sz val="8"/>
        <color rgb="FF000000"/>
        <rFont val="Noto Sans"/>
        <family val="2"/>
      </rPr>
      <t xml:space="preserve">杉並区井草</t>
    </r>
    <r>
      <rPr>
        <sz val="8"/>
        <color rgb="FF000000"/>
        <rFont val="ＭＳ Ｐゴシック"/>
        <family val="3"/>
        <charset val="128"/>
      </rPr>
      <t xml:space="preserve">1-9-6</t>
    </r>
    <r>
      <rPr>
        <sz val="8"/>
        <color rgb="FF000000"/>
        <rFont val="Noto Sans"/>
        <family val="2"/>
      </rPr>
      <t xml:space="preserve">　コーポ遠藤</t>
    </r>
  </si>
  <si>
    <t xml:space="preserve">西武新宿線　　　　　　　　　　　　　　　　　　下井草</t>
  </si>
  <si>
    <r>
      <rPr>
        <sz val="8"/>
        <color rgb="FF000000"/>
        <rFont val="Noto Sans"/>
        <family val="2"/>
      </rPr>
      <t xml:space="preserve">北区田端</t>
    </r>
    <r>
      <rPr>
        <sz val="8"/>
        <color rgb="FF000000"/>
        <rFont val="ＭＳ Ｐゴシック"/>
        <family val="3"/>
        <charset val="128"/>
      </rPr>
      <t xml:space="preserve">3</t>
    </r>
    <r>
      <rPr>
        <sz val="8"/>
        <color rgb="FF000000"/>
        <rFont val="Noto Sans"/>
        <family val="2"/>
      </rPr>
      <t xml:space="preserve">　もみじ荘</t>
    </r>
    <r>
      <rPr>
        <sz val="8"/>
        <color rgb="FF000000"/>
        <rFont val="ＭＳ Ｐゴシック"/>
        <family val="3"/>
        <charset val="128"/>
      </rPr>
      <t xml:space="preserve">105</t>
    </r>
    <r>
      <rPr>
        <sz val="8"/>
        <color rgb="FF000000"/>
        <rFont val="Noto Sans"/>
        <family val="2"/>
      </rPr>
      <t xml:space="preserve">号室</t>
    </r>
  </si>
  <si>
    <r>
      <rPr>
        <sz val="8"/>
        <color rgb="FF000000"/>
        <rFont val="Noto Sans"/>
        <family val="2"/>
      </rPr>
      <t xml:space="preserve">杉並区清水</t>
    </r>
    <r>
      <rPr>
        <sz val="8"/>
        <color rgb="FF000000"/>
        <rFont val="ＭＳ Ｐゴシック"/>
        <family val="3"/>
        <charset val="128"/>
      </rPr>
      <t xml:space="preserve">3-167762</t>
    </r>
    <r>
      <rPr>
        <sz val="8"/>
        <color rgb="FF000000"/>
        <rFont val="Noto Sans"/>
        <family val="2"/>
      </rPr>
      <t xml:space="preserve">　　　　　　　　　　　　　　　　　　第</t>
    </r>
    <r>
      <rPr>
        <sz val="8"/>
        <color rgb="FF000000"/>
        <rFont val="ＭＳ Ｐゴシック"/>
        <family val="3"/>
        <charset val="128"/>
      </rPr>
      <t xml:space="preserve">2</t>
    </r>
    <r>
      <rPr>
        <sz val="8"/>
        <color rgb="FF000000"/>
        <rFont val="Noto Sans"/>
        <family val="2"/>
      </rPr>
      <t xml:space="preserve">井口荘</t>
    </r>
  </si>
  <si>
    <t xml:space="preserve">西部新宿線　　　　　　　　　　　　　　　　井荻</t>
  </si>
  <si>
    <r>
      <rPr>
        <sz val="8"/>
        <color rgb="FF000000"/>
        <rFont val="Noto Sans"/>
        <family val="2"/>
      </rPr>
      <t xml:space="preserve">杉並区西荻南</t>
    </r>
    <r>
      <rPr>
        <sz val="8"/>
        <color rgb="FF000000"/>
        <rFont val="ＭＳ Ｐゴシック"/>
        <family val="3"/>
        <charset val="128"/>
      </rPr>
      <t xml:space="preserve">2-18-2</t>
    </r>
    <r>
      <rPr>
        <sz val="8"/>
        <color rgb="FF000000"/>
        <rFont val="Noto Sans"/>
        <family val="2"/>
      </rPr>
      <t xml:space="preserve">　　　　　　　　　　　　　　　　　　　　　　第二さいわい荘</t>
    </r>
  </si>
  <si>
    <t xml:space="preserve">中央線西荻窪</t>
  </si>
  <si>
    <r>
      <rPr>
        <sz val="8"/>
        <color rgb="FF000000"/>
        <rFont val="Noto Sans"/>
        <family val="2"/>
      </rPr>
      <t xml:space="preserve">江東区北砂</t>
    </r>
    <r>
      <rPr>
        <sz val="8"/>
        <color rgb="FF000000"/>
        <rFont val="ＭＳ Ｐゴシック"/>
        <family val="3"/>
        <charset val="128"/>
      </rPr>
      <t xml:space="preserve">3-17-18</t>
    </r>
    <r>
      <rPr>
        <sz val="8"/>
        <color rgb="FF000000"/>
        <rFont val="Noto Sans"/>
        <family val="2"/>
      </rPr>
      <t xml:space="preserve">　早川荘</t>
    </r>
  </si>
  <si>
    <t xml:space="preserve">都営新宿線　　　　　　　　　　　　　　　　西大島</t>
  </si>
  <si>
    <r>
      <rPr>
        <sz val="8"/>
        <color rgb="FF000000"/>
        <rFont val="Noto Sans"/>
        <family val="2"/>
      </rPr>
      <t xml:space="preserve">葛飾区高砂</t>
    </r>
    <r>
      <rPr>
        <sz val="8"/>
        <color rgb="FF000000"/>
        <rFont val="ＭＳ Ｐゴシック"/>
        <family val="3"/>
        <charset val="128"/>
      </rPr>
      <t xml:space="preserve">3-1-17</t>
    </r>
    <r>
      <rPr>
        <sz val="8"/>
        <color rgb="FF000000"/>
        <rFont val="Noto Sans"/>
        <family val="2"/>
      </rPr>
      <t xml:space="preserve">　　　　　　　　　　　　　　　　　高砂フラワーハイツ</t>
    </r>
  </si>
  <si>
    <t xml:space="preserve">京成本線　　　　　　　　　　　　　　　　　　　　　　京成高砂</t>
  </si>
  <si>
    <r>
      <rPr>
        <sz val="8"/>
        <color rgb="FF000000"/>
        <rFont val="Noto Sans"/>
        <family val="2"/>
      </rPr>
      <t xml:space="preserve">練馬区関町東</t>
    </r>
    <r>
      <rPr>
        <sz val="8"/>
        <color rgb="FF000000"/>
        <rFont val="ＭＳ Ｐゴシック"/>
        <family val="3"/>
        <charset val="128"/>
      </rPr>
      <t xml:space="preserve">1-4</t>
    </r>
    <r>
      <rPr>
        <sz val="8"/>
        <color rgb="FF000000"/>
        <rFont val="Noto Sans"/>
        <family val="2"/>
      </rPr>
      <t xml:space="preserve">　須和山荘</t>
    </r>
  </si>
  <si>
    <r>
      <rPr>
        <sz val="8"/>
        <color rgb="FF000000"/>
        <rFont val="Noto Sans"/>
        <family val="2"/>
      </rPr>
      <t xml:space="preserve">大田区新蒲田</t>
    </r>
    <r>
      <rPr>
        <sz val="8"/>
        <color rgb="FF000000"/>
        <rFont val="ＭＳ Ｐゴシック"/>
        <family val="3"/>
        <charset val="128"/>
      </rPr>
      <t xml:space="preserve">3-4-19</t>
    </r>
    <r>
      <rPr>
        <sz val="8"/>
        <color rgb="FF000000"/>
        <rFont val="Noto Sans"/>
        <family val="2"/>
      </rPr>
      <t xml:space="preserve">　　　　　　　　　　　　　　フラツッツ新蒲田</t>
    </r>
  </si>
  <si>
    <t xml:space="preserve">京浜東北線　　　　　　　　　　　　　　　　蒲田</t>
  </si>
  <si>
    <r>
      <rPr>
        <sz val="8"/>
        <color rgb="FF000000"/>
        <rFont val="Noto Sans"/>
        <family val="2"/>
      </rPr>
      <t xml:space="preserve">徒歩</t>
    </r>
    <r>
      <rPr>
        <sz val="8"/>
        <color rgb="FF000000"/>
        <rFont val="ＭＳ Ｐゴシック"/>
        <family val="3"/>
        <charset val="128"/>
      </rPr>
      <t xml:space="preserve">16</t>
    </r>
  </si>
  <si>
    <r>
      <rPr>
        <sz val="8"/>
        <color rgb="FF000000"/>
        <rFont val="Noto Sans"/>
        <family val="2"/>
      </rPr>
      <t xml:space="preserve">世田谷区赤堤</t>
    </r>
    <r>
      <rPr>
        <sz val="8"/>
        <color rgb="FF000000"/>
        <rFont val="ＭＳ Ｐゴシック"/>
        <family val="3"/>
        <charset val="128"/>
      </rPr>
      <t xml:space="preserve">2-1-5</t>
    </r>
    <r>
      <rPr>
        <sz val="8"/>
        <color rgb="FF000000"/>
        <rFont val="Noto Sans"/>
        <family val="2"/>
      </rPr>
      <t xml:space="preserve">　池田荘</t>
    </r>
  </si>
  <si>
    <t xml:space="preserve">小田急線　　　　　　　　　　　　　　　　　　豪徳寺</t>
  </si>
  <si>
    <r>
      <rPr>
        <sz val="8"/>
        <color rgb="FF000000"/>
        <rFont val="Noto Sans"/>
        <family val="2"/>
      </rPr>
      <t xml:space="preserve">江戸川区東小岩</t>
    </r>
    <r>
      <rPr>
        <sz val="8"/>
        <color rgb="FF000000"/>
        <rFont val="ＭＳ Ｐゴシック"/>
        <family val="3"/>
        <charset val="128"/>
      </rPr>
      <t xml:space="preserve">3</t>
    </r>
    <r>
      <rPr>
        <sz val="8"/>
        <color rgb="FF000000"/>
        <rFont val="Noto Sans"/>
        <family val="2"/>
      </rPr>
      <t xml:space="preserve">　堀江ハイム</t>
    </r>
  </si>
  <si>
    <r>
      <rPr>
        <sz val="8"/>
        <color rgb="FF000000"/>
        <rFont val="Noto Sans"/>
        <family val="2"/>
      </rPr>
      <t xml:space="preserve">墨田区緑</t>
    </r>
    <r>
      <rPr>
        <sz val="8"/>
        <color rgb="FF000000"/>
        <rFont val="ＭＳ Ｐゴシック"/>
        <family val="3"/>
        <charset val="128"/>
      </rPr>
      <t xml:space="preserve">1</t>
    </r>
    <r>
      <rPr>
        <sz val="8"/>
        <color rgb="FF000000"/>
        <rFont val="Noto Sans"/>
        <family val="2"/>
      </rPr>
      <t xml:space="preserve">　米山ビル</t>
    </r>
  </si>
  <si>
    <t xml:space="preserve">大江戸線両国</t>
  </si>
  <si>
    <r>
      <rPr>
        <sz val="8"/>
        <color rgb="FF000000"/>
        <rFont val="Noto Sans"/>
        <family val="2"/>
      </rPr>
      <t xml:space="preserve">江戸川区一之江</t>
    </r>
    <r>
      <rPr>
        <sz val="8"/>
        <color rgb="FF000000"/>
        <rFont val="ＭＳ Ｐゴシック"/>
        <family val="3"/>
        <charset val="128"/>
      </rPr>
      <t xml:space="preserve">4-3-19</t>
    </r>
    <r>
      <rPr>
        <sz val="8"/>
        <color rgb="FF000000"/>
        <rFont val="Noto Sans"/>
        <family val="2"/>
      </rPr>
      <t xml:space="preserve">　　　　　　　　　　　　　　　　　　荒井荘</t>
    </r>
  </si>
  <si>
    <r>
      <rPr>
        <sz val="8"/>
        <color rgb="FF000000"/>
        <rFont val="Noto Sans"/>
        <family val="2"/>
      </rPr>
      <t xml:space="preserve">杉並区下井草</t>
    </r>
    <r>
      <rPr>
        <sz val="8"/>
        <color rgb="FF000000"/>
        <rFont val="ＭＳ Ｐゴシック"/>
        <family val="3"/>
        <charset val="128"/>
      </rPr>
      <t xml:space="preserve">3-14-19</t>
    </r>
    <r>
      <rPr>
        <sz val="8"/>
        <color rgb="FF000000"/>
        <rFont val="Noto Sans"/>
        <family val="2"/>
      </rPr>
      <t xml:space="preserve">　　　　　　　　　　　　　　　　えのき荘</t>
    </r>
  </si>
  <si>
    <r>
      <rPr>
        <sz val="8"/>
        <color rgb="FF000000"/>
        <rFont val="Noto Sans"/>
        <family val="2"/>
      </rPr>
      <t xml:space="preserve">板橋区中台</t>
    </r>
    <r>
      <rPr>
        <sz val="8"/>
        <color rgb="FF000000"/>
        <rFont val="ＭＳ Ｐゴシック"/>
        <family val="3"/>
        <charset val="128"/>
      </rPr>
      <t xml:space="preserve">1</t>
    </r>
  </si>
  <si>
    <r>
      <rPr>
        <sz val="8"/>
        <color rgb="FF000000"/>
        <rFont val="Noto Sans"/>
        <family val="2"/>
      </rPr>
      <t xml:space="preserve">大田区大森西</t>
    </r>
    <r>
      <rPr>
        <sz val="8"/>
        <color rgb="FF000000"/>
        <rFont val="ＭＳ Ｐゴシック"/>
        <family val="3"/>
        <charset val="128"/>
      </rPr>
      <t xml:space="preserve">5-24</t>
    </r>
    <r>
      <rPr>
        <sz val="8"/>
        <color rgb="FF000000"/>
        <rFont val="Noto Sans"/>
        <family val="2"/>
      </rPr>
      <t xml:space="preserve">　松本方</t>
    </r>
  </si>
  <si>
    <t xml:space="preserve">京浜急行線　　　　　　　　　　　　　　　　　　　　　　　　　梅屋敷</t>
  </si>
  <si>
    <r>
      <rPr>
        <sz val="8"/>
        <color rgb="FF000000"/>
        <rFont val="ＭＳ Ｐゴシック"/>
        <family val="3"/>
        <charset val="128"/>
      </rPr>
      <t xml:space="preserve">2D</t>
    </r>
    <r>
      <rPr>
        <sz val="8"/>
        <color rgb="FF000000"/>
        <rFont val="Noto Sans"/>
        <family val="2"/>
      </rPr>
      <t xml:space="preserve">Ｋ</t>
    </r>
  </si>
  <si>
    <r>
      <rPr>
        <sz val="8"/>
        <color rgb="FF000000"/>
        <rFont val="Noto Sans"/>
        <family val="2"/>
      </rPr>
      <t xml:space="preserve">世田谷区北烏山</t>
    </r>
    <r>
      <rPr>
        <sz val="8"/>
        <color rgb="FF000000"/>
        <rFont val="ＭＳ Ｐゴシック"/>
        <family val="3"/>
        <charset val="128"/>
      </rPr>
      <t xml:space="preserve">2</t>
    </r>
    <r>
      <rPr>
        <sz val="8"/>
        <color rgb="FF000000"/>
        <rFont val="Noto Sans"/>
        <family val="2"/>
      </rPr>
      <t xml:space="preserve">　つかさ荘</t>
    </r>
  </si>
  <si>
    <t xml:space="preserve">井の頭線　　　　　　　　　　　　　久我山</t>
  </si>
  <si>
    <r>
      <rPr>
        <sz val="8"/>
        <color rgb="FF000000"/>
        <rFont val="Noto Sans"/>
        <family val="2"/>
      </rPr>
      <t xml:space="preserve">練馬区西大泉</t>
    </r>
    <r>
      <rPr>
        <sz val="8"/>
        <color rgb="FF000000"/>
        <rFont val="ＭＳ Ｐゴシック"/>
        <family val="3"/>
        <charset val="128"/>
      </rPr>
      <t xml:space="preserve">5-516</t>
    </r>
  </si>
  <si>
    <r>
      <rPr>
        <sz val="8"/>
        <color rgb="FF000000"/>
        <rFont val="Noto Sans"/>
        <family val="2"/>
      </rPr>
      <t xml:space="preserve">大田区東蒲田</t>
    </r>
    <r>
      <rPr>
        <sz val="8"/>
        <color rgb="FF000000"/>
        <rFont val="ＭＳ Ｐゴシック"/>
        <family val="3"/>
        <charset val="128"/>
      </rPr>
      <t xml:space="preserve">1-20-3</t>
    </r>
    <r>
      <rPr>
        <sz val="8"/>
        <color rgb="FF000000"/>
        <rFont val="Noto Sans"/>
        <family val="2"/>
      </rPr>
      <t xml:space="preserve">　小堀方</t>
    </r>
  </si>
  <si>
    <t xml:space="preserve">京浜急行線　　　　　　　　　　　　　　　　　　　　　　　　　　　　　　　　　　京急蒲田</t>
  </si>
  <si>
    <r>
      <rPr>
        <sz val="8"/>
        <color rgb="FF000000"/>
        <rFont val="Noto Sans"/>
        <family val="2"/>
      </rPr>
      <t xml:space="preserve">足立区綾瀬</t>
    </r>
    <r>
      <rPr>
        <sz val="8"/>
        <color rgb="FF000000"/>
        <rFont val="ＭＳ Ｐゴシック"/>
        <family val="3"/>
        <charset val="128"/>
      </rPr>
      <t xml:space="preserve">2-5-18</t>
    </r>
    <r>
      <rPr>
        <sz val="8"/>
        <color rgb="FF000000"/>
        <rFont val="Noto Sans"/>
        <family val="2"/>
      </rPr>
      <t xml:space="preserve">　田中荘</t>
    </r>
  </si>
  <si>
    <r>
      <rPr>
        <sz val="8"/>
        <color rgb="FF000000"/>
        <rFont val="Noto Sans"/>
        <family val="2"/>
      </rPr>
      <t xml:space="preserve">江戸川区上篠崎</t>
    </r>
    <r>
      <rPr>
        <sz val="8"/>
        <color rgb="FF000000"/>
        <rFont val="ＭＳ Ｐゴシック"/>
        <family val="3"/>
        <charset val="128"/>
      </rPr>
      <t xml:space="preserve">2</t>
    </r>
    <r>
      <rPr>
        <sz val="8"/>
        <color rgb="FF000000"/>
        <rFont val="Noto Sans"/>
        <family val="2"/>
      </rPr>
      <t xml:space="preserve">　大貫荘</t>
    </r>
  </si>
  <si>
    <t xml:space="preserve">？</t>
  </si>
  <si>
    <t xml:space="preserve">都営新宿線　　　　　　　　　　　　　　　　　　　　　　篠崎</t>
  </si>
  <si>
    <r>
      <rPr>
        <sz val="8"/>
        <color rgb="FF000000"/>
        <rFont val="Noto Sans"/>
        <family val="2"/>
      </rPr>
      <t xml:space="preserve">江戸川区西小岩</t>
    </r>
    <r>
      <rPr>
        <sz val="8"/>
        <color rgb="FF000000"/>
        <rFont val="ＭＳ Ｐゴシック"/>
        <family val="3"/>
        <charset val="128"/>
      </rPr>
      <t xml:space="preserve">3-22-6</t>
    </r>
    <r>
      <rPr>
        <sz val="8"/>
        <color rgb="FF000000"/>
        <rFont val="Noto Sans"/>
        <family val="2"/>
      </rPr>
      <t xml:space="preserve">　　　　　　　　　　　　　　　　若葉荘</t>
    </r>
  </si>
  <si>
    <r>
      <rPr>
        <sz val="8"/>
        <color rgb="FF000000"/>
        <rFont val="Noto Sans"/>
        <family val="2"/>
      </rPr>
      <t xml:space="preserve">足立区東伊興</t>
    </r>
    <r>
      <rPr>
        <sz val="8"/>
        <color rgb="FF000000"/>
        <rFont val="ＭＳ Ｐゴシック"/>
        <family val="3"/>
        <charset val="128"/>
      </rPr>
      <t xml:space="preserve">1-9-13</t>
    </r>
    <r>
      <rPr>
        <sz val="8"/>
        <color rgb="FF000000"/>
        <rFont val="Noto Sans"/>
        <family val="2"/>
      </rPr>
      <t xml:space="preserve">　　　　　　　　　　　　　　　　　　大鈴ハイツ</t>
    </r>
  </si>
  <si>
    <r>
      <rPr>
        <sz val="8"/>
        <color rgb="FF000000"/>
        <rFont val="Noto Sans"/>
        <family val="2"/>
      </rPr>
      <t xml:space="preserve">世田谷区千歳台</t>
    </r>
    <r>
      <rPr>
        <sz val="8"/>
        <color rgb="FF000000"/>
        <rFont val="ＭＳ Ｐゴシック"/>
        <family val="3"/>
        <charset val="128"/>
      </rPr>
      <t xml:space="preserve">6</t>
    </r>
    <r>
      <rPr>
        <sz val="8"/>
        <color rgb="FF000000"/>
        <rFont val="Noto Sans"/>
        <family val="2"/>
      </rPr>
      <t xml:space="preserve">　杉田荘</t>
    </r>
  </si>
  <si>
    <t xml:space="preserve">京王線　　　　　　　　　　　　　　　　　　　　　　　　　　千歳烏山</t>
  </si>
  <si>
    <r>
      <rPr>
        <sz val="8"/>
        <color rgb="FF000000"/>
        <rFont val="Noto Sans"/>
        <family val="2"/>
      </rPr>
      <t xml:space="preserve">大田区新蒲田</t>
    </r>
    <r>
      <rPr>
        <sz val="8"/>
        <color rgb="FF000000"/>
        <rFont val="ＭＳ Ｐゴシック"/>
        <family val="3"/>
        <charset val="128"/>
      </rPr>
      <t xml:space="preserve">3-29-7</t>
    </r>
    <r>
      <rPr>
        <sz val="8"/>
        <color rgb="FF000000"/>
        <rFont val="Noto Sans"/>
        <family val="2"/>
      </rPr>
      <t xml:space="preserve">　鳥海荘</t>
    </r>
  </si>
  <si>
    <t xml:space="preserve">京浜東北線　　　　　　　　　　　　　　　　　蒲田</t>
  </si>
  <si>
    <r>
      <rPr>
        <sz val="8"/>
        <color rgb="FF000000"/>
        <rFont val="Noto Sans"/>
        <family val="2"/>
      </rPr>
      <t xml:space="preserve">板橋区四葉</t>
    </r>
    <r>
      <rPr>
        <sz val="8"/>
        <color rgb="FF000000"/>
        <rFont val="ＭＳ Ｐゴシック"/>
        <family val="3"/>
        <charset val="128"/>
      </rPr>
      <t xml:space="preserve">1-9-11</t>
    </r>
    <r>
      <rPr>
        <sz val="8"/>
        <color rgb="FF000000"/>
        <rFont val="Noto Sans"/>
        <family val="2"/>
      </rPr>
      <t xml:space="preserve">　　　　　　　　　　　　　　　　クローバーⅡ</t>
    </r>
    <r>
      <rPr>
        <sz val="8"/>
        <color rgb="FF000000"/>
        <rFont val="ＭＳ Ｐゴシック"/>
        <family val="3"/>
        <charset val="128"/>
      </rPr>
      <t xml:space="preserve">102</t>
    </r>
  </si>
  <si>
    <t xml:space="preserve">東武東上線下赤塚</t>
  </si>
  <si>
    <r>
      <rPr>
        <sz val="8"/>
        <color rgb="FF000000"/>
        <rFont val="Noto Sans"/>
        <family val="2"/>
      </rPr>
      <t xml:space="preserve">板橋区高島平</t>
    </r>
    <r>
      <rPr>
        <sz val="8"/>
        <color rgb="FF000000"/>
        <rFont val="ＭＳ Ｐゴシック"/>
        <family val="3"/>
        <charset val="128"/>
      </rPr>
      <t xml:space="preserve">3-5-2</t>
    </r>
    <r>
      <rPr>
        <sz val="8"/>
        <color rgb="FF000000"/>
        <rFont val="Noto Sans"/>
        <family val="2"/>
      </rPr>
      <t xml:space="preserve">　　　　　　　　　　　　　　　　　　　　　　　　　第二青葉荘</t>
    </r>
    <r>
      <rPr>
        <sz val="8"/>
        <color rgb="FF000000"/>
        <rFont val="ＭＳ Ｐゴシック"/>
        <family val="3"/>
        <charset val="128"/>
      </rPr>
      <t xml:space="preserve">205</t>
    </r>
  </si>
  <si>
    <r>
      <rPr>
        <sz val="8"/>
        <color rgb="FF000000"/>
        <rFont val="Noto Sans"/>
        <family val="2"/>
      </rPr>
      <t xml:space="preserve">板橋区高島平</t>
    </r>
    <r>
      <rPr>
        <sz val="8"/>
        <color rgb="FF000000"/>
        <rFont val="ＭＳ Ｐゴシック"/>
        <family val="3"/>
        <charset val="128"/>
      </rPr>
      <t xml:space="preserve">3-5-2</t>
    </r>
    <r>
      <rPr>
        <sz val="8"/>
        <color rgb="FF000000"/>
        <rFont val="Noto Sans"/>
        <family val="2"/>
      </rPr>
      <t xml:space="preserve">　　　　　　　　　　　　　　　　　　第二青葉荘</t>
    </r>
    <r>
      <rPr>
        <sz val="8"/>
        <color rgb="FF000000"/>
        <rFont val="ＭＳ Ｐゴシック"/>
        <family val="3"/>
        <charset val="128"/>
      </rPr>
      <t xml:space="preserve">203</t>
    </r>
  </si>
  <si>
    <t xml:space="preserve">都営三田線　　　　　　　　　　　　新高島平</t>
  </si>
  <si>
    <r>
      <rPr>
        <sz val="8"/>
        <color rgb="FF000000"/>
        <rFont val="Noto Sans"/>
        <family val="2"/>
      </rPr>
      <t xml:space="preserve">葛飾区宝町</t>
    </r>
    <r>
      <rPr>
        <sz val="8"/>
        <color rgb="FF000000"/>
        <rFont val="ＭＳ Ｐゴシック"/>
        <family val="3"/>
        <charset val="128"/>
      </rPr>
      <t xml:space="preserve">1-2-29</t>
    </r>
  </si>
  <si>
    <t xml:space="preserve">京成本線　　　　　　　　　　　　　　　　　お花茶屋</t>
  </si>
  <si>
    <r>
      <rPr>
        <sz val="8"/>
        <color rgb="FF000000"/>
        <rFont val="Noto Sans"/>
        <family val="2"/>
      </rPr>
      <t xml:space="preserve">江戸川区南小岩</t>
    </r>
    <r>
      <rPr>
        <sz val="8"/>
        <color rgb="FF000000"/>
        <rFont val="ＭＳ Ｐゴシック"/>
        <family val="3"/>
        <charset val="128"/>
      </rPr>
      <t xml:space="preserve">7-34-11</t>
    </r>
    <r>
      <rPr>
        <sz val="8"/>
        <color rgb="FF000000"/>
        <rFont val="Noto Sans"/>
        <family val="2"/>
      </rPr>
      <t xml:space="preserve">　　　　　　　　　　　　　　　　　　夏目荘</t>
    </r>
  </si>
  <si>
    <t xml:space="preserve">総武中央線　　　　　　　　　　　小岩</t>
  </si>
  <si>
    <r>
      <rPr>
        <sz val="8"/>
        <color rgb="FF000000"/>
        <rFont val="Noto Sans"/>
        <family val="2"/>
      </rPr>
      <t xml:space="preserve">江戸川区南小岩</t>
    </r>
    <r>
      <rPr>
        <sz val="8"/>
        <color rgb="FF000000"/>
        <rFont val="ＭＳ Ｐゴシック"/>
        <family val="3"/>
        <charset val="128"/>
      </rPr>
      <t xml:space="preserve">7-34-11</t>
    </r>
    <r>
      <rPr>
        <sz val="8"/>
        <color rgb="FF000000"/>
        <rFont val="Noto Sans"/>
        <family val="2"/>
      </rPr>
      <t xml:space="preserve">　　　　　　　　　　　　夏目荘</t>
    </r>
  </si>
  <si>
    <r>
      <rPr>
        <sz val="8"/>
        <color rgb="FF000000"/>
        <rFont val="Noto Sans"/>
        <family val="2"/>
      </rPr>
      <t xml:space="preserve">板橋区赤塚</t>
    </r>
    <r>
      <rPr>
        <sz val="8"/>
        <color rgb="FF000000"/>
        <rFont val="ＭＳ Ｐゴシック"/>
        <family val="3"/>
        <charset val="128"/>
      </rPr>
      <t xml:space="preserve">7-26-5</t>
    </r>
    <r>
      <rPr>
        <sz val="8"/>
        <color rgb="FF000000"/>
        <rFont val="Noto Sans"/>
        <family val="2"/>
      </rPr>
      <t xml:space="preserve">　　　　　　　　　　　　　　　　　　　　　　アローメイク</t>
    </r>
  </si>
  <si>
    <r>
      <rPr>
        <sz val="8"/>
        <color rgb="FF000000"/>
        <rFont val="Noto Sans"/>
        <family val="2"/>
      </rPr>
      <t xml:space="preserve">練馬区下石神井</t>
    </r>
    <r>
      <rPr>
        <sz val="8"/>
        <color rgb="FF000000"/>
        <rFont val="ＭＳ Ｐゴシック"/>
        <family val="3"/>
        <charset val="128"/>
      </rPr>
      <t xml:space="preserve">3</t>
    </r>
    <r>
      <rPr>
        <sz val="8"/>
        <color rgb="FF000000"/>
        <rFont val="Noto Sans"/>
        <family val="2"/>
      </rPr>
      <t xml:space="preserve">　ミカハイム</t>
    </r>
  </si>
  <si>
    <t xml:space="preserve">西武池袋線　　　　　　　　　　　　　　　石神井公園</t>
  </si>
  <si>
    <r>
      <rPr>
        <sz val="8"/>
        <color rgb="FF000000"/>
        <rFont val="Noto Sans"/>
        <family val="2"/>
      </rPr>
      <t xml:space="preserve">世田谷区千歳台</t>
    </r>
    <r>
      <rPr>
        <sz val="8"/>
        <color rgb="FF000000"/>
        <rFont val="ＭＳ Ｐゴシック"/>
        <family val="3"/>
        <charset val="128"/>
      </rPr>
      <t xml:space="preserve">6-2-3</t>
    </r>
    <r>
      <rPr>
        <sz val="8"/>
        <color rgb="FF000000"/>
        <rFont val="Noto Sans"/>
        <family val="2"/>
      </rPr>
      <t xml:space="preserve">　杉田荘</t>
    </r>
  </si>
  <si>
    <r>
      <rPr>
        <sz val="8"/>
        <color rgb="FF000000"/>
        <rFont val="Noto Sans"/>
        <family val="2"/>
      </rPr>
      <t xml:space="preserve">世田谷区千歳台</t>
    </r>
    <r>
      <rPr>
        <sz val="8"/>
        <color rgb="FF000000"/>
        <rFont val="ＭＳ Ｐゴシック"/>
        <family val="3"/>
        <charset val="128"/>
      </rPr>
      <t xml:space="preserve">1</t>
    </r>
    <r>
      <rPr>
        <sz val="8"/>
        <color rgb="FF000000"/>
        <rFont val="Noto Sans"/>
        <family val="2"/>
      </rPr>
      <t xml:space="preserve">　第３池田荘</t>
    </r>
  </si>
  <si>
    <r>
      <rPr>
        <sz val="8"/>
        <color rgb="FF000000"/>
        <rFont val="Noto Sans"/>
        <family val="2"/>
      </rPr>
      <t xml:space="preserve">世田谷区千歳台</t>
    </r>
    <r>
      <rPr>
        <sz val="8"/>
        <color rgb="FF000000"/>
        <rFont val="ＭＳ Ｐゴシック"/>
        <family val="3"/>
        <charset val="128"/>
      </rPr>
      <t xml:space="preserve">1</t>
    </r>
    <r>
      <rPr>
        <sz val="8"/>
        <color rgb="FF000000"/>
        <rFont val="Noto Sans"/>
        <family val="2"/>
      </rPr>
      <t xml:space="preserve">　第２池田荘</t>
    </r>
  </si>
  <si>
    <r>
      <rPr>
        <sz val="8"/>
        <color rgb="FF000000"/>
        <rFont val="Noto Sans"/>
        <family val="2"/>
      </rPr>
      <t xml:space="preserve">江戸川区西小岩</t>
    </r>
    <r>
      <rPr>
        <sz val="8"/>
        <color rgb="FF000000"/>
        <rFont val="ＭＳ Ｐゴシック"/>
        <family val="3"/>
        <charset val="128"/>
      </rPr>
      <t xml:space="preserve">3-28-12</t>
    </r>
    <r>
      <rPr>
        <sz val="8"/>
        <color rgb="FF000000"/>
        <rFont val="Noto Sans"/>
        <family val="2"/>
      </rPr>
      <t xml:space="preserve">　　　　　　　　　　　　　　　　　フォンティーヌ西小岩</t>
    </r>
  </si>
  <si>
    <t xml:space="preserve">総武中央線　　　　　　　　　　　　　　　　　　　　　　小岩</t>
  </si>
  <si>
    <r>
      <rPr>
        <sz val="8"/>
        <color rgb="FF000000"/>
        <rFont val="Noto Sans"/>
        <family val="2"/>
      </rPr>
      <t xml:space="preserve">江東区北砂</t>
    </r>
    <r>
      <rPr>
        <sz val="8"/>
        <color rgb="FF000000"/>
        <rFont val="ＭＳ Ｐゴシック"/>
        <family val="3"/>
        <charset val="128"/>
      </rPr>
      <t xml:space="preserve">6-2-15</t>
    </r>
    <r>
      <rPr>
        <sz val="8"/>
        <color rgb="FF000000"/>
        <rFont val="Noto Sans"/>
        <family val="2"/>
      </rPr>
      <t xml:space="preserve">　　　　　　　　　　　　　　　第二藤芳荘</t>
    </r>
    <r>
      <rPr>
        <sz val="8"/>
        <color rgb="FF000000"/>
        <rFont val="ＭＳ Ｐゴシック"/>
        <family val="3"/>
        <charset val="128"/>
      </rPr>
      <t xml:space="preserve">201</t>
    </r>
  </si>
  <si>
    <t xml:space="preserve">都営新宿線　　　　　　　　　　　　　　　　　　　　大島</t>
  </si>
  <si>
    <r>
      <rPr>
        <sz val="8"/>
        <color rgb="FF000000"/>
        <rFont val="Noto Sans"/>
        <family val="2"/>
      </rPr>
      <t xml:space="preserve">世田谷区中町</t>
    </r>
    <r>
      <rPr>
        <sz val="8"/>
        <color rgb="FF000000"/>
        <rFont val="ＭＳ Ｐゴシック"/>
        <family val="3"/>
        <charset val="128"/>
      </rPr>
      <t xml:space="preserve">2</t>
    </r>
    <r>
      <rPr>
        <sz val="8"/>
        <color rgb="FF000000"/>
        <rFont val="Noto Sans"/>
        <family val="2"/>
      </rPr>
      <t xml:space="preserve">　</t>
    </r>
  </si>
  <si>
    <t xml:space="preserve">大井町線　　　　　　　　　　　　　　　上野毛</t>
  </si>
  <si>
    <r>
      <rPr>
        <sz val="8"/>
        <color rgb="FF000000"/>
        <rFont val="Noto Sans"/>
        <family val="2"/>
      </rPr>
      <t xml:space="preserve">板橋区四葉</t>
    </r>
    <r>
      <rPr>
        <sz val="8"/>
        <color rgb="FF000000"/>
        <rFont val="ＭＳ Ｐゴシック"/>
        <family val="3"/>
        <charset val="128"/>
      </rPr>
      <t xml:space="preserve">1-9-11</t>
    </r>
    <r>
      <rPr>
        <sz val="8"/>
        <color rgb="FF000000"/>
        <rFont val="Noto Sans"/>
        <family val="2"/>
      </rPr>
      <t xml:space="preserve">　　　　　　　　　　　　　　　　クローバーⅡ</t>
    </r>
    <r>
      <rPr>
        <sz val="8"/>
        <color rgb="FF000000"/>
        <rFont val="ＭＳ Ｐゴシック"/>
        <family val="3"/>
        <charset val="128"/>
      </rPr>
      <t xml:space="preserve">103</t>
    </r>
  </si>
  <si>
    <r>
      <rPr>
        <sz val="8"/>
        <color rgb="FF000000"/>
        <rFont val="Noto Sans"/>
        <family val="2"/>
      </rPr>
      <t xml:space="preserve">足立区谷中</t>
    </r>
    <r>
      <rPr>
        <sz val="8"/>
        <color rgb="FF000000"/>
        <rFont val="ＭＳ Ｐゴシック"/>
        <family val="3"/>
        <charset val="128"/>
      </rPr>
      <t xml:space="preserve">3-7-11</t>
    </r>
    <r>
      <rPr>
        <sz val="8"/>
        <color rgb="FF000000"/>
        <rFont val="Noto Sans"/>
        <family val="2"/>
      </rPr>
      <t xml:space="preserve">　常盤コーポ</t>
    </r>
  </si>
  <si>
    <t xml:space="preserve">千代田線　　　　　　　　　　　　　　　　　　　　　　　　　北綾瀬</t>
  </si>
  <si>
    <r>
      <rPr>
        <sz val="8"/>
        <color rgb="FF000000"/>
        <rFont val="Noto Sans"/>
        <family val="2"/>
      </rPr>
      <t xml:space="preserve">板橋区四葉</t>
    </r>
    <r>
      <rPr>
        <sz val="8"/>
        <color rgb="FF000000"/>
        <rFont val="ＭＳ Ｐゴシック"/>
        <family val="3"/>
        <charset val="128"/>
      </rPr>
      <t xml:space="preserve">1-9-11</t>
    </r>
    <r>
      <rPr>
        <sz val="8"/>
        <color rgb="FF000000"/>
        <rFont val="Noto Sans"/>
        <family val="2"/>
      </rPr>
      <t xml:space="preserve">　　　　　　　　　　　　　　　　　クローバーⅡ</t>
    </r>
    <r>
      <rPr>
        <sz val="8"/>
        <color rgb="FF000000"/>
        <rFont val="ＭＳ Ｐゴシック"/>
        <family val="3"/>
        <charset val="128"/>
      </rPr>
      <t xml:space="preserve">101</t>
    </r>
  </si>
  <si>
    <t xml:space="preserve">東武東上線　　　　　　　　　　　　　　　　　下赤塚</t>
  </si>
  <si>
    <r>
      <rPr>
        <sz val="8"/>
        <color rgb="FF000000"/>
        <rFont val="Noto Sans"/>
        <family val="2"/>
      </rPr>
      <t xml:space="preserve">杉並区和泉</t>
    </r>
    <r>
      <rPr>
        <sz val="8"/>
        <color rgb="FF000000"/>
        <rFont val="ＭＳ Ｐゴシック"/>
        <family val="3"/>
        <charset val="128"/>
      </rPr>
      <t xml:space="preserve">2</t>
    </r>
    <r>
      <rPr>
        <sz val="8"/>
        <color rgb="FF000000"/>
        <rFont val="Noto Sans"/>
        <family val="2"/>
      </rPr>
      <t xml:space="preserve">　ハイム和泉</t>
    </r>
  </si>
  <si>
    <t xml:space="preserve">井の頭線　　　　　　　　　　　　　　　　　　　　　永福町</t>
  </si>
  <si>
    <t xml:space="preserve">井の頭線　　　　　　　　　　　　　　　　永福町</t>
  </si>
  <si>
    <r>
      <rPr>
        <sz val="8"/>
        <color rgb="FF000000"/>
        <rFont val="Noto Sans"/>
        <family val="2"/>
      </rPr>
      <t xml:space="preserve">練馬区錦</t>
    </r>
    <r>
      <rPr>
        <sz val="8"/>
        <color rgb="FF000000"/>
        <rFont val="ＭＳ Ｐゴシック"/>
        <family val="3"/>
        <charset val="128"/>
      </rPr>
      <t xml:space="preserve">2-13-3</t>
    </r>
    <r>
      <rPr>
        <sz val="8"/>
        <color rgb="FF000000"/>
        <rFont val="Noto Sans"/>
        <family val="2"/>
      </rPr>
      <t xml:space="preserve">　第一内田荘</t>
    </r>
  </si>
  <si>
    <r>
      <rPr>
        <sz val="8"/>
        <color rgb="FF000000"/>
        <rFont val="Noto Sans"/>
        <family val="2"/>
      </rPr>
      <t xml:space="preserve">葛飾区南水元</t>
    </r>
    <r>
      <rPr>
        <sz val="8"/>
        <color rgb="FF000000"/>
        <rFont val="ＭＳ Ｐゴシック"/>
        <family val="3"/>
        <charset val="128"/>
      </rPr>
      <t xml:space="preserve">4</t>
    </r>
  </si>
  <si>
    <t xml:space="preserve">常磐緩行線　　　　　　　　　　　　　金町</t>
  </si>
  <si>
    <r>
      <rPr>
        <sz val="8"/>
        <color rgb="FF000000"/>
        <rFont val="Noto Sans"/>
        <family val="2"/>
      </rPr>
      <t xml:space="preserve">足立区東和</t>
    </r>
    <r>
      <rPr>
        <sz val="8"/>
        <color rgb="FF000000"/>
        <rFont val="ＭＳ Ｐゴシック"/>
        <family val="3"/>
        <charset val="128"/>
      </rPr>
      <t xml:space="preserve">4-8-22</t>
    </r>
    <r>
      <rPr>
        <sz val="8"/>
        <color rgb="FF000000"/>
        <rFont val="Noto Sans"/>
        <family val="2"/>
      </rPr>
      <t xml:space="preserve">　　　　　　　　　　　　　　　　　　　　コーポ・アザレア</t>
    </r>
  </si>
  <si>
    <t xml:space="preserve">常磐緩行線　　　　　　　　　　　　　　　　　　亀有</t>
  </si>
  <si>
    <r>
      <rPr>
        <sz val="8"/>
        <color rgb="FF000000"/>
        <rFont val="Noto Sans"/>
        <family val="2"/>
      </rPr>
      <t xml:space="preserve">練馬区桜台</t>
    </r>
    <r>
      <rPr>
        <sz val="8"/>
        <color rgb="FF000000"/>
        <rFont val="ＭＳ Ｐゴシック"/>
        <family val="3"/>
        <charset val="128"/>
      </rPr>
      <t xml:space="preserve">5</t>
    </r>
    <r>
      <rPr>
        <sz val="8"/>
        <color rgb="FF000000"/>
        <rFont val="Noto Sans"/>
        <family val="2"/>
      </rPr>
      <t xml:space="preserve">　杉村ハウス</t>
    </r>
  </si>
  <si>
    <r>
      <rPr>
        <sz val="8"/>
        <color rgb="FF000000"/>
        <rFont val="Noto Sans"/>
        <family val="2"/>
      </rPr>
      <t xml:space="preserve">江戸川区上一色</t>
    </r>
    <r>
      <rPr>
        <sz val="8"/>
        <color rgb="FF000000"/>
        <rFont val="ＭＳ Ｐゴシック"/>
        <family val="3"/>
        <charset val="128"/>
      </rPr>
      <t xml:space="preserve">3-12-2</t>
    </r>
    <r>
      <rPr>
        <sz val="8"/>
        <color rgb="FF000000"/>
        <rFont val="Noto Sans"/>
        <family val="2"/>
      </rPr>
      <t xml:space="preserve">　　　　　　　　　　　　　　　　　芙蓉荘</t>
    </r>
  </si>
  <si>
    <r>
      <rPr>
        <sz val="8"/>
        <color rgb="FF000000"/>
        <rFont val="Noto Sans"/>
        <family val="2"/>
      </rPr>
      <t xml:space="preserve">足立区東和</t>
    </r>
    <r>
      <rPr>
        <sz val="8"/>
        <color rgb="FF000000"/>
        <rFont val="ＭＳ Ｐゴシック"/>
        <family val="3"/>
        <charset val="128"/>
      </rPr>
      <t xml:space="preserve">4</t>
    </r>
    <r>
      <rPr>
        <sz val="8"/>
        <color rgb="FF000000"/>
        <rFont val="Noto Sans"/>
        <family val="2"/>
      </rPr>
      <t xml:space="preserve">　　　　　　　　　　　　　　　　　　　　　東和サニーハイツ</t>
    </r>
    <r>
      <rPr>
        <sz val="8"/>
        <color rgb="FF000000"/>
        <rFont val="ＭＳ Ｐゴシック"/>
        <family val="3"/>
        <charset val="128"/>
      </rPr>
      <t xml:space="preserve">103</t>
    </r>
  </si>
  <si>
    <r>
      <rPr>
        <sz val="8"/>
        <color rgb="FF000000"/>
        <rFont val="Noto Sans"/>
        <family val="2"/>
      </rPr>
      <t xml:space="preserve">足立区谷中</t>
    </r>
    <r>
      <rPr>
        <sz val="8"/>
        <color rgb="FF000000"/>
        <rFont val="ＭＳ Ｐゴシック"/>
        <family val="3"/>
        <charset val="128"/>
      </rPr>
      <t xml:space="preserve">1</t>
    </r>
    <r>
      <rPr>
        <sz val="8"/>
        <color rgb="FF000000"/>
        <rFont val="Noto Sans"/>
        <family val="2"/>
      </rPr>
      <t xml:space="preserve">　ジュネス倉田Ⅱ</t>
    </r>
  </si>
  <si>
    <r>
      <rPr>
        <sz val="8"/>
        <color rgb="FF000000"/>
        <rFont val="Noto Sans"/>
        <family val="2"/>
      </rPr>
      <t xml:space="preserve">墨田区立川</t>
    </r>
    <r>
      <rPr>
        <sz val="8"/>
        <color rgb="FF000000"/>
        <rFont val="ＭＳ Ｐゴシック"/>
        <family val="3"/>
        <charset val="128"/>
      </rPr>
      <t xml:space="preserve">1</t>
    </r>
    <r>
      <rPr>
        <sz val="8"/>
        <color rgb="FF000000"/>
        <rFont val="Noto Sans"/>
        <family val="2"/>
      </rPr>
      <t xml:space="preserve">　メゾン横島</t>
    </r>
  </si>
  <si>
    <t xml:space="preserve">都営新宿線　　　　　　　　　　　　　　　　　森下</t>
  </si>
  <si>
    <r>
      <rPr>
        <sz val="8"/>
        <color rgb="FF000000"/>
        <rFont val="Noto Sans"/>
        <family val="2"/>
      </rPr>
      <t xml:space="preserve">練馬区関町</t>
    </r>
    <r>
      <rPr>
        <sz val="8"/>
        <color rgb="FF000000"/>
        <rFont val="ＭＳ Ｐゴシック"/>
        <family val="3"/>
        <charset val="128"/>
      </rPr>
      <t xml:space="preserve">3</t>
    </r>
    <r>
      <rPr>
        <sz val="8"/>
        <color rgb="FF000000"/>
        <rFont val="Noto Sans"/>
        <family val="2"/>
      </rPr>
      <t xml:space="preserve">　グリーングラス</t>
    </r>
  </si>
  <si>
    <t xml:space="preserve">西武新宿線　　　　　　　　　　　　　　　　武蔵関</t>
  </si>
  <si>
    <r>
      <rPr>
        <sz val="8"/>
        <color rgb="FF000000"/>
        <rFont val="Noto Sans"/>
        <family val="2"/>
      </rPr>
      <t xml:space="preserve">大田区田園調布</t>
    </r>
    <r>
      <rPr>
        <sz val="8"/>
        <color rgb="FF000000"/>
        <rFont val="ＭＳ Ｐゴシック"/>
        <family val="3"/>
        <charset val="128"/>
      </rPr>
      <t xml:space="preserve">1</t>
    </r>
    <r>
      <rPr>
        <sz val="8"/>
        <color rgb="FF000000"/>
        <rFont val="Noto Sans"/>
        <family val="2"/>
      </rPr>
      <t xml:space="preserve">　大熊荘</t>
    </r>
  </si>
  <si>
    <r>
      <rPr>
        <sz val="8"/>
        <color rgb="FF000000"/>
        <rFont val="Noto Sans"/>
        <family val="2"/>
      </rPr>
      <t xml:space="preserve">世田谷区八幡山</t>
    </r>
    <r>
      <rPr>
        <sz val="8"/>
        <color rgb="FF000000"/>
        <rFont val="ＭＳ Ｐゴシック"/>
        <family val="3"/>
        <charset val="128"/>
      </rPr>
      <t xml:space="preserve">2</t>
    </r>
    <r>
      <rPr>
        <sz val="8"/>
        <color rgb="FF000000"/>
        <rFont val="Noto Sans"/>
        <family val="2"/>
      </rPr>
      <t xml:space="preserve">　　　　　　　　　　　　　　　　　　　　　　　　　パークサイドアカネ</t>
    </r>
  </si>
  <si>
    <t xml:space="preserve">京王線八幡山</t>
  </si>
  <si>
    <r>
      <rPr>
        <sz val="8"/>
        <color rgb="FF000000"/>
        <rFont val="Noto Sans"/>
        <family val="2"/>
      </rPr>
      <t xml:space="preserve">大田区田園調布</t>
    </r>
    <r>
      <rPr>
        <sz val="8"/>
        <color rgb="FF000000"/>
        <rFont val="ＭＳ Ｐゴシック"/>
        <family val="3"/>
        <charset val="128"/>
      </rPr>
      <t xml:space="preserve">5</t>
    </r>
    <r>
      <rPr>
        <sz val="8"/>
        <color rgb="FF000000"/>
        <rFont val="Noto Sans"/>
        <family val="2"/>
      </rPr>
      <t xml:space="preserve">　第一小嶋荘</t>
    </r>
  </si>
  <si>
    <t xml:space="preserve">東横線　　　　　　　　　　　　　　　　　田園調布</t>
  </si>
  <si>
    <r>
      <rPr>
        <sz val="8"/>
        <color rgb="FF000000"/>
        <rFont val="Noto Sans"/>
        <family val="2"/>
      </rPr>
      <t xml:space="preserve">葛飾区亀有</t>
    </r>
    <r>
      <rPr>
        <sz val="8"/>
        <color rgb="FF000000"/>
        <rFont val="ＭＳ Ｐゴシック"/>
        <family val="3"/>
        <charset val="128"/>
      </rPr>
      <t xml:space="preserve">1</t>
    </r>
    <r>
      <rPr>
        <sz val="8"/>
        <color rgb="FF000000"/>
        <rFont val="Noto Sans"/>
        <family val="2"/>
      </rPr>
      <t xml:space="preserve">　</t>
    </r>
    <r>
      <rPr>
        <sz val="8"/>
        <color rgb="FF000000"/>
        <rFont val="ＭＳ Ｐゴシック"/>
        <family val="3"/>
        <charset val="128"/>
      </rPr>
      <t xml:space="preserve">NEW</t>
    </r>
    <r>
      <rPr>
        <sz val="8"/>
        <color rgb="FF000000"/>
        <rFont val="Noto Sans"/>
        <family val="2"/>
      </rPr>
      <t xml:space="preserve">　</t>
    </r>
    <r>
      <rPr>
        <sz val="8"/>
        <color rgb="FF000000"/>
        <rFont val="ＭＳ Ｐゴシック"/>
        <family val="3"/>
        <charset val="128"/>
      </rPr>
      <t xml:space="preserve">LEAF</t>
    </r>
  </si>
  <si>
    <t xml:space="preserve">千代田線　　　　　　　　　　　　　　　　　　　　　　　　　　　綾瀬</t>
  </si>
  <si>
    <r>
      <rPr>
        <sz val="8"/>
        <color rgb="FF000000"/>
        <rFont val="Noto Sans"/>
        <family val="2"/>
      </rPr>
      <t xml:space="preserve">葛飾区四つ木</t>
    </r>
    <r>
      <rPr>
        <sz val="8"/>
        <color rgb="FF000000"/>
        <rFont val="ＭＳ Ｐゴシック"/>
        <family val="3"/>
        <charset val="128"/>
      </rPr>
      <t xml:space="preserve">4-20-4</t>
    </r>
    <r>
      <rPr>
        <sz val="8"/>
        <color rgb="FF000000"/>
        <rFont val="Noto Sans"/>
        <family val="2"/>
      </rPr>
      <t xml:space="preserve">　　　　　　　　　　　　　　　　　　　　スカイハイツ</t>
    </r>
  </si>
  <si>
    <t xml:space="preserve">京成押上線　　　　　　　　　　　　　　　　　四ツ木</t>
  </si>
  <si>
    <r>
      <rPr>
        <sz val="8"/>
        <color rgb="FF000000"/>
        <rFont val="Noto Sans"/>
        <family val="2"/>
      </rPr>
      <t xml:space="preserve">葛飾区西亀有</t>
    </r>
    <r>
      <rPr>
        <sz val="8"/>
        <color rgb="FF000000"/>
        <rFont val="ＭＳ Ｐゴシック"/>
        <family val="3"/>
        <charset val="128"/>
      </rPr>
      <t xml:space="preserve">1</t>
    </r>
    <r>
      <rPr>
        <sz val="8"/>
        <color rgb="FF000000"/>
        <rFont val="Noto Sans"/>
        <family val="2"/>
      </rPr>
      <t xml:space="preserve">　</t>
    </r>
    <r>
      <rPr>
        <sz val="8"/>
        <color rgb="FF000000"/>
        <rFont val="ＭＳ Ｐゴシック"/>
        <family val="3"/>
        <charset val="128"/>
      </rPr>
      <t xml:space="preserve">NEW LEAF</t>
    </r>
  </si>
  <si>
    <r>
      <rPr>
        <sz val="8"/>
        <color rgb="FF000000"/>
        <rFont val="Noto Sans"/>
        <family val="2"/>
      </rPr>
      <t xml:space="preserve">練馬区春日町</t>
    </r>
    <r>
      <rPr>
        <sz val="8"/>
        <color rgb="FF000000"/>
        <rFont val="ＭＳ Ｐゴシック"/>
        <family val="3"/>
        <charset val="128"/>
      </rPr>
      <t xml:space="preserve">3-11-4</t>
    </r>
    <r>
      <rPr>
        <sz val="8"/>
        <color rgb="FF000000"/>
        <rFont val="Noto Sans"/>
        <family val="2"/>
      </rPr>
      <t xml:space="preserve">　　　　　　　　　　　　　　　　　　　　　　　　　第１名主荘</t>
    </r>
  </si>
  <si>
    <t xml:space="preserve">大江戸線　　　　　　　　　　　　　　　　　　　　　練馬春日町</t>
  </si>
  <si>
    <r>
      <rPr>
        <sz val="8"/>
        <color rgb="FF000000"/>
        <rFont val="Noto Sans"/>
        <family val="2"/>
      </rPr>
      <t xml:space="preserve">大田区西蒲田</t>
    </r>
    <r>
      <rPr>
        <sz val="8"/>
        <color rgb="FF000000"/>
        <rFont val="ＭＳ Ｐゴシック"/>
        <family val="3"/>
        <charset val="128"/>
      </rPr>
      <t xml:space="preserve">1</t>
    </r>
    <r>
      <rPr>
        <sz val="8"/>
        <color rgb="FF000000"/>
        <rFont val="Noto Sans"/>
        <family val="2"/>
      </rPr>
      <t xml:space="preserve">　桜井方</t>
    </r>
  </si>
  <si>
    <t xml:space="preserve">2SK</t>
  </si>
  <si>
    <r>
      <rPr>
        <sz val="8"/>
        <color rgb="FF000000"/>
        <rFont val="Noto Sans"/>
        <family val="2"/>
      </rPr>
      <t xml:space="preserve">北区栄町</t>
    </r>
    <r>
      <rPr>
        <sz val="8"/>
        <color rgb="FF000000"/>
        <rFont val="ＭＳ Ｐゴシック"/>
        <family val="3"/>
        <charset val="128"/>
      </rPr>
      <t xml:space="preserve">10-6</t>
    </r>
    <r>
      <rPr>
        <sz val="8"/>
        <color rgb="FF000000"/>
        <rFont val="Noto Sans"/>
        <family val="2"/>
      </rPr>
      <t xml:space="preserve">　石坂方</t>
    </r>
  </si>
  <si>
    <t xml:space="preserve">京浜東北線　　　　　　　　　　　　　　　　　　　　　上中里</t>
  </si>
  <si>
    <r>
      <rPr>
        <sz val="8"/>
        <color rgb="FF000000"/>
        <rFont val="Noto Sans"/>
        <family val="2"/>
      </rPr>
      <t xml:space="preserve">豊島区上池袋</t>
    </r>
    <r>
      <rPr>
        <sz val="8"/>
        <color rgb="FF000000"/>
        <rFont val="ＭＳ Ｐゴシック"/>
        <family val="3"/>
        <charset val="128"/>
      </rPr>
      <t xml:space="preserve">2</t>
    </r>
    <r>
      <rPr>
        <sz val="8"/>
        <color rgb="FF000000"/>
        <rFont val="Noto Sans"/>
        <family val="2"/>
      </rPr>
      <t xml:space="preserve">　</t>
    </r>
    <r>
      <rPr>
        <sz val="8"/>
        <color rgb="FF000000"/>
        <rFont val="ＭＳ Ｐゴシック"/>
        <family val="3"/>
        <charset val="128"/>
      </rPr>
      <t xml:space="preserve">satuki</t>
    </r>
  </si>
  <si>
    <t xml:space="preserve">東武東上線　　　　　　　　　　　　　　　北池袋</t>
  </si>
  <si>
    <r>
      <rPr>
        <sz val="8"/>
        <color rgb="FF000000"/>
        <rFont val="Noto Sans"/>
        <family val="2"/>
      </rPr>
      <t xml:space="preserve">杉並区上井草</t>
    </r>
    <r>
      <rPr>
        <sz val="8"/>
        <color rgb="FF000000"/>
        <rFont val="ＭＳ Ｐゴシック"/>
        <family val="3"/>
        <charset val="128"/>
      </rPr>
      <t xml:space="preserve">2</t>
    </r>
  </si>
  <si>
    <r>
      <rPr>
        <sz val="8"/>
        <color rgb="FF000000"/>
        <rFont val="Noto Sans"/>
        <family val="2"/>
      </rPr>
      <t xml:space="preserve">江戸川区新堀</t>
    </r>
    <r>
      <rPr>
        <sz val="8"/>
        <color rgb="FF000000"/>
        <rFont val="ＭＳ Ｐゴシック"/>
        <family val="3"/>
        <charset val="128"/>
      </rPr>
      <t xml:space="preserve">1-25-7</t>
    </r>
    <r>
      <rPr>
        <sz val="8"/>
        <color rgb="FF000000"/>
        <rFont val="Noto Sans"/>
        <family val="2"/>
      </rPr>
      <t xml:space="preserve">　　　　　　　　　　　　　　　　　　　　　　　ゆたかコーポ</t>
    </r>
  </si>
  <si>
    <t xml:space="preserve">都営新宿線　　　　　　　　　　　　　　　　　　　瑞江</t>
  </si>
  <si>
    <r>
      <rPr>
        <sz val="8"/>
        <color rgb="FF000000"/>
        <rFont val="Noto Sans"/>
        <family val="2"/>
      </rPr>
      <t xml:space="preserve">江戸川区西一之江</t>
    </r>
    <r>
      <rPr>
        <sz val="8"/>
        <color rgb="FF000000"/>
        <rFont val="ＭＳ Ｐゴシック"/>
        <family val="3"/>
        <charset val="128"/>
      </rPr>
      <t xml:space="preserve">2-6-14</t>
    </r>
    <r>
      <rPr>
        <sz val="8"/>
        <color rgb="FF000000"/>
        <rFont val="Noto Sans"/>
        <family val="2"/>
      </rPr>
      <t xml:space="preserve">　　　　　　　　　　　信栄荘</t>
    </r>
  </si>
  <si>
    <t xml:space="preserve">都営新宿線　　　　　　　　船堀</t>
  </si>
  <si>
    <r>
      <rPr>
        <sz val="8"/>
        <color rgb="FF000000"/>
        <rFont val="Noto Sans"/>
        <family val="2"/>
      </rPr>
      <t xml:space="preserve">板橋区前野町</t>
    </r>
    <r>
      <rPr>
        <sz val="8"/>
        <color rgb="FF000000"/>
        <rFont val="ＭＳ Ｐゴシック"/>
        <family val="3"/>
        <charset val="128"/>
      </rPr>
      <t xml:space="preserve">1-51-12</t>
    </r>
    <r>
      <rPr>
        <sz val="8"/>
        <color rgb="FF000000"/>
        <rFont val="Noto Sans"/>
        <family val="2"/>
      </rPr>
      <t xml:space="preserve">　晴南荘</t>
    </r>
  </si>
  <si>
    <t xml:space="preserve">東武東上線　　　　　　　　　　　　　　ときわ台</t>
  </si>
  <si>
    <r>
      <rPr>
        <sz val="8"/>
        <color rgb="FF000000"/>
        <rFont val="Noto Sans"/>
        <family val="2"/>
      </rPr>
      <t xml:space="preserve">大田区中馬込</t>
    </r>
    <r>
      <rPr>
        <sz val="8"/>
        <color rgb="FF000000"/>
        <rFont val="ＭＳ Ｐゴシック"/>
        <family val="3"/>
        <charset val="128"/>
      </rPr>
      <t xml:space="preserve">2</t>
    </r>
  </si>
  <si>
    <t xml:space="preserve">都営浅草線　　　　　　　　　　　　　　　　　馬込</t>
  </si>
  <si>
    <r>
      <rPr>
        <sz val="8"/>
        <color rgb="FF000000"/>
        <rFont val="Noto Sans"/>
        <family val="2"/>
      </rPr>
      <t xml:space="preserve">練馬区東大泉</t>
    </r>
    <r>
      <rPr>
        <sz val="8"/>
        <color rgb="FF000000"/>
        <rFont val="ＭＳ Ｐゴシック"/>
        <family val="3"/>
        <charset val="128"/>
      </rPr>
      <t xml:space="preserve">4-28-16</t>
    </r>
    <r>
      <rPr>
        <sz val="8"/>
        <color rgb="FF000000"/>
        <rFont val="Noto Sans"/>
        <family val="2"/>
      </rPr>
      <t xml:space="preserve">　　　　　　　　　　　　　　　　　　　　　　　ホワイトハウス</t>
    </r>
  </si>
  <si>
    <r>
      <rPr>
        <sz val="8"/>
        <color rgb="FF000000"/>
        <rFont val="Noto Sans"/>
        <family val="2"/>
      </rPr>
      <t xml:space="preserve">練馬区向山</t>
    </r>
    <r>
      <rPr>
        <sz val="8"/>
        <color rgb="FF000000"/>
        <rFont val="ＭＳ Ｐゴシック"/>
        <family val="3"/>
        <charset val="128"/>
      </rPr>
      <t xml:space="preserve">3-12-9</t>
    </r>
    <r>
      <rPr>
        <sz val="8"/>
        <color rgb="FF000000"/>
        <rFont val="Noto Sans"/>
        <family val="2"/>
      </rPr>
      <t xml:space="preserve">　コーポ武田</t>
    </r>
  </si>
  <si>
    <t xml:space="preserve">大江戸線　　　　　　　　　　　　　豊島園</t>
  </si>
  <si>
    <r>
      <rPr>
        <sz val="8"/>
        <color rgb="FF000000"/>
        <rFont val="Noto Sans"/>
        <family val="2"/>
      </rPr>
      <t xml:space="preserve">江戸川区大杉</t>
    </r>
    <r>
      <rPr>
        <sz val="8"/>
        <color rgb="FF000000"/>
        <rFont val="ＭＳ Ｐゴシック"/>
        <family val="3"/>
        <charset val="128"/>
      </rPr>
      <t xml:space="preserve">1-7-28</t>
    </r>
    <r>
      <rPr>
        <sz val="8"/>
        <color rgb="FF000000"/>
        <rFont val="Noto Sans"/>
        <family val="2"/>
      </rPr>
      <t xml:space="preserve">　　　　　　　　　　　　　　第二クリーンハイツ</t>
    </r>
  </si>
  <si>
    <t xml:space="preserve">総武中央線　　　　　　　　　　　　　　新小岩</t>
  </si>
  <si>
    <r>
      <rPr>
        <sz val="8"/>
        <color rgb="FF000000"/>
        <rFont val="Noto Sans"/>
        <family val="2"/>
      </rPr>
      <t xml:space="preserve">停歩</t>
    </r>
    <r>
      <rPr>
        <sz val="8"/>
        <color rgb="FF000000"/>
        <rFont val="ＭＳ Ｐゴシック"/>
        <family val="3"/>
        <charset val="128"/>
      </rPr>
      <t xml:space="preserve">5</t>
    </r>
    <r>
      <rPr>
        <sz val="8"/>
        <color rgb="FF000000"/>
        <rFont val="Noto Sans"/>
        <family val="2"/>
      </rPr>
      <t xml:space="preserve">分
バス</t>
    </r>
    <r>
      <rPr>
        <sz val="8"/>
        <color rgb="FF000000"/>
        <rFont val="ＭＳ Ｐゴシック"/>
        <family val="3"/>
        <charset val="128"/>
      </rPr>
      <t xml:space="preserve">15</t>
    </r>
    <r>
      <rPr>
        <sz val="8"/>
        <color rgb="FF000000"/>
        <rFont val="Noto Sans"/>
        <family val="2"/>
      </rPr>
      <t xml:space="preserve">分</t>
    </r>
  </si>
  <si>
    <r>
      <rPr>
        <sz val="8"/>
        <color rgb="FF000000"/>
        <rFont val="Noto Sans"/>
        <family val="2"/>
      </rPr>
      <t xml:space="preserve">板橋区東新町</t>
    </r>
    <r>
      <rPr>
        <sz val="8"/>
        <color rgb="FF000000"/>
        <rFont val="ＭＳ Ｐゴシック"/>
        <family val="3"/>
        <charset val="128"/>
      </rPr>
      <t xml:space="preserve">2</t>
    </r>
  </si>
  <si>
    <t xml:space="preserve">東武東上線　　　　　　　　　　　　　　　　　　常盤</t>
  </si>
  <si>
    <r>
      <rPr>
        <sz val="8"/>
        <color rgb="FF000000"/>
        <rFont val="Noto Sans"/>
        <family val="2"/>
      </rPr>
      <t xml:space="preserve">練馬区東大泉</t>
    </r>
    <r>
      <rPr>
        <sz val="8"/>
        <color rgb="FF000000"/>
        <rFont val="ＭＳ Ｐゴシック"/>
        <family val="3"/>
        <charset val="128"/>
      </rPr>
      <t xml:space="preserve">1-1-12-26</t>
    </r>
    <r>
      <rPr>
        <sz val="8"/>
        <color rgb="FF000000"/>
        <rFont val="Noto Sans"/>
        <family val="2"/>
      </rPr>
      <t xml:space="preserve">　　　　　　　　　　　　　第</t>
    </r>
    <r>
      <rPr>
        <sz val="8"/>
        <color rgb="FF000000"/>
        <rFont val="ＭＳ Ｐゴシック"/>
        <family val="3"/>
        <charset val="128"/>
      </rPr>
      <t xml:space="preserve">2</t>
    </r>
    <r>
      <rPr>
        <sz val="8"/>
        <color rgb="FF000000"/>
        <rFont val="Noto Sans"/>
        <family val="2"/>
      </rPr>
      <t xml:space="preserve">三和荘</t>
    </r>
  </si>
  <si>
    <t xml:space="preserve">西武池袋線　　　　　　　　　　　　　大泉学園</t>
  </si>
  <si>
    <r>
      <rPr>
        <sz val="8"/>
        <color rgb="FF000000"/>
        <rFont val="Noto Sans"/>
        <family val="2"/>
      </rPr>
      <t xml:space="preserve">足立区谷中</t>
    </r>
    <r>
      <rPr>
        <sz val="8"/>
        <color rgb="FF000000"/>
        <rFont val="ＭＳ Ｐゴシック"/>
        <family val="3"/>
        <charset val="128"/>
      </rPr>
      <t xml:space="preserve">4</t>
    </r>
    <r>
      <rPr>
        <sz val="8"/>
        <color rgb="FF000000"/>
        <rFont val="Noto Sans"/>
        <family val="2"/>
      </rPr>
      <t xml:space="preserve">　バレリーハウス</t>
    </r>
  </si>
  <si>
    <r>
      <rPr>
        <sz val="8"/>
        <color rgb="FF000000"/>
        <rFont val="Noto Sans"/>
        <family val="2"/>
      </rPr>
      <t xml:space="preserve">葛飾区お花茶屋</t>
    </r>
    <r>
      <rPr>
        <sz val="8"/>
        <color rgb="FF000000"/>
        <rFont val="ＭＳ Ｐゴシック"/>
        <family val="3"/>
        <charset val="128"/>
      </rPr>
      <t xml:space="preserve">1-28-17</t>
    </r>
  </si>
  <si>
    <t xml:space="preserve">京成本線　　　　　　　　　　　　　　　　　　　　　　　お花茶屋</t>
  </si>
  <si>
    <t xml:space="preserve">東武東上線　　　　　　　　　　ときわ台</t>
  </si>
  <si>
    <r>
      <rPr>
        <sz val="8"/>
        <color rgb="FF000000"/>
        <rFont val="Noto Sans"/>
        <family val="2"/>
      </rPr>
      <t xml:space="preserve">江戸川区松江</t>
    </r>
    <r>
      <rPr>
        <sz val="8"/>
        <color rgb="FF000000"/>
        <rFont val="ＭＳ Ｐゴシック"/>
        <family val="3"/>
        <charset val="128"/>
      </rPr>
      <t xml:space="preserve">4-15-2</t>
    </r>
    <r>
      <rPr>
        <sz val="8"/>
        <color rgb="FF000000"/>
        <rFont val="Noto Sans"/>
        <family val="2"/>
      </rPr>
      <t xml:space="preserve">　　　　　　　　　　　　　　　　石橋ハウス</t>
    </r>
    <r>
      <rPr>
        <sz val="8"/>
        <color rgb="FF000000"/>
        <rFont val="ＭＳ Ｐゴシック"/>
        <family val="3"/>
        <charset val="128"/>
      </rPr>
      <t xml:space="preserve">2</t>
    </r>
    <r>
      <rPr>
        <sz val="8"/>
        <color rgb="FF000000"/>
        <rFont val="Noto Sans"/>
        <family val="2"/>
      </rPr>
      <t xml:space="preserve">階</t>
    </r>
  </si>
  <si>
    <r>
      <rPr>
        <sz val="8"/>
        <color rgb="FF000000"/>
        <rFont val="Noto Sans"/>
        <family val="2"/>
      </rPr>
      <t xml:space="preserve">停歩</t>
    </r>
    <r>
      <rPr>
        <sz val="8"/>
        <color rgb="FF000000"/>
        <rFont val="ＭＳ Ｐゴシック"/>
        <family val="3"/>
        <charset val="128"/>
      </rPr>
      <t xml:space="preserve">2</t>
    </r>
    <r>
      <rPr>
        <sz val="8"/>
        <color rgb="FF000000"/>
        <rFont val="Noto Sans"/>
        <family val="2"/>
      </rPr>
      <t xml:space="preserve">バス</t>
    </r>
    <r>
      <rPr>
        <sz val="8"/>
        <color rgb="FF000000"/>
        <rFont val="ＭＳ Ｐゴシック"/>
        <family val="3"/>
        <charset val="128"/>
      </rPr>
      <t xml:space="preserve">10</t>
    </r>
    <r>
      <rPr>
        <sz val="8"/>
        <color rgb="FF000000"/>
        <rFont val="Noto Sans"/>
        <family val="2"/>
      </rPr>
      <t xml:space="preserve">分</t>
    </r>
  </si>
  <si>
    <r>
      <rPr>
        <sz val="8"/>
        <color rgb="FF000000"/>
        <rFont val="Noto Sans"/>
        <family val="2"/>
      </rPr>
      <t xml:space="preserve">板橋区高島平</t>
    </r>
    <r>
      <rPr>
        <sz val="8"/>
        <color rgb="FF000000"/>
        <rFont val="ＭＳ Ｐゴシック"/>
        <family val="3"/>
        <charset val="128"/>
      </rPr>
      <t xml:space="preserve">7-15-14</t>
    </r>
    <r>
      <rPr>
        <sz val="8"/>
        <color rgb="FF000000"/>
        <rFont val="Noto Sans"/>
        <family val="2"/>
      </rPr>
      <t xml:space="preserve">　　　　　　　　　　　　　　　　　　第二清美ハイツ</t>
    </r>
    <r>
      <rPr>
        <sz val="8"/>
        <color rgb="FF000000"/>
        <rFont val="ＭＳ Ｐゴシック"/>
        <family val="3"/>
        <charset val="128"/>
      </rPr>
      <t xml:space="preserve">203</t>
    </r>
  </si>
  <si>
    <r>
      <rPr>
        <sz val="8"/>
        <color rgb="FF000000"/>
        <rFont val="Noto Sans"/>
        <family val="2"/>
      </rPr>
      <t xml:space="preserve">練馬区大泉学園町</t>
    </r>
    <r>
      <rPr>
        <sz val="8"/>
        <color rgb="FF000000"/>
        <rFont val="ＭＳ Ｐゴシック"/>
        <family val="3"/>
        <charset val="128"/>
      </rPr>
      <t xml:space="preserve">5-28</t>
    </r>
  </si>
  <si>
    <t xml:space="preserve">西武池袋線　　　　　　　　　　大泉学園</t>
  </si>
  <si>
    <r>
      <rPr>
        <sz val="8"/>
        <color rgb="FF000000"/>
        <rFont val="Noto Sans"/>
        <family val="2"/>
      </rPr>
      <t xml:space="preserve">板橋区高島平</t>
    </r>
    <r>
      <rPr>
        <sz val="8"/>
        <color rgb="FF000000"/>
        <rFont val="ＭＳ Ｐゴシック"/>
        <family val="3"/>
        <charset val="128"/>
      </rPr>
      <t xml:space="preserve">7-15-14</t>
    </r>
    <r>
      <rPr>
        <sz val="8"/>
        <color rgb="FF000000"/>
        <rFont val="Noto Sans"/>
        <family val="2"/>
      </rPr>
      <t xml:space="preserve">　　　　　　　　　　　　　　　　　　　　　　第二清美ハイツ</t>
    </r>
    <r>
      <rPr>
        <sz val="8"/>
        <color rgb="FF000000"/>
        <rFont val="ＭＳ Ｐゴシック"/>
        <family val="3"/>
        <charset val="128"/>
      </rPr>
      <t xml:space="preserve">201</t>
    </r>
  </si>
  <si>
    <r>
      <rPr>
        <sz val="8"/>
        <color rgb="FF000000"/>
        <rFont val="Noto Sans"/>
        <family val="2"/>
      </rPr>
      <t xml:space="preserve">練馬区上石神井</t>
    </r>
    <r>
      <rPr>
        <sz val="8"/>
        <color rgb="FF000000"/>
        <rFont val="ＭＳ Ｐゴシック"/>
        <family val="3"/>
        <charset val="128"/>
      </rPr>
      <t xml:space="preserve">4-157581</t>
    </r>
    <r>
      <rPr>
        <sz val="8"/>
        <color rgb="FF000000"/>
        <rFont val="Noto Sans"/>
        <family val="2"/>
      </rPr>
      <t xml:space="preserve">　　　　　　　　　　　　　　　　　　大沢ハイム</t>
    </r>
  </si>
  <si>
    <r>
      <rPr>
        <sz val="8"/>
        <color rgb="FF000000"/>
        <rFont val="Noto Sans"/>
        <family val="2"/>
      </rPr>
      <t xml:space="preserve">江戸川区東松本</t>
    </r>
    <r>
      <rPr>
        <sz val="8"/>
        <color rgb="FF000000"/>
        <rFont val="ＭＳ Ｐゴシック"/>
        <family val="3"/>
        <charset val="128"/>
      </rPr>
      <t xml:space="preserve">1-9-16</t>
    </r>
    <r>
      <rPr>
        <sz val="8"/>
        <color rgb="FF000000"/>
        <rFont val="Noto Sans"/>
        <family val="2"/>
      </rPr>
      <t xml:space="preserve">　　　　　　　　　　　　　　　　　　　　　　　南小岩ハイツ</t>
    </r>
  </si>
  <si>
    <t xml:space="preserve">総武中央線　　　　　　　　　　　　　　　　　　　小岩</t>
  </si>
  <si>
    <r>
      <rPr>
        <sz val="8"/>
        <color rgb="FF000000"/>
        <rFont val="Noto Sans"/>
        <family val="2"/>
      </rPr>
      <t xml:space="preserve">葛飾区東四つ木</t>
    </r>
    <r>
      <rPr>
        <sz val="8"/>
        <color rgb="FF000000"/>
        <rFont val="ＭＳ Ｐゴシック"/>
        <family val="3"/>
        <charset val="128"/>
      </rPr>
      <t xml:space="preserve">3-14-13</t>
    </r>
    <r>
      <rPr>
        <sz val="8"/>
        <color rgb="FF000000"/>
        <rFont val="Noto Sans"/>
        <family val="2"/>
      </rPr>
      <t xml:space="preserve">　　　　　　　　　　　　　　　　アルバーノ</t>
    </r>
  </si>
  <si>
    <r>
      <rPr>
        <sz val="8"/>
        <color rgb="FF000000"/>
        <rFont val="Noto Sans"/>
        <family val="2"/>
      </rPr>
      <t xml:space="preserve">練馬区早宮</t>
    </r>
    <r>
      <rPr>
        <sz val="8"/>
        <color rgb="FF000000"/>
        <rFont val="ＭＳ Ｐゴシック"/>
        <family val="3"/>
        <charset val="128"/>
      </rPr>
      <t xml:space="preserve">1-28-13</t>
    </r>
    <r>
      <rPr>
        <sz val="8"/>
        <color rgb="FF000000"/>
        <rFont val="Noto Sans"/>
        <family val="2"/>
      </rPr>
      <t xml:space="preserve">　メゾンしま</t>
    </r>
  </si>
  <si>
    <t xml:space="preserve">有楽町線　　　　　　　　　　　　　　　　　　　氷川台</t>
  </si>
  <si>
    <r>
      <rPr>
        <sz val="8"/>
        <color rgb="FF000000"/>
        <rFont val="Noto Sans"/>
        <family val="2"/>
      </rPr>
      <t xml:space="preserve">新宿区中落合</t>
    </r>
    <r>
      <rPr>
        <sz val="8"/>
        <color rgb="FF000000"/>
        <rFont val="ＭＳ Ｐゴシック"/>
        <family val="3"/>
        <charset val="128"/>
      </rPr>
      <t xml:space="preserve">2</t>
    </r>
    <r>
      <rPr>
        <sz val="8"/>
        <color rgb="FF000000"/>
        <rFont val="Noto Sans"/>
        <family val="2"/>
      </rPr>
      <t xml:space="preserve">　</t>
    </r>
    <r>
      <rPr>
        <sz val="8"/>
        <color rgb="FF000000"/>
        <rFont val="ＭＳ Ｐゴシック"/>
        <family val="3"/>
        <charset val="128"/>
      </rPr>
      <t xml:space="preserve">102</t>
    </r>
    <r>
      <rPr>
        <sz val="8"/>
        <color rgb="FF000000"/>
        <rFont val="Noto Sans"/>
        <family val="2"/>
      </rPr>
      <t xml:space="preserve">号室</t>
    </r>
  </si>
  <si>
    <t xml:space="preserve">大江戸線　　　　　　　　　　　　　　　　　落合長崎</t>
  </si>
  <si>
    <r>
      <rPr>
        <sz val="8"/>
        <color rgb="FF000000"/>
        <rFont val="Noto Sans"/>
        <family val="2"/>
      </rPr>
      <t xml:space="preserve">足立区綾瀬</t>
    </r>
    <r>
      <rPr>
        <sz val="8"/>
        <color rgb="FF000000"/>
        <rFont val="ＭＳ Ｐゴシック"/>
        <family val="3"/>
        <charset val="128"/>
      </rPr>
      <t xml:space="preserve">4-9-32</t>
    </r>
    <r>
      <rPr>
        <sz val="8"/>
        <color rgb="FF000000"/>
        <rFont val="Noto Sans"/>
        <family val="2"/>
      </rPr>
      <t xml:space="preserve">　コーポ芙蓉</t>
    </r>
  </si>
  <si>
    <r>
      <rPr>
        <sz val="8"/>
        <color rgb="FF000000"/>
        <rFont val="Noto Sans"/>
        <family val="2"/>
      </rPr>
      <t xml:space="preserve">板橋区大山西町</t>
    </r>
    <r>
      <rPr>
        <sz val="8"/>
        <color rgb="FF000000"/>
        <rFont val="ＭＳ Ｐゴシック"/>
        <family val="3"/>
        <charset val="128"/>
      </rPr>
      <t xml:space="preserve">41-1</t>
    </r>
    <r>
      <rPr>
        <sz val="8"/>
        <color rgb="FF000000"/>
        <rFont val="Noto Sans"/>
        <family val="2"/>
      </rPr>
      <t xml:space="preserve">　千草荘</t>
    </r>
  </si>
  <si>
    <r>
      <rPr>
        <sz val="8"/>
        <color rgb="FF000000"/>
        <rFont val="Noto Sans"/>
        <family val="2"/>
      </rPr>
      <t xml:space="preserve">足立区島根</t>
    </r>
    <r>
      <rPr>
        <sz val="8"/>
        <color rgb="FF000000"/>
        <rFont val="ＭＳ Ｐゴシック"/>
        <family val="3"/>
        <charset val="128"/>
      </rPr>
      <t xml:space="preserve">3-24</t>
    </r>
    <r>
      <rPr>
        <sz val="8"/>
        <color rgb="FF000000"/>
        <rFont val="Noto Sans"/>
        <family val="2"/>
      </rPr>
      <t xml:space="preserve">　サンシャイン</t>
    </r>
  </si>
  <si>
    <r>
      <rPr>
        <sz val="8"/>
        <color rgb="FF000000"/>
        <rFont val="Noto Sans"/>
        <family val="2"/>
      </rPr>
      <t xml:space="preserve">杉並区和泉</t>
    </r>
    <r>
      <rPr>
        <sz val="8"/>
        <color rgb="FF000000"/>
        <rFont val="ＭＳ Ｐゴシック"/>
        <family val="3"/>
        <charset val="128"/>
      </rPr>
      <t xml:space="preserve">4</t>
    </r>
  </si>
  <si>
    <t xml:space="preserve">丸の内線　　　　　　　　　　　　　　　　　　　　　　方南町</t>
  </si>
  <si>
    <r>
      <rPr>
        <sz val="8"/>
        <color rgb="FF000000"/>
        <rFont val="Noto Sans"/>
        <family val="2"/>
      </rPr>
      <t xml:space="preserve">品川区二葉</t>
    </r>
    <r>
      <rPr>
        <sz val="8"/>
        <color rgb="FF000000"/>
        <rFont val="ＭＳ Ｐゴシック"/>
        <family val="3"/>
        <charset val="128"/>
      </rPr>
      <t xml:space="preserve">4-2-1</t>
    </r>
    <r>
      <rPr>
        <sz val="8"/>
        <color rgb="FF000000"/>
        <rFont val="Noto Sans"/>
        <family val="2"/>
      </rPr>
      <t xml:space="preserve">　林邸</t>
    </r>
  </si>
  <si>
    <t xml:space="preserve">都営浅草線　　　　　　　　　　　　　　　　中延</t>
  </si>
  <si>
    <r>
      <rPr>
        <sz val="8"/>
        <color rgb="FF000000"/>
        <rFont val="Noto Sans"/>
        <family val="2"/>
      </rPr>
      <t xml:space="preserve">葛飾区南水元</t>
    </r>
    <r>
      <rPr>
        <sz val="8"/>
        <color rgb="FF000000"/>
        <rFont val="ＭＳ Ｐゴシック"/>
        <family val="3"/>
        <charset val="128"/>
      </rPr>
      <t xml:space="preserve">4-23-7</t>
    </r>
    <r>
      <rPr>
        <sz val="8"/>
        <color rgb="FF000000"/>
        <rFont val="Noto Sans"/>
        <family val="2"/>
      </rPr>
      <t xml:space="preserve">　　　　　　　　　　　　　　　　　　　　　　　　　谷澤コーポ</t>
    </r>
    <r>
      <rPr>
        <sz val="8"/>
        <color rgb="FF000000"/>
        <rFont val="ＭＳ Ｐゴシック"/>
        <family val="3"/>
        <charset val="128"/>
      </rPr>
      <t xml:space="preserve">B</t>
    </r>
  </si>
  <si>
    <t xml:space="preserve">常磐緩行線　　　　　　　　　　　　　　金町</t>
  </si>
  <si>
    <r>
      <rPr>
        <sz val="8"/>
        <color rgb="FF000000"/>
        <rFont val="Noto Sans"/>
        <family val="2"/>
      </rPr>
      <t xml:space="preserve">足立区本木北町　　　　　　　　　　　　　　　　　　　　　　　　　第一潮月荘</t>
    </r>
    <r>
      <rPr>
        <sz val="8"/>
        <color rgb="FF000000"/>
        <rFont val="ＭＳ Ｐゴシック"/>
        <family val="3"/>
        <charset val="128"/>
      </rPr>
      <t xml:space="preserve">201</t>
    </r>
  </si>
  <si>
    <t xml:space="preserve">日暮里舎人　　　　　　　　　　　　　　　　扇大橋</t>
  </si>
  <si>
    <r>
      <rPr>
        <sz val="8"/>
        <color rgb="FF000000"/>
        <rFont val="Noto Sans"/>
        <family val="2"/>
      </rPr>
      <t xml:space="preserve">板橋区高島平</t>
    </r>
    <r>
      <rPr>
        <sz val="8"/>
        <color rgb="FF000000"/>
        <rFont val="ＭＳ Ｐゴシック"/>
        <family val="3"/>
        <charset val="128"/>
      </rPr>
      <t xml:space="preserve">5-23-6</t>
    </r>
    <r>
      <rPr>
        <sz val="8"/>
        <color rgb="FF000000"/>
        <rFont val="Noto Sans"/>
        <family val="2"/>
      </rPr>
      <t xml:space="preserve">　　　　　　　　　　　　　　　　　　正喜コーポ</t>
    </r>
    <r>
      <rPr>
        <sz val="8"/>
        <color rgb="FF000000"/>
        <rFont val="ＭＳ Ｐゴシック"/>
        <family val="3"/>
        <charset val="128"/>
      </rPr>
      <t xml:space="preserve">202</t>
    </r>
  </si>
  <si>
    <t xml:space="preserve">都営三田線　　　　　　　　　　　　　　　西高島平</t>
  </si>
  <si>
    <r>
      <rPr>
        <sz val="8"/>
        <color rgb="FF000000"/>
        <rFont val="ＭＳ Ｐゴシック"/>
        <family val="3"/>
        <charset val="128"/>
      </rPr>
      <t xml:space="preserve">1980/</t>
    </r>
    <r>
      <rPr>
        <sz val="8"/>
        <color rgb="FF000000"/>
        <rFont val="Noto Sans"/>
        <family val="2"/>
      </rPr>
      <t xml:space="preserve">記載無</t>
    </r>
  </si>
  <si>
    <r>
      <rPr>
        <sz val="8"/>
        <color rgb="FF000000"/>
        <rFont val="Noto Sans"/>
        <family val="2"/>
      </rPr>
      <t xml:space="preserve">江戸川区平井</t>
    </r>
    <r>
      <rPr>
        <sz val="8"/>
        <color rgb="FF000000"/>
        <rFont val="ＭＳ Ｐゴシック"/>
        <family val="3"/>
        <charset val="128"/>
      </rPr>
      <t xml:space="preserve">2</t>
    </r>
    <r>
      <rPr>
        <sz val="8"/>
        <color rgb="FF000000"/>
        <rFont val="Noto Sans"/>
        <family val="2"/>
      </rPr>
      <t xml:space="preserve">　藤コーポ</t>
    </r>
    <r>
      <rPr>
        <sz val="8"/>
        <color rgb="FF000000"/>
        <rFont val="ＭＳ Ｐゴシック"/>
        <family val="3"/>
        <charset val="128"/>
      </rPr>
      <t xml:space="preserve">201</t>
    </r>
  </si>
  <si>
    <t xml:space="preserve">総武中央線　　　　　　　　　　　　　　平井</t>
  </si>
  <si>
    <r>
      <rPr>
        <sz val="8"/>
        <color rgb="FF000000"/>
        <rFont val="Noto Sans"/>
        <family val="2"/>
      </rPr>
      <t xml:space="preserve">足立区梅田</t>
    </r>
    <r>
      <rPr>
        <sz val="8"/>
        <color rgb="FF000000"/>
        <rFont val="ＭＳ Ｐゴシック"/>
        <family val="3"/>
        <charset val="128"/>
      </rPr>
      <t xml:space="preserve">6-30-14</t>
    </r>
    <r>
      <rPr>
        <sz val="8"/>
        <color rgb="FF000000"/>
        <rFont val="Noto Sans"/>
        <family val="2"/>
      </rPr>
      <t xml:space="preserve">　　　　　　　　　　　　　　　　　　　柴田ハイツ</t>
    </r>
  </si>
  <si>
    <r>
      <rPr>
        <sz val="8"/>
        <color rgb="FF000000"/>
        <rFont val="Noto Sans"/>
        <family val="2"/>
      </rPr>
      <t xml:space="preserve">世田谷区喜多見</t>
    </r>
    <r>
      <rPr>
        <sz val="8"/>
        <color rgb="FF000000"/>
        <rFont val="ＭＳ Ｐゴシック"/>
        <family val="3"/>
        <charset val="128"/>
      </rPr>
      <t xml:space="preserve">4-15-18</t>
    </r>
  </si>
  <si>
    <t xml:space="preserve">小田急線　　　　　　　　　　　　　喜多見</t>
  </si>
  <si>
    <r>
      <rPr>
        <sz val="8"/>
        <color rgb="FF000000"/>
        <rFont val="Noto Sans"/>
        <family val="2"/>
      </rPr>
      <t xml:space="preserve">練馬区田柄</t>
    </r>
    <r>
      <rPr>
        <sz val="8"/>
        <color rgb="FF000000"/>
        <rFont val="ＭＳ Ｐゴシック"/>
        <family val="3"/>
        <charset val="128"/>
      </rPr>
      <t xml:space="preserve">2</t>
    </r>
  </si>
  <si>
    <t xml:space="preserve">有楽町線　　　　　　　　　　　　　　　　　　　　　　　　　　　　　　　　地下鉄赤塚</t>
  </si>
  <si>
    <r>
      <rPr>
        <sz val="8"/>
        <color rgb="FF000000"/>
        <rFont val="Noto Sans"/>
        <family val="2"/>
      </rPr>
      <t xml:space="preserve">足立区関原</t>
    </r>
    <r>
      <rPr>
        <sz val="8"/>
        <color rgb="FF000000"/>
        <rFont val="ＭＳ Ｐゴシック"/>
        <family val="3"/>
        <charset val="128"/>
      </rPr>
      <t xml:space="preserve">3-47-10</t>
    </r>
    <r>
      <rPr>
        <sz val="8"/>
        <color rgb="FF000000"/>
        <rFont val="Noto Sans"/>
        <family val="2"/>
      </rPr>
      <t xml:space="preserve">　　　　　　　　　　　　　　　　　　　　　　吉村アパート</t>
    </r>
  </si>
  <si>
    <r>
      <rPr>
        <sz val="8"/>
        <color rgb="FF000000"/>
        <rFont val="Noto Sans"/>
        <family val="2"/>
      </rPr>
      <t xml:space="preserve">足立区弘道</t>
    </r>
    <r>
      <rPr>
        <sz val="8"/>
        <color rgb="FF000000"/>
        <rFont val="ＭＳ Ｐゴシック"/>
        <family val="3"/>
        <charset val="128"/>
      </rPr>
      <t xml:space="preserve">1-38-34</t>
    </r>
  </si>
  <si>
    <t xml:space="preserve">伊勢崎線　　　　　　　　　　　　　　　　　五反野</t>
  </si>
  <si>
    <r>
      <rPr>
        <sz val="8"/>
        <color rgb="FF000000"/>
        <rFont val="Noto Sans"/>
        <family val="2"/>
      </rPr>
      <t xml:space="preserve">練馬区南田中</t>
    </r>
    <r>
      <rPr>
        <sz val="8"/>
        <color rgb="FF000000"/>
        <rFont val="ＭＳ Ｐゴシック"/>
        <family val="3"/>
        <charset val="128"/>
      </rPr>
      <t xml:space="preserve">2-2-4-6</t>
    </r>
    <r>
      <rPr>
        <sz val="8"/>
        <color rgb="FF000000"/>
        <rFont val="Noto Sans"/>
        <family val="2"/>
      </rPr>
      <t xml:space="preserve">　　　　　　　　　　　　　　　　　　　　南が丘ハイツ</t>
    </r>
  </si>
  <si>
    <t xml:space="preserve">西部池袋線　　　　　　　　　　　　　　　　　練馬高野台</t>
  </si>
  <si>
    <r>
      <rPr>
        <sz val="8"/>
        <color rgb="FF000000"/>
        <rFont val="Noto Sans"/>
        <family val="2"/>
      </rPr>
      <t xml:space="preserve">世田谷区北烏山</t>
    </r>
    <r>
      <rPr>
        <sz val="8"/>
        <color rgb="FF000000"/>
        <rFont val="ＭＳ Ｐゴシック"/>
        <family val="3"/>
        <charset val="128"/>
      </rPr>
      <t xml:space="preserve">1</t>
    </r>
  </si>
  <si>
    <t xml:space="preserve">京王線　　　　　　　　　　　　　　　　　　　　　　　　　千歳烏山</t>
  </si>
  <si>
    <r>
      <rPr>
        <sz val="8"/>
        <color rgb="FF000000"/>
        <rFont val="Noto Sans"/>
        <family val="2"/>
      </rPr>
      <t xml:space="preserve">世田谷区北烏山</t>
    </r>
    <r>
      <rPr>
        <sz val="8"/>
        <color rgb="FF000000"/>
        <rFont val="ＭＳ Ｐゴシック"/>
        <family val="3"/>
        <charset val="128"/>
      </rPr>
      <t xml:space="preserve">1</t>
    </r>
    <r>
      <rPr>
        <sz val="8"/>
        <color rgb="FF000000"/>
        <rFont val="Noto Sans"/>
        <family val="2"/>
      </rPr>
      <t xml:space="preserve">　</t>
    </r>
  </si>
  <si>
    <t xml:space="preserve">京王線　千歳烏山</t>
  </si>
  <si>
    <r>
      <rPr>
        <sz val="8"/>
        <color rgb="FF000000"/>
        <rFont val="Noto Sans"/>
        <family val="2"/>
      </rPr>
      <t xml:space="preserve">練馬区南田中</t>
    </r>
    <r>
      <rPr>
        <sz val="8"/>
        <color rgb="FF000000"/>
        <rFont val="ＭＳ Ｐゴシック"/>
        <family val="3"/>
        <charset val="128"/>
      </rPr>
      <t xml:space="preserve">4-23-4</t>
    </r>
    <r>
      <rPr>
        <sz val="8"/>
        <color rgb="FF000000"/>
        <rFont val="Noto Sans"/>
        <family val="2"/>
      </rPr>
      <t xml:space="preserve">　橘コーポ</t>
    </r>
  </si>
  <si>
    <t xml:space="preserve">西武新宿線　　　　　　　　　　井荻</t>
  </si>
  <si>
    <r>
      <rPr>
        <sz val="8"/>
        <color rgb="FF000000"/>
        <rFont val="Noto Sans"/>
        <family val="2"/>
      </rPr>
      <t xml:space="preserve">練馬区上石神井</t>
    </r>
    <r>
      <rPr>
        <sz val="8"/>
        <color rgb="FF000000"/>
        <rFont val="ＭＳ Ｐゴシック"/>
        <family val="3"/>
        <charset val="128"/>
      </rPr>
      <t xml:space="preserve">4-5</t>
    </r>
    <r>
      <rPr>
        <sz val="8"/>
        <color rgb="FF000000"/>
        <rFont val="Noto Sans"/>
        <family val="2"/>
      </rPr>
      <t xml:space="preserve">　　　　　　　　　　　　　　　　大沢ハイム</t>
    </r>
  </si>
  <si>
    <r>
      <rPr>
        <sz val="8"/>
        <color rgb="FF000000"/>
        <rFont val="Noto Sans"/>
        <family val="2"/>
      </rPr>
      <t xml:space="preserve">足立区島根</t>
    </r>
    <r>
      <rPr>
        <sz val="8"/>
        <color rgb="FF000000"/>
        <rFont val="ＭＳ Ｐゴシック"/>
        <family val="3"/>
        <charset val="128"/>
      </rPr>
      <t xml:space="preserve">1-5-10</t>
    </r>
    <r>
      <rPr>
        <sz val="8"/>
        <color rgb="FF000000"/>
        <rFont val="Noto Sans"/>
        <family val="2"/>
      </rPr>
      <t xml:space="preserve">　榎本ハイツ</t>
    </r>
  </si>
  <si>
    <t xml:space="preserve">伊勢崎線　　　　　　　　　　　　　　　　　　　　　西新井</t>
  </si>
  <si>
    <r>
      <rPr>
        <sz val="8"/>
        <color rgb="FF000000"/>
        <rFont val="Noto Sans"/>
        <family val="2"/>
      </rPr>
      <t xml:space="preserve">中野区鷺宮</t>
    </r>
    <r>
      <rPr>
        <sz val="8"/>
        <color rgb="FF000000"/>
        <rFont val="ＭＳ Ｐゴシック"/>
        <family val="3"/>
        <charset val="128"/>
      </rPr>
      <t xml:space="preserve">3-4</t>
    </r>
    <r>
      <rPr>
        <sz val="8"/>
        <color rgb="FF000000"/>
        <rFont val="Noto Sans"/>
        <family val="2"/>
      </rPr>
      <t xml:space="preserve">　みよし荘</t>
    </r>
  </si>
  <si>
    <t xml:space="preserve">西武新宿線　　　　　　　　　　　　　　　　　　　　　　鷺ノ宮</t>
  </si>
  <si>
    <r>
      <rPr>
        <sz val="8"/>
        <color rgb="FF000000"/>
        <rFont val="Noto Sans"/>
        <family val="2"/>
      </rPr>
      <t xml:space="preserve">板橋区成増</t>
    </r>
    <r>
      <rPr>
        <sz val="8"/>
        <color rgb="FF000000"/>
        <rFont val="ＭＳ Ｐゴシック"/>
        <family val="3"/>
        <charset val="128"/>
      </rPr>
      <t xml:space="preserve">4-16-19</t>
    </r>
  </si>
  <si>
    <t xml:space="preserve">東武東上線　　　　　　　　　　　　　　　　　成増</t>
  </si>
  <si>
    <r>
      <rPr>
        <sz val="8"/>
        <color rgb="FF000000"/>
        <rFont val="Noto Sans"/>
        <family val="2"/>
      </rPr>
      <t xml:space="preserve">板橋区赤塚</t>
    </r>
    <r>
      <rPr>
        <sz val="8"/>
        <color rgb="FF000000"/>
        <rFont val="ＭＳ Ｐゴシック"/>
        <family val="3"/>
        <charset val="128"/>
      </rPr>
      <t xml:space="preserve">5-26-11</t>
    </r>
  </si>
  <si>
    <t xml:space="preserve">東武東上線　　　　　　　　　　　　　　　　　　　　成増</t>
  </si>
  <si>
    <r>
      <rPr>
        <sz val="8"/>
        <color rgb="FF000000"/>
        <rFont val="Noto Sans"/>
        <family val="2"/>
      </rPr>
      <t xml:space="preserve">練馬区高野台</t>
    </r>
    <r>
      <rPr>
        <sz val="8"/>
        <color rgb="FF000000"/>
        <rFont val="ＭＳ Ｐゴシック"/>
        <family val="3"/>
        <charset val="128"/>
      </rPr>
      <t xml:space="preserve">2</t>
    </r>
    <r>
      <rPr>
        <sz val="8"/>
        <color rgb="FF000000"/>
        <rFont val="Noto Sans"/>
        <family val="2"/>
      </rPr>
      <t xml:space="preserve">　西部コーポラス</t>
    </r>
  </si>
  <si>
    <t xml:space="preserve">西部池袋線　　　　　　　　　　　　　　　　　　練馬高野台</t>
  </si>
  <si>
    <t xml:space="preserve">有楽町線　　　　　　　　　　　　　　　　　　　　　　　地下鉄成増</t>
  </si>
  <si>
    <r>
      <rPr>
        <sz val="8"/>
        <color rgb="FF000000"/>
        <rFont val="Noto Sans"/>
        <family val="2"/>
      </rPr>
      <t xml:space="preserve">大田区大森西</t>
    </r>
    <r>
      <rPr>
        <sz val="8"/>
        <color rgb="FF000000"/>
        <rFont val="ＭＳ Ｐゴシック"/>
        <family val="3"/>
        <charset val="128"/>
      </rPr>
      <t xml:space="preserve">1-10-25</t>
    </r>
    <r>
      <rPr>
        <sz val="8"/>
        <color rgb="FF000000"/>
        <rFont val="Noto Sans"/>
        <family val="2"/>
      </rPr>
      <t xml:space="preserve">　　　　　　　　　　　　　　　　　　　　ハイツ藤森</t>
    </r>
    <r>
      <rPr>
        <sz val="8"/>
        <color rgb="FF000000"/>
        <rFont val="ＭＳ Ｐゴシック"/>
        <family val="3"/>
        <charset val="128"/>
      </rPr>
      <t xml:space="preserve">201</t>
    </r>
  </si>
  <si>
    <t xml:space="preserve">京浜東北線　　　　　　　　　　　　　　　　大森</t>
  </si>
  <si>
    <r>
      <rPr>
        <sz val="8"/>
        <color rgb="FF000000"/>
        <rFont val="ＭＳ Ｐゴシック"/>
        <family val="3"/>
        <charset val="128"/>
      </rPr>
      <t xml:space="preserve">1975/</t>
    </r>
    <r>
      <rPr>
        <sz val="8"/>
        <color rgb="FF000000"/>
        <rFont val="Noto Sans"/>
        <family val="2"/>
      </rPr>
      <t xml:space="preserve">記載無</t>
    </r>
  </si>
  <si>
    <r>
      <rPr>
        <sz val="8"/>
        <color rgb="FF000000"/>
        <rFont val="Noto Sans"/>
        <family val="2"/>
      </rPr>
      <t xml:space="preserve">中野区大和町</t>
    </r>
    <r>
      <rPr>
        <sz val="8"/>
        <color rgb="FF000000"/>
        <rFont val="ＭＳ Ｐゴシック"/>
        <family val="3"/>
        <charset val="128"/>
      </rPr>
      <t xml:space="preserve">2-1054-0202</t>
    </r>
  </si>
  <si>
    <t xml:space="preserve">西武新宿線　　　　　　　　　　　　　　　　野方</t>
  </si>
</sst>
</file>

<file path=xl/styles.xml><?xml version="1.0" encoding="utf-8"?>
<styleSheet xmlns="http://schemas.openxmlformats.org/spreadsheetml/2006/main">
  <numFmts count="10">
    <numFmt numFmtId="164" formatCode="General"/>
    <numFmt numFmtId="165" formatCode="General"/>
    <numFmt numFmtId="166" formatCode="[$-409]#,##0_);[RED]\(#,##0\)"/>
    <numFmt numFmtId="167" formatCode="0.00_ "/>
    <numFmt numFmtId="168" formatCode="[$-409]m/d/yyyy"/>
    <numFmt numFmtId="169" formatCode="[$-409]#,##0.00_);[RED]\(#,##0.00\)"/>
    <numFmt numFmtId="170" formatCode="0%"/>
    <numFmt numFmtId="171" formatCode="yyyy\年m\月;@"/>
    <numFmt numFmtId="172" formatCode="#,##0_);[RED]\(#,##0\)"/>
    <numFmt numFmtId="173" formatCode="0.000_);[RED]\(0.000\)"/>
  </numFmts>
  <fonts count="49">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b val="true"/>
      <sz val="10"/>
      <color rgb="FF000000"/>
      <name val="Noto Sans"/>
      <family val="2"/>
    </font>
    <font>
      <b val="true"/>
      <sz val="10"/>
      <color rgb="FF000000"/>
      <name val="ＭＳ Ｐゴシック"/>
      <family val="3"/>
      <charset val="128"/>
    </font>
    <font>
      <b val="true"/>
      <sz val="9"/>
      <color rgb="FF000000"/>
      <name val="Noto Sans"/>
      <family val="2"/>
    </font>
    <font>
      <b val="true"/>
      <sz val="16"/>
      <color rgb="FF000000"/>
      <name val="Noto Sans"/>
      <family val="2"/>
    </font>
    <font>
      <sz val="16"/>
      <color rgb="FF000000"/>
      <name val="ＭＳ Ｐゴシック"/>
      <family val="3"/>
      <charset val="128"/>
    </font>
    <font>
      <sz val="18"/>
      <color rgb="FF000000"/>
      <name val="ＭＳ Ｐゴシック"/>
      <family val="3"/>
      <charset val="128"/>
    </font>
    <font>
      <b val="true"/>
      <sz val="18"/>
      <color rgb="FF000000"/>
      <name val="Noto Sans"/>
      <family val="2"/>
    </font>
    <font>
      <b val="true"/>
      <sz val="11"/>
      <color rgb="FF000000"/>
      <name val="ＭＳ Ｐゴシック"/>
      <family val="3"/>
      <charset val="128"/>
    </font>
    <font>
      <b val="true"/>
      <sz val="11"/>
      <color rgb="FF000000"/>
      <name val="Noto Sans"/>
      <family val="2"/>
    </font>
    <font>
      <sz val="11"/>
      <color rgb="FF000000"/>
      <name val="Noto Sans"/>
      <family val="2"/>
    </font>
    <font>
      <sz val="10.5"/>
      <color rgb="FF000000"/>
      <name val="ＭＳ Ｐゴシック"/>
      <family val="3"/>
      <charset val="128"/>
    </font>
    <font>
      <b val="true"/>
      <sz val="8"/>
      <color rgb="FF000000"/>
      <name val="Noto Sans"/>
      <family val="2"/>
    </font>
    <font>
      <b val="true"/>
      <sz val="12"/>
      <color rgb="FF000000"/>
      <name val="ＭＳ Ｐゴシック"/>
      <family val="3"/>
      <charset val="128"/>
    </font>
    <font>
      <sz val="14"/>
      <color rgb="FF000000"/>
      <name val="Noto Sans"/>
      <family val="2"/>
    </font>
    <font>
      <sz val="10"/>
      <color rgb="FF000000"/>
      <name val="Noto Sans"/>
      <family val="2"/>
    </font>
    <font>
      <sz val="22"/>
      <color rgb="FF000000"/>
      <name val="ＭＳ Ｐゴシック"/>
      <family val="3"/>
      <charset val="128"/>
    </font>
    <font>
      <sz val="8"/>
      <color rgb="FF000000"/>
      <name val="ＭＳ Ｐゴシック"/>
      <family val="3"/>
      <charset val="128"/>
    </font>
    <font>
      <sz val="10"/>
      <color rgb="FF000000"/>
      <name val="ＭＳ Ｐゴシック"/>
      <family val="3"/>
      <charset val="128"/>
    </font>
    <font>
      <b val="true"/>
      <sz val="8"/>
      <color rgb="FF000000"/>
      <name val="ＭＳ Ｐゴシック"/>
      <family val="3"/>
      <charset val="128"/>
    </font>
    <font>
      <sz val="9"/>
      <color rgb="FF000000"/>
      <name val="ＭＳ Ｐゴシック"/>
      <family val="3"/>
      <charset val="128"/>
    </font>
    <font>
      <u val="single"/>
      <sz val="26"/>
      <color rgb="FF000000"/>
      <name val="ＭＳ Ｐゴシック"/>
      <family val="3"/>
      <charset val="128"/>
    </font>
    <font>
      <u val="single"/>
      <sz val="8"/>
      <color rgb="FF000000"/>
      <name val="ＭＳ Ｐゴシック"/>
      <family val="3"/>
      <charset val="128"/>
    </font>
    <font>
      <u val="single"/>
      <sz val="20"/>
      <color rgb="FF000000"/>
      <name val="ＭＳ Ｐゴシック"/>
      <family val="3"/>
      <charset val="128"/>
    </font>
    <font>
      <b val="true"/>
      <u val="single"/>
      <sz val="8"/>
      <color rgb="FF000000"/>
      <name val="ＭＳ Ｐゴシック"/>
      <family val="3"/>
      <charset val="128"/>
    </font>
    <font>
      <b val="true"/>
      <sz val="28"/>
      <color rgb="FF000000"/>
      <name val="ＭＳ Ｐゴシック"/>
      <family val="3"/>
      <charset val="128"/>
    </font>
    <font>
      <b val="true"/>
      <sz val="20"/>
      <color rgb="FF000000"/>
      <name val="Noto Sans"/>
      <family val="2"/>
    </font>
    <font>
      <b val="true"/>
      <sz val="20"/>
      <color rgb="FF000000"/>
      <name val="ＭＳ Ｐゴシック"/>
      <family val="3"/>
      <charset val="128"/>
    </font>
    <font>
      <sz val="12"/>
      <color rgb="FF000000"/>
      <name val="Noto Sans"/>
      <family val="2"/>
    </font>
    <font>
      <b val="true"/>
      <sz val="12"/>
      <color rgb="FFFF0000"/>
      <name val="Noto Sans"/>
      <family val="2"/>
    </font>
    <font>
      <b val="true"/>
      <sz val="6"/>
      <color rgb="FF000000"/>
      <name val="Noto Sans"/>
      <family val="2"/>
    </font>
    <font>
      <sz val="6"/>
      <color rgb="FF000000"/>
      <name val="Noto Sans"/>
      <family val="2"/>
    </font>
    <font>
      <b val="true"/>
      <sz val="9"/>
      <color rgb="FF000000"/>
      <name val="ＭＳ Ｐゴシック"/>
      <family val="3"/>
      <charset val="128"/>
    </font>
    <font>
      <sz val="8"/>
      <color rgb="FF000000"/>
      <name val="Noto Sans"/>
      <family val="2"/>
    </font>
    <font>
      <sz val="6"/>
      <color rgb="FF000000"/>
      <name val="ＭＳ Ｐゴシック"/>
      <family val="3"/>
      <charset val="128"/>
    </font>
    <font>
      <strike val="true"/>
      <sz val="8"/>
      <color rgb="FF000000"/>
      <name val="ＭＳ Ｐゴシック"/>
      <family val="3"/>
      <charset val="128"/>
    </font>
    <font>
      <u val="single"/>
      <sz val="9"/>
      <color rgb="FF000000"/>
      <name val="ＭＳ Ｐゴシック"/>
      <family val="3"/>
      <charset val="128"/>
    </font>
    <font>
      <sz val="8"/>
      <name val="ＭＳ Ｐゴシック"/>
      <family val="3"/>
      <charset val="128"/>
    </font>
    <font>
      <b val="true"/>
      <u val="single"/>
      <sz val="20"/>
      <color rgb="FF000000"/>
      <name val="ＭＳ Ｐゴシック"/>
      <family val="3"/>
      <charset val="128"/>
    </font>
    <font>
      <strike val="true"/>
      <sz val="6"/>
      <color rgb="FF000000"/>
      <name val="Noto Sans"/>
      <family val="2"/>
    </font>
    <font>
      <b val="true"/>
      <strike val="true"/>
      <sz val="9"/>
      <color rgb="FF000000"/>
      <name val="ＭＳ Ｐゴシック"/>
      <family val="3"/>
      <charset val="128"/>
    </font>
    <font>
      <b val="true"/>
      <strike val="true"/>
      <sz val="8"/>
      <color rgb="FF000000"/>
      <name val="ＭＳ Ｐゴシック"/>
      <family val="3"/>
      <charset val="128"/>
    </font>
    <font>
      <strike val="true"/>
      <sz val="8"/>
      <color rgb="FF000000"/>
      <name val="Noto Sans"/>
      <family val="2"/>
    </font>
    <font>
      <sz val="7"/>
      <color rgb="FF000000"/>
      <name val="Noto Sans"/>
      <family val="2"/>
    </font>
    <font>
      <sz val="7"/>
      <color rgb="FF000000"/>
      <name val="ＭＳ Ｐ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s>
  <borders count="35">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medium"/>
      <top style="thin"/>
      <bottom/>
      <diagonal/>
    </border>
    <border diagonalUp="false" diagonalDown="false">
      <left style="thick"/>
      <right style="thick"/>
      <top style="thick"/>
      <bottom style="thick"/>
      <diagonal/>
    </border>
    <border diagonalUp="false" diagonalDown="false">
      <left/>
      <right/>
      <top style="thick"/>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5" fontId="12" fillId="4"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left"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5" fontId="12" fillId="2" borderId="13" xfId="0" applyFont="true" applyBorder="true" applyAlignment="false" applyProtection="false">
      <alignment horizontal="general" vertical="center" textRotation="0" wrapText="false" indent="0" shrinkToFit="false"/>
      <protection locked="true" hidden="false"/>
    </xf>
    <xf numFmtId="164" fontId="16" fillId="3" borderId="12" xfId="0" applyFont="true" applyBorder="true" applyAlignment="false" applyProtection="false">
      <alignment horizontal="general" vertical="center" textRotation="0" wrapText="false" indent="0" shrinkToFit="false"/>
      <protection locked="true" hidden="false"/>
    </xf>
    <xf numFmtId="165" fontId="12" fillId="3" borderId="13" xfId="0" applyFont="true" applyBorder="true" applyAlignment="false" applyProtection="false">
      <alignment horizontal="general" vertical="center" textRotation="0" wrapText="false" indent="0" shrinkToFit="false"/>
      <protection locked="true" hidden="false"/>
    </xf>
    <xf numFmtId="164" fontId="13" fillId="4" borderId="14" xfId="0" applyFont="true" applyBorder="true" applyAlignment="true" applyProtection="false">
      <alignment horizontal="center" vertical="center" textRotation="0" wrapText="false" indent="0" shrinkToFit="false"/>
      <protection locked="true" hidden="false"/>
    </xf>
    <xf numFmtId="165" fontId="17" fillId="4" borderId="15"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7" fontId="28"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5" fontId="17" fillId="0" borderId="16" xfId="0" applyFont="true" applyBorder="true" applyAlignment="true" applyProtection="false">
      <alignment horizontal="right" vertical="top" textRotation="0" wrapText="false" indent="0" shrinkToFit="false"/>
      <protection locked="true" hidden="false"/>
    </xf>
    <xf numFmtId="165" fontId="29" fillId="2" borderId="17" xfId="0" applyFont="true" applyBorder="true" applyAlignment="true" applyProtection="false">
      <alignment horizontal="center" vertical="center" textRotation="0" wrapText="true" indent="0" shrinkToFit="false"/>
      <protection locked="true" hidden="false"/>
    </xf>
    <xf numFmtId="165" fontId="6" fillId="2" borderId="18"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5" fontId="6" fillId="2" borderId="16" xfId="0"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6" fontId="16" fillId="0" borderId="22" xfId="16" applyFont="true" applyBorder="true" applyAlignment="true" applyProtection="true">
      <alignment horizontal="center" vertical="center" textRotation="0" wrapText="true" indent="0" shrinkToFit="false"/>
      <protection locked="true" hidden="false"/>
    </xf>
    <xf numFmtId="166" fontId="34" fillId="0" borderId="22" xfId="16" applyFont="true" applyBorder="true" applyAlignment="true" applyProtection="tru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6" fontId="21" fillId="0" borderId="23" xfId="16" applyFont="true" applyBorder="true" applyAlignment="true" applyProtection="true">
      <alignment horizontal="right" vertical="center" textRotation="0" wrapText="false" indent="0" shrinkToFit="false"/>
      <protection locked="true" hidden="false"/>
    </xf>
    <xf numFmtId="166" fontId="36" fillId="0" borderId="23" xfId="16" applyFont="true" applyBorder="true" applyAlignment="true" applyProtection="true">
      <alignment horizontal="right"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7" fontId="23" fillId="0" borderId="23" xfId="0" applyFont="true" applyBorder="true" applyAlignment="true" applyProtection="false">
      <alignment horizontal="right" vertical="center" textRotation="0" wrapText="false" indent="0" shrinkToFit="false"/>
      <protection locked="true" hidden="false"/>
    </xf>
    <xf numFmtId="164" fontId="37" fillId="0" borderId="23" xfId="0" applyFont="true" applyBorder="true" applyAlignment="true" applyProtection="false">
      <alignment horizontal="right"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right" vertical="center" textRotation="0" wrapText="true" indent="0" shrinkToFit="true"/>
      <protection locked="true" hidden="false"/>
    </xf>
    <xf numFmtId="164" fontId="21" fillId="0" borderId="23" xfId="0" applyFont="true" applyBorder="true" applyAlignment="true" applyProtection="false">
      <alignment horizontal="right" vertical="center" textRotation="0" wrapText="true" indent="0" shrinkToFit="false"/>
      <protection locked="true" hidden="false"/>
    </xf>
    <xf numFmtId="168" fontId="21" fillId="0" borderId="23" xfId="0" applyFont="true" applyBorder="true" applyAlignment="true" applyProtection="false">
      <alignment horizontal="right" vertical="center" textRotation="0" wrapText="true" indent="0" shrinkToFit="false"/>
      <protection locked="true" hidden="false"/>
    </xf>
    <xf numFmtId="168" fontId="35" fillId="0"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8" fontId="37" fillId="0" borderId="5" xfId="0" applyFont="true" applyBorder="true" applyAlignment="true" applyProtection="false">
      <alignment horizontal="left" vertical="center" textRotation="0" wrapText="false" indent="0" shrinkToFit="false"/>
      <protection locked="true" hidden="false"/>
    </xf>
    <xf numFmtId="166" fontId="21" fillId="0" borderId="24" xfId="16" applyFont="true" applyBorder="true" applyAlignment="true" applyProtection="true">
      <alignment horizontal="right" vertical="center" textRotation="0" wrapText="false" indent="0" shrinkToFit="false"/>
      <protection locked="true" hidden="false"/>
    </xf>
    <xf numFmtId="167" fontId="23" fillId="0" borderId="24" xfId="0" applyFont="tru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right"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7" fontId="23" fillId="0" borderId="24" xfId="0" applyFont="true" applyBorder="true" applyAlignment="true" applyProtection="false">
      <alignment horizontal="right" vertical="center" textRotation="0" wrapText="false" indent="0" shrinkToFit="false"/>
      <protection locked="true" hidden="false"/>
    </xf>
    <xf numFmtId="164" fontId="37" fillId="0" borderId="23" xfId="0" applyFont="true" applyBorder="true" applyAlignment="true" applyProtection="false">
      <alignment horizontal="right"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right" vertical="center" textRotation="0" wrapText="true" indent="0" shrinkToFit="true"/>
      <protection locked="true" hidden="false"/>
    </xf>
    <xf numFmtId="164" fontId="21" fillId="0" borderId="24" xfId="0" applyFont="true" applyBorder="true" applyAlignment="true" applyProtection="false">
      <alignment horizontal="right" vertical="center" textRotation="0" wrapText="true" indent="0" shrinkToFit="false"/>
      <protection locked="true" hidden="false"/>
    </xf>
    <xf numFmtId="168" fontId="21" fillId="0" borderId="23" xfId="0" applyFont="true" applyBorder="true" applyAlignment="true" applyProtection="false">
      <alignment horizontal="right" vertical="center" textRotation="0" wrapText="true" indent="0" shrinkToFit="false"/>
      <protection locked="true" hidden="false"/>
    </xf>
    <xf numFmtId="168" fontId="37"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64" fontId="35" fillId="0" borderId="23" xfId="0" applyFont="true" applyBorder="true" applyAlignment="true" applyProtection="false">
      <alignment horizontal="right" vertical="center" textRotation="0" wrapText="true" indent="0" shrinkToFit="true"/>
      <protection locked="true" hidden="false"/>
    </xf>
    <xf numFmtId="168" fontId="35" fillId="0" borderId="5" xfId="0" applyFont="true" applyBorder="true" applyAlignment="true" applyProtection="false">
      <alignment horizontal="left" vertical="center" textRotation="0" wrapText="true" indent="0" shrinkToFit="false"/>
      <protection locked="true" hidden="false"/>
    </xf>
    <xf numFmtId="168" fontId="37" fillId="0" borderId="7"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7" fontId="23" fillId="0" borderId="24" xfId="0" applyFont="true" applyBorder="true" applyAlignment="false" applyProtection="false">
      <alignment horizontal="general" vertical="center" textRotation="0" wrapText="false" indent="0" shrinkToFit="false"/>
      <protection locked="true" hidden="false"/>
    </xf>
    <xf numFmtId="169" fontId="23" fillId="0" borderId="24" xfId="16"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6" fontId="21" fillId="0" borderId="25" xfId="16" applyFont="true" applyBorder="true" applyAlignment="true" applyProtection="true">
      <alignment horizontal="right" vertical="center" textRotation="0" wrapText="false" indent="0" shrinkToFit="false"/>
      <protection locked="true" hidden="false"/>
    </xf>
    <xf numFmtId="166" fontId="36" fillId="0" borderId="26" xfId="16" applyFont="true" applyBorder="true" applyAlignment="true" applyProtection="true">
      <alignment horizontal="right"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7" fontId="23" fillId="0" borderId="25"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right" vertical="center" textRotation="0" wrapText="true" indent="0" shrinkToFit="tru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8" fontId="21" fillId="0" borderId="26" xfId="0" applyFont="true" applyBorder="true" applyAlignment="true" applyProtection="false">
      <alignment horizontal="right" vertical="center" textRotation="0" wrapText="true" indent="0" shrinkToFit="false"/>
      <protection locked="true" hidden="false"/>
    </xf>
    <xf numFmtId="168" fontId="37" fillId="0" borderId="1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16" applyFont="true" applyBorder="true" applyAlignment="true" applyProtection="true">
      <alignment horizontal="right" vertical="center" textRotation="0" wrapText="true" indent="0" shrinkToFit="false"/>
      <protection locked="true" hidden="false"/>
    </xf>
    <xf numFmtId="167" fontId="23" fillId="0" borderId="0" xfId="0" applyFont="true" applyBorder="false" applyAlignment="true" applyProtection="false">
      <alignment horizontal="right" vertical="center" textRotation="0" wrapText="tru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16" fillId="0" borderId="22" xfId="0" applyFont="true" applyBorder="true" applyAlignment="true" applyProtection="false">
      <alignment horizontal="right" vertical="center" textRotation="0" wrapText="true" indent="0" shrinkToFit="false"/>
      <protection locked="true" hidden="false"/>
    </xf>
    <xf numFmtId="166" fontId="21" fillId="0" borderId="23" xfId="16" applyFont="true" applyBorder="true" applyAlignment="true" applyProtection="true">
      <alignment horizontal="general" vertical="center" textRotation="0" wrapText="false" indent="0" shrinkToFit="false"/>
      <protection locked="true" hidden="false"/>
    </xf>
    <xf numFmtId="166" fontId="36" fillId="0" borderId="23" xfId="16" applyFont="true" applyBorder="true" applyAlignment="true" applyProtection="true">
      <alignment horizontal="general" vertical="center" textRotation="0" wrapText="false" indent="0" shrinkToFit="false"/>
      <protection locked="true" hidden="false"/>
    </xf>
    <xf numFmtId="167" fontId="23" fillId="0" borderId="23" xfId="0" applyFont="true" applyBorder="true" applyAlignment="fals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6" fontId="21" fillId="0" borderId="24" xfId="16" applyFont="true" applyBorder="true" applyAlignment="true" applyProtection="tru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right"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8" fontId="21" fillId="0" borderId="24" xfId="0" applyFont="true" applyBorder="true" applyAlignment="true" applyProtection="false">
      <alignment horizontal="center" vertical="center" textRotation="0" wrapText="false" indent="0" shrinkToFit="false"/>
      <protection locked="true" hidden="false"/>
    </xf>
    <xf numFmtId="168" fontId="41" fillId="0" borderId="23" xfId="0" applyFont="true" applyBorder="true" applyAlignment="true" applyProtection="false">
      <alignment horizontal="center" vertical="center" textRotation="0" wrapText="false" indent="0" shrinkToFit="false"/>
      <protection locked="true" hidden="false"/>
    </xf>
    <xf numFmtId="166" fontId="21" fillId="0" borderId="25" xfId="16" applyFont="true" applyBorder="true" applyAlignment="true" applyProtection="true">
      <alignment horizontal="general" vertical="center" textRotation="0" wrapText="false" indent="0" shrinkToFit="false"/>
      <protection locked="true" hidden="false"/>
    </xf>
    <xf numFmtId="166" fontId="36" fillId="0" borderId="26" xfId="16"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7" fontId="23" fillId="0" borderId="25" xfId="0" applyFont="true" applyBorder="true" applyAlignment="fals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right"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35" fillId="0" borderId="27" xfId="0" applyFont="true" applyBorder="true" applyAlignment="true" applyProtection="false">
      <alignment horizontal="left" vertical="center" textRotation="0" wrapText="true" indent="0" shrinkToFit="false"/>
      <protection locked="true" hidden="false"/>
    </xf>
    <xf numFmtId="166" fontId="24" fillId="0" borderId="0" xfId="16"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0" fontId="6" fillId="0" borderId="0" xfId="19"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70" fontId="42" fillId="0" borderId="0" xfId="19" applyFont="true" applyBorder="true" applyAlignment="true" applyProtection="true">
      <alignment horizontal="center" vertical="top"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6" fontId="16" fillId="0" borderId="22" xfId="16"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false"/>
      <protection locked="true" hidden="false"/>
    </xf>
    <xf numFmtId="166" fontId="36" fillId="0" borderId="29" xfId="16" applyFont="true" applyBorder="true" applyAlignment="true" applyProtection="tru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9" fontId="23" fillId="0" borderId="29" xfId="16" applyFont="true" applyBorder="true" applyAlignment="true" applyProtection="true">
      <alignment horizontal="general" vertical="center" textRotation="0" wrapText="true" indent="0" shrinkToFit="false"/>
      <protection locked="true" hidden="false"/>
    </xf>
    <xf numFmtId="164" fontId="37" fillId="0" borderId="29" xfId="0" applyFont="true" applyBorder="true" applyAlignment="true" applyProtection="false">
      <alignment horizontal="right"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8" fontId="21" fillId="0" borderId="29" xfId="0" applyFont="true" applyBorder="true" applyAlignment="true" applyProtection="false">
      <alignment horizontal="center" vertical="center" textRotation="0" wrapText="true" indent="0" shrinkToFit="false"/>
      <protection locked="true" hidden="false"/>
    </xf>
    <xf numFmtId="168" fontId="35" fillId="0" borderId="30" xfId="0" applyFont="true" applyBorder="true" applyAlignment="true" applyProtection="false">
      <alignment horizontal="left" vertical="center" textRotation="0" wrapText="true" indent="0" shrinkToFit="false"/>
      <protection locked="true" hidden="false"/>
    </xf>
    <xf numFmtId="169" fontId="23" fillId="0" borderId="23" xfId="16" applyFont="true" applyBorder="true" applyAlignment="true" applyProtection="true">
      <alignment horizontal="general" vertical="center" textRotation="0" wrapText="true" indent="0" shrinkToFit="false"/>
      <protection locked="true" hidden="false"/>
    </xf>
    <xf numFmtId="168" fontId="21" fillId="0" borderId="23" xfId="0" applyFont="true" applyBorder="true" applyAlignment="true" applyProtection="false">
      <alignment horizontal="general" vertical="center" textRotation="0" wrapText="true" indent="0" shrinkToFit="false"/>
      <protection locked="true" hidden="false"/>
    </xf>
    <xf numFmtId="168" fontId="35" fillId="0" borderId="5"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true" indent="0" shrinkToFit="false"/>
      <protection locked="true" hidden="false"/>
    </xf>
    <xf numFmtId="169" fontId="23" fillId="0" borderId="24" xfId="16" applyFont="true" applyBorder="true" applyAlignment="true" applyProtection="true">
      <alignment horizontal="general"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8" fontId="21" fillId="0" borderId="24" xfId="0" applyFont="true" applyBorder="true" applyAlignment="true" applyProtection="false">
      <alignment horizontal="center" vertical="center" textRotation="0" wrapText="true" indent="0" shrinkToFit="false"/>
      <protection locked="true" hidden="false"/>
    </xf>
    <xf numFmtId="168" fontId="35" fillId="0" borderId="7" xfId="0" applyFont="true" applyBorder="true" applyAlignment="true" applyProtection="false">
      <alignment horizontal="left" vertical="center" textRotation="0" wrapText="false" indent="0" shrinkToFit="false"/>
      <protection locked="true" hidden="false"/>
    </xf>
    <xf numFmtId="168" fontId="43" fillId="0" borderId="5" xfId="0" applyFont="true" applyBorder="true" applyAlignment="true" applyProtection="false">
      <alignment horizontal="left" vertical="center" textRotation="0" wrapText="false" indent="0" shrinkToFit="false"/>
      <protection locked="true" hidden="false"/>
    </xf>
    <xf numFmtId="168" fontId="43" fillId="0" borderId="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66" fontId="39" fillId="0" borderId="24" xfId="16" applyFont="true" applyBorder="true" applyAlignment="true" applyProtection="true">
      <alignment horizontal="general" vertical="center" textRotation="0" wrapText="false" indent="0" shrinkToFit="false"/>
      <protection locked="true" hidden="false"/>
    </xf>
    <xf numFmtId="166" fontId="44" fillId="0" borderId="23" xfId="16" applyFont="true" applyBorder="true" applyAlignment="true" applyProtection="true">
      <alignment horizontal="general"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9" fontId="45" fillId="0" borderId="24" xfId="16" applyFont="true" applyBorder="true" applyAlignment="true" applyProtection="true">
      <alignment horizontal="general" vertical="center" textRotation="0" wrapText="true" indent="0" shrinkToFit="false"/>
      <protection locked="true" hidden="false"/>
    </xf>
    <xf numFmtId="164" fontId="46" fillId="0" borderId="24" xfId="0" applyFont="true" applyBorder="true" applyAlignment="true" applyProtection="false">
      <alignment horizontal="right"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8" fontId="39" fillId="0" borderId="24"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9" fontId="23" fillId="0" borderId="25" xfId="16" applyFont="true" applyBorder="true" applyAlignment="true" applyProtection="true">
      <alignment horizontal="general"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68" fontId="21" fillId="0" borderId="25" xfId="0" applyFont="true" applyBorder="true" applyAlignment="true" applyProtection="false">
      <alignment horizontal="center" vertical="center" textRotation="0" wrapText="true" indent="0" shrinkToFit="false"/>
      <protection locked="true" hidden="false"/>
    </xf>
    <xf numFmtId="168" fontId="35" fillId="0" borderId="27" xfId="0" applyFont="true" applyBorder="true" applyAlignment="true" applyProtection="false">
      <alignment horizontal="left" vertical="center" textRotation="0" wrapText="false" indent="0" shrinkToFit="false"/>
      <protection locked="true" hidden="false"/>
    </xf>
    <xf numFmtId="170" fontId="23" fillId="0" borderId="0" xfId="19" applyFont="true" applyBorder="true" applyAlignment="true" applyProtection="true">
      <alignment horizontal="right" vertical="center" textRotation="0" wrapText="false" indent="0" shrinkToFit="false"/>
      <protection locked="true" hidden="false"/>
    </xf>
    <xf numFmtId="167" fontId="28" fillId="0" borderId="0" xfId="0" applyFont="true" applyBorder="false" applyAlignment="true" applyProtection="false">
      <alignment horizontal="right" vertical="top" textRotation="0" wrapText="false" indent="0" shrinkToFit="false"/>
      <protection locked="true" hidden="false"/>
    </xf>
    <xf numFmtId="165" fontId="29" fillId="4" borderId="17" xfId="0" applyFont="true" applyBorder="true" applyAlignment="true" applyProtection="false">
      <alignment horizontal="center" vertical="center" textRotation="0" wrapText="true" indent="0" shrinkToFit="false"/>
      <protection locked="true" hidden="false"/>
    </xf>
    <xf numFmtId="165" fontId="6" fillId="4" borderId="18" xfId="0" applyFont="true" applyBorder="true" applyAlignment="true" applyProtection="false">
      <alignment horizontal="left" vertical="center" textRotation="0" wrapText="false" indent="0" shrinkToFit="false"/>
      <protection locked="true" hidden="false"/>
    </xf>
    <xf numFmtId="165" fontId="6" fillId="4" borderId="0" xfId="0" applyFont="true" applyBorder="true" applyAlignment="true" applyProtection="false">
      <alignment horizontal="left" vertical="center" textRotation="0" wrapText="false" indent="0" shrinkToFit="false"/>
      <protection locked="true" hidden="false"/>
    </xf>
    <xf numFmtId="165" fontId="6" fillId="4" borderId="16" xfId="0" applyFont="true" applyBorder="true" applyAlignment="true" applyProtection="false">
      <alignment horizontal="left" vertical="center" textRotation="0" wrapText="false" indent="0" shrinkToFit="false"/>
      <protection locked="true" hidden="false"/>
    </xf>
    <xf numFmtId="167" fontId="16"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right" vertical="center" textRotation="0" wrapText="false" indent="0" shrinkToFit="false"/>
      <protection locked="true" hidden="false"/>
    </xf>
    <xf numFmtId="168" fontId="21" fillId="0" borderId="23" xfId="0" applyFont="true" applyBorder="true" applyAlignment="true" applyProtection="false">
      <alignment horizontal="right" vertical="center" textRotation="0" wrapText="false" indent="0" shrinkToFit="false"/>
      <protection locked="true" hidden="false"/>
    </xf>
    <xf numFmtId="168" fontId="37" fillId="0" borderId="5" xfId="0" applyFont="true" applyBorder="true" applyAlignment="true" applyProtection="false">
      <alignment horizontal="general" vertical="center" textRotation="0" wrapText="false" indent="0" shrinkToFit="false"/>
      <protection locked="true" hidden="false"/>
    </xf>
    <xf numFmtId="166" fontId="36" fillId="0" borderId="24" xfId="16" applyFont="true" applyBorder="true" applyAlignment="true" applyProtection="true">
      <alignment horizontal="general" vertical="center" textRotation="0" wrapText="false" indent="0" shrinkToFit="false"/>
      <protection locked="true" hidden="false"/>
    </xf>
    <xf numFmtId="164" fontId="37" fillId="0" borderId="24" xfId="0" applyFont="true" applyBorder="true" applyAlignment="true" applyProtection="false">
      <alignment horizontal="right" vertical="center" textRotation="0" wrapText="false" indent="0" shrinkToFit="false"/>
      <protection locked="true" hidden="false"/>
    </xf>
    <xf numFmtId="168" fontId="21" fillId="0" borderId="24" xfId="0" applyFont="true" applyBorder="true" applyAlignment="true" applyProtection="false">
      <alignment horizontal="right" vertical="center" textRotation="0" wrapText="false" indent="0" shrinkToFit="false"/>
      <protection locked="true" hidden="false"/>
    </xf>
    <xf numFmtId="168" fontId="37" fillId="0" borderId="7" xfId="0" applyFont="true" applyBorder="true" applyAlignment="true" applyProtection="false">
      <alignment horizontal="general" vertical="center" textRotation="0" wrapText="false" indent="0" shrinkToFit="false"/>
      <protection locked="true" hidden="false"/>
    </xf>
    <xf numFmtId="168" fontId="47" fillId="0" borderId="7" xfId="0" applyFont="true" applyBorder="true" applyAlignment="true" applyProtection="false">
      <alignment horizontal="left" vertical="center" textRotation="0" wrapText="true" indent="0" shrinkToFit="false"/>
      <protection locked="true" hidden="false"/>
    </xf>
    <xf numFmtId="166" fontId="36" fillId="0" borderId="25" xfId="16" applyFont="true" applyBorder="true" applyAlignment="true" applyProtection="true">
      <alignment horizontal="general" vertical="center" textRotation="0" wrapText="false" indent="0" shrinkToFit="false"/>
      <protection locked="true" hidden="false"/>
    </xf>
    <xf numFmtId="164" fontId="37" fillId="0" borderId="26"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right" vertical="center" textRotation="0" wrapText="false" indent="0" shrinkToFit="false"/>
      <protection locked="true" hidden="false"/>
    </xf>
    <xf numFmtId="168" fontId="21" fillId="0" borderId="26" xfId="0" applyFont="true" applyBorder="true" applyAlignment="true" applyProtection="false">
      <alignment horizontal="right" vertical="center" textRotation="0" wrapText="false" indent="0" shrinkToFit="false"/>
      <protection locked="true" hidden="false"/>
    </xf>
    <xf numFmtId="168" fontId="37" fillId="0" borderId="11" xfId="0" applyFont="true" applyBorder="true" applyAlignment="true" applyProtection="false">
      <alignment horizontal="general" vertical="center" textRotation="0" wrapText="false" indent="0" shrinkToFit="false"/>
      <protection locked="true" hidden="false"/>
    </xf>
    <xf numFmtId="169" fontId="6" fillId="0" borderId="0"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9" fontId="42" fillId="0" borderId="0" xfId="16"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right" vertical="top" textRotation="0" wrapText="true" indent="0" shrinkToFit="false"/>
      <protection locked="true" hidden="false"/>
    </xf>
    <xf numFmtId="169" fontId="23" fillId="0" borderId="23" xfId="16" applyFont="true" applyBorder="true" applyAlignment="true" applyProtection="true">
      <alignment horizontal="general" vertical="center" textRotation="0" wrapText="false" indent="0" shrinkToFit="false"/>
      <protection locked="true" hidden="false"/>
    </xf>
    <xf numFmtId="168" fontId="35" fillId="0" borderId="5" xfId="0" applyFont="true" applyBorder="true" applyAlignment="true" applyProtection="false">
      <alignment horizontal="general" vertical="center" textRotation="0" wrapText="false" indent="0" shrinkToFit="false"/>
      <protection locked="true" hidden="false"/>
    </xf>
    <xf numFmtId="168" fontId="35" fillId="0" borderId="7" xfId="0" applyFont="true" applyBorder="true" applyAlignment="true" applyProtection="false">
      <alignment horizontal="general" vertical="center" textRotation="0" wrapText="false" indent="0" shrinkToFit="false"/>
      <protection locked="true" hidden="false"/>
    </xf>
    <xf numFmtId="171" fontId="21" fillId="0" borderId="23" xfId="0" applyFont="true" applyBorder="true" applyAlignment="true" applyProtection="false">
      <alignment horizontal="right" vertical="center"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71" fontId="21" fillId="0" borderId="24" xfId="0" applyFont="true" applyBorder="true" applyAlignment="true" applyProtection="false">
      <alignment horizontal="right" vertical="center" textRotation="0" wrapText="false" indent="0" shrinkToFit="false"/>
      <protection locked="true" hidden="false"/>
    </xf>
    <xf numFmtId="164" fontId="37" fillId="0" borderId="24" xfId="0" applyFont="true" applyBorder="true" applyAlignment="true" applyProtection="false">
      <alignment horizontal="right" vertical="center" textRotation="0" wrapText="true" indent="0" shrinkToFit="tru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8" fontId="37" fillId="0" borderId="24" xfId="0" applyFont="true" applyBorder="true" applyAlignment="true" applyProtection="false">
      <alignment horizontal="right" vertical="center" textRotation="0" wrapText="false" indent="0" shrinkToFit="false"/>
      <protection locked="true" hidden="false"/>
    </xf>
    <xf numFmtId="169" fontId="23" fillId="0" borderId="25" xfId="16" applyFont="true" applyBorder="true" applyAlignment="true" applyProtection="true">
      <alignment horizontal="general" vertical="center" textRotation="0" wrapText="false" indent="0" shrinkToFit="false"/>
      <protection locked="true" hidden="false"/>
    </xf>
    <xf numFmtId="168" fontId="35" fillId="0" borderId="11" xfId="0" applyFont="true" applyBorder="true" applyAlignment="true" applyProtection="false">
      <alignment horizontal="general" vertical="center" textRotation="0" wrapText="false" indent="0" shrinkToFit="false"/>
      <protection locked="true" hidden="false"/>
    </xf>
    <xf numFmtId="169" fontId="23" fillId="0" borderId="0"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9" fontId="42" fillId="0" borderId="0" xfId="16" applyFont="true" applyBorder="true" applyAlignment="true" applyProtection="true">
      <alignment horizontal="right" vertical="top"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6" fontId="16" fillId="0" borderId="33" xfId="16" applyFont="true" applyBorder="true" applyAlignment="true" applyProtection="true">
      <alignment horizontal="center" vertical="center" textRotation="0" wrapText="false" indent="0" shrinkToFit="false"/>
      <protection locked="true" hidden="false"/>
    </xf>
    <xf numFmtId="166" fontId="34" fillId="0" borderId="33" xfId="16" applyFont="true" applyBorder="true" applyAlignment="true" applyProtection="true">
      <alignment horizontal="center" vertical="center" textRotation="0" wrapText="true" indent="0" shrinkToFit="false"/>
      <protection locked="true" hidden="false"/>
    </xf>
    <xf numFmtId="166" fontId="16" fillId="0" borderId="33" xfId="16" applyFont="true" applyBorder="true" applyAlignment="true" applyProtection="tru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9" fontId="16" fillId="0" borderId="33" xfId="16" applyFont="true" applyBorder="true" applyAlignment="true" applyProtection="tru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right" vertical="center" textRotation="0" wrapText="false" indent="0" shrinkToFit="false"/>
      <protection locked="true" hidden="false"/>
    </xf>
    <xf numFmtId="166" fontId="36" fillId="0" borderId="29" xfId="16" applyFont="true" applyBorder="true" applyAlignment="true" applyProtection="true">
      <alignment horizontal="right"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9" fontId="23" fillId="0" borderId="29" xfId="16" applyFont="true" applyBorder="true" applyAlignment="true" applyProtection="true">
      <alignment horizontal="right" vertical="center" textRotation="0" wrapText="false" indent="0" shrinkToFit="false"/>
      <protection locked="true" hidden="false"/>
    </xf>
    <xf numFmtId="171" fontId="21" fillId="0" borderId="29" xfId="0" applyFont="true" applyBorder="true" applyAlignment="true" applyProtection="false">
      <alignment horizontal="right" vertical="center" textRotation="0" wrapText="false" indent="0" shrinkToFit="false"/>
      <protection locked="true" hidden="false"/>
    </xf>
    <xf numFmtId="168" fontId="35" fillId="0" borderId="30" xfId="0" applyFont="true" applyBorder="true" applyAlignment="true" applyProtection="false">
      <alignment horizontal="general" vertical="center" textRotation="0" wrapText="false" indent="0" shrinkToFit="false"/>
      <protection locked="true" hidden="false"/>
    </xf>
    <xf numFmtId="172" fontId="21" fillId="0" borderId="24" xfId="16" applyFont="true" applyBorder="true" applyAlignment="true" applyProtection="true">
      <alignment horizontal="right" vertical="center" textRotation="0" wrapText="false" indent="0" shrinkToFit="false"/>
      <protection locked="true" hidden="false"/>
    </xf>
    <xf numFmtId="166" fontId="36" fillId="0" borderId="24" xfId="16" applyFont="true" applyBorder="true" applyAlignment="true" applyProtection="true">
      <alignment horizontal="right" vertical="center" textRotation="0" wrapText="false" indent="0" shrinkToFit="false"/>
      <protection locked="true" hidden="false"/>
    </xf>
    <xf numFmtId="169" fontId="23" fillId="0" borderId="24" xfId="16" applyFont="true" applyBorder="true" applyAlignment="true" applyProtection="true">
      <alignment horizontal="right" vertical="center" textRotation="0" wrapText="false" indent="0" shrinkToFit="false"/>
      <protection locked="true" hidden="false"/>
    </xf>
    <xf numFmtId="171" fontId="37" fillId="0" borderId="24" xfId="0" applyFont="true" applyBorder="true" applyAlignment="true" applyProtection="false">
      <alignment horizontal="right" vertical="center" textRotation="0" wrapText="false" indent="0" shrinkToFit="false"/>
      <protection locked="true" hidden="false"/>
    </xf>
    <xf numFmtId="173" fontId="21" fillId="0" borderId="24" xfId="16" applyFont="true" applyBorder="true" applyAlignment="true" applyProtection="true">
      <alignment horizontal="right"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true" indent="0" shrinkToFit="true"/>
      <protection locked="true" hidden="false"/>
    </xf>
    <xf numFmtId="166" fontId="36" fillId="0" borderId="25" xfId="16" applyFont="true" applyBorder="true" applyAlignment="true" applyProtection="true">
      <alignment horizontal="right" vertical="center" textRotation="0" wrapText="false" indent="0" shrinkToFit="false"/>
      <protection locked="true" hidden="false"/>
    </xf>
    <xf numFmtId="169" fontId="23" fillId="0" borderId="25" xfId="16" applyFont="true" applyBorder="true" applyAlignment="true" applyProtection="true">
      <alignment horizontal="right" vertical="center" textRotation="0" wrapText="false" indent="0" shrinkToFit="false"/>
      <protection locked="true" hidden="false"/>
    </xf>
    <xf numFmtId="171" fontId="21" fillId="0" borderId="2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8671875" defaultRowHeight="16.9" zeroHeight="false" outlineLevelRow="0" outlineLevelCol="0"/>
  <cols>
    <col collapsed="false" customWidth="true" hidden="false" outlineLevel="0" max="1" min="1" style="1" width="14.12"/>
    <col collapsed="false" customWidth="true" hidden="false" outlineLevel="0" max="2" min="2" style="1" width="27.75"/>
    <col collapsed="false" customWidth="true" hidden="false" outlineLevel="0" max="3" min="3" style="1" width="4.36"/>
    <col collapsed="false" customWidth="true" hidden="false" outlineLevel="0" max="4" min="4" style="1" width="13.99"/>
    <col collapsed="false" customWidth="true" hidden="false" outlineLevel="0" max="5" min="5" style="1" width="26.37"/>
    <col collapsed="false" customWidth="false" hidden="false" outlineLevel="0" max="257" min="6" style="1" width="8.86"/>
  </cols>
  <sheetData>
    <row r="1" customFormat="false" ht="43.9" hidden="false" customHeight="true" outlineLevel="0" collapsed="false">
      <c r="A1" s="2" t="s">
        <v>0</v>
      </c>
      <c r="B1" s="2"/>
      <c r="C1" s="2"/>
      <c r="D1" s="2"/>
      <c r="E1" s="2"/>
    </row>
    <row r="2" customFormat="false" ht="17.45" hidden="false" customHeight="true" outlineLevel="0" collapsed="false">
      <c r="A2" s="3" t="s">
        <v>1</v>
      </c>
      <c r="B2" s="3"/>
      <c r="C2" s="3"/>
      <c r="D2" s="3"/>
      <c r="E2" s="4" t="s">
        <v>2</v>
      </c>
    </row>
    <row r="3" customFormat="false" ht="17.45" hidden="false" customHeight="true" outlineLevel="0" collapsed="false">
      <c r="E3" s="5" t="s">
        <v>3</v>
      </c>
    </row>
    <row r="4" s="9" customFormat="true" ht="22.15" hidden="false" customHeight="true" outlineLevel="0" collapsed="false">
      <c r="A4" s="6" t="s">
        <v>4</v>
      </c>
      <c r="B4" s="6"/>
      <c r="C4" s="7"/>
      <c r="D4" s="8" t="s">
        <v>5</v>
      </c>
      <c r="E4" s="8"/>
    </row>
    <row r="5" s="11" customFormat="true" ht="28.15" hidden="false" customHeight="true" outlineLevel="0" collapsed="false">
      <c r="A5" s="10" t="s">
        <v>6</v>
      </c>
      <c r="B5" s="10"/>
      <c r="C5" s="10"/>
      <c r="D5" s="10"/>
      <c r="E5" s="10"/>
    </row>
    <row r="6" s="11" customFormat="true" ht="16.9" hidden="false" customHeight="true" outlineLevel="0" collapsed="false">
      <c r="A6" s="12" t="s">
        <v>7</v>
      </c>
      <c r="B6" s="12"/>
      <c r="D6" s="13" t="s">
        <v>8</v>
      </c>
      <c r="E6" s="13"/>
    </row>
    <row r="7" customFormat="false" ht="16.9" hidden="false" customHeight="true" outlineLevel="0" collapsed="false">
      <c r="A7" s="14" t="s">
        <v>9</v>
      </c>
      <c r="B7" s="15" t="s">
        <v>10</v>
      </c>
      <c r="D7" s="14" t="s">
        <v>9</v>
      </c>
      <c r="E7" s="15" t="s">
        <v>11</v>
      </c>
    </row>
    <row r="8" customFormat="false" ht="16.9" hidden="false" customHeight="true" outlineLevel="0" collapsed="false">
      <c r="A8" s="16" t="s">
        <v>12</v>
      </c>
      <c r="B8" s="17" t="s">
        <v>13</v>
      </c>
      <c r="D8" s="16" t="s">
        <v>12</v>
      </c>
      <c r="E8" s="17" t="s">
        <v>13</v>
      </c>
    </row>
    <row r="9" customFormat="false" ht="16.9" hidden="false" customHeight="true" outlineLevel="0" collapsed="false">
      <c r="A9" s="16" t="s">
        <v>14</v>
      </c>
      <c r="B9" s="17" t="s">
        <v>15</v>
      </c>
      <c r="D9" s="16" t="s">
        <v>14</v>
      </c>
      <c r="E9" s="17" t="s">
        <v>16</v>
      </c>
    </row>
    <row r="10" customFormat="false" ht="16.9" hidden="false" customHeight="true" outlineLevel="0" collapsed="false">
      <c r="A10" s="16" t="s">
        <v>17</v>
      </c>
      <c r="B10" s="18" t="s">
        <v>18</v>
      </c>
      <c r="D10" s="16" t="s">
        <v>17</v>
      </c>
      <c r="E10" s="18" t="s">
        <v>19</v>
      </c>
    </row>
    <row r="11" customFormat="false" ht="16.9" hidden="false" customHeight="true" outlineLevel="0" collapsed="false">
      <c r="A11" s="16" t="s">
        <v>20</v>
      </c>
      <c r="B11" s="18" t="s">
        <v>21</v>
      </c>
      <c r="D11" s="16" t="s">
        <v>20</v>
      </c>
      <c r="E11" s="18" t="s">
        <v>21</v>
      </c>
    </row>
    <row r="12" customFormat="false" ht="16.9" hidden="false" customHeight="true" outlineLevel="0" collapsed="false">
      <c r="A12" s="16" t="s">
        <v>22</v>
      </c>
      <c r="B12" s="17" t="s">
        <v>23</v>
      </c>
      <c r="D12" s="16" t="s">
        <v>22</v>
      </c>
      <c r="E12" s="17" t="s">
        <v>23</v>
      </c>
    </row>
    <row r="13" customFormat="false" ht="16.9" hidden="false" customHeight="true" outlineLevel="0" collapsed="false">
      <c r="A13" s="16" t="s">
        <v>24</v>
      </c>
      <c r="B13" s="17" t="s">
        <v>23</v>
      </c>
      <c r="D13" s="16" t="s">
        <v>24</v>
      </c>
      <c r="E13" s="17" t="s">
        <v>23</v>
      </c>
    </row>
    <row r="14" customFormat="false" ht="16.9" hidden="false" customHeight="true" outlineLevel="0" collapsed="false">
      <c r="A14" s="19" t="s">
        <v>25</v>
      </c>
      <c r="B14" s="20" t="n">
        <v>88</v>
      </c>
      <c r="D14" s="19" t="s">
        <v>25</v>
      </c>
      <c r="E14" s="20" t="n">
        <f aca="false">387-35</f>
        <v>352</v>
      </c>
    </row>
    <row r="15" customFormat="false" ht="16.9" hidden="false" customHeight="true" outlineLevel="0" collapsed="false">
      <c r="A15" s="21" t="n">
        <f aca="false">B14+E14</f>
        <v>440</v>
      </c>
      <c r="B15" s="21"/>
      <c r="C15" s="21"/>
      <c r="D15" s="21"/>
      <c r="E15" s="21"/>
    </row>
    <row r="16" customFormat="false" ht="9.6" hidden="false" customHeight="true" outlineLevel="0" collapsed="false">
      <c r="A16" s="22"/>
      <c r="B16" s="22"/>
      <c r="D16" s="23"/>
      <c r="E16" s="23"/>
    </row>
    <row r="17" s="11" customFormat="true" ht="24.6" hidden="false" customHeight="true" outlineLevel="0" collapsed="false">
      <c r="A17" s="10" t="s">
        <v>26</v>
      </c>
      <c r="B17" s="10"/>
      <c r="C17" s="10"/>
      <c r="D17" s="10"/>
      <c r="E17" s="10"/>
    </row>
    <row r="18" s="11" customFormat="true" ht="16.9" hidden="false" customHeight="true" outlineLevel="0" collapsed="false">
      <c r="A18" s="12" t="s">
        <v>27</v>
      </c>
      <c r="B18" s="12"/>
      <c r="D18" s="13" t="s">
        <v>28</v>
      </c>
      <c r="E18" s="13"/>
    </row>
    <row r="19" customFormat="false" ht="16.9" hidden="false" customHeight="true" outlineLevel="0" collapsed="false">
      <c r="A19" s="14" t="s">
        <v>9</v>
      </c>
      <c r="B19" s="15" t="s">
        <v>10</v>
      </c>
      <c r="D19" s="14" t="s">
        <v>9</v>
      </c>
      <c r="E19" s="15" t="s">
        <v>11</v>
      </c>
    </row>
    <row r="20" customFormat="false" ht="16.9" hidden="false" customHeight="true" outlineLevel="0" collapsed="false">
      <c r="A20" s="16" t="s">
        <v>12</v>
      </c>
      <c r="B20" s="17" t="s">
        <v>13</v>
      </c>
      <c r="D20" s="16" t="s">
        <v>12</v>
      </c>
      <c r="E20" s="17" t="s">
        <v>13</v>
      </c>
    </row>
    <row r="21" customFormat="false" ht="16.9" hidden="false" customHeight="true" outlineLevel="0" collapsed="false">
      <c r="A21" s="16" t="s">
        <v>14</v>
      </c>
      <c r="B21" s="17" t="s">
        <v>29</v>
      </c>
      <c r="D21" s="16" t="s">
        <v>14</v>
      </c>
      <c r="E21" s="17" t="s">
        <v>30</v>
      </c>
    </row>
    <row r="22" customFormat="false" ht="16.9" hidden="false" customHeight="true" outlineLevel="0" collapsed="false">
      <c r="A22" s="16" t="s">
        <v>17</v>
      </c>
      <c r="B22" s="18" t="s">
        <v>31</v>
      </c>
      <c r="D22" s="16" t="s">
        <v>17</v>
      </c>
      <c r="E22" s="18" t="s">
        <v>31</v>
      </c>
    </row>
    <row r="23" customFormat="false" ht="16.9" hidden="false" customHeight="true" outlineLevel="0" collapsed="false">
      <c r="A23" s="16" t="s">
        <v>20</v>
      </c>
      <c r="B23" s="18" t="s">
        <v>32</v>
      </c>
      <c r="D23" s="16" t="s">
        <v>20</v>
      </c>
      <c r="E23" s="18" t="s">
        <v>32</v>
      </c>
    </row>
    <row r="24" customFormat="false" ht="16.9" hidden="false" customHeight="true" outlineLevel="0" collapsed="false">
      <c r="A24" s="16" t="s">
        <v>22</v>
      </c>
      <c r="B24" s="17" t="s">
        <v>23</v>
      </c>
      <c r="D24" s="16" t="s">
        <v>22</v>
      </c>
      <c r="E24" s="17" t="s">
        <v>23</v>
      </c>
    </row>
    <row r="25" customFormat="false" ht="16.9" hidden="false" customHeight="true" outlineLevel="0" collapsed="false">
      <c r="A25" s="16" t="s">
        <v>24</v>
      </c>
      <c r="B25" s="17" t="s">
        <v>23</v>
      </c>
      <c r="D25" s="16" t="s">
        <v>24</v>
      </c>
      <c r="E25" s="17" t="s">
        <v>23</v>
      </c>
    </row>
    <row r="26" customFormat="false" ht="16.9" hidden="false" customHeight="true" outlineLevel="0" collapsed="false">
      <c r="A26" s="24" t="s">
        <v>25</v>
      </c>
      <c r="B26" s="25" t="n">
        <f aca="false">214-14</f>
        <v>200</v>
      </c>
      <c r="D26" s="24" t="s">
        <v>25</v>
      </c>
      <c r="E26" s="25" t="n">
        <v>163</v>
      </c>
    </row>
    <row r="27" customFormat="false" ht="16.9" hidden="false" customHeight="true" outlineLevel="0" collapsed="false">
      <c r="A27" s="21" t="n">
        <f aca="false">B26+E26</f>
        <v>363</v>
      </c>
      <c r="B27" s="21"/>
      <c r="C27" s="21"/>
      <c r="D27" s="21"/>
      <c r="E27" s="21"/>
    </row>
    <row r="28" customFormat="false" ht="9.6" hidden="false" customHeight="true" outlineLevel="0" collapsed="false">
      <c r="A28" s="26"/>
      <c r="B28" s="26"/>
      <c r="D28" s="27"/>
      <c r="E28" s="27"/>
    </row>
    <row r="29" s="11" customFormat="true" ht="29.45" hidden="false" customHeight="true" outlineLevel="0" collapsed="false">
      <c r="A29" s="10" t="s">
        <v>33</v>
      </c>
      <c r="B29" s="10"/>
      <c r="C29" s="10"/>
      <c r="D29" s="10"/>
      <c r="E29" s="10"/>
    </row>
    <row r="30" customFormat="false" ht="16.9" hidden="false" customHeight="true" outlineLevel="0" collapsed="false">
      <c r="A30" s="12" t="s">
        <v>34</v>
      </c>
      <c r="B30" s="12"/>
      <c r="D30" s="13" t="s">
        <v>35</v>
      </c>
      <c r="E30" s="13"/>
    </row>
    <row r="31" customFormat="false" ht="16.9" hidden="false" customHeight="true" outlineLevel="0" collapsed="false">
      <c r="A31" s="14" t="s">
        <v>9</v>
      </c>
      <c r="B31" s="28" t="s">
        <v>10</v>
      </c>
      <c r="D31" s="14" t="s">
        <v>9</v>
      </c>
      <c r="E31" s="28" t="s">
        <v>11</v>
      </c>
    </row>
    <row r="32" customFormat="false" ht="16.9" hidden="false" customHeight="true" outlineLevel="0" collapsed="false">
      <c r="A32" s="16" t="s">
        <v>12</v>
      </c>
      <c r="B32" s="17" t="s">
        <v>13</v>
      </c>
      <c r="D32" s="16" t="s">
        <v>12</v>
      </c>
      <c r="E32" s="17" t="s">
        <v>13</v>
      </c>
    </row>
    <row r="33" customFormat="false" ht="16.9" hidden="false" customHeight="true" outlineLevel="0" collapsed="false">
      <c r="A33" s="16" t="s">
        <v>14</v>
      </c>
      <c r="B33" s="17" t="s">
        <v>36</v>
      </c>
      <c r="D33" s="16" t="s">
        <v>14</v>
      </c>
      <c r="E33" s="17" t="s">
        <v>37</v>
      </c>
    </row>
    <row r="34" customFormat="false" ht="16.9" hidden="false" customHeight="true" outlineLevel="0" collapsed="false">
      <c r="A34" s="16" t="s">
        <v>17</v>
      </c>
      <c r="B34" s="18" t="s">
        <v>38</v>
      </c>
      <c r="D34" s="16" t="s">
        <v>17</v>
      </c>
      <c r="E34" s="18" t="s">
        <v>38</v>
      </c>
    </row>
    <row r="35" customFormat="false" ht="16.9" hidden="false" customHeight="true" outlineLevel="0" collapsed="false">
      <c r="A35" s="16" t="s">
        <v>20</v>
      </c>
      <c r="B35" s="18" t="s">
        <v>39</v>
      </c>
      <c r="D35" s="16" t="s">
        <v>20</v>
      </c>
      <c r="E35" s="18" t="s">
        <v>39</v>
      </c>
    </row>
    <row r="36" customFormat="false" ht="16.9" hidden="false" customHeight="true" outlineLevel="0" collapsed="false">
      <c r="A36" s="16" t="s">
        <v>22</v>
      </c>
      <c r="B36" s="17" t="s">
        <v>23</v>
      </c>
      <c r="D36" s="16" t="s">
        <v>22</v>
      </c>
      <c r="E36" s="17" t="s">
        <v>23</v>
      </c>
    </row>
    <row r="37" customFormat="false" ht="16.9" hidden="false" customHeight="true" outlineLevel="0" collapsed="false">
      <c r="A37" s="16" t="s">
        <v>24</v>
      </c>
      <c r="B37" s="17" t="s">
        <v>23</v>
      </c>
      <c r="D37" s="16" t="s">
        <v>24</v>
      </c>
      <c r="E37" s="17" t="s">
        <v>23</v>
      </c>
    </row>
    <row r="38" customFormat="false" ht="16.9" hidden="false" customHeight="true" outlineLevel="0" collapsed="false">
      <c r="A38" s="29" t="s">
        <v>25</v>
      </c>
      <c r="B38" s="30" t="n">
        <f aca="false">83-1</f>
        <v>82</v>
      </c>
      <c r="D38" s="24" t="s">
        <v>25</v>
      </c>
      <c r="E38" s="25" t="n">
        <f aca="false">25</f>
        <v>25</v>
      </c>
    </row>
    <row r="39" customFormat="false" ht="16.9" hidden="false" customHeight="true" outlineLevel="0" collapsed="false">
      <c r="A39" s="21" t="n">
        <f aca="false">B38+E38</f>
        <v>107</v>
      </c>
      <c r="B39" s="21"/>
      <c r="C39" s="21"/>
      <c r="D39" s="21"/>
      <c r="E39" s="21"/>
    </row>
    <row r="40" customFormat="false" ht="19.9" hidden="false" customHeight="true" outlineLevel="0" collapsed="false">
      <c r="A40" s="31" t="s">
        <v>40</v>
      </c>
      <c r="B40" s="32" t="n">
        <f aca="false">B38+B26+B14</f>
        <v>370</v>
      </c>
      <c r="D40" s="33" t="s">
        <v>41</v>
      </c>
      <c r="E40" s="34" t="n">
        <f aca="false">E38+E26+E14</f>
        <v>540</v>
      </c>
    </row>
    <row r="41" customFormat="false" ht="22.15" hidden="false" customHeight="true" outlineLevel="0" collapsed="false">
      <c r="A41" s="35" t="s">
        <v>42</v>
      </c>
      <c r="B41" s="35"/>
      <c r="C41" s="35"/>
      <c r="D41" s="35"/>
      <c r="E41" s="35"/>
    </row>
    <row r="42" customFormat="false" ht="22.15" hidden="false" customHeight="true" outlineLevel="0" collapsed="false">
      <c r="A42" s="36" t="n">
        <f aca="false">B40+E40</f>
        <v>910</v>
      </c>
      <c r="B42" s="36"/>
      <c r="C42" s="36"/>
      <c r="D42" s="36"/>
      <c r="E42" s="36"/>
    </row>
    <row r="43" customFormat="false" ht="11.25" hidden="false" customHeight="true" outlineLevel="0" collapsed="false"/>
    <row r="44" customFormat="false" ht="12.6" hidden="false" customHeight="true" outlineLevel="0" collapsed="false">
      <c r="A44" s="37" t="s">
        <v>43</v>
      </c>
      <c r="B44" s="37"/>
      <c r="C44" s="37"/>
      <c r="D44" s="37"/>
      <c r="E44" s="37"/>
    </row>
    <row r="45" customFormat="false" ht="17.45" hidden="false" customHeight="true" outlineLevel="0" collapsed="false">
      <c r="A45" s="37"/>
      <c r="B45" s="37"/>
      <c r="C45" s="37"/>
      <c r="D45" s="37"/>
      <c r="E45" s="37"/>
    </row>
  </sheetData>
  <mergeCells count="22">
    <mergeCell ref="A1:E1"/>
    <mergeCell ref="A4:B4"/>
    <mergeCell ref="D4:E4"/>
    <mergeCell ref="A5:E5"/>
    <mergeCell ref="A6:B6"/>
    <mergeCell ref="D6:E6"/>
    <mergeCell ref="A15:E15"/>
    <mergeCell ref="A16:B16"/>
    <mergeCell ref="D16:E16"/>
    <mergeCell ref="A17:E17"/>
    <mergeCell ref="A18:B18"/>
    <mergeCell ref="D18:E18"/>
    <mergeCell ref="A27:E27"/>
    <mergeCell ref="A28:B28"/>
    <mergeCell ref="D28:E28"/>
    <mergeCell ref="A29:E29"/>
    <mergeCell ref="A30:B30"/>
    <mergeCell ref="D30:E30"/>
    <mergeCell ref="A39:E39"/>
    <mergeCell ref="A41:E41"/>
    <mergeCell ref="A42:E42"/>
    <mergeCell ref="A44:E45"/>
  </mergeCells>
  <printOptions headings="false" gridLines="false" gridLinesSet="true" horizontalCentered="false" verticalCentered="false"/>
  <pageMargins left="0.708333333333333" right="0.708333333333333" top="0.157638888888889"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N3"/>
    </sheetView>
  </sheetViews>
  <sheetFormatPr defaultColWidth="8.8671875" defaultRowHeight="12" zeroHeight="false" outlineLevelRow="0" outlineLevelCol="0"/>
  <cols>
    <col collapsed="false" customWidth="true" hidden="false" outlineLevel="0" max="1" min="1" style="38" width="4.12"/>
    <col collapsed="false" customWidth="true" hidden="false" outlineLevel="0" max="2" min="2" style="39" width="6.12"/>
    <col collapsed="false" customWidth="true" hidden="false" outlineLevel="0" max="3" min="3" style="39" width="5.49"/>
    <col collapsed="false" customWidth="true" hidden="false" outlineLevel="0" max="4" min="4" style="39" width="7.75"/>
    <col collapsed="false" customWidth="true" hidden="false" outlineLevel="0" max="5" min="5" style="40" width="4.25"/>
    <col collapsed="false" customWidth="true" hidden="false" outlineLevel="0" max="6" min="6" style="40" width="3.99"/>
    <col collapsed="false" customWidth="true" hidden="false" outlineLevel="0" max="7" min="7" style="41" width="5.49"/>
    <col collapsed="false" customWidth="true" hidden="false" outlineLevel="0" max="8" min="8" style="42" width="20.36"/>
    <col collapsed="false" customWidth="true" hidden="false" outlineLevel="0" max="9" min="9" style="40" width="4.12"/>
    <col collapsed="false" customWidth="true" hidden="false" outlineLevel="0" max="10" min="10" style="43" width="9.36"/>
    <col collapsed="false" customWidth="true" hidden="false" outlineLevel="0" max="11" min="11" style="44" width="7.49"/>
    <col collapsed="false" customWidth="true" hidden="false" outlineLevel="0" max="12" min="12" style="45" width="5.36"/>
    <col collapsed="false" customWidth="false" hidden="false" outlineLevel="0" max="13" min="13" style="46" width="8.86"/>
    <col collapsed="false" customWidth="true" hidden="false" outlineLevel="0" max="14" min="14" style="45" width="8.25"/>
    <col collapsed="false" customWidth="false" hidden="false" outlineLevel="0" max="257" min="15" style="40" width="8.86"/>
  </cols>
  <sheetData>
    <row r="1" s="48" customFormat="true" ht="31.15" hidden="false" customHeight="true" outlineLevel="0" collapsed="false">
      <c r="A1" s="47" t="str">
        <f aca="false">提供物件総括!A1</f>
        <v>東北地方太平洋沖地震に伴う被災者への都内民間賃貸住宅情報</v>
      </c>
      <c r="B1" s="47"/>
      <c r="C1" s="47"/>
      <c r="D1" s="47"/>
      <c r="E1" s="47"/>
      <c r="F1" s="47"/>
      <c r="G1" s="47"/>
      <c r="H1" s="47"/>
      <c r="I1" s="47"/>
      <c r="J1" s="47"/>
      <c r="K1" s="47"/>
      <c r="L1" s="47"/>
      <c r="M1" s="47"/>
      <c r="N1" s="47"/>
    </row>
    <row r="2" s="48" customFormat="true" ht="19.15" hidden="false" customHeight="true" outlineLevel="0" collapsed="false">
      <c r="A2" s="49"/>
      <c r="B2" s="50"/>
      <c r="C2" s="50"/>
      <c r="D2" s="50"/>
      <c r="E2" s="50"/>
      <c r="F2" s="50"/>
      <c r="G2" s="51"/>
      <c r="H2" s="52"/>
      <c r="I2" s="50"/>
      <c r="J2" s="53" t="str">
        <f aca="false">提供物件総括!E2</f>
        <v>平成23年4月4日現在</v>
      </c>
      <c r="K2" s="53"/>
      <c r="L2" s="53"/>
      <c r="M2" s="53"/>
      <c r="N2" s="53"/>
    </row>
    <row r="3" customFormat="false" ht="24.6" hidden="false" customHeight="true" outlineLevel="0" collapsed="false">
      <c r="A3" s="54" t="str">
        <f aca="false">提供物件総括!A30</f>
        <v>分類③　</v>
      </c>
      <c r="B3" s="54"/>
      <c r="C3" s="54"/>
      <c r="D3" s="55" t="str">
        <f aca="false">提供物件総括!A4</f>
        <v>賃貸マンション</v>
      </c>
      <c r="E3" s="55"/>
      <c r="F3" s="55"/>
      <c r="G3" s="55"/>
      <c r="H3" s="56" t="s">
        <v>44</v>
      </c>
      <c r="I3" s="56"/>
      <c r="J3" s="56"/>
      <c r="K3" s="56"/>
      <c r="L3" s="56"/>
      <c r="M3" s="56"/>
      <c r="N3" s="56"/>
    </row>
    <row r="4" customFormat="false" ht="32.45" hidden="false" customHeight="true" outlineLevel="0" collapsed="false">
      <c r="A4" s="54"/>
      <c r="B4" s="54"/>
      <c r="C4" s="54"/>
      <c r="D4" s="57" t="str">
        <f aca="false">提供物件総括!A29</f>
        <v>ファミリー向け</v>
      </c>
      <c r="E4" s="57"/>
      <c r="F4" s="57"/>
      <c r="G4" s="57"/>
      <c r="H4" s="58" t="s">
        <v>3</v>
      </c>
      <c r="I4" s="58"/>
      <c r="J4" s="58"/>
      <c r="K4" s="58"/>
      <c r="L4" s="58"/>
      <c r="M4" s="58"/>
      <c r="N4" s="58"/>
    </row>
    <row r="5" customFormat="false" ht="30" hidden="false" customHeight="true" outlineLevel="0" collapsed="false">
      <c r="A5" s="54"/>
      <c r="B5" s="54"/>
      <c r="C5" s="54"/>
      <c r="D5" s="59" t="str">
        <f aca="false">提供物件総括!B33</f>
        <v>７万円～１０万円</v>
      </c>
      <c r="E5" s="59"/>
      <c r="F5" s="59"/>
      <c r="G5" s="59"/>
      <c r="H5" s="60" t="s">
        <v>45</v>
      </c>
      <c r="I5" s="60"/>
      <c r="J5" s="60"/>
      <c r="K5" s="60"/>
      <c r="L5" s="60"/>
      <c r="M5" s="60"/>
      <c r="N5" s="60"/>
    </row>
    <row r="6" customFormat="false" ht="15" hidden="false" customHeight="true" outlineLevel="0" collapsed="false">
      <c r="A6" s="61"/>
      <c r="B6" s="61"/>
      <c r="C6" s="61"/>
      <c r="D6" s="62"/>
      <c r="E6" s="62"/>
      <c r="F6" s="62"/>
      <c r="G6" s="62"/>
      <c r="H6" s="63"/>
      <c r="I6" s="63"/>
      <c r="J6" s="63"/>
      <c r="K6" s="63"/>
      <c r="L6" s="63"/>
      <c r="M6" s="63"/>
      <c r="N6" s="63"/>
    </row>
    <row r="7" customFormat="false" ht="305.25" hidden="false" customHeight="true" outlineLevel="0" collapsed="false">
      <c r="A7" s="64" t="s">
        <v>46</v>
      </c>
      <c r="B7" s="64"/>
      <c r="C7" s="64"/>
      <c r="D7" s="64"/>
      <c r="E7" s="64"/>
      <c r="F7" s="64"/>
      <c r="G7" s="64"/>
      <c r="H7" s="64"/>
      <c r="I7" s="64"/>
      <c r="J7" s="64"/>
      <c r="K7" s="64"/>
      <c r="L7" s="64"/>
      <c r="M7" s="64"/>
      <c r="N7" s="64"/>
    </row>
    <row r="8" customFormat="false" ht="17.25" hidden="false" customHeight="true" outlineLevel="0" collapsed="false">
      <c r="A8" s="65"/>
      <c r="B8" s="65"/>
      <c r="C8" s="65"/>
      <c r="D8" s="66"/>
      <c r="E8" s="66"/>
      <c r="F8" s="66"/>
      <c r="G8" s="66"/>
      <c r="H8" s="63"/>
      <c r="I8" s="63"/>
      <c r="J8" s="63"/>
      <c r="K8" s="63"/>
      <c r="L8" s="63"/>
      <c r="M8" s="63"/>
      <c r="N8" s="63"/>
    </row>
    <row r="9" customFormat="false" ht="30" hidden="false" customHeight="true" outlineLevel="0" collapsed="false">
      <c r="A9" s="67" t="s">
        <v>47</v>
      </c>
      <c r="B9" s="67"/>
      <c r="C9" s="67"/>
      <c r="D9" s="67"/>
      <c r="E9" s="67"/>
      <c r="F9" s="67"/>
      <c r="G9" s="67"/>
      <c r="H9" s="67"/>
      <c r="I9" s="67"/>
      <c r="J9" s="67"/>
      <c r="K9" s="67"/>
      <c r="L9" s="67"/>
      <c r="M9" s="67"/>
      <c r="N9" s="67"/>
    </row>
    <row r="10" s="73" customFormat="true" ht="37.15" hidden="false" customHeight="true" outlineLevel="0" collapsed="false">
      <c r="A10" s="68" t="s">
        <v>48</v>
      </c>
      <c r="B10" s="69" t="s">
        <v>14</v>
      </c>
      <c r="C10" s="70" t="s">
        <v>49</v>
      </c>
      <c r="D10" s="69" t="s">
        <v>50</v>
      </c>
      <c r="E10" s="71" t="s">
        <v>22</v>
      </c>
      <c r="F10" s="71" t="s">
        <v>24</v>
      </c>
      <c r="G10" s="71" t="s">
        <v>51</v>
      </c>
      <c r="H10" s="71" t="s">
        <v>52</v>
      </c>
      <c r="I10" s="71" t="s">
        <v>53</v>
      </c>
      <c r="J10" s="71" t="s">
        <v>54</v>
      </c>
      <c r="K10" s="71" t="s">
        <v>55</v>
      </c>
      <c r="L10" s="71" t="s">
        <v>56</v>
      </c>
      <c r="M10" s="71" t="s">
        <v>57</v>
      </c>
      <c r="N10" s="72" t="s">
        <v>58</v>
      </c>
    </row>
    <row r="11" s="85" customFormat="true" ht="37.15" hidden="false" customHeight="true" outlineLevel="0" collapsed="false">
      <c r="A11" s="74" t="n">
        <v>1</v>
      </c>
      <c r="B11" s="75" t="n">
        <v>70000</v>
      </c>
      <c r="C11" s="75" t="n">
        <v>0</v>
      </c>
      <c r="D11" s="76" t="n">
        <f aca="false">B11+C11</f>
        <v>70000</v>
      </c>
      <c r="E11" s="77" t="n">
        <v>1</v>
      </c>
      <c r="F11" s="77" t="n">
        <v>1</v>
      </c>
      <c r="G11" s="78" t="n">
        <v>48.6</v>
      </c>
      <c r="H11" s="79" t="s">
        <v>59</v>
      </c>
      <c r="I11" s="80" t="n">
        <v>3</v>
      </c>
      <c r="J11" s="81" t="s">
        <v>60</v>
      </c>
      <c r="K11" s="81" t="s">
        <v>61</v>
      </c>
      <c r="L11" s="82" t="s">
        <v>62</v>
      </c>
      <c r="M11" s="83" t="n">
        <v>29952</v>
      </c>
      <c r="N11" s="84" t="s">
        <v>63</v>
      </c>
    </row>
    <row r="12" s="85" customFormat="true" ht="37.15" hidden="false" customHeight="true" outlineLevel="0" collapsed="false">
      <c r="A12" s="86" t="n">
        <v>2</v>
      </c>
      <c r="B12" s="75" t="n">
        <v>73000</v>
      </c>
      <c r="C12" s="75" t="n">
        <v>0</v>
      </c>
      <c r="D12" s="76" t="n">
        <f aca="false">B12+C12</f>
        <v>73000</v>
      </c>
      <c r="E12" s="77" t="n">
        <v>1</v>
      </c>
      <c r="F12" s="77" t="n">
        <v>1</v>
      </c>
      <c r="G12" s="78" t="n">
        <v>49.41</v>
      </c>
      <c r="H12" s="79" t="s">
        <v>64</v>
      </c>
      <c r="I12" s="80" t="n">
        <v>4</v>
      </c>
      <c r="J12" s="81" t="s">
        <v>65</v>
      </c>
      <c r="K12" s="81" t="s">
        <v>61</v>
      </c>
      <c r="L12" s="82" t="s">
        <v>66</v>
      </c>
      <c r="M12" s="83" t="n">
        <v>30256</v>
      </c>
      <c r="N12" s="84" t="s">
        <v>63</v>
      </c>
    </row>
    <row r="13" s="85" customFormat="true" ht="37.15" hidden="false" customHeight="true" outlineLevel="0" collapsed="false">
      <c r="A13" s="86" t="n">
        <v>3</v>
      </c>
      <c r="B13" s="75" t="n">
        <v>75000</v>
      </c>
      <c r="C13" s="75" t="n">
        <v>8000</v>
      </c>
      <c r="D13" s="76" t="n">
        <f aca="false">B13+C13</f>
        <v>83000</v>
      </c>
      <c r="E13" s="77" t="n">
        <v>2</v>
      </c>
      <c r="F13" s="77" t="n">
        <v>1</v>
      </c>
      <c r="G13" s="78" t="n">
        <v>50.09</v>
      </c>
      <c r="H13" s="79" t="s">
        <v>67</v>
      </c>
      <c r="I13" s="80" t="n">
        <v>2</v>
      </c>
      <c r="J13" s="81" t="s">
        <v>68</v>
      </c>
      <c r="K13" s="81" t="s">
        <v>69</v>
      </c>
      <c r="L13" s="82" t="s">
        <v>70</v>
      </c>
      <c r="M13" s="83" t="n">
        <v>32325</v>
      </c>
      <c r="N13" s="87" t="s">
        <v>71</v>
      </c>
    </row>
    <row r="14" s="85" customFormat="true" ht="37.15" hidden="false" customHeight="true" outlineLevel="0" collapsed="false">
      <c r="A14" s="86" t="n">
        <v>4</v>
      </c>
      <c r="B14" s="75" t="n">
        <v>73000</v>
      </c>
      <c r="C14" s="75" t="n">
        <v>0</v>
      </c>
      <c r="D14" s="76" t="n">
        <f aca="false">B14+C14</f>
        <v>73000</v>
      </c>
      <c r="E14" s="77" t="n">
        <v>1</v>
      </c>
      <c r="F14" s="77" t="n">
        <v>1</v>
      </c>
      <c r="G14" s="78" t="n">
        <v>52.07</v>
      </c>
      <c r="H14" s="79" t="s">
        <v>72</v>
      </c>
      <c r="I14" s="80" t="n">
        <v>2</v>
      </c>
      <c r="J14" s="81" t="s">
        <v>73</v>
      </c>
      <c r="K14" s="81" t="s">
        <v>74</v>
      </c>
      <c r="L14" s="82" t="s">
        <v>66</v>
      </c>
      <c r="M14" s="83" t="n">
        <v>35065</v>
      </c>
      <c r="N14" s="87" t="s">
        <v>71</v>
      </c>
    </row>
    <row r="15" s="85" customFormat="true" ht="37.15" hidden="false" customHeight="true" outlineLevel="0" collapsed="false">
      <c r="A15" s="74" t="n">
        <v>5</v>
      </c>
      <c r="B15" s="88" t="n">
        <v>87000</v>
      </c>
      <c r="C15" s="88" t="n">
        <v>9000</v>
      </c>
      <c r="D15" s="76" t="n">
        <f aca="false">B15+C15</f>
        <v>96000</v>
      </c>
      <c r="E15" s="77" t="n">
        <v>1</v>
      </c>
      <c r="F15" s="77" t="n">
        <v>1</v>
      </c>
      <c r="G15" s="89" t="n">
        <v>52.07</v>
      </c>
      <c r="H15" s="79" t="s">
        <v>75</v>
      </c>
      <c r="I15" s="90" t="n">
        <v>3</v>
      </c>
      <c r="J15" s="81" t="s">
        <v>76</v>
      </c>
      <c r="K15" s="81" t="s">
        <v>77</v>
      </c>
      <c r="L15" s="91" t="s">
        <v>78</v>
      </c>
      <c r="M15" s="83" t="n">
        <v>33604</v>
      </c>
      <c r="N15" s="87" t="s">
        <v>71</v>
      </c>
    </row>
    <row r="16" s="85" customFormat="true" ht="37.15" hidden="false" customHeight="true" outlineLevel="0" collapsed="false">
      <c r="A16" s="86" t="n">
        <v>6</v>
      </c>
      <c r="B16" s="88" t="n">
        <v>76000</v>
      </c>
      <c r="C16" s="88" t="n">
        <v>3000</v>
      </c>
      <c r="D16" s="76" t="n">
        <f aca="false">B16+C16</f>
        <v>79000</v>
      </c>
      <c r="E16" s="77" t="n">
        <v>1</v>
      </c>
      <c r="F16" s="77" t="n">
        <v>0</v>
      </c>
      <c r="G16" s="89" t="n">
        <v>52.2</v>
      </c>
      <c r="H16" s="79" t="s">
        <v>79</v>
      </c>
      <c r="I16" s="90" t="n">
        <v>2</v>
      </c>
      <c r="J16" s="81" t="s">
        <v>80</v>
      </c>
      <c r="K16" s="81" t="s">
        <v>81</v>
      </c>
      <c r="L16" s="91" t="s">
        <v>82</v>
      </c>
      <c r="M16" s="83" t="n">
        <v>31564</v>
      </c>
      <c r="N16" s="87" t="s">
        <v>71</v>
      </c>
    </row>
    <row r="17" s="85" customFormat="true" ht="37.15" hidden="false" customHeight="true" outlineLevel="0" collapsed="false">
      <c r="A17" s="86" t="n">
        <v>7</v>
      </c>
      <c r="B17" s="88" t="n">
        <v>78000</v>
      </c>
      <c r="C17" s="88" t="n">
        <v>3000</v>
      </c>
      <c r="D17" s="76" t="n">
        <f aca="false">B17+C17</f>
        <v>81000</v>
      </c>
      <c r="E17" s="77" t="n">
        <v>1</v>
      </c>
      <c r="F17" s="77" t="n">
        <v>0</v>
      </c>
      <c r="G17" s="89" t="n">
        <v>52.25</v>
      </c>
      <c r="H17" s="79" t="s">
        <v>83</v>
      </c>
      <c r="I17" s="90" t="n">
        <v>3</v>
      </c>
      <c r="J17" s="81" t="s">
        <v>84</v>
      </c>
      <c r="K17" s="81" t="s">
        <v>85</v>
      </c>
      <c r="L17" s="91" t="s">
        <v>66</v>
      </c>
      <c r="M17" s="83" t="n">
        <v>32721</v>
      </c>
      <c r="N17" s="87" t="s">
        <v>71</v>
      </c>
    </row>
    <row r="18" s="85" customFormat="true" ht="37.15" hidden="false" customHeight="true" outlineLevel="0" collapsed="false">
      <c r="A18" s="86" t="n">
        <v>8</v>
      </c>
      <c r="B18" s="88" t="n">
        <v>78000</v>
      </c>
      <c r="C18" s="88" t="n">
        <v>3000</v>
      </c>
      <c r="D18" s="76" t="n">
        <f aca="false">B18+C18</f>
        <v>81000</v>
      </c>
      <c r="E18" s="77" t="n">
        <v>1</v>
      </c>
      <c r="F18" s="77" t="n">
        <v>0</v>
      </c>
      <c r="G18" s="89" t="n">
        <v>52.25</v>
      </c>
      <c r="H18" s="79" t="s">
        <v>86</v>
      </c>
      <c r="I18" s="90" t="n">
        <v>3</v>
      </c>
      <c r="J18" s="81" t="s">
        <v>87</v>
      </c>
      <c r="K18" s="81" t="s">
        <v>85</v>
      </c>
      <c r="L18" s="91" t="s">
        <v>66</v>
      </c>
      <c r="M18" s="83" t="n">
        <v>32721</v>
      </c>
      <c r="N18" s="87" t="s">
        <v>71</v>
      </c>
    </row>
    <row r="19" s="100" customFormat="true" ht="37.15" hidden="false" customHeight="true" outlineLevel="0" collapsed="false">
      <c r="A19" s="74" t="n">
        <v>9</v>
      </c>
      <c r="B19" s="88" t="n">
        <v>78000</v>
      </c>
      <c r="C19" s="88" t="n">
        <v>3000</v>
      </c>
      <c r="D19" s="76" t="n">
        <f aca="false">B19+C19</f>
        <v>81000</v>
      </c>
      <c r="E19" s="92" t="n">
        <v>1</v>
      </c>
      <c r="F19" s="92" t="n">
        <v>0</v>
      </c>
      <c r="G19" s="93" t="n">
        <v>52.25</v>
      </c>
      <c r="H19" s="94" t="s">
        <v>88</v>
      </c>
      <c r="I19" s="95" t="n">
        <v>1</v>
      </c>
      <c r="J19" s="96" t="s">
        <v>89</v>
      </c>
      <c r="K19" s="96" t="s">
        <v>85</v>
      </c>
      <c r="L19" s="97" t="s">
        <v>82</v>
      </c>
      <c r="M19" s="98" t="n">
        <v>34213</v>
      </c>
      <c r="N19" s="99" t="s">
        <v>71</v>
      </c>
    </row>
    <row r="20" s="85" customFormat="true" ht="37.15" hidden="false" customHeight="true" outlineLevel="0" collapsed="false">
      <c r="A20" s="86" t="n">
        <v>10</v>
      </c>
      <c r="B20" s="88" t="n">
        <v>80000</v>
      </c>
      <c r="C20" s="88" t="n">
        <v>4000</v>
      </c>
      <c r="D20" s="76" t="n">
        <f aca="false">B20+C20</f>
        <v>84000</v>
      </c>
      <c r="E20" s="77" t="n">
        <v>1</v>
      </c>
      <c r="F20" s="77" t="n">
        <v>0</v>
      </c>
      <c r="G20" s="89" t="n">
        <v>52.96</v>
      </c>
      <c r="H20" s="79" t="s">
        <v>90</v>
      </c>
      <c r="I20" s="90" t="n">
        <v>4</v>
      </c>
      <c r="J20" s="81" t="s">
        <v>91</v>
      </c>
      <c r="K20" s="81" t="s">
        <v>92</v>
      </c>
      <c r="L20" s="91" t="s">
        <v>93</v>
      </c>
      <c r="M20" s="83" t="n">
        <v>32752</v>
      </c>
      <c r="N20" s="87" t="s">
        <v>71</v>
      </c>
    </row>
    <row r="21" s="85" customFormat="true" ht="37.15" hidden="false" customHeight="true" outlineLevel="0" collapsed="false">
      <c r="A21" s="86" t="n">
        <v>11</v>
      </c>
      <c r="B21" s="88" t="n">
        <v>81000</v>
      </c>
      <c r="C21" s="88" t="n">
        <v>9000</v>
      </c>
      <c r="D21" s="76" t="n">
        <f aca="false">B21+C21</f>
        <v>90000</v>
      </c>
      <c r="E21" s="77" t="n">
        <v>2</v>
      </c>
      <c r="F21" s="77" t="n">
        <v>0</v>
      </c>
      <c r="G21" s="89" t="n">
        <v>53.68</v>
      </c>
      <c r="H21" s="79" t="s">
        <v>94</v>
      </c>
      <c r="I21" s="90" t="n">
        <v>3</v>
      </c>
      <c r="J21" s="81" t="s">
        <v>95</v>
      </c>
      <c r="K21" s="81" t="s">
        <v>96</v>
      </c>
      <c r="L21" s="91" t="s">
        <v>82</v>
      </c>
      <c r="M21" s="83" t="n">
        <v>33359</v>
      </c>
      <c r="N21" s="87" t="s">
        <v>71</v>
      </c>
    </row>
    <row r="22" s="85" customFormat="true" ht="37.15" hidden="false" customHeight="true" outlineLevel="0" collapsed="false">
      <c r="A22" s="86" t="n">
        <v>12</v>
      </c>
      <c r="B22" s="88" t="n">
        <v>79000</v>
      </c>
      <c r="C22" s="88" t="n">
        <v>3000</v>
      </c>
      <c r="D22" s="76" t="n">
        <f aca="false">B22+C22</f>
        <v>82000</v>
      </c>
      <c r="E22" s="77" t="n">
        <v>1</v>
      </c>
      <c r="F22" s="77" t="n">
        <v>1</v>
      </c>
      <c r="G22" s="89" t="n">
        <v>54.43</v>
      </c>
      <c r="H22" s="79" t="s">
        <v>97</v>
      </c>
      <c r="I22" s="90" t="n">
        <v>2</v>
      </c>
      <c r="J22" s="81" t="s">
        <v>98</v>
      </c>
      <c r="K22" s="81" t="s">
        <v>74</v>
      </c>
      <c r="L22" s="91" t="s">
        <v>99</v>
      </c>
      <c r="M22" s="83" t="n">
        <v>33086</v>
      </c>
      <c r="N22" s="87" t="s">
        <v>71</v>
      </c>
    </row>
    <row r="23" s="101" customFormat="true" ht="37.15" hidden="false" customHeight="true" outlineLevel="0" collapsed="false">
      <c r="A23" s="74" t="n">
        <v>13</v>
      </c>
      <c r="B23" s="88" t="n">
        <v>81000</v>
      </c>
      <c r="C23" s="88" t="n">
        <v>3000</v>
      </c>
      <c r="D23" s="76" t="n">
        <f aca="false">B23+C23</f>
        <v>84000</v>
      </c>
      <c r="E23" s="77" t="n">
        <v>1</v>
      </c>
      <c r="F23" s="77" t="n">
        <v>1</v>
      </c>
      <c r="G23" s="89" t="n">
        <v>54.43</v>
      </c>
      <c r="H23" s="79" t="s">
        <v>97</v>
      </c>
      <c r="I23" s="90" t="n">
        <v>3</v>
      </c>
      <c r="J23" s="81" t="s">
        <v>100</v>
      </c>
      <c r="K23" s="81" t="s">
        <v>74</v>
      </c>
      <c r="L23" s="91" t="s">
        <v>99</v>
      </c>
      <c r="M23" s="83" t="n">
        <v>33086</v>
      </c>
      <c r="N23" s="87" t="s">
        <v>71</v>
      </c>
    </row>
    <row r="24" s="85" customFormat="true" ht="37.15" hidden="false" customHeight="true" outlineLevel="0" collapsed="false">
      <c r="A24" s="86" t="n">
        <v>14</v>
      </c>
      <c r="B24" s="88" t="n">
        <v>82000</v>
      </c>
      <c r="C24" s="88" t="n">
        <v>0</v>
      </c>
      <c r="D24" s="76" t="n">
        <f aca="false">B24+C24</f>
        <v>82000</v>
      </c>
      <c r="E24" s="77" t="n">
        <v>1</v>
      </c>
      <c r="F24" s="77" t="n">
        <v>1</v>
      </c>
      <c r="G24" s="89" t="n">
        <v>54.54</v>
      </c>
      <c r="H24" s="79" t="s">
        <v>101</v>
      </c>
      <c r="I24" s="90" t="n">
        <v>2</v>
      </c>
      <c r="J24" s="102" t="s">
        <v>102</v>
      </c>
      <c r="K24" s="81" t="s">
        <v>103</v>
      </c>
      <c r="L24" s="91" t="s">
        <v>82</v>
      </c>
      <c r="M24" s="83" t="n">
        <v>34700</v>
      </c>
      <c r="N24" s="103" t="s">
        <v>63</v>
      </c>
    </row>
    <row r="25" s="85" customFormat="true" ht="37.15" hidden="false" customHeight="true" outlineLevel="0" collapsed="false">
      <c r="A25" s="86" t="n">
        <v>15</v>
      </c>
      <c r="B25" s="88" t="n">
        <v>80000</v>
      </c>
      <c r="C25" s="88" t="n">
        <v>5000</v>
      </c>
      <c r="D25" s="76" t="n">
        <f aca="false">B25+C25</f>
        <v>85000</v>
      </c>
      <c r="E25" s="77" t="n">
        <v>1</v>
      </c>
      <c r="F25" s="77" t="n">
        <v>1</v>
      </c>
      <c r="G25" s="89" t="n">
        <v>54.7</v>
      </c>
      <c r="H25" s="79" t="s">
        <v>104</v>
      </c>
      <c r="I25" s="90" t="n">
        <v>2</v>
      </c>
      <c r="J25" s="81" t="s">
        <v>105</v>
      </c>
      <c r="K25" s="81" t="s">
        <v>106</v>
      </c>
      <c r="L25" s="91" t="s">
        <v>70</v>
      </c>
      <c r="M25" s="83" t="n">
        <v>31079</v>
      </c>
      <c r="N25" s="87" t="s">
        <v>71</v>
      </c>
    </row>
    <row r="26" s="85" customFormat="true" ht="37.15" hidden="false" customHeight="true" outlineLevel="0" collapsed="false">
      <c r="A26" s="86" t="n">
        <v>16</v>
      </c>
      <c r="B26" s="88" t="n">
        <v>80000</v>
      </c>
      <c r="C26" s="88" t="n">
        <v>0</v>
      </c>
      <c r="D26" s="76" t="n">
        <f aca="false">B26+C26</f>
        <v>80000</v>
      </c>
      <c r="E26" s="77" t="n">
        <v>2</v>
      </c>
      <c r="F26" s="77" t="n">
        <v>1</v>
      </c>
      <c r="G26" s="89" t="n">
        <v>54.78</v>
      </c>
      <c r="H26" s="79" t="s">
        <v>107</v>
      </c>
      <c r="I26" s="90" t="n">
        <v>3</v>
      </c>
      <c r="J26" s="81" t="s">
        <v>108</v>
      </c>
      <c r="K26" s="81" t="s">
        <v>109</v>
      </c>
      <c r="L26" s="91" t="s">
        <v>82</v>
      </c>
      <c r="M26" s="83" t="n">
        <v>27395</v>
      </c>
      <c r="N26" s="104" t="s">
        <v>71</v>
      </c>
    </row>
    <row r="27" s="85" customFormat="true" ht="37.15" hidden="false" customHeight="true" outlineLevel="0" collapsed="false">
      <c r="A27" s="74" t="n">
        <v>17</v>
      </c>
      <c r="B27" s="88" t="n">
        <v>72000</v>
      </c>
      <c r="C27" s="88" t="n">
        <v>3000</v>
      </c>
      <c r="D27" s="76" t="n">
        <f aca="false">B27+C27</f>
        <v>75000</v>
      </c>
      <c r="E27" s="77" t="n">
        <v>1</v>
      </c>
      <c r="F27" s="77" t="n">
        <v>0</v>
      </c>
      <c r="G27" s="89" t="n">
        <v>54.8</v>
      </c>
      <c r="H27" s="79" t="s">
        <v>110</v>
      </c>
      <c r="I27" s="90" t="n">
        <v>1</v>
      </c>
      <c r="J27" s="81" t="s">
        <v>111</v>
      </c>
      <c r="K27" s="81" t="s">
        <v>112</v>
      </c>
      <c r="L27" s="91" t="s">
        <v>66</v>
      </c>
      <c r="M27" s="83" t="n">
        <v>33970</v>
      </c>
      <c r="N27" s="104" t="s">
        <v>71</v>
      </c>
    </row>
    <row r="28" s="85" customFormat="true" ht="37.15" hidden="false" customHeight="true" outlineLevel="0" collapsed="false">
      <c r="A28" s="86" t="n">
        <v>18</v>
      </c>
      <c r="B28" s="88" t="n">
        <v>74000</v>
      </c>
      <c r="C28" s="88" t="n">
        <v>3000</v>
      </c>
      <c r="D28" s="76" t="n">
        <f aca="false">B28+C28</f>
        <v>77000</v>
      </c>
      <c r="E28" s="77" t="n">
        <v>1</v>
      </c>
      <c r="F28" s="77" t="n">
        <v>0</v>
      </c>
      <c r="G28" s="89" t="n">
        <v>54.8</v>
      </c>
      <c r="H28" s="79" t="s">
        <v>113</v>
      </c>
      <c r="I28" s="90" t="n">
        <v>2</v>
      </c>
      <c r="J28" s="81" t="s">
        <v>114</v>
      </c>
      <c r="K28" s="81" t="s">
        <v>112</v>
      </c>
      <c r="L28" s="91" t="s">
        <v>66</v>
      </c>
      <c r="M28" s="83" t="n">
        <v>33970</v>
      </c>
      <c r="N28" s="87" t="s">
        <v>71</v>
      </c>
    </row>
    <row r="29" s="85" customFormat="true" ht="37.15" hidden="false" customHeight="true" outlineLevel="0" collapsed="false">
      <c r="A29" s="86" t="n">
        <v>19</v>
      </c>
      <c r="B29" s="88" t="n">
        <v>81000</v>
      </c>
      <c r="C29" s="88" t="n">
        <v>3000</v>
      </c>
      <c r="D29" s="76" t="n">
        <f aca="false">B29+C29</f>
        <v>84000</v>
      </c>
      <c r="E29" s="77" t="n">
        <v>1</v>
      </c>
      <c r="F29" s="77" t="n">
        <v>0</v>
      </c>
      <c r="G29" s="89" t="n">
        <v>54.8</v>
      </c>
      <c r="H29" s="79" t="s">
        <v>115</v>
      </c>
      <c r="I29" s="90" t="n">
        <v>4</v>
      </c>
      <c r="J29" s="81" t="s">
        <v>116</v>
      </c>
      <c r="K29" s="81" t="s">
        <v>112</v>
      </c>
      <c r="L29" s="91" t="s">
        <v>66</v>
      </c>
      <c r="M29" s="83" t="n">
        <v>33970</v>
      </c>
      <c r="N29" s="87" t="s">
        <v>71</v>
      </c>
    </row>
    <row r="30" s="85" customFormat="true" ht="37.15" hidden="false" customHeight="true" outlineLevel="0" collapsed="false">
      <c r="A30" s="86" t="n">
        <v>20</v>
      </c>
      <c r="B30" s="88" t="n">
        <v>80000</v>
      </c>
      <c r="C30" s="88" t="n">
        <v>3000</v>
      </c>
      <c r="D30" s="76" t="n">
        <f aca="false">B30+C30</f>
        <v>83000</v>
      </c>
      <c r="E30" s="77" t="n">
        <v>1</v>
      </c>
      <c r="F30" s="77" t="n">
        <v>1</v>
      </c>
      <c r="G30" s="89" t="n">
        <v>55</v>
      </c>
      <c r="H30" s="79" t="s">
        <v>117</v>
      </c>
      <c r="I30" s="90" t="n">
        <v>1</v>
      </c>
      <c r="J30" s="81" t="s">
        <v>65</v>
      </c>
      <c r="K30" s="81" t="s">
        <v>118</v>
      </c>
      <c r="L30" s="91" t="s">
        <v>66</v>
      </c>
      <c r="M30" s="83" t="n">
        <v>32387</v>
      </c>
      <c r="N30" s="87" t="s">
        <v>71</v>
      </c>
    </row>
    <row r="31" s="85" customFormat="true" ht="37.15" hidden="false" customHeight="true" outlineLevel="0" collapsed="false">
      <c r="A31" s="74" t="n">
        <v>21</v>
      </c>
      <c r="B31" s="88" t="n">
        <v>82000</v>
      </c>
      <c r="C31" s="88" t="n">
        <v>3000</v>
      </c>
      <c r="D31" s="76" t="n">
        <f aca="false">B31+C31</f>
        <v>85000</v>
      </c>
      <c r="E31" s="77" t="n">
        <v>1</v>
      </c>
      <c r="F31" s="77" t="n">
        <v>1</v>
      </c>
      <c r="G31" s="89" t="n">
        <v>55</v>
      </c>
      <c r="H31" s="79" t="s">
        <v>117</v>
      </c>
      <c r="I31" s="90" t="n">
        <v>3</v>
      </c>
      <c r="J31" s="81" t="s">
        <v>65</v>
      </c>
      <c r="K31" s="81" t="s">
        <v>118</v>
      </c>
      <c r="L31" s="91" t="s">
        <v>66</v>
      </c>
      <c r="M31" s="83" t="n">
        <v>32387</v>
      </c>
      <c r="N31" s="87" t="s">
        <v>71</v>
      </c>
    </row>
    <row r="32" s="85" customFormat="true" ht="37.15" hidden="false" customHeight="true" outlineLevel="0" collapsed="false">
      <c r="A32" s="86" t="n">
        <v>22</v>
      </c>
      <c r="B32" s="88" t="n">
        <v>82000</v>
      </c>
      <c r="C32" s="88" t="n">
        <v>3000</v>
      </c>
      <c r="D32" s="76" t="n">
        <f aca="false">B32+C32</f>
        <v>85000</v>
      </c>
      <c r="E32" s="77" t="n">
        <v>1</v>
      </c>
      <c r="F32" s="77" t="n">
        <v>1</v>
      </c>
      <c r="G32" s="89" t="n">
        <v>55</v>
      </c>
      <c r="H32" s="79" t="s">
        <v>117</v>
      </c>
      <c r="I32" s="90" t="n">
        <v>2</v>
      </c>
      <c r="J32" s="81" t="s">
        <v>65</v>
      </c>
      <c r="K32" s="81" t="s">
        <v>118</v>
      </c>
      <c r="L32" s="91" t="s">
        <v>66</v>
      </c>
      <c r="M32" s="83" t="n">
        <v>32387</v>
      </c>
      <c r="N32" s="87" t="s">
        <v>71</v>
      </c>
    </row>
    <row r="33" s="85" customFormat="true" ht="37.15" hidden="false" customHeight="true" outlineLevel="0" collapsed="false">
      <c r="A33" s="86" t="n">
        <v>23</v>
      </c>
      <c r="B33" s="88" t="n">
        <v>82000</v>
      </c>
      <c r="C33" s="88" t="n">
        <v>7000</v>
      </c>
      <c r="D33" s="76" t="n">
        <f aca="false">B33+C33</f>
        <v>89000</v>
      </c>
      <c r="E33" s="77" t="n">
        <v>1</v>
      </c>
      <c r="F33" s="77" t="n">
        <v>1</v>
      </c>
      <c r="G33" s="89" t="n">
        <v>55</v>
      </c>
      <c r="H33" s="79" t="s">
        <v>119</v>
      </c>
      <c r="I33" s="90" t="n">
        <v>1</v>
      </c>
      <c r="J33" s="81" t="s">
        <v>120</v>
      </c>
      <c r="K33" s="81" t="s">
        <v>121</v>
      </c>
      <c r="L33" s="91" t="s">
        <v>66</v>
      </c>
      <c r="M33" s="83" t="n">
        <v>33086</v>
      </c>
      <c r="N33" s="104" t="s">
        <v>71</v>
      </c>
    </row>
    <row r="34" s="85" customFormat="true" ht="37.15" hidden="false" customHeight="true" outlineLevel="0" collapsed="false">
      <c r="A34" s="86" t="n">
        <v>24</v>
      </c>
      <c r="B34" s="88" t="n">
        <v>82000</v>
      </c>
      <c r="C34" s="88" t="n">
        <v>0</v>
      </c>
      <c r="D34" s="76" t="n">
        <f aca="false">B34+C34</f>
        <v>82000</v>
      </c>
      <c r="E34" s="77" t="n">
        <v>2</v>
      </c>
      <c r="F34" s="77" t="n">
        <v>0</v>
      </c>
      <c r="G34" s="89" t="n">
        <v>55.23</v>
      </c>
      <c r="H34" s="79" t="s">
        <v>122</v>
      </c>
      <c r="I34" s="90" t="n">
        <v>6</v>
      </c>
      <c r="J34" s="81" t="s">
        <v>123</v>
      </c>
      <c r="K34" s="81" t="s">
        <v>124</v>
      </c>
      <c r="L34" s="91" t="s">
        <v>82</v>
      </c>
      <c r="M34" s="83" t="n">
        <v>25385</v>
      </c>
      <c r="N34" s="87" t="s">
        <v>71</v>
      </c>
    </row>
    <row r="35" s="85" customFormat="true" ht="37.15" hidden="false" customHeight="true" outlineLevel="0" collapsed="false">
      <c r="A35" s="74" t="n">
        <v>25</v>
      </c>
      <c r="B35" s="88" t="n">
        <v>78000</v>
      </c>
      <c r="C35" s="88" t="n">
        <v>7000</v>
      </c>
      <c r="D35" s="76" t="n">
        <f aca="false">B35+C35</f>
        <v>85000</v>
      </c>
      <c r="E35" s="77" t="n">
        <v>1</v>
      </c>
      <c r="F35" s="77" t="n">
        <v>0</v>
      </c>
      <c r="G35" s="89" t="n">
        <v>55.4</v>
      </c>
      <c r="H35" s="79" t="s">
        <v>125</v>
      </c>
      <c r="I35" s="90" t="n">
        <v>1</v>
      </c>
      <c r="J35" s="81" t="s">
        <v>126</v>
      </c>
      <c r="K35" s="81" t="s">
        <v>127</v>
      </c>
      <c r="L35" s="91" t="s">
        <v>82</v>
      </c>
      <c r="M35" s="83" t="n">
        <v>34394</v>
      </c>
      <c r="N35" s="87" t="s">
        <v>71</v>
      </c>
    </row>
    <row r="36" s="85" customFormat="true" ht="37.15" hidden="false" customHeight="true" outlineLevel="0" collapsed="false">
      <c r="A36" s="86" t="n">
        <v>26</v>
      </c>
      <c r="B36" s="88" t="n">
        <v>82000</v>
      </c>
      <c r="C36" s="88" t="n">
        <v>7000</v>
      </c>
      <c r="D36" s="76" t="n">
        <f aca="false">B36+C36</f>
        <v>89000</v>
      </c>
      <c r="E36" s="77" t="n">
        <v>1</v>
      </c>
      <c r="F36" s="77" t="n">
        <v>0</v>
      </c>
      <c r="G36" s="89" t="n">
        <v>55.4</v>
      </c>
      <c r="H36" s="79" t="s">
        <v>128</v>
      </c>
      <c r="I36" s="90" t="n">
        <v>3</v>
      </c>
      <c r="J36" s="81" t="s">
        <v>129</v>
      </c>
      <c r="K36" s="81" t="s">
        <v>127</v>
      </c>
      <c r="L36" s="91" t="s">
        <v>82</v>
      </c>
      <c r="M36" s="83" t="n">
        <v>34394</v>
      </c>
      <c r="N36" s="87" t="s">
        <v>71</v>
      </c>
    </row>
    <row r="37" s="85" customFormat="true" ht="37.15" hidden="false" customHeight="true" outlineLevel="0" collapsed="false">
      <c r="A37" s="86" t="n">
        <v>27</v>
      </c>
      <c r="B37" s="88" t="n">
        <v>78000</v>
      </c>
      <c r="C37" s="88" t="n">
        <v>4000</v>
      </c>
      <c r="D37" s="76" t="n">
        <f aca="false">B37+C37</f>
        <v>82000</v>
      </c>
      <c r="E37" s="77" t="n">
        <v>2</v>
      </c>
      <c r="F37" s="77" t="n">
        <v>0</v>
      </c>
      <c r="G37" s="89" t="n">
        <v>55.54</v>
      </c>
      <c r="H37" s="79" t="s">
        <v>130</v>
      </c>
      <c r="I37" s="90" t="n">
        <v>2</v>
      </c>
      <c r="J37" s="81" t="s">
        <v>129</v>
      </c>
      <c r="K37" s="81" t="s">
        <v>131</v>
      </c>
      <c r="L37" s="91" t="s">
        <v>70</v>
      </c>
      <c r="M37" s="83" t="n">
        <v>37316</v>
      </c>
      <c r="N37" s="103" t="s">
        <v>63</v>
      </c>
    </row>
    <row r="38" s="85" customFormat="true" ht="37.15" hidden="false" customHeight="true" outlineLevel="0" collapsed="false">
      <c r="A38" s="86" t="n">
        <v>28</v>
      </c>
      <c r="B38" s="88" t="n">
        <v>78000</v>
      </c>
      <c r="C38" s="88" t="n">
        <v>4000</v>
      </c>
      <c r="D38" s="76" t="n">
        <f aca="false">B38+C38</f>
        <v>82000</v>
      </c>
      <c r="E38" s="105" t="n">
        <v>1</v>
      </c>
      <c r="F38" s="105" t="n">
        <v>0</v>
      </c>
      <c r="G38" s="106" t="n">
        <v>55.83</v>
      </c>
      <c r="H38" s="79" t="s">
        <v>132</v>
      </c>
      <c r="I38" s="90" t="n">
        <v>1</v>
      </c>
      <c r="J38" s="102" t="s">
        <v>133</v>
      </c>
      <c r="K38" s="81" t="s">
        <v>134</v>
      </c>
      <c r="L38" s="91" t="s">
        <v>82</v>
      </c>
      <c r="M38" s="83" t="n">
        <v>34213</v>
      </c>
      <c r="N38" s="103" t="s">
        <v>63</v>
      </c>
    </row>
    <row r="39" s="85" customFormat="true" ht="37.15" hidden="false" customHeight="true" outlineLevel="0" collapsed="false">
      <c r="A39" s="74" t="n">
        <v>29</v>
      </c>
      <c r="B39" s="88" t="n">
        <v>81000</v>
      </c>
      <c r="C39" s="88" t="n">
        <v>4000</v>
      </c>
      <c r="D39" s="76" t="n">
        <f aca="false">B39+C39</f>
        <v>85000</v>
      </c>
      <c r="E39" s="77" t="n">
        <v>1</v>
      </c>
      <c r="F39" s="77" t="n">
        <v>0</v>
      </c>
      <c r="G39" s="89" t="n">
        <v>55.83</v>
      </c>
      <c r="H39" s="79" t="s">
        <v>135</v>
      </c>
      <c r="I39" s="90" t="n">
        <v>2</v>
      </c>
      <c r="J39" s="102" t="s">
        <v>136</v>
      </c>
      <c r="K39" s="81" t="s">
        <v>103</v>
      </c>
      <c r="L39" s="91" t="s">
        <v>82</v>
      </c>
      <c r="M39" s="83" t="n">
        <v>34213</v>
      </c>
      <c r="N39" s="84" t="s">
        <v>63</v>
      </c>
    </row>
    <row r="40" s="85" customFormat="true" ht="37.15" hidden="false" customHeight="true" outlineLevel="0" collapsed="false">
      <c r="A40" s="86" t="n">
        <v>30</v>
      </c>
      <c r="B40" s="88" t="n">
        <v>82000</v>
      </c>
      <c r="C40" s="88" t="n">
        <v>4000</v>
      </c>
      <c r="D40" s="76" t="n">
        <f aca="false">B40+C40</f>
        <v>86000</v>
      </c>
      <c r="E40" s="77" t="n">
        <v>1</v>
      </c>
      <c r="F40" s="77" t="n">
        <v>0</v>
      </c>
      <c r="G40" s="89" t="n">
        <v>55.83</v>
      </c>
      <c r="H40" s="79" t="s">
        <v>135</v>
      </c>
      <c r="I40" s="90" t="n">
        <v>3</v>
      </c>
      <c r="J40" s="81" t="s">
        <v>137</v>
      </c>
      <c r="K40" s="81" t="s">
        <v>103</v>
      </c>
      <c r="L40" s="91" t="s">
        <v>82</v>
      </c>
      <c r="M40" s="83" t="n">
        <v>34213</v>
      </c>
      <c r="N40" s="84" t="s">
        <v>63</v>
      </c>
    </row>
    <row r="41" s="85" customFormat="true" ht="37.15" hidden="false" customHeight="true" outlineLevel="0" collapsed="false">
      <c r="A41" s="86" t="n">
        <v>31</v>
      </c>
      <c r="B41" s="88" t="n">
        <v>85000</v>
      </c>
      <c r="C41" s="88" t="n">
        <v>5000</v>
      </c>
      <c r="D41" s="76" t="n">
        <f aca="false">B41+C41</f>
        <v>90000</v>
      </c>
      <c r="E41" s="77" t="n">
        <v>1</v>
      </c>
      <c r="F41" s="77" t="n">
        <v>1</v>
      </c>
      <c r="G41" s="89" t="n">
        <v>56.35</v>
      </c>
      <c r="H41" s="79" t="s">
        <v>138</v>
      </c>
      <c r="I41" s="90" t="n">
        <v>1</v>
      </c>
      <c r="J41" s="81" t="s">
        <v>139</v>
      </c>
      <c r="K41" s="81" t="s">
        <v>81</v>
      </c>
      <c r="L41" s="91" t="s">
        <v>93</v>
      </c>
      <c r="M41" s="83" t="n">
        <v>34608</v>
      </c>
      <c r="N41" s="87" t="s">
        <v>71</v>
      </c>
    </row>
    <row r="42" s="85" customFormat="true" ht="37.15" hidden="false" customHeight="true" outlineLevel="0" collapsed="false">
      <c r="A42" s="86" t="n">
        <v>32</v>
      </c>
      <c r="B42" s="88" t="n">
        <v>85000</v>
      </c>
      <c r="C42" s="88" t="n">
        <v>5000</v>
      </c>
      <c r="D42" s="76" t="n">
        <f aca="false">B42+C42</f>
        <v>90000</v>
      </c>
      <c r="E42" s="77" t="n">
        <v>1</v>
      </c>
      <c r="F42" s="77" t="n">
        <v>1</v>
      </c>
      <c r="G42" s="89" t="n">
        <v>56.35</v>
      </c>
      <c r="H42" s="79" t="s">
        <v>138</v>
      </c>
      <c r="I42" s="90" t="n">
        <v>2</v>
      </c>
      <c r="J42" s="81" t="s">
        <v>140</v>
      </c>
      <c r="K42" s="81" t="s">
        <v>81</v>
      </c>
      <c r="L42" s="91" t="s">
        <v>93</v>
      </c>
      <c r="M42" s="83" t="n">
        <v>34608</v>
      </c>
      <c r="N42" s="87" t="s">
        <v>71</v>
      </c>
    </row>
    <row r="43" s="85" customFormat="true" ht="37.15" hidden="false" customHeight="true" outlineLevel="0" collapsed="false">
      <c r="A43" s="74" t="n">
        <v>33</v>
      </c>
      <c r="B43" s="88" t="n">
        <v>83000</v>
      </c>
      <c r="C43" s="88" t="n">
        <v>4000</v>
      </c>
      <c r="D43" s="76" t="n">
        <f aca="false">B43+C43</f>
        <v>87000</v>
      </c>
      <c r="E43" s="77" t="n">
        <v>0</v>
      </c>
      <c r="F43" s="77" t="n">
        <v>0</v>
      </c>
      <c r="G43" s="89" t="n">
        <v>56.56</v>
      </c>
      <c r="H43" s="79" t="s">
        <v>141</v>
      </c>
      <c r="I43" s="90" t="n">
        <v>1</v>
      </c>
      <c r="J43" s="81" t="s">
        <v>142</v>
      </c>
      <c r="K43" s="81" t="s">
        <v>81</v>
      </c>
      <c r="L43" s="91" t="s">
        <v>66</v>
      </c>
      <c r="M43" s="83" t="n">
        <v>34213</v>
      </c>
      <c r="N43" s="87" t="s">
        <v>71</v>
      </c>
    </row>
    <row r="44" s="85" customFormat="true" ht="37.15" hidden="false" customHeight="true" outlineLevel="0" collapsed="false">
      <c r="A44" s="86" t="n">
        <v>34</v>
      </c>
      <c r="B44" s="88" t="n">
        <v>72000</v>
      </c>
      <c r="C44" s="88" t="n">
        <v>3000</v>
      </c>
      <c r="D44" s="76" t="n">
        <f aca="false">B44+C44</f>
        <v>75000</v>
      </c>
      <c r="E44" s="77" t="n">
        <v>1</v>
      </c>
      <c r="F44" s="77" t="n">
        <v>1</v>
      </c>
      <c r="G44" s="89" t="n">
        <v>57.02</v>
      </c>
      <c r="H44" s="79" t="s">
        <v>143</v>
      </c>
      <c r="I44" s="90" t="n">
        <v>2</v>
      </c>
      <c r="J44" s="81" t="s">
        <v>144</v>
      </c>
      <c r="K44" s="81" t="s">
        <v>74</v>
      </c>
      <c r="L44" s="91" t="s">
        <v>99</v>
      </c>
      <c r="M44" s="83" t="n">
        <v>35065</v>
      </c>
      <c r="N44" s="87" t="s">
        <v>71</v>
      </c>
    </row>
    <row r="45" s="101" customFormat="true" ht="37.15" hidden="false" customHeight="true" outlineLevel="0" collapsed="false">
      <c r="A45" s="86" t="n">
        <v>35</v>
      </c>
      <c r="B45" s="88" t="n">
        <v>75000</v>
      </c>
      <c r="C45" s="88" t="n">
        <v>3000</v>
      </c>
      <c r="D45" s="76" t="n">
        <f aca="false">B45+C45</f>
        <v>78000</v>
      </c>
      <c r="E45" s="77" t="n">
        <v>1</v>
      </c>
      <c r="F45" s="77" t="n">
        <v>1</v>
      </c>
      <c r="G45" s="89" t="n">
        <v>57.77</v>
      </c>
      <c r="H45" s="79" t="s">
        <v>145</v>
      </c>
      <c r="I45" s="90" t="n">
        <v>3</v>
      </c>
      <c r="J45" s="102" t="s">
        <v>133</v>
      </c>
      <c r="K45" s="81" t="s">
        <v>121</v>
      </c>
      <c r="L45" s="91" t="s">
        <v>82</v>
      </c>
      <c r="M45" s="83" t="n">
        <v>34335</v>
      </c>
      <c r="N45" s="87" t="s">
        <v>71</v>
      </c>
    </row>
    <row r="46" s="85" customFormat="true" ht="37.15" hidden="false" customHeight="true" outlineLevel="0" collapsed="false">
      <c r="A46" s="86" t="n">
        <v>36</v>
      </c>
      <c r="B46" s="88" t="n">
        <v>84000</v>
      </c>
      <c r="C46" s="88" t="n">
        <v>3000</v>
      </c>
      <c r="D46" s="76" t="n">
        <f aca="false">B46+C46</f>
        <v>87000</v>
      </c>
      <c r="E46" s="77" t="n">
        <v>1</v>
      </c>
      <c r="F46" s="77" t="n">
        <v>0</v>
      </c>
      <c r="G46" s="89" t="n">
        <v>57.77</v>
      </c>
      <c r="H46" s="79" t="s">
        <v>146</v>
      </c>
      <c r="I46" s="90" t="n">
        <v>3</v>
      </c>
      <c r="J46" s="81" t="s">
        <v>147</v>
      </c>
      <c r="K46" s="81" t="s">
        <v>148</v>
      </c>
      <c r="L46" s="91" t="s">
        <v>82</v>
      </c>
      <c r="M46" s="83" t="n">
        <v>31503</v>
      </c>
      <c r="N46" s="87" t="s">
        <v>71</v>
      </c>
    </row>
    <row r="47" s="85" customFormat="true" ht="37.15" hidden="false" customHeight="true" outlineLevel="0" collapsed="false">
      <c r="A47" s="74" t="n">
        <v>37</v>
      </c>
      <c r="B47" s="88" t="n">
        <v>87000</v>
      </c>
      <c r="C47" s="88" t="n">
        <v>3000</v>
      </c>
      <c r="D47" s="76" t="n">
        <f aca="false">B47+C47</f>
        <v>90000</v>
      </c>
      <c r="E47" s="77" t="n">
        <v>2</v>
      </c>
      <c r="F47" s="77" t="n">
        <v>1</v>
      </c>
      <c r="G47" s="89" t="n">
        <v>57.85</v>
      </c>
      <c r="H47" s="79" t="s">
        <v>149</v>
      </c>
      <c r="I47" s="90" t="n">
        <v>2</v>
      </c>
      <c r="J47" s="81" t="s">
        <v>150</v>
      </c>
      <c r="K47" s="81" t="s">
        <v>151</v>
      </c>
      <c r="L47" s="91" t="s">
        <v>66</v>
      </c>
      <c r="M47" s="83"/>
      <c r="N47" s="87" t="s">
        <v>71</v>
      </c>
    </row>
    <row r="48" s="85" customFormat="true" ht="37.15" hidden="false" customHeight="true" outlineLevel="0" collapsed="false">
      <c r="A48" s="86" t="n">
        <v>38</v>
      </c>
      <c r="B48" s="88" t="n">
        <v>80000</v>
      </c>
      <c r="C48" s="88" t="n">
        <v>7000</v>
      </c>
      <c r="D48" s="76" t="n">
        <f aca="false">B48+C48</f>
        <v>87000</v>
      </c>
      <c r="E48" s="77" t="n">
        <v>1</v>
      </c>
      <c r="F48" s="77" t="n">
        <v>1</v>
      </c>
      <c r="G48" s="89" t="n">
        <v>57.92</v>
      </c>
      <c r="H48" s="79" t="s">
        <v>152</v>
      </c>
      <c r="I48" s="90" t="n">
        <v>4</v>
      </c>
      <c r="J48" s="81" t="s">
        <v>142</v>
      </c>
      <c r="K48" s="81" t="s">
        <v>153</v>
      </c>
      <c r="L48" s="91" t="s">
        <v>66</v>
      </c>
      <c r="M48" s="83" t="n">
        <v>32933</v>
      </c>
      <c r="N48" s="87" t="s">
        <v>71</v>
      </c>
    </row>
    <row r="49" s="85" customFormat="true" ht="37.15" hidden="false" customHeight="true" outlineLevel="0" collapsed="false">
      <c r="A49" s="86" t="n">
        <v>39</v>
      </c>
      <c r="B49" s="88" t="n">
        <v>80000</v>
      </c>
      <c r="C49" s="88" t="n">
        <v>7000</v>
      </c>
      <c r="D49" s="76" t="n">
        <f aca="false">B49+C49</f>
        <v>87000</v>
      </c>
      <c r="E49" s="77" t="n">
        <v>1</v>
      </c>
      <c r="F49" s="77" t="n">
        <v>1</v>
      </c>
      <c r="G49" s="89" t="n">
        <v>57.92</v>
      </c>
      <c r="H49" s="79" t="s">
        <v>152</v>
      </c>
      <c r="I49" s="90" t="n">
        <v>2</v>
      </c>
      <c r="J49" s="81" t="s">
        <v>154</v>
      </c>
      <c r="K49" s="81" t="s">
        <v>153</v>
      </c>
      <c r="L49" s="91" t="s">
        <v>66</v>
      </c>
      <c r="M49" s="83" t="n">
        <v>32933</v>
      </c>
      <c r="N49" s="87" t="s">
        <v>71</v>
      </c>
    </row>
    <row r="50" s="85" customFormat="true" ht="37.15" hidden="false" customHeight="true" outlineLevel="0" collapsed="false">
      <c r="A50" s="86" t="n">
        <v>40</v>
      </c>
      <c r="B50" s="88" t="n">
        <v>85000</v>
      </c>
      <c r="C50" s="88" t="n">
        <v>9000</v>
      </c>
      <c r="D50" s="76" t="n">
        <f aca="false">B50+C50</f>
        <v>94000</v>
      </c>
      <c r="E50" s="77" t="n">
        <v>1</v>
      </c>
      <c r="F50" s="77" t="n">
        <v>1</v>
      </c>
      <c r="G50" s="89" t="n">
        <v>57.96</v>
      </c>
      <c r="H50" s="79" t="s">
        <v>155</v>
      </c>
      <c r="I50" s="90" t="n">
        <v>3</v>
      </c>
      <c r="J50" s="81" t="s">
        <v>156</v>
      </c>
      <c r="K50" s="81" t="s">
        <v>77</v>
      </c>
      <c r="L50" s="91" t="s">
        <v>78</v>
      </c>
      <c r="M50" s="83" t="n">
        <v>33604</v>
      </c>
      <c r="N50" s="87" t="s">
        <v>71</v>
      </c>
    </row>
    <row r="51" s="85" customFormat="true" ht="37.15" hidden="false" customHeight="true" outlineLevel="0" collapsed="false">
      <c r="A51" s="74" t="n">
        <v>41</v>
      </c>
      <c r="B51" s="88" t="n">
        <v>85000</v>
      </c>
      <c r="C51" s="88" t="n">
        <v>4000</v>
      </c>
      <c r="D51" s="76" t="n">
        <f aca="false">B51+C51</f>
        <v>89000</v>
      </c>
      <c r="E51" s="77" t="n">
        <v>2</v>
      </c>
      <c r="F51" s="77" t="n">
        <v>2</v>
      </c>
      <c r="G51" s="89" t="n">
        <v>58</v>
      </c>
      <c r="H51" s="79" t="s">
        <v>157</v>
      </c>
      <c r="I51" s="90" t="n">
        <v>3</v>
      </c>
      <c r="J51" s="81" t="s">
        <v>158</v>
      </c>
      <c r="K51" s="81" t="s">
        <v>159</v>
      </c>
      <c r="L51" s="91" t="s">
        <v>82</v>
      </c>
      <c r="M51" s="83" t="n">
        <v>29952</v>
      </c>
      <c r="N51" s="87" t="s">
        <v>71</v>
      </c>
    </row>
    <row r="52" s="85" customFormat="true" ht="37.15" hidden="false" customHeight="true" outlineLevel="0" collapsed="false">
      <c r="A52" s="86" t="n">
        <v>42</v>
      </c>
      <c r="B52" s="88" t="n">
        <v>82000</v>
      </c>
      <c r="C52" s="88" t="n">
        <v>3000</v>
      </c>
      <c r="D52" s="76" t="n">
        <f aca="false">B52+C52</f>
        <v>85000</v>
      </c>
      <c r="E52" s="77" t="n">
        <v>1</v>
      </c>
      <c r="F52" s="77" t="n">
        <v>1</v>
      </c>
      <c r="G52" s="89" t="n">
        <v>58.32</v>
      </c>
      <c r="H52" s="79" t="s">
        <v>160</v>
      </c>
      <c r="I52" s="90" t="n">
        <v>3</v>
      </c>
      <c r="J52" s="81" t="s">
        <v>161</v>
      </c>
      <c r="K52" s="81" t="s">
        <v>81</v>
      </c>
      <c r="L52" s="91" t="s">
        <v>70</v>
      </c>
      <c r="M52" s="83" t="n">
        <v>32021</v>
      </c>
      <c r="N52" s="87" t="s">
        <v>71</v>
      </c>
    </row>
    <row r="53" s="85" customFormat="true" ht="37.15" hidden="false" customHeight="true" outlineLevel="0" collapsed="false">
      <c r="A53" s="86" t="n">
        <v>43</v>
      </c>
      <c r="B53" s="88" t="n">
        <v>88000</v>
      </c>
      <c r="C53" s="88" t="n">
        <v>0</v>
      </c>
      <c r="D53" s="76" t="n">
        <f aca="false">B53+C53</f>
        <v>88000</v>
      </c>
      <c r="E53" s="77" t="n">
        <v>0</v>
      </c>
      <c r="F53" s="77" t="n">
        <v>1</v>
      </c>
      <c r="G53" s="89" t="n">
        <v>58.32</v>
      </c>
      <c r="H53" s="79" t="s">
        <v>162</v>
      </c>
      <c r="I53" s="90" t="n">
        <v>2</v>
      </c>
      <c r="J53" s="81" t="s">
        <v>163</v>
      </c>
      <c r="K53" s="81" t="s">
        <v>164</v>
      </c>
      <c r="L53" s="91" t="s">
        <v>66</v>
      </c>
      <c r="M53" s="83" t="n">
        <v>33239</v>
      </c>
      <c r="N53" s="87" t="s">
        <v>71</v>
      </c>
    </row>
    <row r="54" s="85" customFormat="true" ht="37.15" hidden="false" customHeight="true" outlineLevel="0" collapsed="false">
      <c r="A54" s="86" t="n">
        <v>44</v>
      </c>
      <c r="B54" s="88" t="n">
        <v>88000</v>
      </c>
      <c r="C54" s="88" t="n">
        <v>0</v>
      </c>
      <c r="D54" s="76" t="n">
        <f aca="false">B54+C54</f>
        <v>88000</v>
      </c>
      <c r="E54" s="77" t="n">
        <v>0</v>
      </c>
      <c r="F54" s="77" t="n">
        <v>1</v>
      </c>
      <c r="G54" s="89" t="n">
        <v>58.32</v>
      </c>
      <c r="H54" s="79" t="s">
        <v>165</v>
      </c>
      <c r="I54" s="90" t="n">
        <v>2</v>
      </c>
      <c r="J54" s="81" t="s">
        <v>166</v>
      </c>
      <c r="K54" s="81" t="s">
        <v>153</v>
      </c>
      <c r="L54" s="91" t="s">
        <v>66</v>
      </c>
      <c r="M54" s="83" t="n">
        <v>33298</v>
      </c>
      <c r="N54" s="87" t="s">
        <v>71</v>
      </c>
    </row>
    <row r="55" s="85" customFormat="true" ht="37.15" hidden="false" customHeight="true" outlineLevel="0" collapsed="false">
      <c r="A55" s="74" t="n">
        <v>45</v>
      </c>
      <c r="B55" s="88" t="n">
        <v>80000</v>
      </c>
      <c r="C55" s="88" t="n">
        <v>10000</v>
      </c>
      <c r="D55" s="76" t="n">
        <f aca="false">B55+C55</f>
        <v>90000</v>
      </c>
      <c r="E55" s="77" t="n">
        <v>2</v>
      </c>
      <c r="F55" s="77" t="n">
        <v>1</v>
      </c>
      <c r="G55" s="89" t="n">
        <v>58.4</v>
      </c>
      <c r="H55" s="79" t="s">
        <v>167</v>
      </c>
      <c r="I55" s="90" t="n">
        <v>5</v>
      </c>
      <c r="J55" s="81" t="s">
        <v>168</v>
      </c>
      <c r="K55" s="81" t="s">
        <v>103</v>
      </c>
      <c r="L55" s="91" t="s">
        <v>82</v>
      </c>
      <c r="M55" s="83" t="n">
        <v>25204</v>
      </c>
      <c r="N55" s="87" t="s">
        <v>71</v>
      </c>
    </row>
    <row r="56" s="85" customFormat="true" ht="37.15" hidden="false" customHeight="true" outlineLevel="0" collapsed="false">
      <c r="A56" s="86" t="n">
        <v>46</v>
      </c>
      <c r="B56" s="88" t="n">
        <v>89000</v>
      </c>
      <c r="C56" s="88" t="n">
        <v>0</v>
      </c>
      <c r="D56" s="76" t="n">
        <f aca="false">B56+C56</f>
        <v>89000</v>
      </c>
      <c r="E56" s="77" t="n">
        <v>1</v>
      </c>
      <c r="F56" s="77" t="n">
        <v>2</v>
      </c>
      <c r="G56" s="89" t="n">
        <v>59.5</v>
      </c>
      <c r="H56" s="79" t="s">
        <v>169</v>
      </c>
      <c r="I56" s="90" t="n">
        <v>4</v>
      </c>
      <c r="J56" s="81" t="s">
        <v>170</v>
      </c>
      <c r="K56" s="81" t="s">
        <v>171</v>
      </c>
      <c r="L56" s="91" t="s">
        <v>93</v>
      </c>
      <c r="M56" s="83"/>
      <c r="N56" s="87" t="s">
        <v>71</v>
      </c>
    </row>
    <row r="57" s="85" customFormat="true" ht="37.15" hidden="false" customHeight="true" outlineLevel="0" collapsed="false">
      <c r="A57" s="86" t="n">
        <v>47</v>
      </c>
      <c r="B57" s="88" t="n">
        <v>89000</v>
      </c>
      <c r="C57" s="88" t="n">
        <v>0</v>
      </c>
      <c r="D57" s="76" t="n">
        <f aca="false">B57+C57</f>
        <v>89000</v>
      </c>
      <c r="E57" s="77" t="n">
        <v>1</v>
      </c>
      <c r="F57" s="77" t="n">
        <v>2</v>
      </c>
      <c r="G57" s="89" t="n">
        <v>59.5</v>
      </c>
      <c r="H57" s="79" t="s">
        <v>172</v>
      </c>
      <c r="I57" s="90" t="n">
        <v>4</v>
      </c>
      <c r="J57" s="81" t="s">
        <v>170</v>
      </c>
      <c r="K57" s="81" t="s">
        <v>171</v>
      </c>
      <c r="L57" s="91" t="s">
        <v>93</v>
      </c>
      <c r="M57" s="83"/>
      <c r="N57" s="87" t="s">
        <v>71</v>
      </c>
    </row>
    <row r="58" s="85" customFormat="true" ht="37.15" hidden="false" customHeight="true" outlineLevel="0" collapsed="false">
      <c r="A58" s="86" t="n">
        <v>48</v>
      </c>
      <c r="B58" s="88" t="n">
        <v>86000</v>
      </c>
      <c r="C58" s="88" t="n">
        <v>9000</v>
      </c>
      <c r="D58" s="76" t="n">
        <f aca="false">B58+C58</f>
        <v>95000</v>
      </c>
      <c r="E58" s="77" t="n">
        <v>1</v>
      </c>
      <c r="F58" s="77" t="n">
        <v>1</v>
      </c>
      <c r="G58" s="89" t="n">
        <v>59.58</v>
      </c>
      <c r="H58" s="79" t="s">
        <v>173</v>
      </c>
      <c r="I58" s="90" t="n">
        <v>1</v>
      </c>
      <c r="J58" s="81" t="s">
        <v>174</v>
      </c>
      <c r="K58" s="81" t="s">
        <v>127</v>
      </c>
      <c r="L58" s="91" t="s">
        <v>82</v>
      </c>
      <c r="M58" s="83" t="n">
        <v>32112</v>
      </c>
      <c r="N58" s="87" t="s">
        <v>71</v>
      </c>
    </row>
    <row r="59" s="85" customFormat="true" ht="37.15" hidden="false" customHeight="true" outlineLevel="0" collapsed="false">
      <c r="A59" s="74" t="n">
        <v>49</v>
      </c>
      <c r="B59" s="88" t="n">
        <v>80000</v>
      </c>
      <c r="C59" s="88" t="n">
        <v>5000</v>
      </c>
      <c r="D59" s="76" t="n">
        <f aca="false">B59+C59</f>
        <v>85000</v>
      </c>
      <c r="E59" s="77" t="n">
        <v>2</v>
      </c>
      <c r="F59" s="77" t="n">
        <v>2</v>
      </c>
      <c r="G59" s="89" t="n">
        <v>59.82</v>
      </c>
      <c r="H59" s="79" t="s">
        <v>175</v>
      </c>
      <c r="I59" s="90" t="n">
        <v>2</v>
      </c>
      <c r="J59" s="81" t="s">
        <v>176</v>
      </c>
      <c r="K59" s="79" t="s">
        <v>177</v>
      </c>
      <c r="L59" s="91" t="s">
        <v>82</v>
      </c>
      <c r="M59" s="83" t="n">
        <v>26481</v>
      </c>
      <c r="N59" s="103" t="s">
        <v>63</v>
      </c>
    </row>
    <row r="60" s="85" customFormat="true" ht="37.15" hidden="false" customHeight="true" outlineLevel="0" collapsed="false">
      <c r="A60" s="86" t="n">
        <v>50</v>
      </c>
      <c r="B60" s="88" t="n">
        <v>90000</v>
      </c>
      <c r="C60" s="88" t="n">
        <v>7000</v>
      </c>
      <c r="D60" s="76" t="n">
        <f aca="false">B60+C60</f>
        <v>97000</v>
      </c>
      <c r="E60" s="77" t="n">
        <v>3</v>
      </c>
      <c r="F60" s="77" t="n">
        <v>0</v>
      </c>
      <c r="G60" s="89" t="n">
        <v>60.41</v>
      </c>
      <c r="H60" s="79" t="s">
        <v>178</v>
      </c>
      <c r="I60" s="90" t="n">
        <v>2</v>
      </c>
      <c r="J60" s="81" t="s">
        <v>179</v>
      </c>
      <c r="K60" s="81" t="s">
        <v>180</v>
      </c>
      <c r="L60" s="91" t="s">
        <v>70</v>
      </c>
      <c r="M60" s="83" t="n">
        <v>36526</v>
      </c>
      <c r="N60" s="103" t="s">
        <v>63</v>
      </c>
    </row>
    <row r="61" s="85" customFormat="true" ht="37.15" hidden="false" customHeight="true" outlineLevel="0" collapsed="false">
      <c r="A61" s="86" t="n">
        <v>51</v>
      </c>
      <c r="B61" s="88" t="n">
        <v>80000</v>
      </c>
      <c r="C61" s="88" t="n">
        <v>0</v>
      </c>
      <c r="D61" s="76" t="n">
        <f aca="false">B61+C61</f>
        <v>80000</v>
      </c>
      <c r="E61" s="77" t="n">
        <v>1</v>
      </c>
      <c r="F61" s="77" t="n">
        <v>1</v>
      </c>
      <c r="G61" s="89" t="n">
        <v>60.64</v>
      </c>
      <c r="H61" s="79" t="s">
        <v>181</v>
      </c>
      <c r="I61" s="90" t="n">
        <v>1</v>
      </c>
      <c r="J61" s="81" t="s">
        <v>182</v>
      </c>
      <c r="K61" s="81" t="s">
        <v>183</v>
      </c>
      <c r="L61" s="91" t="s">
        <v>82</v>
      </c>
      <c r="M61" s="83" t="n">
        <v>32752</v>
      </c>
      <c r="N61" s="87" t="s">
        <v>71</v>
      </c>
    </row>
    <row r="62" s="85" customFormat="true" ht="37.15" hidden="false" customHeight="true" outlineLevel="0" collapsed="false">
      <c r="A62" s="86" t="n">
        <v>52</v>
      </c>
      <c r="B62" s="88" t="n">
        <v>83000</v>
      </c>
      <c r="C62" s="88" t="n">
        <v>0</v>
      </c>
      <c r="D62" s="76" t="n">
        <f aca="false">B62+C62</f>
        <v>83000</v>
      </c>
      <c r="E62" s="77" t="n">
        <v>1</v>
      </c>
      <c r="F62" s="77" t="n">
        <v>1</v>
      </c>
      <c r="G62" s="89" t="n">
        <v>60.64</v>
      </c>
      <c r="H62" s="79" t="s">
        <v>184</v>
      </c>
      <c r="I62" s="90" t="n">
        <v>3</v>
      </c>
      <c r="J62" s="81" t="s">
        <v>185</v>
      </c>
      <c r="K62" s="81" t="s">
        <v>183</v>
      </c>
      <c r="L62" s="91" t="s">
        <v>82</v>
      </c>
      <c r="M62" s="83" t="n">
        <v>32752</v>
      </c>
      <c r="N62" s="87" t="s">
        <v>71</v>
      </c>
    </row>
    <row r="63" s="85" customFormat="true" ht="37.15" hidden="false" customHeight="true" outlineLevel="0" collapsed="false">
      <c r="A63" s="74" t="n">
        <v>53</v>
      </c>
      <c r="B63" s="88" t="n">
        <v>90000</v>
      </c>
      <c r="C63" s="88" t="n">
        <v>0</v>
      </c>
      <c r="D63" s="76" t="n">
        <f aca="false">B63+C63</f>
        <v>90000</v>
      </c>
      <c r="E63" s="77" t="n">
        <v>1</v>
      </c>
      <c r="F63" s="77" t="n">
        <v>1</v>
      </c>
      <c r="G63" s="89" t="n">
        <v>60.9</v>
      </c>
      <c r="H63" s="79" t="s">
        <v>186</v>
      </c>
      <c r="I63" s="90" t="n">
        <v>7</v>
      </c>
      <c r="J63" s="81" t="s">
        <v>187</v>
      </c>
      <c r="K63" s="81" t="s">
        <v>148</v>
      </c>
      <c r="L63" s="91" t="s">
        <v>70</v>
      </c>
      <c r="M63" s="83"/>
      <c r="N63" s="87" t="s">
        <v>71</v>
      </c>
    </row>
    <row r="64" s="85" customFormat="true" ht="37.15" hidden="false" customHeight="true" outlineLevel="0" collapsed="false">
      <c r="A64" s="86" t="n">
        <v>54</v>
      </c>
      <c r="B64" s="88" t="n">
        <v>92000</v>
      </c>
      <c r="C64" s="88" t="n">
        <v>0</v>
      </c>
      <c r="D64" s="76" t="n">
        <f aca="false">B64+C64</f>
        <v>92000</v>
      </c>
      <c r="E64" s="77" t="n">
        <v>0</v>
      </c>
      <c r="F64" s="77" t="n">
        <v>1.5</v>
      </c>
      <c r="G64" s="89" t="n">
        <v>61.05</v>
      </c>
      <c r="H64" s="79" t="s">
        <v>188</v>
      </c>
      <c r="I64" s="90" t="n">
        <v>4</v>
      </c>
      <c r="J64" s="81" t="s">
        <v>189</v>
      </c>
      <c r="K64" s="81" t="s">
        <v>159</v>
      </c>
      <c r="L64" s="91" t="s">
        <v>70</v>
      </c>
      <c r="M64" s="83" t="n">
        <v>31837</v>
      </c>
      <c r="N64" s="87" t="s">
        <v>71</v>
      </c>
    </row>
    <row r="65" s="85" customFormat="true" ht="37.15" hidden="false" customHeight="true" outlineLevel="0" collapsed="false">
      <c r="A65" s="86" t="n">
        <v>55</v>
      </c>
      <c r="B65" s="88" t="n">
        <v>87000</v>
      </c>
      <c r="C65" s="88" t="n">
        <v>9000</v>
      </c>
      <c r="D65" s="76" t="n">
        <f aca="false">B65+C65</f>
        <v>96000</v>
      </c>
      <c r="E65" s="77" t="n">
        <v>1</v>
      </c>
      <c r="F65" s="77" t="n">
        <v>1</v>
      </c>
      <c r="G65" s="89" t="n">
        <v>61.6</v>
      </c>
      <c r="H65" s="79" t="s">
        <v>155</v>
      </c>
      <c r="I65" s="90" t="n">
        <v>3</v>
      </c>
      <c r="J65" s="81" t="s">
        <v>190</v>
      </c>
      <c r="K65" s="81" t="s">
        <v>77</v>
      </c>
      <c r="L65" s="91" t="s">
        <v>70</v>
      </c>
      <c r="M65" s="83" t="n">
        <v>33604</v>
      </c>
      <c r="N65" s="104" t="s">
        <v>71</v>
      </c>
    </row>
    <row r="66" s="85" customFormat="true" ht="37.15" hidden="false" customHeight="true" outlineLevel="0" collapsed="false">
      <c r="A66" s="86" t="n">
        <v>56</v>
      </c>
      <c r="B66" s="88" t="n">
        <v>88000</v>
      </c>
      <c r="C66" s="88" t="n">
        <v>0</v>
      </c>
      <c r="D66" s="76" t="n">
        <f aca="false">B66+C66</f>
        <v>88000</v>
      </c>
      <c r="E66" s="77" t="n">
        <v>2</v>
      </c>
      <c r="F66" s="77" t="n">
        <v>0</v>
      </c>
      <c r="G66" s="89" t="n">
        <v>61.82</v>
      </c>
      <c r="H66" s="79" t="s">
        <v>191</v>
      </c>
      <c r="I66" s="90" t="n">
        <v>7</v>
      </c>
      <c r="J66" s="81" t="s">
        <v>192</v>
      </c>
      <c r="K66" s="81" t="s">
        <v>77</v>
      </c>
      <c r="L66" s="91" t="s">
        <v>70</v>
      </c>
      <c r="M66" s="83" t="n">
        <v>28338</v>
      </c>
      <c r="N66" s="87" t="s">
        <v>71</v>
      </c>
    </row>
    <row r="67" s="85" customFormat="true" ht="37.15" hidden="false" customHeight="true" outlineLevel="0" collapsed="false">
      <c r="A67" s="74" t="n">
        <v>57</v>
      </c>
      <c r="B67" s="88" t="n">
        <v>92000</v>
      </c>
      <c r="C67" s="88" t="n">
        <v>3000</v>
      </c>
      <c r="D67" s="76" t="n">
        <f aca="false">B67+C67</f>
        <v>95000</v>
      </c>
      <c r="E67" s="77" t="n">
        <v>1</v>
      </c>
      <c r="F67" s="77" t="n">
        <v>0</v>
      </c>
      <c r="G67" s="89" t="n">
        <v>61.88</v>
      </c>
      <c r="H67" s="79" t="s">
        <v>193</v>
      </c>
      <c r="I67" s="90" t="n">
        <v>1</v>
      </c>
      <c r="J67" s="81" t="s">
        <v>194</v>
      </c>
      <c r="K67" s="81" t="s">
        <v>195</v>
      </c>
      <c r="L67" s="91" t="s">
        <v>196</v>
      </c>
      <c r="M67" s="83" t="n">
        <v>32599</v>
      </c>
      <c r="N67" s="87" t="s">
        <v>71</v>
      </c>
    </row>
    <row r="68" s="85" customFormat="true" ht="37.15" hidden="false" customHeight="true" outlineLevel="0" collapsed="false">
      <c r="A68" s="86" t="n">
        <v>58</v>
      </c>
      <c r="B68" s="88" t="n">
        <v>92000</v>
      </c>
      <c r="C68" s="88" t="n">
        <v>3000</v>
      </c>
      <c r="D68" s="76" t="n">
        <f aca="false">B68+C68</f>
        <v>95000</v>
      </c>
      <c r="E68" s="77" t="n">
        <v>1</v>
      </c>
      <c r="F68" s="77" t="n">
        <v>0</v>
      </c>
      <c r="G68" s="89" t="n">
        <v>61.9</v>
      </c>
      <c r="H68" s="79" t="s">
        <v>197</v>
      </c>
      <c r="I68" s="90" t="n">
        <v>1</v>
      </c>
      <c r="J68" s="81" t="s">
        <v>198</v>
      </c>
      <c r="K68" s="81" t="s">
        <v>96</v>
      </c>
      <c r="L68" s="91" t="s">
        <v>196</v>
      </c>
      <c r="M68" s="83" t="n">
        <v>32509</v>
      </c>
      <c r="N68" s="87" t="s">
        <v>71</v>
      </c>
    </row>
    <row r="69" s="85" customFormat="true" ht="37.15" hidden="false" customHeight="true" outlineLevel="0" collapsed="false">
      <c r="A69" s="86" t="n">
        <v>59</v>
      </c>
      <c r="B69" s="88" t="n">
        <v>90000</v>
      </c>
      <c r="C69" s="88" t="n">
        <v>3000</v>
      </c>
      <c r="D69" s="76" t="n">
        <f aca="false">B69+C69</f>
        <v>93000</v>
      </c>
      <c r="E69" s="77" t="n">
        <v>2</v>
      </c>
      <c r="F69" s="77" t="n">
        <v>1</v>
      </c>
      <c r="G69" s="89" t="n">
        <v>62.52</v>
      </c>
      <c r="H69" s="79" t="s">
        <v>199</v>
      </c>
      <c r="I69" s="90" t="n">
        <v>1</v>
      </c>
      <c r="J69" s="81" t="s">
        <v>200</v>
      </c>
      <c r="K69" s="81" t="s">
        <v>171</v>
      </c>
      <c r="L69" s="91" t="s">
        <v>82</v>
      </c>
      <c r="M69" s="83" t="n">
        <v>35278</v>
      </c>
      <c r="N69" s="87" t="s">
        <v>71</v>
      </c>
    </row>
    <row r="70" s="85" customFormat="true" ht="37.15" hidden="false" customHeight="true" outlineLevel="0" collapsed="false">
      <c r="A70" s="86" t="n">
        <v>60</v>
      </c>
      <c r="B70" s="88" t="n">
        <v>93000</v>
      </c>
      <c r="C70" s="88" t="n">
        <v>3000</v>
      </c>
      <c r="D70" s="76" t="n">
        <f aca="false">B70+C70</f>
        <v>96000</v>
      </c>
      <c r="E70" s="77" t="n">
        <v>2</v>
      </c>
      <c r="F70" s="77" t="n">
        <v>1</v>
      </c>
      <c r="G70" s="89" t="n">
        <v>62.52</v>
      </c>
      <c r="H70" s="79" t="s">
        <v>201</v>
      </c>
      <c r="I70" s="90" t="n">
        <v>3</v>
      </c>
      <c r="J70" s="81" t="s">
        <v>202</v>
      </c>
      <c r="K70" s="81" t="s">
        <v>171</v>
      </c>
      <c r="L70" s="91" t="s">
        <v>82</v>
      </c>
      <c r="M70" s="83" t="n">
        <v>35278</v>
      </c>
      <c r="N70" s="87" t="s">
        <v>71</v>
      </c>
    </row>
    <row r="71" s="85" customFormat="true" ht="37.15" hidden="false" customHeight="true" outlineLevel="0" collapsed="false">
      <c r="A71" s="74" t="n">
        <v>61</v>
      </c>
      <c r="B71" s="88" t="n">
        <v>90000</v>
      </c>
      <c r="C71" s="88" t="n">
        <v>0</v>
      </c>
      <c r="D71" s="76" t="n">
        <f aca="false">B71+C71</f>
        <v>90000</v>
      </c>
      <c r="E71" s="77" t="n">
        <v>2</v>
      </c>
      <c r="F71" s="77" t="n">
        <v>1</v>
      </c>
      <c r="G71" s="89" t="n">
        <v>63</v>
      </c>
      <c r="H71" s="79" t="s">
        <v>203</v>
      </c>
      <c r="I71" s="90" t="n">
        <v>3</v>
      </c>
      <c r="J71" s="81" t="s">
        <v>204</v>
      </c>
      <c r="K71" s="81" t="s">
        <v>159</v>
      </c>
      <c r="L71" s="91" t="s">
        <v>205</v>
      </c>
      <c r="M71" s="83" t="n">
        <v>32112</v>
      </c>
      <c r="N71" s="87" t="s">
        <v>71</v>
      </c>
    </row>
    <row r="72" s="85" customFormat="true" ht="37.15" hidden="false" customHeight="true" outlineLevel="0" collapsed="false">
      <c r="A72" s="86" t="n">
        <v>62</v>
      </c>
      <c r="B72" s="88" t="n">
        <v>95000</v>
      </c>
      <c r="C72" s="88" t="n">
        <v>8000</v>
      </c>
      <c r="D72" s="76" t="n">
        <f aca="false">B72+C72</f>
        <v>103000</v>
      </c>
      <c r="E72" s="77" t="n">
        <v>1</v>
      </c>
      <c r="F72" s="77" t="n">
        <v>1</v>
      </c>
      <c r="G72" s="89" t="n">
        <v>63.25</v>
      </c>
      <c r="H72" s="79" t="s">
        <v>206</v>
      </c>
      <c r="I72" s="90" t="n">
        <v>3</v>
      </c>
      <c r="J72" s="81" t="s">
        <v>207</v>
      </c>
      <c r="K72" s="81" t="s">
        <v>208</v>
      </c>
      <c r="L72" s="91"/>
      <c r="M72" s="83" t="n">
        <v>33635</v>
      </c>
      <c r="N72" s="104" t="s">
        <v>71</v>
      </c>
    </row>
    <row r="73" s="85" customFormat="true" ht="37.15" hidden="false" customHeight="true" outlineLevel="0" collapsed="false">
      <c r="A73" s="86" t="n">
        <v>63</v>
      </c>
      <c r="B73" s="88" t="n">
        <v>82000</v>
      </c>
      <c r="C73" s="88" t="n">
        <v>13000</v>
      </c>
      <c r="D73" s="76" t="n">
        <f aca="false">B73+C73</f>
        <v>95000</v>
      </c>
      <c r="E73" s="77" t="n">
        <v>2</v>
      </c>
      <c r="F73" s="77" t="n">
        <v>0</v>
      </c>
      <c r="G73" s="89" t="n">
        <v>63.47</v>
      </c>
      <c r="H73" s="79" t="s">
        <v>209</v>
      </c>
      <c r="I73" s="90" t="n">
        <v>1</v>
      </c>
      <c r="J73" s="81" t="s">
        <v>210</v>
      </c>
      <c r="K73" s="81" t="s">
        <v>211</v>
      </c>
      <c r="L73" s="91" t="s">
        <v>70</v>
      </c>
      <c r="M73" s="83" t="n">
        <v>36678</v>
      </c>
      <c r="N73" s="103" t="s">
        <v>63</v>
      </c>
    </row>
    <row r="74" s="85" customFormat="true" ht="37.15" hidden="false" customHeight="true" outlineLevel="0" collapsed="false">
      <c r="A74" s="86" t="n">
        <v>64</v>
      </c>
      <c r="B74" s="88" t="n">
        <v>95000</v>
      </c>
      <c r="C74" s="88" t="n">
        <v>13000</v>
      </c>
      <c r="D74" s="76" t="n">
        <f aca="false">B74+C74</f>
        <v>108000</v>
      </c>
      <c r="E74" s="77" t="n">
        <v>2</v>
      </c>
      <c r="F74" s="77" t="n">
        <v>0</v>
      </c>
      <c r="G74" s="89" t="n">
        <v>63.47</v>
      </c>
      <c r="H74" s="79" t="s">
        <v>212</v>
      </c>
      <c r="I74" s="90" t="n">
        <v>3</v>
      </c>
      <c r="J74" s="81" t="s">
        <v>213</v>
      </c>
      <c r="K74" s="81" t="s">
        <v>211</v>
      </c>
      <c r="L74" s="91" t="s">
        <v>70</v>
      </c>
      <c r="M74" s="83" t="n">
        <v>36678</v>
      </c>
      <c r="N74" s="103" t="s">
        <v>63</v>
      </c>
    </row>
    <row r="75" s="85" customFormat="true" ht="37.15" hidden="false" customHeight="true" outlineLevel="0" collapsed="false">
      <c r="A75" s="74" t="n">
        <v>65</v>
      </c>
      <c r="B75" s="88" t="n">
        <v>97000</v>
      </c>
      <c r="C75" s="88" t="n">
        <v>0</v>
      </c>
      <c r="D75" s="76" t="n">
        <f aca="false">B75+C75</f>
        <v>97000</v>
      </c>
      <c r="E75" s="77" t="n">
        <v>0</v>
      </c>
      <c r="F75" s="77" t="n">
        <v>1</v>
      </c>
      <c r="G75" s="89" t="n">
        <v>64.8</v>
      </c>
      <c r="H75" s="79" t="s">
        <v>214</v>
      </c>
      <c r="I75" s="90" t="n">
        <v>3</v>
      </c>
      <c r="J75" s="81" t="s">
        <v>215</v>
      </c>
      <c r="K75" s="81" t="s">
        <v>216</v>
      </c>
      <c r="L75" s="91" t="s">
        <v>66</v>
      </c>
      <c r="M75" s="83" t="n">
        <v>33298</v>
      </c>
      <c r="N75" s="87" t="s">
        <v>71</v>
      </c>
    </row>
    <row r="76" s="85" customFormat="true" ht="37.15" hidden="false" customHeight="true" outlineLevel="0" collapsed="false">
      <c r="A76" s="86" t="n">
        <v>66</v>
      </c>
      <c r="B76" s="88" t="n">
        <v>98000</v>
      </c>
      <c r="C76" s="88" t="n">
        <v>0</v>
      </c>
      <c r="D76" s="76" t="n">
        <f aca="false">B76+C76</f>
        <v>98000</v>
      </c>
      <c r="E76" s="77" t="n">
        <v>0</v>
      </c>
      <c r="F76" s="77" t="n">
        <v>1</v>
      </c>
      <c r="G76" s="89" t="n">
        <v>64.8</v>
      </c>
      <c r="H76" s="79" t="s">
        <v>214</v>
      </c>
      <c r="I76" s="90" t="n">
        <v>4</v>
      </c>
      <c r="J76" s="81" t="s">
        <v>217</v>
      </c>
      <c r="K76" s="81" t="s">
        <v>216</v>
      </c>
      <c r="L76" s="91" t="s">
        <v>66</v>
      </c>
      <c r="M76" s="83" t="n">
        <v>33298</v>
      </c>
      <c r="N76" s="87" t="s">
        <v>71</v>
      </c>
    </row>
    <row r="77" s="85" customFormat="true" ht="37.15" hidden="false" customHeight="true" outlineLevel="0" collapsed="false">
      <c r="A77" s="86" t="n">
        <v>67</v>
      </c>
      <c r="B77" s="88" t="n">
        <v>98000</v>
      </c>
      <c r="C77" s="88" t="n">
        <v>0</v>
      </c>
      <c r="D77" s="76" t="n">
        <f aca="false">B77+C77</f>
        <v>98000</v>
      </c>
      <c r="E77" s="77" t="n">
        <v>2</v>
      </c>
      <c r="F77" s="77" t="n">
        <v>0</v>
      </c>
      <c r="G77" s="89" t="n">
        <v>64.87</v>
      </c>
      <c r="H77" s="79" t="s">
        <v>218</v>
      </c>
      <c r="I77" s="90" t="n">
        <v>1</v>
      </c>
      <c r="J77" s="81" t="s">
        <v>219</v>
      </c>
      <c r="K77" s="81" t="s">
        <v>220</v>
      </c>
      <c r="L77" s="91" t="s">
        <v>70</v>
      </c>
      <c r="M77" s="83" t="n">
        <v>32568</v>
      </c>
      <c r="N77" s="104" t="s">
        <v>71</v>
      </c>
    </row>
    <row r="78" s="85" customFormat="true" ht="37.15" hidden="false" customHeight="true" outlineLevel="0" collapsed="false">
      <c r="A78" s="86" t="n">
        <v>68</v>
      </c>
      <c r="B78" s="88" t="n">
        <v>95000</v>
      </c>
      <c r="C78" s="88" t="n">
        <v>8000</v>
      </c>
      <c r="D78" s="76" t="n">
        <f aca="false">B78+C78</f>
        <v>103000</v>
      </c>
      <c r="E78" s="77" t="n">
        <v>1</v>
      </c>
      <c r="F78" s="77" t="n">
        <v>1</v>
      </c>
      <c r="G78" s="89" t="n">
        <v>65</v>
      </c>
      <c r="H78" s="79" t="s">
        <v>165</v>
      </c>
      <c r="I78" s="90" t="n">
        <v>2</v>
      </c>
      <c r="J78" s="81" t="s">
        <v>221</v>
      </c>
      <c r="K78" s="81" t="s">
        <v>222</v>
      </c>
      <c r="L78" s="91" t="s">
        <v>70</v>
      </c>
      <c r="M78" s="83" t="n">
        <v>34790</v>
      </c>
      <c r="N78" s="87" t="s">
        <v>71</v>
      </c>
    </row>
    <row r="79" s="85" customFormat="true" ht="37.15" hidden="false" customHeight="true" outlineLevel="0" collapsed="false">
      <c r="A79" s="74" t="n">
        <v>69</v>
      </c>
      <c r="B79" s="88" t="n">
        <v>98000</v>
      </c>
      <c r="C79" s="88" t="n">
        <v>7000</v>
      </c>
      <c r="D79" s="76" t="n">
        <f aca="false">B79+C79</f>
        <v>105000</v>
      </c>
      <c r="E79" s="105" t="n">
        <v>1</v>
      </c>
      <c r="F79" s="105" t="n">
        <v>1</v>
      </c>
      <c r="G79" s="107" t="n">
        <v>65</v>
      </c>
      <c r="H79" s="79" t="s">
        <v>223</v>
      </c>
      <c r="I79" s="90" t="n">
        <v>2</v>
      </c>
      <c r="J79" s="81" t="s">
        <v>105</v>
      </c>
      <c r="K79" s="81" t="s">
        <v>224</v>
      </c>
      <c r="L79" s="91" t="s">
        <v>70</v>
      </c>
      <c r="M79" s="83" t="n">
        <v>34790</v>
      </c>
      <c r="N79" s="87" t="s">
        <v>71</v>
      </c>
    </row>
    <row r="80" s="85" customFormat="true" ht="37.15" hidden="false" customHeight="true" outlineLevel="0" collapsed="false">
      <c r="A80" s="86" t="n">
        <v>70</v>
      </c>
      <c r="B80" s="88" t="n">
        <v>95000</v>
      </c>
      <c r="C80" s="88" t="n">
        <v>8000</v>
      </c>
      <c r="D80" s="76" t="n">
        <f aca="false">B80+C80</f>
        <v>103000</v>
      </c>
      <c r="E80" s="77" t="n">
        <v>1</v>
      </c>
      <c r="F80" s="77" t="n">
        <v>1</v>
      </c>
      <c r="G80" s="89" t="n">
        <v>65.57</v>
      </c>
      <c r="H80" s="79" t="s">
        <v>225</v>
      </c>
      <c r="I80" s="90" t="n">
        <v>3</v>
      </c>
      <c r="J80" s="81" t="s">
        <v>226</v>
      </c>
      <c r="K80" s="81" t="s">
        <v>127</v>
      </c>
      <c r="L80" s="91" t="s">
        <v>70</v>
      </c>
      <c r="M80" s="83" t="n">
        <v>34243</v>
      </c>
      <c r="N80" s="87" t="s">
        <v>71</v>
      </c>
    </row>
    <row r="81" s="85" customFormat="true" ht="37.15" hidden="false" customHeight="true" outlineLevel="0" collapsed="false">
      <c r="A81" s="86" t="n">
        <v>71</v>
      </c>
      <c r="B81" s="88" t="n">
        <v>95000</v>
      </c>
      <c r="C81" s="88" t="n">
        <v>8000</v>
      </c>
      <c r="D81" s="76" t="n">
        <f aca="false">B81+C81</f>
        <v>103000</v>
      </c>
      <c r="E81" s="77" t="n">
        <v>1</v>
      </c>
      <c r="F81" s="77" t="n">
        <v>1</v>
      </c>
      <c r="G81" s="89" t="n">
        <v>65.57</v>
      </c>
      <c r="H81" s="79" t="s">
        <v>227</v>
      </c>
      <c r="I81" s="90" t="n">
        <v>5</v>
      </c>
      <c r="J81" s="81" t="s">
        <v>228</v>
      </c>
      <c r="K81" s="81" t="s">
        <v>127</v>
      </c>
      <c r="L81" s="91" t="s">
        <v>70</v>
      </c>
      <c r="M81" s="83" t="n">
        <v>34243</v>
      </c>
      <c r="N81" s="87" t="s">
        <v>71</v>
      </c>
    </row>
    <row r="82" s="85" customFormat="true" ht="37.15" hidden="false" customHeight="true" outlineLevel="0" collapsed="false">
      <c r="A82" s="86" t="n">
        <v>72</v>
      </c>
      <c r="B82" s="88" t="n">
        <v>96000</v>
      </c>
      <c r="C82" s="88" t="n">
        <v>10000</v>
      </c>
      <c r="D82" s="76" t="n">
        <f aca="false">B82+C82</f>
        <v>106000</v>
      </c>
      <c r="E82" s="77" t="n">
        <v>1</v>
      </c>
      <c r="F82" s="77" t="n">
        <v>1</v>
      </c>
      <c r="G82" s="89" t="n">
        <v>66.06</v>
      </c>
      <c r="H82" s="79" t="s">
        <v>229</v>
      </c>
      <c r="I82" s="90" t="n">
        <v>6</v>
      </c>
      <c r="J82" s="81" t="s">
        <v>230</v>
      </c>
      <c r="K82" s="81" t="s">
        <v>231</v>
      </c>
      <c r="L82" s="91" t="s">
        <v>70</v>
      </c>
      <c r="M82" s="83" t="n">
        <v>33512</v>
      </c>
      <c r="N82" s="87" t="s">
        <v>71</v>
      </c>
    </row>
    <row r="83" s="85" customFormat="true" ht="37.15" hidden="false" customHeight="true" outlineLevel="0" collapsed="false">
      <c r="A83" s="74" t="n">
        <v>73</v>
      </c>
      <c r="B83" s="88" t="n">
        <v>99000</v>
      </c>
      <c r="C83" s="88" t="n">
        <v>11000</v>
      </c>
      <c r="D83" s="76" t="n">
        <f aca="false">B83+C83</f>
        <v>110000</v>
      </c>
      <c r="E83" s="77" t="n">
        <v>2</v>
      </c>
      <c r="F83" s="77" t="n">
        <v>0</v>
      </c>
      <c r="G83" s="89" t="n">
        <v>66.16</v>
      </c>
      <c r="H83" s="79" t="s">
        <v>232</v>
      </c>
      <c r="I83" s="90" t="n">
        <v>2</v>
      </c>
      <c r="J83" s="81" t="s">
        <v>233</v>
      </c>
      <c r="K83" s="81" t="s">
        <v>183</v>
      </c>
      <c r="L83" s="91" t="s">
        <v>78</v>
      </c>
      <c r="M83" s="83" t="n">
        <v>36586</v>
      </c>
      <c r="N83" s="103" t="s">
        <v>63</v>
      </c>
    </row>
    <row r="84" s="85" customFormat="true" ht="37.15" hidden="false" customHeight="true" outlineLevel="0" collapsed="false">
      <c r="A84" s="86" t="n">
        <v>74</v>
      </c>
      <c r="B84" s="88" t="n">
        <v>100000</v>
      </c>
      <c r="C84" s="88" t="n">
        <v>0</v>
      </c>
      <c r="D84" s="76" t="n">
        <f aca="false">B84+C84</f>
        <v>100000</v>
      </c>
      <c r="E84" s="77" t="n">
        <v>1</v>
      </c>
      <c r="F84" s="77" t="n">
        <v>1</v>
      </c>
      <c r="G84" s="89" t="n">
        <v>66.42</v>
      </c>
      <c r="H84" s="79" t="s">
        <v>234</v>
      </c>
      <c r="I84" s="90" t="n">
        <v>1</v>
      </c>
      <c r="J84" s="81" t="s">
        <v>235</v>
      </c>
      <c r="K84" s="81" t="s">
        <v>159</v>
      </c>
      <c r="L84" s="91" t="s">
        <v>66</v>
      </c>
      <c r="M84" s="83"/>
      <c r="N84" s="87" t="s">
        <v>71</v>
      </c>
    </row>
    <row r="85" s="85" customFormat="true" ht="37.15" hidden="false" customHeight="true" outlineLevel="0" collapsed="false">
      <c r="A85" s="86" t="n">
        <v>75</v>
      </c>
      <c r="B85" s="88" t="n">
        <v>100000</v>
      </c>
      <c r="C85" s="88" t="n">
        <v>0</v>
      </c>
      <c r="D85" s="76" t="n">
        <f aca="false">B85+C85</f>
        <v>100000</v>
      </c>
      <c r="E85" s="77" t="n">
        <v>2</v>
      </c>
      <c r="F85" s="77" t="n">
        <v>1</v>
      </c>
      <c r="G85" s="89" t="n">
        <v>66.45</v>
      </c>
      <c r="H85" s="79" t="s">
        <v>236</v>
      </c>
      <c r="I85" s="90" t="n">
        <v>5</v>
      </c>
      <c r="J85" s="81" t="s">
        <v>237</v>
      </c>
      <c r="K85" s="81" t="s">
        <v>177</v>
      </c>
      <c r="L85" s="91" t="s">
        <v>70</v>
      </c>
      <c r="M85" s="83" t="n">
        <v>26481</v>
      </c>
      <c r="N85" s="87" t="s">
        <v>71</v>
      </c>
    </row>
    <row r="86" s="85" customFormat="true" ht="37.15" hidden="false" customHeight="true" outlineLevel="0" collapsed="false">
      <c r="A86" s="86" t="n">
        <v>76</v>
      </c>
      <c r="B86" s="88" t="n">
        <v>100000</v>
      </c>
      <c r="C86" s="88" t="n">
        <v>4000</v>
      </c>
      <c r="D86" s="76" t="n">
        <f aca="false">B86+C86</f>
        <v>104000</v>
      </c>
      <c r="E86" s="77" t="n">
        <v>3</v>
      </c>
      <c r="F86" s="77" t="n">
        <v>0</v>
      </c>
      <c r="G86" s="89" t="n">
        <v>67.06</v>
      </c>
      <c r="H86" s="79" t="s">
        <v>238</v>
      </c>
      <c r="I86" s="90" t="n">
        <v>1</v>
      </c>
      <c r="J86" s="81" t="s">
        <v>105</v>
      </c>
      <c r="K86" s="81" t="s">
        <v>151</v>
      </c>
      <c r="L86" s="91" t="s">
        <v>70</v>
      </c>
      <c r="M86" s="83" t="n">
        <v>32599</v>
      </c>
      <c r="N86" s="87" t="s">
        <v>71</v>
      </c>
    </row>
    <row r="87" s="85" customFormat="true" ht="37.15" hidden="false" customHeight="true" outlineLevel="0" collapsed="false">
      <c r="A87" s="74" t="n">
        <v>77</v>
      </c>
      <c r="B87" s="88" t="n">
        <v>95000</v>
      </c>
      <c r="C87" s="88" t="n">
        <v>4000</v>
      </c>
      <c r="D87" s="76" t="n">
        <f aca="false">B87+C87</f>
        <v>99000</v>
      </c>
      <c r="E87" s="77" t="n">
        <v>2</v>
      </c>
      <c r="F87" s="77" t="n">
        <v>0</v>
      </c>
      <c r="G87" s="89" t="n">
        <v>67.32</v>
      </c>
      <c r="H87" s="79" t="s">
        <v>239</v>
      </c>
      <c r="I87" s="90" t="n">
        <v>1</v>
      </c>
      <c r="J87" s="81" t="s">
        <v>240</v>
      </c>
      <c r="K87" s="81" t="s">
        <v>127</v>
      </c>
      <c r="L87" s="91" t="s">
        <v>70</v>
      </c>
      <c r="M87" s="83" t="n">
        <v>34151</v>
      </c>
      <c r="N87" s="87" t="s">
        <v>71</v>
      </c>
    </row>
    <row r="88" s="85" customFormat="true" ht="37.15" hidden="false" customHeight="true" outlineLevel="0" collapsed="false">
      <c r="A88" s="86" t="n">
        <v>78</v>
      </c>
      <c r="B88" s="88" t="n">
        <v>99000</v>
      </c>
      <c r="C88" s="88" t="n">
        <v>0</v>
      </c>
      <c r="D88" s="76" t="n">
        <f aca="false">B88+C88</f>
        <v>99000</v>
      </c>
      <c r="E88" s="77" t="n">
        <v>2</v>
      </c>
      <c r="F88" s="77" t="n">
        <v>1</v>
      </c>
      <c r="G88" s="89" t="n">
        <v>69.93</v>
      </c>
      <c r="H88" s="79" t="s">
        <v>241</v>
      </c>
      <c r="I88" s="90" t="n">
        <v>6</v>
      </c>
      <c r="J88" s="81" t="s">
        <v>242</v>
      </c>
      <c r="K88" s="81" t="s">
        <v>127</v>
      </c>
      <c r="L88" s="91" t="s">
        <v>70</v>
      </c>
      <c r="M88" s="83" t="n">
        <v>29983</v>
      </c>
      <c r="N88" s="104" t="s">
        <v>71</v>
      </c>
    </row>
    <row r="89" s="85" customFormat="true" ht="37.15" hidden="false" customHeight="true" outlineLevel="0" collapsed="false">
      <c r="A89" s="86" t="n">
        <v>79</v>
      </c>
      <c r="B89" s="88" t="n">
        <v>100000</v>
      </c>
      <c r="C89" s="88" t="n">
        <v>0</v>
      </c>
      <c r="D89" s="76" t="n">
        <f aca="false">B89+C89</f>
        <v>100000</v>
      </c>
      <c r="E89" s="77" t="n">
        <v>1</v>
      </c>
      <c r="F89" s="77" t="n">
        <v>1</v>
      </c>
      <c r="G89" s="89" t="n">
        <v>72.72</v>
      </c>
      <c r="H89" s="79" t="s">
        <v>243</v>
      </c>
      <c r="I89" s="90" t="n">
        <v>3</v>
      </c>
      <c r="J89" s="81" t="s">
        <v>244</v>
      </c>
      <c r="K89" s="81" t="s">
        <v>245</v>
      </c>
      <c r="L89" s="91" t="s">
        <v>66</v>
      </c>
      <c r="M89" s="83" t="n">
        <v>32143</v>
      </c>
      <c r="N89" s="104" t="s">
        <v>71</v>
      </c>
    </row>
    <row r="90" s="85" customFormat="true" ht="37.15" hidden="false" customHeight="true" outlineLevel="0" collapsed="false">
      <c r="A90" s="86" t="n">
        <v>80</v>
      </c>
      <c r="B90" s="88" t="n">
        <v>92000</v>
      </c>
      <c r="C90" s="88" t="n">
        <v>3000</v>
      </c>
      <c r="D90" s="76" t="n">
        <f aca="false">B90+C90</f>
        <v>95000</v>
      </c>
      <c r="E90" s="77" t="n">
        <v>1</v>
      </c>
      <c r="F90" s="77" t="n">
        <v>1</v>
      </c>
      <c r="G90" s="89" t="n">
        <v>74</v>
      </c>
      <c r="H90" s="79" t="s">
        <v>75</v>
      </c>
      <c r="I90" s="90" t="n">
        <v>3</v>
      </c>
      <c r="J90" s="81" t="s">
        <v>111</v>
      </c>
      <c r="K90" s="81" t="s">
        <v>96</v>
      </c>
      <c r="L90" s="91" t="s">
        <v>70</v>
      </c>
      <c r="M90" s="83" t="n">
        <v>32874</v>
      </c>
      <c r="N90" s="87" t="s">
        <v>71</v>
      </c>
    </row>
    <row r="91" s="85" customFormat="true" ht="37.15" hidden="false" customHeight="true" outlineLevel="0" collapsed="false">
      <c r="A91" s="74" t="n">
        <v>81</v>
      </c>
      <c r="B91" s="88" t="n">
        <v>99000</v>
      </c>
      <c r="C91" s="88" t="n">
        <v>0</v>
      </c>
      <c r="D91" s="76" t="n">
        <f aca="false">B91+C91</f>
        <v>99000</v>
      </c>
      <c r="E91" s="77" t="n">
        <v>0</v>
      </c>
      <c r="F91" s="77" t="n">
        <v>0</v>
      </c>
      <c r="G91" s="89" t="n">
        <v>75</v>
      </c>
      <c r="H91" s="79" t="s">
        <v>246</v>
      </c>
      <c r="I91" s="90" t="n">
        <v>4</v>
      </c>
      <c r="J91" s="81" t="s">
        <v>247</v>
      </c>
      <c r="K91" s="81" t="s">
        <v>124</v>
      </c>
      <c r="L91" s="91" t="s">
        <v>70</v>
      </c>
      <c r="M91" s="83" t="n">
        <v>38687</v>
      </c>
      <c r="N91" s="103" t="s">
        <v>63</v>
      </c>
    </row>
    <row r="92" s="85" customFormat="true" ht="37.15" hidden="false" customHeight="true" outlineLevel="0" collapsed="false">
      <c r="A92" s="108" t="n">
        <v>82</v>
      </c>
      <c r="B92" s="109" t="n">
        <v>98000</v>
      </c>
      <c r="C92" s="109" t="n">
        <v>0</v>
      </c>
      <c r="D92" s="110" t="n">
        <f aca="false">B92+C92</f>
        <v>98000</v>
      </c>
      <c r="E92" s="111" t="n">
        <v>1</v>
      </c>
      <c r="F92" s="111" t="n">
        <v>1</v>
      </c>
      <c r="G92" s="112" t="n">
        <v>79.98</v>
      </c>
      <c r="H92" s="113" t="s">
        <v>248</v>
      </c>
      <c r="I92" s="114" t="n">
        <v>4</v>
      </c>
      <c r="J92" s="115" t="s">
        <v>249</v>
      </c>
      <c r="K92" s="115" t="s">
        <v>159</v>
      </c>
      <c r="L92" s="116" t="s">
        <v>66</v>
      </c>
      <c r="M92" s="117" t="n">
        <v>30011</v>
      </c>
      <c r="N92" s="118" t="s">
        <v>71</v>
      </c>
    </row>
    <row r="93" s="85" customFormat="true" ht="37.15" hidden="false" customHeight="true" outlineLevel="0" collapsed="false">
      <c r="A93" s="119"/>
      <c r="B93" s="120"/>
      <c r="C93" s="120"/>
      <c r="D93" s="120"/>
      <c r="G93" s="121"/>
    </row>
    <row r="94" s="85" customFormat="true" ht="37.15" hidden="false" customHeight="true" outlineLevel="0" collapsed="false">
      <c r="A94" s="119"/>
      <c r="B94" s="120"/>
      <c r="C94" s="120"/>
      <c r="D94" s="120"/>
      <c r="G94" s="121"/>
    </row>
    <row r="95" s="85" customFormat="true" ht="37.15" hidden="false" customHeight="true" outlineLevel="0" collapsed="false">
      <c r="A95" s="119"/>
      <c r="B95" s="120"/>
      <c r="C95" s="120"/>
      <c r="D95" s="120"/>
      <c r="G95" s="121"/>
    </row>
    <row r="96" s="85" customFormat="true" ht="37.15" hidden="false" customHeight="true" outlineLevel="0" collapsed="false">
      <c r="A96" s="119"/>
      <c r="B96" s="120"/>
      <c r="C96" s="120"/>
      <c r="D96" s="120"/>
      <c r="G96" s="121"/>
    </row>
    <row r="97" s="85" customFormat="true" ht="37.15" hidden="false" customHeight="true" outlineLevel="0" collapsed="false">
      <c r="A97" s="119"/>
      <c r="B97" s="120"/>
      <c r="C97" s="120"/>
      <c r="D97" s="120"/>
      <c r="G97" s="121"/>
    </row>
    <row r="98" s="85" customFormat="true" ht="37.15" hidden="false" customHeight="true" outlineLevel="0" collapsed="false">
      <c r="A98" s="119"/>
      <c r="B98" s="120"/>
      <c r="C98" s="120"/>
      <c r="D98" s="120"/>
      <c r="G98" s="121"/>
    </row>
    <row r="99" s="85" customFormat="true" ht="37.15" hidden="false" customHeight="true" outlineLevel="0" collapsed="false">
      <c r="A99" s="119"/>
      <c r="B99" s="120"/>
      <c r="C99" s="120"/>
      <c r="D99" s="120"/>
      <c r="G99" s="121"/>
    </row>
    <row r="100" s="85" customFormat="true" ht="37.15" hidden="false" customHeight="true" outlineLevel="0" collapsed="false">
      <c r="A100" s="119"/>
      <c r="B100" s="120"/>
      <c r="C100" s="120"/>
      <c r="D100" s="120"/>
      <c r="G100" s="121"/>
    </row>
    <row r="101" s="123" customFormat="true" ht="15" hidden="false" customHeight="true" outlineLevel="0" collapsed="false">
      <c r="A101" s="38"/>
      <c r="B101" s="122"/>
      <c r="C101" s="122"/>
      <c r="D101" s="122"/>
      <c r="G101" s="41"/>
      <c r="H101" s="124"/>
      <c r="J101" s="124"/>
      <c r="K101" s="125"/>
      <c r="M101" s="125"/>
    </row>
    <row r="102" s="123" customFormat="true" ht="15" hidden="false" customHeight="true" outlineLevel="0" collapsed="false">
      <c r="A102" s="38"/>
      <c r="B102" s="122"/>
      <c r="C102" s="122"/>
      <c r="D102" s="122"/>
      <c r="G102" s="41"/>
      <c r="H102" s="124"/>
      <c r="J102" s="124"/>
      <c r="K102" s="125"/>
      <c r="M102" s="125"/>
    </row>
    <row r="103" s="123" customFormat="true" ht="15" hidden="false" customHeight="true" outlineLevel="0" collapsed="false">
      <c r="A103" s="38"/>
      <c r="B103" s="122"/>
      <c r="C103" s="122"/>
      <c r="D103" s="122"/>
      <c r="G103" s="41"/>
      <c r="H103" s="124"/>
      <c r="J103" s="124"/>
      <c r="K103" s="125"/>
      <c r="M103" s="125"/>
    </row>
    <row r="104" s="123" customFormat="true" ht="15" hidden="false" customHeight="true" outlineLevel="0" collapsed="false">
      <c r="A104" s="38"/>
      <c r="B104" s="122"/>
      <c r="C104" s="122"/>
      <c r="D104" s="122"/>
      <c r="G104" s="41"/>
      <c r="H104" s="124"/>
      <c r="J104" s="124"/>
      <c r="K104" s="125"/>
      <c r="M104" s="125"/>
    </row>
    <row r="105" s="123" customFormat="true" ht="15" hidden="false" customHeight="true" outlineLevel="0" collapsed="false">
      <c r="A105" s="38"/>
      <c r="B105" s="122"/>
      <c r="C105" s="122"/>
      <c r="D105" s="122"/>
      <c r="G105" s="41"/>
      <c r="H105" s="124"/>
      <c r="J105" s="124"/>
      <c r="K105" s="125"/>
      <c r="M105" s="125"/>
    </row>
    <row r="106" s="123" customFormat="true" ht="15" hidden="false" customHeight="true" outlineLevel="0" collapsed="false">
      <c r="A106" s="38"/>
      <c r="B106" s="122"/>
      <c r="C106" s="122"/>
      <c r="D106" s="122"/>
      <c r="G106" s="41"/>
      <c r="H106" s="124"/>
      <c r="J106" s="124"/>
      <c r="K106" s="125"/>
      <c r="M106" s="125"/>
    </row>
    <row r="107" s="123" customFormat="true" ht="15" hidden="false" customHeight="true" outlineLevel="0" collapsed="false">
      <c r="A107" s="38"/>
      <c r="B107" s="122"/>
      <c r="C107" s="122"/>
      <c r="D107" s="122"/>
      <c r="G107" s="41"/>
      <c r="H107" s="124"/>
      <c r="J107" s="124"/>
      <c r="K107" s="125"/>
      <c r="M107" s="125"/>
    </row>
    <row r="108" s="123" customFormat="true" ht="15" hidden="false" customHeight="true" outlineLevel="0" collapsed="false">
      <c r="A108" s="38"/>
      <c r="B108" s="122"/>
      <c r="C108" s="122"/>
      <c r="D108" s="122"/>
      <c r="G108" s="41"/>
      <c r="H108" s="124"/>
      <c r="J108" s="124"/>
      <c r="K108" s="125"/>
      <c r="M108" s="125"/>
    </row>
    <row r="109" s="123" customFormat="true" ht="15" hidden="false" customHeight="true" outlineLevel="0" collapsed="false">
      <c r="A109" s="38"/>
      <c r="B109" s="122"/>
      <c r="C109" s="122"/>
      <c r="D109" s="122"/>
      <c r="G109" s="41"/>
      <c r="H109" s="124"/>
      <c r="J109" s="124"/>
      <c r="K109" s="125"/>
      <c r="M109" s="125"/>
    </row>
    <row r="110" s="123" customFormat="true" ht="15" hidden="false" customHeight="true" outlineLevel="0" collapsed="false">
      <c r="A110" s="38"/>
      <c r="B110" s="122"/>
      <c r="C110" s="122"/>
      <c r="D110" s="122"/>
      <c r="G110" s="41"/>
      <c r="H110" s="124"/>
      <c r="J110" s="124"/>
      <c r="K110" s="125"/>
      <c r="M110" s="125"/>
    </row>
    <row r="111" s="123" customFormat="true" ht="15" hidden="false" customHeight="true" outlineLevel="0" collapsed="false">
      <c r="A111" s="38"/>
      <c r="B111" s="122"/>
      <c r="C111" s="122"/>
      <c r="D111" s="122"/>
      <c r="G111" s="41"/>
      <c r="H111" s="124"/>
      <c r="J111" s="124"/>
      <c r="K111" s="125"/>
      <c r="M111" s="125"/>
    </row>
    <row r="112" s="123" customFormat="true" ht="15" hidden="false" customHeight="true" outlineLevel="0" collapsed="false">
      <c r="A112" s="38"/>
      <c r="B112" s="122"/>
      <c r="C112" s="122"/>
      <c r="D112" s="122"/>
      <c r="G112" s="41"/>
      <c r="H112" s="124"/>
      <c r="J112" s="124"/>
      <c r="K112" s="125"/>
      <c r="M112" s="125"/>
    </row>
    <row r="113" s="123" customFormat="true" ht="15" hidden="false" customHeight="true" outlineLevel="0" collapsed="false">
      <c r="A113" s="38"/>
      <c r="B113" s="122"/>
      <c r="C113" s="122"/>
      <c r="D113" s="122"/>
      <c r="G113" s="41"/>
      <c r="H113" s="124"/>
      <c r="J113" s="124"/>
      <c r="K113" s="125"/>
      <c r="M113" s="125"/>
    </row>
    <row r="114" s="123" customFormat="true" ht="15" hidden="false" customHeight="true" outlineLevel="0" collapsed="false">
      <c r="A114" s="38"/>
      <c r="B114" s="122"/>
      <c r="C114" s="122"/>
      <c r="D114" s="122"/>
      <c r="G114" s="41"/>
      <c r="H114" s="124"/>
      <c r="J114" s="124"/>
      <c r="K114" s="125"/>
      <c r="M114" s="125"/>
    </row>
    <row r="115" s="123" customFormat="true" ht="15" hidden="false" customHeight="true" outlineLevel="0" collapsed="false">
      <c r="A115" s="38"/>
      <c r="B115" s="122"/>
      <c r="C115" s="122"/>
      <c r="D115" s="122"/>
      <c r="G115" s="41"/>
      <c r="H115" s="124"/>
      <c r="J115" s="124"/>
      <c r="K115" s="125"/>
      <c r="M115" s="125"/>
    </row>
    <row r="116" s="123" customFormat="true" ht="15" hidden="false" customHeight="true" outlineLevel="0" collapsed="false">
      <c r="A116" s="38"/>
      <c r="B116" s="122"/>
      <c r="C116" s="122"/>
      <c r="D116" s="122"/>
      <c r="G116" s="41"/>
      <c r="H116" s="124"/>
      <c r="J116" s="124"/>
      <c r="K116" s="125"/>
      <c r="M116" s="125"/>
    </row>
    <row r="117" s="123" customFormat="true" ht="15" hidden="false" customHeight="true" outlineLevel="0" collapsed="false">
      <c r="A117" s="38"/>
      <c r="B117" s="122"/>
      <c r="C117" s="122"/>
      <c r="D117" s="122"/>
      <c r="G117" s="41"/>
      <c r="H117" s="124"/>
      <c r="J117" s="124"/>
      <c r="K117" s="125"/>
      <c r="M117" s="125"/>
    </row>
    <row r="118" s="123" customFormat="true" ht="15" hidden="false" customHeight="true" outlineLevel="0" collapsed="false">
      <c r="A118" s="38"/>
      <c r="B118" s="122"/>
      <c r="C118" s="122"/>
      <c r="D118" s="122"/>
      <c r="G118" s="41"/>
      <c r="H118" s="124"/>
      <c r="J118" s="124"/>
      <c r="K118" s="125"/>
      <c r="M118" s="125"/>
    </row>
    <row r="119" s="123" customFormat="true" ht="15" hidden="false" customHeight="true" outlineLevel="0" collapsed="false">
      <c r="A119" s="38"/>
      <c r="B119" s="122"/>
      <c r="C119" s="122"/>
      <c r="D119" s="122"/>
      <c r="G119" s="41"/>
      <c r="H119" s="124"/>
      <c r="J119" s="124"/>
      <c r="K119" s="125"/>
      <c r="M119" s="125"/>
    </row>
    <row r="120" s="123" customFormat="true" ht="15" hidden="false" customHeight="true" outlineLevel="0" collapsed="false">
      <c r="A120" s="38"/>
      <c r="B120" s="122"/>
      <c r="C120" s="122"/>
      <c r="D120" s="122"/>
      <c r="G120" s="41"/>
      <c r="H120" s="124"/>
      <c r="J120" s="124"/>
      <c r="K120" s="125"/>
      <c r="M120" s="125"/>
    </row>
    <row r="121" s="123" customFormat="true" ht="15" hidden="false" customHeight="true" outlineLevel="0" collapsed="false">
      <c r="A121" s="38"/>
      <c r="B121" s="122"/>
      <c r="C121" s="122"/>
      <c r="D121" s="122"/>
      <c r="G121" s="41"/>
      <c r="H121" s="124"/>
      <c r="J121" s="124"/>
      <c r="K121" s="125"/>
      <c r="M121" s="125"/>
    </row>
    <row r="122" s="123" customFormat="true" ht="15" hidden="false" customHeight="true" outlineLevel="0" collapsed="false">
      <c r="A122" s="38"/>
      <c r="B122" s="122"/>
      <c r="C122" s="122"/>
      <c r="D122" s="122"/>
      <c r="G122" s="41"/>
      <c r="H122" s="124"/>
      <c r="J122" s="124"/>
      <c r="K122" s="125"/>
      <c r="M122" s="125"/>
    </row>
    <row r="123" s="123" customFormat="true" ht="15" hidden="false" customHeight="true" outlineLevel="0" collapsed="false">
      <c r="A123" s="38"/>
      <c r="B123" s="122"/>
      <c r="C123" s="122"/>
      <c r="D123" s="122"/>
      <c r="G123" s="41"/>
      <c r="H123" s="124"/>
      <c r="J123" s="124"/>
      <c r="K123" s="125"/>
      <c r="M123" s="125"/>
    </row>
    <row r="124" s="123" customFormat="true" ht="15" hidden="false" customHeight="true" outlineLevel="0" collapsed="false">
      <c r="A124" s="38"/>
      <c r="B124" s="122"/>
      <c r="C124" s="122"/>
      <c r="D124" s="122"/>
      <c r="G124" s="41"/>
      <c r="H124" s="124"/>
      <c r="J124" s="124"/>
      <c r="K124" s="125"/>
      <c r="M124" s="125"/>
    </row>
    <row r="125" s="123" customFormat="true" ht="15" hidden="false" customHeight="true" outlineLevel="0" collapsed="false">
      <c r="A125" s="38"/>
      <c r="B125" s="122"/>
      <c r="C125" s="122"/>
      <c r="D125" s="122"/>
      <c r="G125" s="41"/>
      <c r="H125" s="124"/>
      <c r="J125" s="124"/>
      <c r="K125" s="125"/>
      <c r="M125" s="125"/>
    </row>
    <row r="126" s="123" customFormat="true" ht="15" hidden="false" customHeight="true" outlineLevel="0" collapsed="false">
      <c r="A126" s="38"/>
      <c r="B126" s="122"/>
      <c r="C126" s="122"/>
      <c r="D126" s="122"/>
      <c r="G126" s="41"/>
      <c r="H126" s="124"/>
      <c r="J126" s="124"/>
      <c r="K126" s="125"/>
      <c r="M126" s="125"/>
    </row>
    <row r="127" s="123" customFormat="true" ht="15" hidden="false" customHeight="true" outlineLevel="0" collapsed="false">
      <c r="A127" s="38"/>
      <c r="B127" s="122"/>
      <c r="C127" s="122"/>
      <c r="D127" s="122"/>
      <c r="G127" s="41"/>
      <c r="H127" s="124"/>
      <c r="J127" s="124"/>
      <c r="K127" s="125"/>
      <c r="M127" s="125"/>
    </row>
    <row r="128" s="123" customFormat="true" ht="15" hidden="false" customHeight="true" outlineLevel="0" collapsed="false">
      <c r="A128" s="38"/>
      <c r="B128" s="122"/>
      <c r="C128" s="122"/>
      <c r="D128" s="122"/>
      <c r="G128" s="41"/>
      <c r="H128" s="124"/>
      <c r="J128" s="124"/>
      <c r="K128" s="125"/>
      <c r="M128" s="125"/>
    </row>
    <row r="129" s="123" customFormat="true" ht="15" hidden="false" customHeight="true" outlineLevel="0" collapsed="false">
      <c r="A129" s="38"/>
      <c r="B129" s="122"/>
      <c r="C129" s="122"/>
      <c r="D129" s="122"/>
      <c r="G129" s="41"/>
      <c r="H129" s="124"/>
      <c r="J129" s="124"/>
      <c r="K129" s="125"/>
      <c r="M129" s="125"/>
    </row>
    <row r="130" s="123" customFormat="true" ht="15" hidden="false" customHeight="true" outlineLevel="0" collapsed="false">
      <c r="A130" s="38"/>
      <c r="B130" s="122"/>
      <c r="C130" s="122"/>
      <c r="D130" s="122"/>
      <c r="G130" s="41"/>
      <c r="H130" s="124"/>
      <c r="J130" s="124"/>
      <c r="K130" s="125"/>
      <c r="M130" s="125"/>
    </row>
    <row r="131" s="123" customFormat="true" ht="15" hidden="false" customHeight="true" outlineLevel="0" collapsed="false">
      <c r="A131" s="38"/>
      <c r="B131" s="122"/>
      <c r="C131" s="122"/>
      <c r="D131" s="122"/>
      <c r="G131" s="41"/>
      <c r="H131" s="124"/>
      <c r="J131" s="124"/>
      <c r="K131" s="125"/>
      <c r="M131" s="125"/>
    </row>
    <row r="132" s="123" customFormat="true" ht="15" hidden="false" customHeight="true" outlineLevel="0" collapsed="false">
      <c r="A132" s="38"/>
      <c r="B132" s="122"/>
      <c r="C132" s="122"/>
      <c r="D132" s="122"/>
      <c r="G132" s="41"/>
      <c r="H132" s="124"/>
      <c r="J132" s="124"/>
      <c r="K132" s="125"/>
      <c r="M132" s="125"/>
    </row>
    <row r="133" s="123" customFormat="true" ht="15" hidden="false" customHeight="true" outlineLevel="0" collapsed="false">
      <c r="A133" s="38"/>
      <c r="B133" s="122"/>
      <c r="C133" s="122"/>
      <c r="D133" s="122"/>
      <c r="G133" s="41"/>
      <c r="H133" s="124"/>
      <c r="J133" s="124"/>
      <c r="K133" s="125"/>
      <c r="M133" s="125"/>
    </row>
    <row r="134" s="123" customFormat="true" ht="15" hidden="false" customHeight="true" outlineLevel="0" collapsed="false">
      <c r="A134" s="38"/>
      <c r="B134" s="122"/>
      <c r="C134" s="122"/>
      <c r="D134" s="122"/>
      <c r="G134" s="41"/>
      <c r="H134" s="124"/>
      <c r="J134" s="124"/>
      <c r="K134" s="125"/>
      <c r="M134" s="125"/>
    </row>
    <row r="135" s="123" customFormat="true" ht="15" hidden="false" customHeight="true" outlineLevel="0" collapsed="false">
      <c r="A135" s="38"/>
      <c r="B135" s="122"/>
      <c r="C135" s="122"/>
      <c r="D135" s="122"/>
      <c r="G135" s="41"/>
      <c r="H135" s="124"/>
      <c r="J135" s="124"/>
      <c r="K135" s="125"/>
      <c r="M135" s="125"/>
    </row>
    <row r="136" s="123" customFormat="true" ht="15" hidden="false" customHeight="true" outlineLevel="0" collapsed="false">
      <c r="A136" s="38"/>
      <c r="B136" s="122"/>
      <c r="C136" s="122"/>
      <c r="D136" s="122"/>
      <c r="G136" s="41"/>
      <c r="H136" s="124"/>
      <c r="J136" s="124"/>
      <c r="K136" s="125"/>
      <c r="M136" s="125"/>
    </row>
    <row r="137" s="123" customFormat="true" ht="15" hidden="false" customHeight="true" outlineLevel="0" collapsed="false">
      <c r="A137" s="38"/>
      <c r="B137" s="122"/>
      <c r="C137" s="122"/>
      <c r="D137" s="122"/>
      <c r="G137" s="41"/>
      <c r="H137" s="124"/>
      <c r="J137" s="124"/>
      <c r="K137" s="125"/>
      <c r="M137" s="125"/>
    </row>
    <row r="138" s="123" customFormat="true" ht="15" hidden="false" customHeight="true" outlineLevel="0" collapsed="false">
      <c r="A138" s="38"/>
      <c r="B138" s="122"/>
      <c r="C138" s="122"/>
      <c r="D138" s="122"/>
      <c r="G138" s="41"/>
      <c r="H138" s="124"/>
      <c r="J138" s="124"/>
      <c r="K138" s="125"/>
      <c r="M138" s="125"/>
    </row>
    <row r="139" s="123" customFormat="true" ht="15" hidden="false" customHeight="true" outlineLevel="0" collapsed="false">
      <c r="A139" s="38"/>
      <c r="B139" s="122"/>
      <c r="C139" s="122"/>
      <c r="D139" s="122"/>
      <c r="G139" s="41"/>
      <c r="H139" s="124"/>
      <c r="J139" s="124"/>
      <c r="K139" s="125"/>
      <c r="M139" s="125"/>
    </row>
    <row r="140" s="123" customFormat="true" ht="15" hidden="false" customHeight="true" outlineLevel="0" collapsed="false">
      <c r="A140" s="38"/>
      <c r="B140" s="122"/>
      <c r="C140" s="122"/>
      <c r="D140" s="122"/>
      <c r="G140" s="41"/>
      <c r="H140" s="124"/>
      <c r="J140" s="124"/>
      <c r="K140" s="125"/>
      <c r="M140" s="125"/>
    </row>
    <row r="141" s="123" customFormat="true" ht="15" hidden="false" customHeight="true" outlineLevel="0" collapsed="false">
      <c r="A141" s="38"/>
      <c r="B141" s="122"/>
      <c r="C141" s="122"/>
      <c r="D141" s="122"/>
      <c r="G141" s="41"/>
      <c r="H141" s="124"/>
      <c r="J141" s="124"/>
      <c r="K141" s="125"/>
      <c r="M141" s="125"/>
    </row>
    <row r="142" s="123" customFormat="true" ht="15" hidden="false" customHeight="true" outlineLevel="0" collapsed="false">
      <c r="A142" s="38"/>
      <c r="B142" s="122"/>
      <c r="C142" s="122"/>
      <c r="D142" s="122"/>
      <c r="G142" s="41"/>
      <c r="H142" s="124"/>
      <c r="J142" s="124"/>
      <c r="K142" s="125"/>
      <c r="M142" s="125"/>
    </row>
    <row r="143" s="123" customFormat="true" ht="15" hidden="false" customHeight="true" outlineLevel="0" collapsed="false">
      <c r="A143" s="38"/>
      <c r="B143" s="122"/>
      <c r="C143" s="122"/>
      <c r="D143" s="122"/>
      <c r="G143" s="41"/>
      <c r="H143" s="124"/>
      <c r="J143" s="124"/>
      <c r="K143" s="125"/>
      <c r="M143" s="125"/>
    </row>
    <row r="144" s="123" customFormat="true" ht="15" hidden="false" customHeight="true" outlineLevel="0" collapsed="false">
      <c r="A144" s="38"/>
      <c r="B144" s="122"/>
      <c r="C144" s="122"/>
      <c r="D144" s="122"/>
      <c r="G144" s="41"/>
      <c r="H144" s="124"/>
      <c r="J144" s="124"/>
      <c r="K144" s="125"/>
      <c r="M144" s="125"/>
    </row>
    <row r="145" s="123" customFormat="true" ht="15" hidden="false" customHeight="true" outlineLevel="0" collapsed="false">
      <c r="A145" s="38"/>
      <c r="B145" s="122"/>
      <c r="C145" s="122"/>
      <c r="D145" s="122"/>
      <c r="G145" s="41"/>
      <c r="H145" s="124"/>
      <c r="J145" s="124"/>
      <c r="K145" s="125"/>
      <c r="M145" s="125"/>
    </row>
    <row r="146" s="123" customFormat="true" ht="15" hidden="false" customHeight="true" outlineLevel="0" collapsed="false">
      <c r="A146" s="38"/>
      <c r="B146" s="122"/>
      <c r="C146" s="122"/>
      <c r="D146" s="122"/>
      <c r="G146" s="41"/>
      <c r="H146" s="124"/>
      <c r="J146" s="124"/>
      <c r="K146" s="125"/>
      <c r="M146" s="125"/>
    </row>
    <row r="147" s="123" customFormat="true" ht="15" hidden="false" customHeight="true" outlineLevel="0" collapsed="false">
      <c r="A147" s="38"/>
      <c r="B147" s="122"/>
      <c r="C147" s="122"/>
      <c r="D147" s="122"/>
      <c r="G147" s="41"/>
      <c r="H147" s="124"/>
      <c r="J147" s="124"/>
      <c r="K147" s="125"/>
      <c r="M147" s="125"/>
    </row>
    <row r="148" s="123" customFormat="true" ht="15" hidden="false" customHeight="true" outlineLevel="0" collapsed="false">
      <c r="A148" s="38"/>
      <c r="B148" s="122"/>
      <c r="C148" s="122"/>
      <c r="D148" s="122"/>
      <c r="G148" s="41"/>
      <c r="H148" s="124"/>
      <c r="J148" s="124"/>
      <c r="K148" s="125"/>
      <c r="M148" s="125"/>
    </row>
    <row r="149" s="123" customFormat="true" ht="15" hidden="false" customHeight="true" outlineLevel="0" collapsed="false">
      <c r="A149" s="38"/>
      <c r="B149" s="122"/>
      <c r="C149" s="122"/>
      <c r="D149" s="122"/>
      <c r="G149" s="41"/>
      <c r="H149" s="124"/>
      <c r="J149" s="124"/>
      <c r="K149" s="125"/>
      <c r="M149" s="125"/>
    </row>
    <row r="150" s="123" customFormat="true" ht="15" hidden="false" customHeight="true" outlineLevel="0" collapsed="false">
      <c r="A150" s="38"/>
      <c r="B150" s="122"/>
      <c r="C150" s="122"/>
      <c r="D150" s="122"/>
      <c r="G150" s="41"/>
      <c r="H150" s="124"/>
      <c r="J150" s="124"/>
      <c r="K150" s="125"/>
      <c r="M150" s="125"/>
    </row>
    <row r="151" s="123" customFormat="true" ht="15" hidden="false" customHeight="true" outlineLevel="0" collapsed="false">
      <c r="A151" s="38"/>
      <c r="B151" s="122"/>
      <c r="C151" s="122"/>
      <c r="D151" s="122"/>
      <c r="G151" s="41"/>
      <c r="H151" s="124"/>
      <c r="J151" s="124"/>
      <c r="K151" s="125"/>
      <c r="M151" s="125"/>
    </row>
    <row r="152" s="123" customFormat="true" ht="15" hidden="false" customHeight="true" outlineLevel="0" collapsed="false">
      <c r="A152" s="38"/>
      <c r="B152" s="122"/>
      <c r="C152" s="122"/>
      <c r="D152" s="122"/>
      <c r="G152" s="41"/>
      <c r="H152" s="124"/>
      <c r="J152" s="124"/>
      <c r="K152" s="125"/>
      <c r="M152" s="125"/>
    </row>
    <row r="153" s="123" customFormat="true" ht="15" hidden="false" customHeight="true" outlineLevel="0" collapsed="false">
      <c r="A153" s="38"/>
      <c r="B153" s="122"/>
      <c r="C153" s="122"/>
      <c r="D153" s="122"/>
      <c r="G153" s="41"/>
      <c r="H153" s="124"/>
      <c r="J153" s="124"/>
      <c r="K153" s="125"/>
      <c r="M153" s="125"/>
    </row>
    <row r="154" s="123" customFormat="true" ht="15" hidden="false" customHeight="true" outlineLevel="0" collapsed="false">
      <c r="A154" s="38"/>
      <c r="B154" s="122"/>
      <c r="C154" s="122"/>
      <c r="D154" s="122"/>
      <c r="G154" s="41"/>
      <c r="H154" s="124"/>
      <c r="J154" s="124"/>
      <c r="K154" s="125"/>
      <c r="M154" s="125"/>
    </row>
    <row r="155" s="123" customFormat="true" ht="15" hidden="false" customHeight="true" outlineLevel="0" collapsed="false">
      <c r="A155" s="38"/>
      <c r="B155" s="122"/>
      <c r="C155" s="122"/>
      <c r="D155" s="122"/>
      <c r="G155" s="41"/>
      <c r="H155" s="124"/>
      <c r="J155" s="124"/>
      <c r="K155" s="125"/>
      <c r="M155" s="125"/>
    </row>
    <row r="156" s="123" customFormat="true" ht="15" hidden="false" customHeight="true" outlineLevel="0" collapsed="false">
      <c r="A156" s="38"/>
      <c r="B156" s="122"/>
      <c r="C156" s="122"/>
      <c r="D156" s="122"/>
      <c r="G156" s="41"/>
      <c r="H156" s="124"/>
      <c r="J156" s="124"/>
      <c r="K156" s="125"/>
      <c r="M156" s="125"/>
    </row>
    <row r="157" s="123" customFormat="true" ht="15" hidden="false" customHeight="true" outlineLevel="0" collapsed="false">
      <c r="A157" s="38"/>
      <c r="B157" s="122"/>
      <c r="C157" s="122"/>
      <c r="D157" s="122"/>
      <c r="G157" s="41"/>
      <c r="H157" s="124"/>
      <c r="J157" s="124"/>
      <c r="K157" s="125"/>
      <c r="M157" s="125"/>
    </row>
    <row r="158" s="123" customFormat="true" ht="15" hidden="false" customHeight="true" outlineLevel="0" collapsed="false">
      <c r="A158" s="38"/>
      <c r="B158" s="122"/>
      <c r="C158" s="122"/>
      <c r="D158" s="122"/>
      <c r="G158" s="41"/>
      <c r="H158" s="124"/>
      <c r="J158" s="124"/>
      <c r="K158" s="125"/>
      <c r="M158" s="125"/>
    </row>
    <row r="159" s="123" customFormat="true" ht="15" hidden="false" customHeight="true" outlineLevel="0" collapsed="false">
      <c r="A159" s="38"/>
      <c r="B159" s="122"/>
      <c r="C159" s="122"/>
      <c r="D159" s="122"/>
      <c r="G159" s="41"/>
      <c r="H159" s="124"/>
      <c r="J159" s="124"/>
      <c r="K159" s="125"/>
      <c r="M159" s="125"/>
    </row>
    <row r="160" s="123" customFormat="true" ht="15" hidden="false" customHeight="true" outlineLevel="0" collapsed="false">
      <c r="A160" s="38"/>
      <c r="B160" s="122"/>
      <c r="C160" s="122"/>
      <c r="D160" s="122"/>
      <c r="G160" s="41"/>
      <c r="H160" s="124"/>
      <c r="J160" s="124"/>
      <c r="K160" s="125"/>
      <c r="M160" s="125"/>
    </row>
    <row r="161" s="123" customFormat="true" ht="15" hidden="false" customHeight="true" outlineLevel="0" collapsed="false">
      <c r="A161" s="38"/>
      <c r="B161" s="122"/>
      <c r="C161" s="122"/>
      <c r="D161" s="122"/>
      <c r="G161" s="41"/>
      <c r="H161" s="124"/>
      <c r="J161" s="124"/>
      <c r="K161" s="125"/>
      <c r="M161" s="125"/>
    </row>
    <row r="162" s="123" customFormat="true" ht="15" hidden="false" customHeight="true" outlineLevel="0" collapsed="false">
      <c r="A162" s="38"/>
      <c r="B162" s="122"/>
      <c r="C162" s="122"/>
      <c r="D162" s="122"/>
      <c r="G162" s="41"/>
      <c r="H162" s="124"/>
      <c r="J162" s="124"/>
      <c r="K162" s="125"/>
      <c r="M162" s="125"/>
    </row>
  </sheetData>
  <mergeCells count="11">
    <mergeCell ref="A1:N1"/>
    <mergeCell ref="J2:N2"/>
    <mergeCell ref="A3:C5"/>
    <mergeCell ref="D3:G3"/>
    <mergeCell ref="H3:N3"/>
    <mergeCell ref="D4:G4"/>
    <mergeCell ref="H4:N4"/>
    <mergeCell ref="D5:G5"/>
    <mergeCell ref="H5:N5"/>
    <mergeCell ref="A7:N7"/>
    <mergeCell ref="A9:N9"/>
  </mergeCells>
  <printOptions headings="false" gridLines="false" gridLinesSet="true" horizontalCentered="false" verticalCentered="false"/>
  <pageMargins left="0.340277777777778" right="0.159722222222222" top="0.25" bottom="0.22986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N3"/>
    </sheetView>
  </sheetViews>
  <sheetFormatPr defaultColWidth="8.8671875" defaultRowHeight="12" zeroHeight="false" outlineLevelRow="0" outlineLevelCol="0"/>
  <cols>
    <col collapsed="false" customWidth="true" hidden="false" outlineLevel="0" max="1" min="1" style="38" width="4.12"/>
    <col collapsed="false" customWidth="true" hidden="false" outlineLevel="0" max="2" min="2" style="122" width="6.12"/>
    <col collapsed="false" customWidth="true" hidden="false" outlineLevel="0" max="3" min="3" style="122" width="5.49"/>
    <col collapsed="false" customWidth="true" hidden="false" outlineLevel="0" max="4" min="4" style="126" width="7.75"/>
    <col collapsed="false" customWidth="true" hidden="false" outlineLevel="0" max="5" min="5" style="40" width="4.25"/>
    <col collapsed="false" customWidth="true" hidden="false" outlineLevel="0" max="6" min="6" style="40" width="3.99"/>
    <col collapsed="false" customWidth="true" hidden="false" outlineLevel="0" max="7" min="7" style="46" width="5.49"/>
    <col collapsed="false" customWidth="true" hidden="false" outlineLevel="0" max="8" min="8" style="42" width="20.36"/>
    <col collapsed="false" customWidth="true" hidden="false" outlineLevel="0" max="9" min="9" style="40" width="4.12"/>
    <col collapsed="false" customWidth="true" hidden="false" outlineLevel="0" max="10" min="10" style="127" width="9.36"/>
    <col collapsed="false" customWidth="true" hidden="false" outlineLevel="0" max="11" min="11" style="128" width="7.49"/>
    <col collapsed="false" customWidth="true" hidden="false" outlineLevel="0" max="12" min="12" style="45" width="5.36"/>
    <col collapsed="false" customWidth="false" hidden="false" outlineLevel="0" max="13" min="13" style="46" width="8.86"/>
    <col collapsed="false" customWidth="true" hidden="false" outlineLevel="0" max="14" min="14" style="45" width="8.25"/>
    <col collapsed="false" customWidth="false" hidden="false" outlineLevel="0" max="257" min="15" style="40" width="8.86"/>
  </cols>
  <sheetData>
    <row r="1" s="48" customFormat="true" ht="31.15" hidden="false" customHeight="true" outlineLevel="0" collapsed="false">
      <c r="A1" s="47" t="str">
        <f aca="false">提供物件総括!A1</f>
        <v>東北地方太平洋沖地震に伴う被災者への都内民間賃貸住宅情報</v>
      </c>
      <c r="B1" s="47"/>
      <c r="C1" s="47"/>
      <c r="D1" s="47"/>
      <c r="E1" s="47"/>
      <c r="F1" s="47"/>
      <c r="G1" s="47"/>
      <c r="H1" s="47"/>
      <c r="I1" s="47"/>
      <c r="J1" s="47"/>
      <c r="K1" s="47"/>
      <c r="L1" s="47"/>
      <c r="M1" s="47"/>
      <c r="N1" s="47"/>
    </row>
    <row r="2" s="48" customFormat="true" ht="19.15" hidden="false" customHeight="true" outlineLevel="0" collapsed="false">
      <c r="A2" s="49"/>
      <c r="B2" s="49"/>
      <c r="C2" s="49"/>
      <c r="D2" s="129"/>
      <c r="E2" s="50"/>
      <c r="F2" s="50"/>
      <c r="G2" s="50"/>
      <c r="H2" s="52"/>
      <c r="I2" s="50"/>
      <c r="J2" s="53" t="str">
        <f aca="false">提供物件総括!E2</f>
        <v>平成23年4月4日現在</v>
      </c>
      <c r="K2" s="53"/>
      <c r="L2" s="53"/>
      <c r="M2" s="53"/>
      <c r="N2" s="53"/>
    </row>
    <row r="3" customFormat="false" ht="24.6" hidden="false" customHeight="true" outlineLevel="0" collapsed="false">
      <c r="A3" s="54" t="str">
        <f aca="false">提供物件総括!A18</f>
        <v>分類②　</v>
      </c>
      <c r="B3" s="54"/>
      <c r="C3" s="54"/>
      <c r="D3" s="55" t="str">
        <f aca="false">提供物件総括!A4</f>
        <v>賃貸マンション</v>
      </c>
      <c r="E3" s="55"/>
      <c r="F3" s="55"/>
      <c r="G3" s="55"/>
      <c r="H3" s="56" t="s">
        <v>44</v>
      </c>
      <c r="I3" s="56"/>
      <c r="J3" s="56"/>
      <c r="K3" s="56"/>
      <c r="L3" s="56"/>
      <c r="M3" s="56"/>
      <c r="N3" s="56"/>
    </row>
    <row r="4" customFormat="false" ht="32.45" hidden="false" customHeight="true" outlineLevel="0" collapsed="false">
      <c r="A4" s="54"/>
      <c r="B4" s="54"/>
      <c r="C4" s="54"/>
      <c r="D4" s="57" t="str">
        <f aca="false">提供物件総括!A17</f>
        <v>小世帯向け</v>
      </c>
      <c r="E4" s="57"/>
      <c r="F4" s="57"/>
      <c r="G4" s="57"/>
      <c r="H4" s="58" t="s">
        <v>3</v>
      </c>
      <c r="I4" s="58"/>
      <c r="J4" s="58"/>
      <c r="K4" s="58"/>
      <c r="L4" s="58"/>
      <c r="M4" s="58"/>
      <c r="N4" s="58"/>
    </row>
    <row r="5" customFormat="false" ht="30" hidden="false" customHeight="true" outlineLevel="0" collapsed="false">
      <c r="A5" s="54"/>
      <c r="B5" s="54"/>
      <c r="C5" s="54"/>
      <c r="D5" s="59" t="str">
        <f aca="false">提供物件総括!B21</f>
        <v>６万円～８万円</v>
      </c>
      <c r="E5" s="59"/>
      <c r="F5" s="59"/>
      <c r="G5" s="59"/>
      <c r="H5" s="60" t="s">
        <v>45</v>
      </c>
      <c r="I5" s="60"/>
      <c r="J5" s="60"/>
      <c r="K5" s="60"/>
      <c r="L5" s="60"/>
      <c r="M5" s="60"/>
      <c r="N5" s="60"/>
    </row>
    <row r="6" customFormat="false" ht="15" hidden="false" customHeight="true" outlineLevel="0" collapsed="false">
      <c r="A6" s="61"/>
      <c r="B6" s="61"/>
      <c r="C6" s="61"/>
      <c r="D6" s="62"/>
      <c r="E6" s="62"/>
      <c r="F6" s="62"/>
      <c r="G6" s="62"/>
      <c r="H6" s="63"/>
      <c r="I6" s="63"/>
      <c r="J6" s="63"/>
      <c r="K6" s="63"/>
      <c r="L6" s="63"/>
      <c r="M6" s="63"/>
      <c r="N6" s="63"/>
    </row>
    <row r="7" customFormat="false" ht="305.25" hidden="false" customHeight="true" outlineLevel="0" collapsed="false">
      <c r="A7" s="64" t="s">
        <v>46</v>
      </c>
      <c r="B7" s="64"/>
      <c r="C7" s="64"/>
      <c r="D7" s="64"/>
      <c r="E7" s="64"/>
      <c r="F7" s="64"/>
      <c r="G7" s="64"/>
      <c r="H7" s="64"/>
      <c r="I7" s="64"/>
      <c r="J7" s="64"/>
      <c r="K7" s="64"/>
      <c r="L7" s="64"/>
      <c r="M7" s="64"/>
      <c r="N7" s="64"/>
    </row>
    <row r="8" customFormat="false" ht="17.25" hidden="false" customHeight="true" outlineLevel="0" collapsed="false">
      <c r="A8" s="65"/>
      <c r="B8" s="65"/>
      <c r="C8" s="65"/>
      <c r="D8" s="66"/>
      <c r="E8" s="66"/>
      <c r="F8" s="66"/>
      <c r="G8" s="66"/>
      <c r="H8" s="63"/>
      <c r="I8" s="63"/>
      <c r="J8" s="63"/>
      <c r="K8" s="63"/>
      <c r="L8" s="63"/>
      <c r="M8" s="63"/>
      <c r="N8" s="63"/>
    </row>
    <row r="9" customFormat="false" ht="30" hidden="false" customHeight="true" outlineLevel="0" collapsed="false">
      <c r="A9" s="67" t="s">
        <v>47</v>
      </c>
      <c r="B9" s="67"/>
      <c r="C9" s="67"/>
      <c r="D9" s="67"/>
      <c r="E9" s="67"/>
      <c r="F9" s="67"/>
      <c r="G9" s="67"/>
      <c r="H9" s="67"/>
      <c r="I9" s="67"/>
      <c r="J9" s="67"/>
      <c r="K9" s="67"/>
      <c r="L9" s="67"/>
      <c r="M9" s="67"/>
      <c r="N9" s="67"/>
    </row>
    <row r="10" s="73" customFormat="true" ht="37.15" hidden="false" customHeight="true" outlineLevel="0" collapsed="false">
      <c r="A10" s="68" t="s">
        <v>48</v>
      </c>
      <c r="B10" s="69" t="s">
        <v>14</v>
      </c>
      <c r="C10" s="70" t="s">
        <v>49</v>
      </c>
      <c r="D10" s="69" t="s">
        <v>50</v>
      </c>
      <c r="E10" s="71" t="s">
        <v>22</v>
      </c>
      <c r="F10" s="71" t="s">
        <v>24</v>
      </c>
      <c r="G10" s="71" t="s">
        <v>51</v>
      </c>
      <c r="H10" s="71" t="s">
        <v>52</v>
      </c>
      <c r="I10" s="71" t="s">
        <v>53</v>
      </c>
      <c r="J10" s="130" t="s">
        <v>54</v>
      </c>
      <c r="K10" s="71" t="s">
        <v>55</v>
      </c>
      <c r="L10" s="71" t="s">
        <v>56</v>
      </c>
      <c r="M10" s="71" t="s">
        <v>57</v>
      </c>
      <c r="N10" s="72" t="s">
        <v>58</v>
      </c>
    </row>
    <row r="11" s="85" customFormat="true" ht="37.15" hidden="false" customHeight="true" outlineLevel="0" collapsed="false">
      <c r="A11" s="74" t="n">
        <v>1</v>
      </c>
      <c r="B11" s="131" t="n">
        <v>60000</v>
      </c>
      <c r="C11" s="131" t="n">
        <v>3000</v>
      </c>
      <c r="D11" s="132" t="n">
        <f aca="false">SUM(B11:C11)</f>
        <v>63000</v>
      </c>
      <c r="E11" s="77" t="n">
        <v>1</v>
      </c>
      <c r="F11" s="77" t="n">
        <v>1</v>
      </c>
      <c r="G11" s="133" t="n">
        <v>34.56</v>
      </c>
      <c r="H11" s="79" t="s">
        <v>250</v>
      </c>
      <c r="I11" s="77" t="n">
        <v>2</v>
      </c>
      <c r="J11" s="79" t="s">
        <v>251</v>
      </c>
      <c r="K11" s="134" t="s">
        <v>77</v>
      </c>
      <c r="L11" s="77" t="s">
        <v>93</v>
      </c>
      <c r="M11" s="135" t="n">
        <v>31564</v>
      </c>
      <c r="N11" s="87" t="s">
        <v>71</v>
      </c>
    </row>
    <row r="12" s="85" customFormat="true" ht="37.15" hidden="false" customHeight="true" outlineLevel="0" collapsed="false">
      <c r="A12" s="86" t="n">
        <v>2</v>
      </c>
      <c r="B12" s="131" t="n">
        <v>61000</v>
      </c>
      <c r="C12" s="131" t="n">
        <v>2000</v>
      </c>
      <c r="D12" s="132" t="n">
        <f aca="false">SUM(B12:C12)</f>
        <v>63000</v>
      </c>
      <c r="E12" s="77" t="n">
        <v>1</v>
      </c>
      <c r="F12" s="77" t="n">
        <v>1</v>
      </c>
      <c r="G12" s="133" t="n">
        <v>34.65</v>
      </c>
      <c r="H12" s="79" t="s">
        <v>252</v>
      </c>
      <c r="I12" s="77" t="n">
        <v>4</v>
      </c>
      <c r="J12" s="79" t="s">
        <v>253</v>
      </c>
      <c r="K12" s="134" t="s">
        <v>148</v>
      </c>
      <c r="L12" s="77" t="s">
        <v>254</v>
      </c>
      <c r="M12" s="135"/>
      <c r="N12" s="87" t="s">
        <v>71</v>
      </c>
    </row>
    <row r="13" s="85" customFormat="true" ht="37.15" hidden="false" customHeight="true" outlineLevel="0" collapsed="false">
      <c r="A13" s="86" t="n">
        <v>3</v>
      </c>
      <c r="B13" s="131" t="n">
        <v>60000</v>
      </c>
      <c r="C13" s="131" t="n">
        <v>0</v>
      </c>
      <c r="D13" s="132" t="n">
        <f aca="false">SUM(B13:C13)</f>
        <v>60000</v>
      </c>
      <c r="E13" s="77" t="n">
        <v>1</v>
      </c>
      <c r="F13" s="77" t="n">
        <v>1</v>
      </c>
      <c r="G13" s="133" t="n">
        <v>35</v>
      </c>
      <c r="H13" s="79" t="s">
        <v>255</v>
      </c>
      <c r="I13" s="77" t="n">
        <v>2</v>
      </c>
      <c r="J13" s="79" t="s">
        <v>256</v>
      </c>
      <c r="K13" s="134" t="s">
        <v>245</v>
      </c>
      <c r="L13" s="77" t="s">
        <v>254</v>
      </c>
      <c r="M13" s="135" t="n">
        <v>29738</v>
      </c>
      <c r="N13" s="104" t="s">
        <v>71</v>
      </c>
    </row>
    <row r="14" s="85" customFormat="true" ht="37.15" hidden="false" customHeight="true" outlineLevel="0" collapsed="false">
      <c r="A14" s="86" t="n">
        <v>4</v>
      </c>
      <c r="B14" s="131" t="n">
        <v>62000</v>
      </c>
      <c r="C14" s="131" t="n">
        <v>0</v>
      </c>
      <c r="D14" s="132" t="n">
        <f aca="false">SUM(B14:C14)</f>
        <v>62000</v>
      </c>
      <c r="E14" s="77" t="n">
        <v>0</v>
      </c>
      <c r="F14" s="77" t="n">
        <v>1</v>
      </c>
      <c r="G14" s="133" t="n">
        <v>35</v>
      </c>
      <c r="H14" s="79" t="s">
        <v>257</v>
      </c>
      <c r="I14" s="77" t="n">
        <v>1</v>
      </c>
      <c r="J14" s="79" t="s">
        <v>258</v>
      </c>
      <c r="K14" s="134" t="s">
        <v>177</v>
      </c>
      <c r="L14" s="77" t="s">
        <v>205</v>
      </c>
      <c r="M14" s="135" t="s">
        <v>259</v>
      </c>
      <c r="N14" s="103" t="s">
        <v>63</v>
      </c>
    </row>
    <row r="15" s="85" customFormat="true" ht="37.15" hidden="false" customHeight="true" outlineLevel="0" collapsed="false">
      <c r="A15" s="74" t="n">
        <v>5</v>
      </c>
      <c r="B15" s="136" t="n">
        <v>62000</v>
      </c>
      <c r="C15" s="136" t="n">
        <v>0</v>
      </c>
      <c r="D15" s="132" t="n">
        <f aca="false">SUM(B15:C15)</f>
        <v>62000</v>
      </c>
      <c r="E15" s="137" t="n">
        <v>1</v>
      </c>
      <c r="F15" s="137" t="n">
        <v>0</v>
      </c>
      <c r="G15" s="106" t="n">
        <v>35</v>
      </c>
      <c r="H15" s="79" t="s">
        <v>260</v>
      </c>
      <c r="I15" s="77" t="n">
        <v>1</v>
      </c>
      <c r="J15" s="79" t="s">
        <v>261</v>
      </c>
      <c r="K15" s="134" t="s">
        <v>262</v>
      </c>
      <c r="L15" s="77" t="s">
        <v>254</v>
      </c>
      <c r="M15" s="135" t="n">
        <v>27454</v>
      </c>
      <c r="N15" s="87" t="s">
        <v>71</v>
      </c>
    </row>
    <row r="16" s="85" customFormat="true" ht="37.15" hidden="false" customHeight="true" outlineLevel="0" collapsed="false">
      <c r="A16" s="86" t="n">
        <v>6</v>
      </c>
      <c r="B16" s="136" t="n">
        <v>62000</v>
      </c>
      <c r="C16" s="136" t="n">
        <v>3000</v>
      </c>
      <c r="D16" s="132" t="n">
        <f aca="false">SUM(B16:C16)</f>
        <v>65000</v>
      </c>
      <c r="E16" s="137" t="n">
        <v>0</v>
      </c>
      <c r="F16" s="137" t="n">
        <v>1</v>
      </c>
      <c r="G16" s="106" t="n">
        <v>35</v>
      </c>
      <c r="H16" s="138" t="s">
        <v>257</v>
      </c>
      <c r="I16" s="137" t="n">
        <v>1</v>
      </c>
      <c r="J16" s="138" t="s">
        <v>263</v>
      </c>
      <c r="K16" s="134" t="s">
        <v>177</v>
      </c>
      <c r="L16" s="137" t="s">
        <v>205</v>
      </c>
      <c r="M16" s="135" t="s">
        <v>259</v>
      </c>
      <c r="N16" s="103" t="s">
        <v>63</v>
      </c>
    </row>
    <row r="17" s="85" customFormat="true" ht="37.15" hidden="false" customHeight="true" outlineLevel="0" collapsed="false">
      <c r="A17" s="86" t="n">
        <v>7</v>
      </c>
      <c r="B17" s="136" t="n">
        <v>65000</v>
      </c>
      <c r="C17" s="136" t="n">
        <v>0</v>
      </c>
      <c r="D17" s="132" t="n">
        <f aca="false">SUM(B17:C17)</f>
        <v>65000</v>
      </c>
      <c r="E17" s="137" t="n">
        <v>1</v>
      </c>
      <c r="F17" s="137" t="n">
        <v>1</v>
      </c>
      <c r="G17" s="106" t="n">
        <v>35</v>
      </c>
      <c r="H17" s="138" t="s">
        <v>264</v>
      </c>
      <c r="I17" s="137" t="n">
        <v>3</v>
      </c>
      <c r="J17" s="138" t="s">
        <v>265</v>
      </c>
      <c r="K17" s="134" t="s">
        <v>77</v>
      </c>
      <c r="L17" s="137" t="s">
        <v>254</v>
      </c>
      <c r="M17" s="135" t="s">
        <v>266</v>
      </c>
      <c r="N17" s="87" t="s">
        <v>71</v>
      </c>
    </row>
    <row r="18" s="85" customFormat="true" ht="37.15" hidden="false" customHeight="true" outlineLevel="0" collapsed="false">
      <c r="A18" s="86" t="n">
        <v>8</v>
      </c>
      <c r="B18" s="136" t="n">
        <v>60000</v>
      </c>
      <c r="C18" s="136" t="n">
        <v>3000</v>
      </c>
      <c r="D18" s="132" t="n">
        <f aca="false">SUM(B18:C18)</f>
        <v>63000</v>
      </c>
      <c r="E18" s="137" t="n">
        <v>2</v>
      </c>
      <c r="F18" s="137" t="n">
        <v>1</v>
      </c>
      <c r="G18" s="106" t="n">
        <v>35.95</v>
      </c>
      <c r="H18" s="138" t="s">
        <v>267</v>
      </c>
      <c r="I18" s="137" t="n">
        <v>2</v>
      </c>
      <c r="J18" s="138" t="s">
        <v>268</v>
      </c>
      <c r="K18" s="134" t="s">
        <v>61</v>
      </c>
      <c r="L18" s="137" t="s">
        <v>254</v>
      </c>
      <c r="M18" s="135" t="n">
        <v>26207</v>
      </c>
      <c r="N18" s="103" t="s">
        <v>63</v>
      </c>
    </row>
    <row r="19" s="85" customFormat="true" ht="37.15" hidden="false" customHeight="true" outlineLevel="0" collapsed="false">
      <c r="A19" s="74" t="n">
        <v>9</v>
      </c>
      <c r="B19" s="136" t="n">
        <v>65000</v>
      </c>
      <c r="C19" s="136" t="n">
        <v>0</v>
      </c>
      <c r="D19" s="132" t="n">
        <f aca="false">SUM(B19:C19)</f>
        <v>65000</v>
      </c>
      <c r="E19" s="137" t="n">
        <v>1</v>
      </c>
      <c r="F19" s="137" t="n">
        <v>1</v>
      </c>
      <c r="G19" s="106" t="n">
        <v>35.98</v>
      </c>
      <c r="H19" s="138" t="s">
        <v>269</v>
      </c>
      <c r="I19" s="137" t="n">
        <v>2</v>
      </c>
      <c r="J19" s="138" t="s">
        <v>270</v>
      </c>
      <c r="K19" s="134" t="s">
        <v>121</v>
      </c>
      <c r="L19" s="137" t="s">
        <v>93</v>
      </c>
      <c r="M19" s="135" t="n">
        <v>31138</v>
      </c>
      <c r="N19" s="87" t="s">
        <v>71</v>
      </c>
    </row>
    <row r="20" s="85" customFormat="true" ht="37.15" hidden="false" customHeight="true" outlineLevel="0" collapsed="false">
      <c r="A20" s="86" t="n">
        <v>10</v>
      </c>
      <c r="B20" s="136" t="n">
        <v>60000</v>
      </c>
      <c r="C20" s="136" t="n">
        <v>0</v>
      </c>
      <c r="D20" s="132" t="n">
        <f aca="false">SUM(B20:C20)</f>
        <v>60000</v>
      </c>
      <c r="E20" s="137" t="n">
        <v>1</v>
      </c>
      <c r="F20" s="137" t="n">
        <v>1</v>
      </c>
      <c r="G20" s="106" t="n">
        <v>36</v>
      </c>
      <c r="H20" s="138" t="s">
        <v>271</v>
      </c>
      <c r="I20" s="137" t="n">
        <v>1</v>
      </c>
      <c r="J20" s="138" t="s">
        <v>272</v>
      </c>
      <c r="K20" s="134" t="s">
        <v>103</v>
      </c>
      <c r="L20" s="137" t="s">
        <v>205</v>
      </c>
      <c r="M20" s="135" t="n">
        <v>25263</v>
      </c>
      <c r="N20" s="87" t="s">
        <v>71</v>
      </c>
    </row>
    <row r="21" s="85" customFormat="true" ht="37.15" hidden="false" customHeight="true" outlineLevel="0" collapsed="false">
      <c r="A21" s="86" t="n">
        <v>11</v>
      </c>
      <c r="B21" s="136" t="n">
        <v>62000</v>
      </c>
      <c r="C21" s="136" t="n">
        <v>0</v>
      </c>
      <c r="D21" s="132" t="n">
        <f aca="false">SUM(B21:C21)</f>
        <v>62000</v>
      </c>
      <c r="E21" s="137" t="n">
        <v>1</v>
      </c>
      <c r="F21" s="137" t="n">
        <v>1</v>
      </c>
      <c r="G21" s="106" t="n">
        <v>36</v>
      </c>
      <c r="H21" s="138" t="s">
        <v>273</v>
      </c>
      <c r="I21" s="137" t="n">
        <v>2</v>
      </c>
      <c r="J21" s="138" t="s">
        <v>274</v>
      </c>
      <c r="K21" s="134" t="s">
        <v>171</v>
      </c>
      <c r="L21" s="137" t="s">
        <v>205</v>
      </c>
      <c r="M21" s="135" t="n">
        <v>32568</v>
      </c>
      <c r="N21" s="104" t="s">
        <v>71</v>
      </c>
    </row>
    <row r="22" s="85" customFormat="true" ht="37.15" hidden="false" customHeight="true" outlineLevel="0" collapsed="false">
      <c r="A22" s="86" t="n">
        <v>12</v>
      </c>
      <c r="B22" s="136" t="n">
        <v>65000</v>
      </c>
      <c r="C22" s="136" t="n">
        <v>2000</v>
      </c>
      <c r="D22" s="132" t="n">
        <f aca="false">SUM(B22:C22)</f>
        <v>67000</v>
      </c>
      <c r="E22" s="137" t="n">
        <v>1</v>
      </c>
      <c r="F22" s="137" t="n">
        <v>1</v>
      </c>
      <c r="G22" s="106" t="n">
        <v>36.36</v>
      </c>
      <c r="H22" s="138" t="s">
        <v>275</v>
      </c>
      <c r="I22" s="137" t="n">
        <v>2</v>
      </c>
      <c r="J22" s="138" t="s">
        <v>276</v>
      </c>
      <c r="K22" s="80"/>
      <c r="L22" s="137" t="s">
        <v>254</v>
      </c>
      <c r="M22" s="135" t="n">
        <v>30011</v>
      </c>
      <c r="N22" s="87" t="s">
        <v>71</v>
      </c>
    </row>
    <row r="23" s="85" customFormat="true" ht="37.15" hidden="false" customHeight="true" outlineLevel="0" collapsed="false">
      <c r="A23" s="74" t="n">
        <v>13</v>
      </c>
      <c r="B23" s="136" t="n">
        <v>62000</v>
      </c>
      <c r="C23" s="136" t="n">
        <v>5000</v>
      </c>
      <c r="D23" s="132" t="n">
        <f aca="false">SUM(B23:C23)</f>
        <v>67000</v>
      </c>
      <c r="E23" s="137" t="n">
        <v>1</v>
      </c>
      <c r="F23" s="137" t="n">
        <v>1</v>
      </c>
      <c r="G23" s="106" t="n">
        <v>36.45</v>
      </c>
      <c r="H23" s="138" t="s">
        <v>277</v>
      </c>
      <c r="I23" s="137" t="n">
        <v>4</v>
      </c>
      <c r="J23" s="138" t="s">
        <v>278</v>
      </c>
      <c r="K23" s="134" t="s">
        <v>121</v>
      </c>
      <c r="L23" s="137" t="s">
        <v>254</v>
      </c>
      <c r="M23" s="135" t="s">
        <v>279</v>
      </c>
      <c r="N23" s="87" t="s">
        <v>71</v>
      </c>
    </row>
    <row r="24" s="85" customFormat="true" ht="37.15" hidden="false" customHeight="true" outlineLevel="0" collapsed="false">
      <c r="A24" s="86" t="n">
        <v>14</v>
      </c>
      <c r="B24" s="136" t="n">
        <v>65000</v>
      </c>
      <c r="C24" s="136" t="n">
        <v>4000</v>
      </c>
      <c r="D24" s="132" t="n">
        <f aca="false">SUM(B24:C24)</f>
        <v>69000</v>
      </c>
      <c r="E24" s="137" t="n">
        <v>1</v>
      </c>
      <c r="F24" s="137" t="n">
        <v>0</v>
      </c>
      <c r="G24" s="106" t="n">
        <v>36.68</v>
      </c>
      <c r="H24" s="138" t="s">
        <v>280</v>
      </c>
      <c r="I24" s="137" t="n">
        <v>2</v>
      </c>
      <c r="J24" s="138" t="s">
        <v>281</v>
      </c>
      <c r="K24" s="134" t="s">
        <v>96</v>
      </c>
      <c r="L24" s="137" t="s">
        <v>93</v>
      </c>
      <c r="M24" s="135" t="n">
        <v>31048</v>
      </c>
      <c r="N24" s="87" t="s">
        <v>71</v>
      </c>
    </row>
    <row r="25" s="85" customFormat="true" ht="37.15" hidden="false" customHeight="true" outlineLevel="0" collapsed="false">
      <c r="A25" s="86" t="n">
        <v>15</v>
      </c>
      <c r="B25" s="136" t="n">
        <v>63000</v>
      </c>
      <c r="C25" s="136" t="n">
        <v>3000</v>
      </c>
      <c r="D25" s="132" t="n">
        <f aca="false">SUM(B25:C25)</f>
        <v>66000</v>
      </c>
      <c r="E25" s="137" t="n">
        <v>1</v>
      </c>
      <c r="F25" s="137" t="n">
        <v>0</v>
      </c>
      <c r="G25" s="106" t="n">
        <v>36.73</v>
      </c>
      <c r="H25" s="138" t="s">
        <v>282</v>
      </c>
      <c r="I25" s="137" t="n">
        <v>2</v>
      </c>
      <c r="J25" s="138" t="s">
        <v>283</v>
      </c>
      <c r="K25" s="134" t="s">
        <v>121</v>
      </c>
      <c r="L25" s="139" t="s">
        <v>284</v>
      </c>
      <c r="M25" s="135" t="n">
        <v>27089</v>
      </c>
      <c r="N25" s="87" t="s">
        <v>71</v>
      </c>
    </row>
    <row r="26" s="85" customFormat="true" ht="37.15" hidden="false" customHeight="true" outlineLevel="0" collapsed="false">
      <c r="A26" s="86" t="n">
        <v>16</v>
      </c>
      <c r="B26" s="136" t="n">
        <v>65000</v>
      </c>
      <c r="C26" s="136" t="n">
        <v>0</v>
      </c>
      <c r="D26" s="132" t="n">
        <f aca="false">SUM(B26:C26)</f>
        <v>65000</v>
      </c>
      <c r="E26" s="137" t="n">
        <v>1</v>
      </c>
      <c r="F26" s="137" t="n">
        <v>1</v>
      </c>
      <c r="G26" s="106" t="n">
        <v>36.86</v>
      </c>
      <c r="H26" s="138" t="s">
        <v>285</v>
      </c>
      <c r="I26" s="137" t="n">
        <v>3</v>
      </c>
      <c r="J26" s="138" t="s">
        <v>286</v>
      </c>
      <c r="K26" s="134" t="s">
        <v>96</v>
      </c>
      <c r="L26" s="137" t="s">
        <v>93</v>
      </c>
      <c r="M26" s="135" t="s">
        <v>287</v>
      </c>
      <c r="N26" s="87" t="s">
        <v>71</v>
      </c>
    </row>
    <row r="27" s="85" customFormat="true" ht="37.15" hidden="false" customHeight="true" outlineLevel="0" collapsed="false">
      <c r="A27" s="74" t="n">
        <v>17</v>
      </c>
      <c r="B27" s="136" t="n">
        <v>62000</v>
      </c>
      <c r="C27" s="136" t="n">
        <v>0</v>
      </c>
      <c r="D27" s="132" t="n">
        <f aca="false">SUM(B27:C27)</f>
        <v>62000</v>
      </c>
      <c r="E27" s="137" t="n">
        <v>1</v>
      </c>
      <c r="F27" s="137" t="n">
        <v>1</v>
      </c>
      <c r="G27" s="106" t="n">
        <v>37</v>
      </c>
      <c r="H27" s="138" t="s">
        <v>288</v>
      </c>
      <c r="I27" s="137" t="n">
        <v>3</v>
      </c>
      <c r="J27" s="138" t="s">
        <v>289</v>
      </c>
      <c r="K27" s="134" t="s">
        <v>290</v>
      </c>
      <c r="L27" s="137" t="s">
        <v>93</v>
      </c>
      <c r="M27" s="135" t="n">
        <v>31199</v>
      </c>
      <c r="N27" s="87" t="s">
        <v>71</v>
      </c>
    </row>
    <row r="28" s="101" customFormat="true" ht="37.15" hidden="false" customHeight="true" outlineLevel="0" collapsed="false">
      <c r="A28" s="86" t="n">
        <v>18</v>
      </c>
      <c r="B28" s="136" t="n">
        <v>66000</v>
      </c>
      <c r="C28" s="136" t="n">
        <v>4000</v>
      </c>
      <c r="D28" s="132" t="n">
        <f aca="false">SUM(B28:C28)</f>
        <v>70000</v>
      </c>
      <c r="E28" s="137" t="n">
        <v>1</v>
      </c>
      <c r="F28" s="137" t="n">
        <v>0</v>
      </c>
      <c r="G28" s="106" t="n">
        <v>37</v>
      </c>
      <c r="H28" s="138" t="s">
        <v>291</v>
      </c>
      <c r="I28" s="137" t="n">
        <v>2</v>
      </c>
      <c r="J28" s="138" t="s">
        <v>281</v>
      </c>
      <c r="K28" s="134" t="s">
        <v>159</v>
      </c>
      <c r="L28" s="137" t="s">
        <v>254</v>
      </c>
      <c r="M28" s="135" t="n">
        <v>29221</v>
      </c>
      <c r="N28" s="104" t="s">
        <v>71</v>
      </c>
    </row>
    <row r="29" s="85" customFormat="true" ht="37.15" hidden="false" customHeight="true" outlineLevel="0" collapsed="false">
      <c r="A29" s="86" t="n">
        <v>19</v>
      </c>
      <c r="B29" s="136" t="n">
        <v>63000</v>
      </c>
      <c r="C29" s="136" t="n">
        <v>2000</v>
      </c>
      <c r="D29" s="132" t="n">
        <f aca="false">SUM(B29:C29)</f>
        <v>65000</v>
      </c>
      <c r="E29" s="137" t="n">
        <v>1</v>
      </c>
      <c r="F29" s="137" t="n">
        <v>1</v>
      </c>
      <c r="G29" s="106" t="n">
        <v>37.08</v>
      </c>
      <c r="H29" s="138" t="s">
        <v>292</v>
      </c>
      <c r="I29" s="137" t="n">
        <v>1</v>
      </c>
      <c r="J29" s="138" t="s">
        <v>293</v>
      </c>
      <c r="K29" s="134" t="s">
        <v>220</v>
      </c>
      <c r="L29" s="137" t="s">
        <v>93</v>
      </c>
      <c r="M29" s="135" t="n">
        <v>30407</v>
      </c>
      <c r="N29" s="103" t="s">
        <v>63</v>
      </c>
    </row>
    <row r="30" s="85" customFormat="true" ht="37.15" hidden="false" customHeight="true" outlineLevel="0" collapsed="false">
      <c r="A30" s="86" t="n">
        <v>20</v>
      </c>
      <c r="B30" s="136" t="n">
        <v>63000</v>
      </c>
      <c r="C30" s="136" t="n">
        <v>2000</v>
      </c>
      <c r="D30" s="132" t="n">
        <f aca="false">SUM(B30:C30)</f>
        <v>65000</v>
      </c>
      <c r="E30" s="137" t="n">
        <v>0</v>
      </c>
      <c r="F30" s="137" t="n">
        <v>0</v>
      </c>
      <c r="G30" s="106" t="n">
        <v>37.19</v>
      </c>
      <c r="H30" s="138" t="s">
        <v>294</v>
      </c>
      <c r="I30" s="137" t="n">
        <v>2</v>
      </c>
      <c r="J30" s="138" t="s">
        <v>295</v>
      </c>
      <c r="K30" s="134" t="s">
        <v>290</v>
      </c>
      <c r="L30" s="137" t="s">
        <v>254</v>
      </c>
      <c r="M30" s="135" t="n">
        <v>28216</v>
      </c>
      <c r="N30" s="103" t="s">
        <v>63</v>
      </c>
    </row>
    <row r="31" s="85" customFormat="true" ht="37.15" hidden="false" customHeight="true" outlineLevel="0" collapsed="false">
      <c r="A31" s="74" t="n">
        <v>21</v>
      </c>
      <c r="B31" s="136" t="n">
        <v>65000</v>
      </c>
      <c r="C31" s="136" t="n">
        <v>0</v>
      </c>
      <c r="D31" s="132" t="n">
        <f aca="false">SUM(B31:C31)</f>
        <v>65000</v>
      </c>
      <c r="E31" s="137" t="n">
        <v>1</v>
      </c>
      <c r="F31" s="137" t="n">
        <v>1</v>
      </c>
      <c r="G31" s="106" t="n">
        <v>37.2</v>
      </c>
      <c r="H31" s="138" t="s">
        <v>296</v>
      </c>
      <c r="I31" s="137" t="n">
        <v>1</v>
      </c>
      <c r="J31" s="138" t="s">
        <v>297</v>
      </c>
      <c r="K31" s="134" t="s">
        <v>148</v>
      </c>
      <c r="L31" s="137" t="s">
        <v>93</v>
      </c>
      <c r="M31" s="135" t="n">
        <v>29587</v>
      </c>
      <c r="N31" s="87" t="s">
        <v>71</v>
      </c>
    </row>
    <row r="32" s="85" customFormat="true" ht="37.15" hidden="false" customHeight="true" outlineLevel="0" collapsed="false">
      <c r="A32" s="86" t="n">
        <v>22</v>
      </c>
      <c r="B32" s="136" t="n">
        <v>66000</v>
      </c>
      <c r="C32" s="136" t="n">
        <v>0</v>
      </c>
      <c r="D32" s="132" t="n">
        <f aca="false">SUM(B32:C32)</f>
        <v>66000</v>
      </c>
      <c r="E32" s="137" t="n">
        <v>1</v>
      </c>
      <c r="F32" s="137" t="n">
        <v>1</v>
      </c>
      <c r="G32" s="106" t="n">
        <v>37.2</v>
      </c>
      <c r="H32" s="138" t="s">
        <v>298</v>
      </c>
      <c r="I32" s="137" t="n">
        <v>3</v>
      </c>
      <c r="J32" s="138" t="s">
        <v>297</v>
      </c>
      <c r="K32" s="134" t="s">
        <v>148</v>
      </c>
      <c r="L32" s="137" t="s">
        <v>93</v>
      </c>
      <c r="M32" s="135" t="n">
        <v>29587</v>
      </c>
      <c r="N32" s="87" t="s">
        <v>71</v>
      </c>
    </row>
    <row r="33" s="85" customFormat="true" ht="37.15" hidden="false" customHeight="true" outlineLevel="0" collapsed="false">
      <c r="A33" s="86" t="n">
        <v>23</v>
      </c>
      <c r="B33" s="136" t="n">
        <v>65000</v>
      </c>
      <c r="C33" s="136" t="n">
        <v>0</v>
      </c>
      <c r="D33" s="132" t="n">
        <f aca="false">SUM(B33:C33)</f>
        <v>65000</v>
      </c>
      <c r="E33" s="137" t="n">
        <v>1</v>
      </c>
      <c r="F33" s="137" t="n">
        <v>1</v>
      </c>
      <c r="G33" s="106" t="n">
        <v>37.5</v>
      </c>
      <c r="H33" s="138" t="s">
        <v>299</v>
      </c>
      <c r="I33" s="137" t="n">
        <v>1</v>
      </c>
      <c r="J33" s="138" t="s">
        <v>300</v>
      </c>
      <c r="K33" s="134" t="s">
        <v>121</v>
      </c>
      <c r="L33" s="137" t="s">
        <v>93</v>
      </c>
      <c r="M33" s="135" t="n">
        <v>28307</v>
      </c>
      <c r="N33" s="104" t="s">
        <v>71</v>
      </c>
    </row>
    <row r="34" s="85" customFormat="true" ht="37.15" hidden="false" customHeight="true" outlineLevel="0" collapsed="false">
      <c r="A34" s="86" t="n">
        <v>24</v>
      </c>
      <c r="B34" s="136" t="n">
        <v>64000</v>
      </c>
      <c r="C34" s="136" t="n">
        <v>5000</v>
      </c>
      <c r="D34" s="132" t="n">
        <f aca="false">SUM(B34:C34)</f>
        <v>69000</v>
      </c>
      <c r="E34" s="137" t="n">
        <v>2</v>
      </c>
      <c r="F34" s="137" t="n">
        <v>0</v>
      </c>
      <c r="G34" s="106" t="n">
        <v>37.52</v>
      </c>
      <c r="H34" s="138" t="s">
        <v>301</v>
      </c>
      <c r="I34" s="137" t="n">
        <v>4</v>
      </c>
      <c r="J34" s="138" t="s">
        <v>302</v>
      </c>
      <c r="K34" s="134" t="s">
        <v>195</v>
      </c>
      <c r="L34" s="137" t="s">
        <v>303</v>
      </c>
      <c r="M34" s="135" t="n">
        <v>31472</v>
      </c>
      <c r="N34" s="87" t="s">
        <v>71</v>
      </c>
    </row>
    <row r="35" s="85" customFormat="true" ht="37.15" hidden="false" customHeight="true" outlineLevel="0" collapsed="false">
      <c r="A35" s="74" t="n">
        <v>25</v>
      </c>
      <c r="B35" s="136" t="n">
        <v>67000</v>
      </c>
      <c r="C35" s="136" t="n">
        <v>0</v>
      </c>
      <c r="D35" s="132" t="n">
        <f aca="false">SUM(B35:C35)</f>
        <v>67000</v>
      </c>
      <c r="E35" s="137" t="n">
        <v>1</v>
      </c>
      <c r="F35" s="137" t="n">
        <v>1</v>
      </c>
      <c r="G35" s="106" t="n">
        <v>37.64</v>
      </c>
      <c r="H35" s="138" t="s">
        <v>304</v>
      </c>
      <c r="I35" s="137" t="n">
        <v>2</v>
      </c>
      <c r="J35" s="138" t="s">
        <v>305</v>
      </c>
      <c r="K35" s="134" t="s">
        <v>121</v>
      </c>
      <c r="L35" s="137" t="s">
        <v>93</v>
      </c>
      <c r="M35" s="135" t="n">
        <v>31138</v>
      </c>
      <c r="N35" s="87" t="s">
        <v>71</v>
      </c>
    </row>
    <row r="36" s="85" customFormat="true" ht="37.15" hidden="false" customHeight="true" outlineLevel="0" collapsed="false">
      <c r="A36" s="86" t="n">
        <v>26</v>
      </c>
      <c r="B36" s="136" t="n">
        <v>60000</v>
      </c>
      <c r="C36" s="136" t="n">
        <v>2000</v>
      </c>
      <c r="D36" s="132" t="n">
        <f aca="false">SUM(B36:C36)</f>
        <v>62000</v>
      </c>
      <c r="E36" s="137" t="n">
        <v>1</v>
      </c>
      <c r="F36" s="137" t="n">
        <v>0.5</v>
      </c>
      <c r="G36" s="106" t="n">
        <v>37.72</v>
      </c>
      <c r="H36" s="138" t="s">
        <v>306</v>
      </c>
      <c r="I36" s="137" t="n">
        <v>1</v>
      </c>
      <c r="J36" s="138" t="s">
        <v>307</v>
      </c>
      <c r="K36" s="134" t="s">
        <v>159</v>
      </c>
      <c r="L36" s="137" t="s">
        <v>254</v>
      </c>
      <c r="M36" s="135" t="n">
        <v>28277</v>
      </c>
      <c r="N36" s="87" t="s">
        <v>71</v>
      </c>
    </row>
    <row r="37" s="85" customFormat="true" ht="37.15" hidden="false" customHeight="true" outlineLevel="0" collapsed="false">
      <c r="A37" s="86" t="n">
        <v>27</v>
      </c>
      <c r="B37" s="136" t="n">
        <v>65000</v>
      </c>
      <c r="C37" s="136" t="n">
        <v>2000</v>
      </c>
      <c r="D37" s="132" t="n">
        <f aca="false">SUM(B37:C37)</f>
        <v>67000</v>
      </c>
      <c r="E37" s="137" t="n">
        <v>1</v>
      </c>
      <c r="F37" s="137" t="n">
        <v>1</v>
      </c>
      <c r="G37" s="106" t="n">
        <v>37.8</v>
      </c>
      <c r="H37" s="138" t="s">
        <v>308</v>
      </c>
      <c r="I37" s="137" t="n">
        <v>5</v>
      </c>
      <c r="J37" s="138" t="s">
        <v>309</v>
      </c>
      <c r="K37" s="134" t="s">
        <v>290</v>
      </c>
      <c r="L37" s="137" t="s">
        <v>303</v>
      </c>
      <c r="M37" s="135" t="n">
        <v>27089</v>
      </c>
      <c r="N37" s="103" t="s">
        <v>63</v>
      </c>
    </row>
    <row r="38" s="85" customFormat="true" ht="37.15" hidden="false" customHeight="true" outlineLevel="0" collapsed="false">
      <c r="A38" s="86" t="n">
        <v>28</v>
      </c>
      <c r="B38" s="136" t="n">
        <v>65000</v>
      </c>
      <c r="C38" s="136" t="n">
        <v>2500</v>
      </c>
      <c r="D38" s="132" t="n">
        <f aca="false">SUM(B38:C38)</f>
        <v>67500</v>
      </c>
      <c r="E38" s="137" t="n">
        <v>1</v>
      </c>
      <c r="F38" s="137" t="n">
        <v>1</v>
      </c>
      <c r="G38" s="106" t="n">
        <v>37.8</v>
      </c>
      <c r="H38" s="138" t="s">
        <v>310</v>
      </c>
      <c r="I38" s="137" t="n">
        <v>3</v>
      </c>
      <c r="J38" s="138" t="s">
        <v>311</v>
      </c>
      <c r="K38" s="134" t="s">
        <v>96</v>
      </c>
      <c r="L38" s="137" t="s">
        <v>303</v>
      </c>
      <c r="M38" s="135" t="n">
        <v>29281</v>
      </c>
      <c r="N38" s="87" t="s">
        <v>71</v>
      </c>
    </row>
    <row r="39" s="85" customFormat="true" ht="37.15" hidden="false" customHeight="true" outlineLevel="0" collapsed="false">
      <c r="A39" s="74" t="n">
        <v>29</v>
      </c>
      <c r="B39" s="136" t="n">
        <v>65000</v>
      </c>
      <c r="C39" s="136" t="n">
        <v>3000</v>
      </c>
      <c r="D39" s="132" t="n">
        <f aca="false">SUM(B39:C39)</f>
        <v>68000</v>
      </c>
      <c r="E39" s="137" t="n">
        <v>1</v>
      </c>
      <c r="F39" s="137" t="n">
        <v>1</v>
      </c>
      <c r="G39" s="106" t="n">
        <v>37.82</v>
      </c>
      <c r="H39" s="138" t="s">
        <v>312</v>
      </c>
      <c r="I39" s="137" t="n">
        <v>4</v>
      </c>
      <c r="J39" s="138" t="s">
        <v>313</v>
      </c>
      <c r="K39" s="134" t="s">
        <v>74</v>
      </c>
      <c r="L39" s="137" t="s">
        <v>254</v>
      </c>
      <c r="M39" s="135" t="n">
        <v>32234</v>
      </c>
      <c r="N39" s="87" t="s">
        <v>71</v>
      </c>
    </row>
    <row r="40" s="85" customFormat="true" ht="37.15" hidden="false" customHeight="true" outlineLevel="0" collapsed="false">
      <c r="A40" s="86" t="n">
        <v>30</v>
      </c>
      <c r="B40" s="136" t="n">
        <v>66000</v>
      </c>
      <c r="C40" s="136" t="n">
        <v>3000</v>
      </c>
      <c r="D40" s="132" t="n">
        <f aca="false">SUM(B40:C40)</f>
        <v>69000</v>
      </c>
      <c r="E40" s="137" t="n">
        <v>1</v>
      </c>
      <c r="F40" s="137" t="n">
        <v>0</v>
      </c>
      <c r="G40" s="106" t="n">
        <v>37.95</v>
      </c>
      <c r="H40" s="138" t="s">
        <v>155</v>
      </c>
      <c r="I40" s="137" t="n">
        <v>3</v>
      </c>
      <c r="J40" s="138" t="s">
        <v>314</v>
      </c>
      <c r="K40" s="134" t="s">
        <v>96</v>
      </c>
      <c r="L40" s="137" t="s">
        <v>93</v>
      </c>
      <c r="M40" s="135" t="n">
        <v>29768</v>
      </c>
      <c r="N40" s="87" t="s">
        <v>71</v>
      </c>
    </row>
    <row r="41" s="85" customFormat="true" ht="37.15" hidden="false" customHeight="true" outlineLevel="0" collapsed="false">
      <c r="A41" s="86" t="n">
        <v>31</v>
      </c>
      <c r="B41" s="136" t="n">
        <v>66000</v>
      </c>
      <c r="C41" s="136" t="n">
        <v>3000</v>
      </c>
      <c r="D41" s="132" t="n">
        <f aca="false">SUM(B41:C41)</f>
        <v>69000</v>
      </c>
      <c r="E41" s="137" t="n">
        <v>1</v>
      </c>
      <c r="F41" s="137" t="n">
        <v>0</v>
      </c>
      <c r="G41" s="106" t="n">
        <v>37.95</v>
      </c>
      <c r="H41" s="138" t="s">
        <v>155</v>
      </c>
      <c r="I41" s="137" t="n">
        <v>3</v>
      </c>
      <c r="J41" s="138" t="s">
        <v>147</v>
      </c>
      <c r="K41" s="134" t="s">
        <v>96</v>
      </c>
      <c r="L41" s="137" t="s">
        <v>93</v>
      </c>
      <c r="M41" s="135" t="n">
        <v>32782</v>
      </c>
      <c r="N41" s="87" t="s">
        <v>71</v>
      </c>
    </row>
    <row r="42" s="85" customFormat="true" ht="37.15" hidden="false" customHeight="true" outlineLevel="0" collapsed="false">
      <c r="A42" s="86" t="n">
        <v>32</v>
      </c>
      <c r="B42" s="136" t="n">
        <v>62000</v>
      </c>
      <c r="C42" s="136" t="n">
        <v>0</v>
      </c>
      <c r="D42" s="132" t="n">
        <f aca="false">SUM(B42:C42)</f>
        <v>62000</v>
      </c>
      <c r="E42" s="137" t="n">
        <v>1</v>
      </c>
      <c r="F42" s="137" t="n">
        <v>0</v>
      </c>
      <c r="G42" s="106" t="n">
        <v>38</v>
      </c>
      <c r="H42" s="138" t="s">
        <v>315</v>
      </c>
      <c r="I42" s="137" t="n">
        <v>2</v>
      </c>
      <c r="J42" s="138" t="s">
        <v>316</v>
      </c>
      <c r="K42" s="134" t="s">
        <v>171</v>
      </c>
      <c r="L42" s="137" t="s">
        <v>93</v>
      </c>
      <c r="M42" s="135" t="n">
        <v>32568</v>
      </c>
      <c r="N42" s="87" t="s">
        <v>71</v>
      </c>
    </row>
    <row r="43" s="85" customFormat="true" ht="37.15" hidden="false" customHeight="true" outlineLevel="0" collapsed="false">
      <c r="A43" s="74" t="n">
        <v>33</v>
      </c>
      <c r="B43" s="136" t="n">
        <v>62000</v>
      </c>
      <c r="C43" s="136" t="n">
        <v>0</v>
      </c>
      <c r="D43" s="132" t="n">
        <f aca="false">SUM(B43:C43)</f>
        <v>62000</v>
      </c>
      <c r="E43" s="137" t="n">
        <v>1</v>
      </c>
      <c r="F43" s="137" t="n">
        <v>0</v>
      </c>
      <c r="G43" s="106" t="n">
        <v>38</v>
      </c>
      <c r="H43" s="138" t="s">
        <v>317</v>
      </c>
      <c r="I43" s="137" t="n">
        <v>1</v>
      </c>
      <c r="J43" s="138" t="s">
        <v>318</v>
      </c>
      <c r="K43" s="134" t="s">
        <v>171</v>
      </c>
      <c r="L43" s="137" t="s">
        <v>93</v>
      </c>
      <c r="M43" s="135" t="n">
        <v>29434</v>
      </c>
      <c r="N43" s="87" t="s">
        <v>71</v>
      </c>
    </row>
    <row r="44" s="85" customFormat="true" ht="37.15" hidden="false" customHeight="true" outlineLevel="0" collapsed="false">
      <c r="A44" s="86" t="n">
        <v>34</v>
      </c>
      <c r="B44" s="136" t="n">
        <v>61000</v>
      </c>
      <c r="C44" s="136" t="n">
        <v>2000</v>
      </c>
      <c r="D44" s="132" t="n">
        <f aca="false">SUM(B44:C44)</f>
        <v>63000</v>
      </c>
      <c r="E44" s="137" t="n">
        <v>1</v>
      </c>
      <c r="F44" s="137" t="n">
        <v>1</v>
      </c>
      <c r="G44" s="106" t="n">
        <v>38</v>
      </c>
      <c r="H44" s="138" t="s">
        <v>319</v>
      </c>
      <c r="I44" s="137" t="n">
        <v>3</v>
      </c>
      <c r="J44" s="138" t="s">
        <v>320</v>
      </c>
      <c r="K44" s="134" t="s">
        <v>245</v>
      </c>
      <c r="L44" s="137" t="s">
        <v>254</v>
      </c>
      <c r="M44" s="135" t="n">
        <v>30164</v>
      </c>
      <c r="N44" s="87" t="s">
        <v>71</v>
      </c>
    </row>
    <row r="45" s="85" customFormat="true" ht="37.15" hidden="false" customHeight="true" outlineLevel="0" collapsed="false">
      <c r="A45" s="86" t="n">
        <v>35</v>
      </c>
      <c r="B45" s="136" t="n">
        <v>65000</v>
      </c>
      <c r="C45" s="136" t="n">
        <v>2000</v>
      </c>
      <c r="D45" s="132" t="n">
        <f aca="false">SUM(B45:C45)</f>
        <v>67000</v>
      </c>
      <c r="E45" s="137" t="n">
        <v>2</v>
      </c>
      <c r="F45" s="137" t="n">
        <v>1</v>
      </c>
      <c r="G45" s="106" t="n">
        <v>38</v>
      </c>
      <c r="H45" s="138" t="s">
        <v>321</v>
      </c>
      <c r="I45" s="137" t="n">
        <v>3</v>
      </c>
      <c r="J45" s="138" t="s">
        <v>322</v>
      </c>
      <c r="K45" s="134" t="s">
        <v>159</v>
      </c>
      <c r="L45" s="137" t="s">
        <v>93</v>
      </c>
      <c r="M45" s="135" t="n">
        <v>27334</v>
      </c>
      <c r="N45" s="87" t="s">
        <v>71</v>
      </c>
    </row>
    <row r="46" s="85" customFormat="true" ht="37.15" hidden="false" customHeight="true" outlineLevel="0" collapsed="false">
      <c r="A46" s="86" t="n">
        <v>36</v>
      </c>
      <c r="B46" s="136" t="n">
        <v>65000</v>
      </c>
      <c r="C46" s="136" t="n">
        <v>0</v>
      </c>
      <c r="D46" s="132" t="n">
        <f aca="false">SUM(B46:C46)</f>
        <v>65000</v>
      </c>
      <c r="E46" s="137" t="n">
        <v>1</v>
      </c>
      <c r="F46" s="137" t="n">
        <v>1</v>
      </c>
      <c r="G46" s="106" t="n">
        <v>38.06</v>
      </c>
      <c r="H46" s="138" t="s">
        <v>323</v>
      </c>
      <c r="I46" s="137" t="n">
        <v>3</v>
      </c>
      <c r="J46" s="138" t="s">
        <v>324</v>
      </c>
      <c r="K46" s="134" t="s">
        <v>220</v>
      </c>
      <c r="L46" s="137" t="s">
        <v>93</v>
      </c>
      <c r="M46" s="135" t="n">
        <v>32143</v>
      </c>
      <c r="N46" s="103" t="s">
        <v>63</v>
      </c>
    </row>
    <row r="47" s="85" customFormat="true" ht="37.15" hidden="false" customHeight="true" outlineLevel="0" collapsed="false">
      <c r="A47" s="74" t="n">
        <v>37</v>
      </c>
      <c r="B47" s="136" t="n">
        <v>69000</v>
      </c>
      <c r="C47" s="136" t="n">
        <v>0</v>
      </c>
      <c r="D47" s="132" t="n">
        <f aca="false">SUM(B47:C47)</f>
        <v>69000</v>
      </c>
      <c r="E47" s="137" t="n">
        <v>1</v>
      </c>
      <c r="F47" s="137" t="n">
        <v>0</v>
      </c>
      <c r="G47" s="106" t="n">
        <v>38.11</v>
      </c>
      <c r="H47" s="138" t="s">
        <v>325</v>
      </c>
      <c r="I47" s="137" t="n">
        <v>3</v>
      </c>
      <c r="J47" s="138" t="s">
        <v>326</v>
      </c>
      <c r="K47" s="134" t="s">
        <v>121</v>
      </c>
      <c r="L47" s="137" t="s">
        <v>93</v>
      </c>
      <c r="M47" s="135" t="n">
        <v>29190</v>
      </c>
      <c r="N47" s="87" t="s">
        <v>71</v>
      </c>
    </row>
    <row r="48" s="85" customFormat="true" ht="37.15" hidden="false" customHeight="true" outlineLevel="0" collapsed="false">
      <c r="A48" s="86" t="n">
        <v>38</v>
      </c>
      <c r="B48" s="136" t="n">
        <v>63000</v>
      </c>
      <c r="C48" s="136" t="n">
        <v>4000</v>
      </c>
      <c r="D48" s="132" t="n">
        <f aca="false">SUM(B48:C48)</f>
        <v>67000</v>
      </c>
      <c r="E48" s="137" t="n">
        <v>1.5</v>
      </c>
      <c r="F48" s="137" t="n">
        <v>1</v>
      </c>
      <c r="G48" s="106" t="n">
        <v>38.19</v>
      </c>
      <c r="H48" s="138" t="s">
        <v>327</v>
      </c>
      <c r="I48" s="137" t="n">
        <v>1</v>
      </c>
      <c r="J48" s="138" t="s">
        <v>328</v>
      </c>
      <c r="K48" s="134" t="s">
        <v>329</v>
      </c>
      <c r="L48" s="137" t="s">
        <v>93</v>
      </c>
      <c r="M48" s="135" t="n">
        <v>29587</v>
      </c>
      <c r="N48" s="104" t="s">
        <v>71</v>
      </c>
    </row>
    <row r="49" s="85" customFormat="true" ht="37.15" hidden="false" customHeight="true" outlineLevel="0" collapsed="false">
      <c r="A49" s="86" t="n">
        <v>39</v>
      </c>
      <c r="B49" s="136" t="n">
        <v>66000</v>
      </c>
      <c r="C49" s="136" t="n">
        <v>0</v>
      </c>
      <c r="D49" s="132" t="n">
        <f aca="false">SUM(B49:C49)</f>
        <v>66000</v>
      </c>
      <c r="E49" s="137" t="n">
        <v>1</v>
      </c>
      <c r="F49" s="137" t="n">
        <v>1</v>
      </c>
      <c r="G49" s="106" t="n">
        <v>38.34</v>
      </c>
      <c r="H49" s="138" t="s">
        <v>330</v>
      </c>
      <c r="I49" s="137" t="n">
        <v>8</v>
      </c>
      <c r="J49" s="138" t="s">
        <v>253</v>
      </c>
      <c r="K49" s="134" t="s">
        <v>121</v>
      </c>
      <c r="L49" s="137" t="s">
        <v>93</v>
      </c>
      <c r="M49" s="135" t="n">
        <v>27273</v>
      </c>
      <c r="N49" s="87" t="s">
        <v>71</v>
      </c>
    </row>
    <row r="50" s="85" customFormat="true" ht="37.15" hidden="false" customHeight="true" outlineLevel="0" collapsed="false">
      <c r="A50" s="86" t="n">
        <v>40</v>
      </c>
      <c r="B50" s="136" t="n">
        <v>68000</v>
      </c>
      <c r="C50" s="136" t="n">
        <v>0</v>
      </c>
      <c r="D50" s="132" t="n">
        <f aca="false">SUM(B50:C50)</f>
        <v>68000</v>
      </c>
      <c r="E50" s="137" t="n">
        <v>1</v>
      </c>
      <c r="F50" s="137" t="n">
        <v>1</v>
      </c>
      <c r="G50" s="106" t="n">
        <v>38.34</v>
      </c>
      <c r="H50" s="138" t="s">
        <v>331</v>
      </c>
      <c r="I50" s="137" t="n">
        <v>8</v>
      </c>
      <c r="J50" s="138" t="s">
        <v>147</v>
      </c>
      <c r="K50" s="134" t="s">
        <v>121</v>
      </c>
      <c r="L50" s="137" t="s">
        <v>93</v>
      </c>
      <c r="M50" s="135" t="n">
        <v>29830</v>
      </c>
      <c r="N50" s="87" t="s">
        <v>71</v>
      </c>
    </row>
    <row r="51" s="85" customFormat="true" ht="37.15" hidden="false" customHeight="true" outlineLevel="0" collapsed="false">
      <c r="A51" s="74" t="n">
        <v>41</v>
      </c>
      <c r="B51" s="136" t="n">
        <v>60000</v>
      </c>
      <c r="C51" s="136" t="n">
        <v>1000</v>
      </c>
      <c r="D51" s="132" t="n">
        <f aca="false">SUM(B51:C51)</f>
        <v>61000</v>
      </c>
      <c r="E51" s="137" t="n">
        <v>1</v>
      </c>
      <c r="F51" s="137" t="n">
        <v>1</v>
      </c>
      <c r="G51" s="106" t="n">
        <v>38.5</v>
      </c>
      <c r="H51" s="138" t="s">
        <v>332</v>
      </c>
      <c r="I51" s="137" t="n">
        <v>1</v>
      </c>
      <c r="J51" s="138" t="s">
        <v>333</v>
      </c>
      <c r="K51" s="134" t="s">
        <v>96</v>
      </c>
      <c r="L51" s="137" t="s">
        <v>254</v>
      </c>
      <c r="M51" s="135" t="s">
        <v>334</v>
      </c>
      <c r="N51" s="87" t="s">
        <v>71</v>
      </c>
    </row>
    <row r="52" s="85" customFormat="true" ht="37.15" hidden="false" customHeight="true" outlineLevel="0" collapsed="false">
      <c r="A52" s="86" t="n">
        <v>42</v>
      </c>
      <c r="B52" s="136" t="n">
        <v>66000</v>
      </c>
      <c r="C52" s="136" t="n">
        <v>3000</v>
      </c>
      <c r="D52" s="132" t="n">
        <f aca="false">SUM(B52:C52)</f>
        <v>69000</v>
      </c>
      <c r="E52" s="137" t="n">
        <v>1</v>
      </c>
      <c r="F52" s="137" t="n">
        <v>0</v>
      </c>
      <c r="G52" s="106" t="n">
        <v>38.7</v>
      </c>
      <c r="H52" s="138" t="s">
        <v>335</v>
      </c>
      <c r="I52" s="137" t="n">
        <v>3</v>
      </c>
      <c r="J52" s="138" t="s">
        <v>336</v>
      </c>
      <c r="K52" s="134" t="s">
        <v>148</v>
      </c>
      <c r="L52" s="137" t="s">
        <v>93</v>
      </c>
      <c r="M52" s="135" t="n">
        <v>29983</v>
      </c>
      <c r="N52" s="87" t="s">
        <v>71</v>
      </c>
    </row>
    <row r="53" s="85" customFormat="true" ht="37.15" hidden="false" customHeight="true" outlineLevel="0" collapsed="false">
      <c r="A53" s="86" t="n">
        <v>43</v>
      </c>
      <c r="B53" s="136" t="n">
        <v>65000</v>
      </c>
      <c r="C53" s="136" t="n">
        <v>1000</v>
      </c>
      <c r="D53" s="132" t="n">
        <f aca="false">SUM(B53:C53)</f>
        <v>66000</v>
      </c>
      <c r="E53" s="137" t="n">
        <v>1</v>
      </c>
      <c r="F53" s="137" t="n">
        <v>0</v>
      </c>
      <c r="G53" s="106" t="n">
        <v>38.88</v>
      </c>
      <c r="H53" s="138" t="s">
        <v>337</v>
      </c>
      <c r="I53" s="137" t="n">
        <v>2</v>
      </c>
      <c r="J53" s="138" t="s">
        <v>338</v>
      </c>
      <c r="K53" s="134" t="s">
        <v>61</v>
      </c>
      <c r="L53" s="137" t="s">
        <v>93</v>
      </c>
      <c r="M53" s="135" t="n">
        <v>29891</v>
      </c>
      <c r="N53" s="103" t="s">
        <v>63</v>
      </c>
    </row>
    <row r="54" s="85" customFormat="true" ht="37.15" hidden="false" customHeight="true" outlineLevel="0" collapsed="false">
      <c r="A54" s="86" t="n">
        <v>44</v>
      </c>
      <c r="B54" s="136" t="n">
        <v>65000</v>
      </c>
      <c r="C54" s="136" t="n">
        <v>2000</v>
      </c>
      <c r="D54" s="132" t="n">
        <f aca="false">SUM(B54:C54)</f>
        <v>67000</v>
      </c>
      <c r="E54" s="137" t="n">
        <v>1</v>
      </c>
      <c r="F54" s="137" t="n">
        <v>1</v>
      </c>
      <c r="G54" s="106" t="n">
        <v>38.88</v>
      </c>
      <c r="H54" s="138" t="s">
        <v>339</v>
      </c>
      <c r="I54" s="137" t="n">
        <v>3</v>
      </c>
      <c r="J54" s="138" t="s">
        <v>340</v>
      </c>
      <c r="K54" s="134" t="s">
        <v>341</v>
      </c>
      <c r="L54" s="137" t="s">
        <v>93</v>
      </c>
      <c r="M54" s="135" t="n">
        <v>32690</v>
      </c>
      <c r="N54" s="87" t="s">
        <v>71</v>
      </c>
    </row>
    <row r="55" s="85" customFormat="true" ht="37.15" hidden="false" customHeight="true" outlineLevel="0" collapsed="false">
      <c r="A55" s="74" t="n">
        <v>45</v>
      </c>
      <c r="B55" s="136" t="n">
        <v>70000</v>
      </c>
      <c r="C55" s="136" t="n">
        <v>0</v>
      </c>
      <c r="D55" s="132" t="n">
        <f aca="false">SUM(B55:C55)</f>
        <v>70000</v>
      </c>
      <c r="E55" s="137" t="n">
        <v>2</v>
      </c>
      <c r="F55" s="137" t="n">
        <v>1</v>
      </c>
      <c r="G55" s="106" t="n">
        <v>38.88</v>
      </c>
      <c r="H55" s="138" t="s">
        <v>342</v>
      </c>
      <c r="I55" s="137" t="n">
        <v>3</v>
      </c>
      <c r="J55" s="138" t="s">
        <v>313</v>
      </c>
      <c r="K55" s="134" t="s">
        <v>61</v>
      </c>
      <c r="L55" s="137" t="s">
        <v>93</v>
      </c>
      <c r="M55" s="135" t="n">
        <v>27395</v>
      </c>
      <c r="N55" s="84" t="s">
        <v>63</v>
      </c>
    </row>
    <row r="56" s="85" customFormat="true" ht="37.15" hidden="false" customHeight="true" outlineLevel="0" collapsed="false">
      <c r="A56" s="86" t="n">
        <v>46</v>
      </c>
      <c r="B56" s="136" t="n">
        <v>65000</v>
      </c>
      <c r="C56" s="136" t="n">
        <v>0</v>
      </c>
      <c r="D56" s="132" t="n">
        <f aca="false">SUM(B56:C56)</f>
        <v>65000</v>
      </c>
      <c r="E56" s="137" t="n">
        <v>1</v>
      </c>
      <c r="F56" s="137" t="n">
        <v>1</v>
      </c>
      <c r="G56" s="106" t="n">
        <v>38.9</v>
      </c>
      <c r="H56" s="138" t="s">
        <v>343</v>
      </c>
      <c r="I56" s="137" t="n">
        <v>5</v>
      </c>
      <c r="J56" s="138" t="s">
        <v>344</v>
      </c>
      <c r="K56" s="134" t="s">
        <v>177</v>
      </c>
      <c r="L56" s="137" t="s">
        <v>66</v>
      </c>
      <c r="M56" s="135" t="n">
        <v>26420</v>
      </c>
      <c r="N56" s="103" t="s">
        <v>63</v>
      </c>
    </row>
    <row r="57" s="85" customFormat="true" ht="37.15" hidden="false" customHeight="true" outlineLevel="0" collapsed="false">
      <c r="A57" s="86" t="n">
        <v>47</v>
      </c>
      <c r="B57" s="136" t="n">
        <v>64000</v>
      </c>
      <c r="C57" s="136" t="n">
        <v>0</v>
      </c>
      <c r="D57" s="132" t="n">
        <f aca="false">SUM(B57:C57)</f>
        <v>64000</v>
      </c>
      <c r="E57" s="137" t="n">
        <v>1</v>
      </c>
      <c r="F57" s="137" t="n">
        <v>1</v>
      </c>
      <c r="G57" s="106" t="n">
        <v>39</v>
      </c>
      <c r="H57" s="138" t="s">
        <v>345</v>
      </c>
      <c r="I57" s="137" t="n">
        <v>2</v>
      </c>
      <c r="J57" s="138" t="s">
        <v>346</v>
      </c>
      <c r="K57" s="134" t="s">
        <v>347</v>
      </c>
      <c r="L57" s="137" t="s">
        <v>93</v>
      </c>
      <c r="M57" s="135" t="n">
        <v>33329</v>
      </c>
      <c r="N57" s="87" t="s">
        <v>71</v>
      </c>
    </row>
    <row r="58" s="85" customFormat="true" ht="37.15" hidden="false" customHeight="true" outlineLevel="0" collapsed="false">
      <c r="A58" s="86" t="n">
        <v>48</v>
      </c>
      <c r="B58" s="136" t="n">
        <v>63000</v>
      </c>
      <c r="C58" s="136" t="n">
        <v>2000</v>
      </c>
      <c r="D58" s="132" t="n">
        <f aca="false">SUM(B58:C58)</f>
        <v>65000</v>
      </c>
      <c r="E58" s="137" t="n">
        <v>1</v>
      </c>
      <c r="F58" s="137" t="n">
        <v>1</v>
      </c>
      <c r="G58" s="106" t="n">
        <v>39</v>
      </c>
      <c r="H58" s="138" t="s">
        <v>348</v>
      </c>
      <c r="I58" s="137" t="n">
        <v>1</v>
      </c>
      <c r="J58" s="138" t="s">
        <v>349</v>
      </c>
      <c r="K58" s="134" t="s">
        <v>350</v>
      </c>
      <c r="L58" s="137" t="s">
        <v>93</v>
      </c>
      <c r="M58" s="135" t="s">
        <v>351</v>
      </c>
      <c r="N58" s="87" t="s">
        <v>71</v>
      </c>
    </row>
    <row r="59" s="85" customFormat="true" ht="37.15" hidden="false" customHeight="true" outlineLevel="0" collapsed="false">
      <c r="A59" s="74" t="n">
        <v>49</v>
      </c>
      <c r="B59" s="136" t="n">
        <v>65000</v>
      </c>
      <c r="C59" s="136" t="n">
        <v>3000</v>
      </c>
      <c r="D59" s="132" t="n">
        <f aca="false">SUM(B59:C59)</f>
        <v>68000</v>
      </c>
      <c r="E59" s="137" t="n">
        <v>1</v>
      </c>
      <c r="F59" s="137" t="n">
        <v>1</v>
      </c>
      <c r="G59" s="106" t="n">
        <v>39</v>
      </c>
      <c r="H59" s="138" t="s">
        <v>352</v>
      </c>
      <c r="I59" s="137" t="n">
        <v>2</v>
      </c>
      <c r="J59" s="138" t="s">
        <v>353</v>
      </c>
      <c r="K59" s="134" t="s">
        <v>354</v>
      </c>
      <c r="L59" s="137" t="s">
        <v>303</v>
      </c>
      <c r="M59" s="135" t="n">
        <v>37073</v>
      </c>
      <c r="N59" s="104" t="s">
        <v>71</v>
      </c>
    </row>
    <row r="60" s="85" customFormat="true" ht="37.15" hidden="false" customHeight="true" outlineLevel="0" collapsed="false">
      <c r="A60" s="86" t="n">
        <v>50</v>
      </c>
      <c r="B60" s="136" t="n">
        <v>68000</v>
      </c>
      <c r="C60" s="136" t="n">
        <v>2000</v>
      </c>
      <c r="D60" s="132" t="n">
        <f aca="false">SUM(B60:C60)</f>
        <v>70000</v>
      </c>
      <c r="E60" s="137" t="n">
        <v>1</v>
      </c>
      <c r="F60" s="137" t="n">
        <v>1</v>
      </c>
      <c r="G60" s="106" t="n">
        <v>39</v>
      </c>
      <c r="H60" s="138" t="s">
        <v>355</v>
      </c>
      <c r="I60" s="137" t="n">
        <v>1</v>
      </c>
      <c r="J60" s="138" t="s">
        <v>356</v>
      </c>
      <c r="K60" s="134" t="s">
        <v>357</v>
      </c>
      <c r="L60" s="137" t="s">
        <v>93</v>
      </c>
      <c r="M60" s="135" t="s">
        <v>259</v>
      </c>
      <c r="N60" s="87" t="s">
        <v>71</v>
      </c>
    </row>
    <row r="61" s="85" customFormat="true" ht="37.15" hidden="false" customHeight="true" outlineLevel="0" collapsed="false">
      <c r="A61" s="86" t="n">
        <v>51</v>
      </c>
      <c r="B61" s="136" t="n">
        <v>61000</v>
      </c>
      <c r="C61" s="136" t="n">
        <v>2000</v>
      </c>
      <c r="D61" s="132" t="n">
        <f aca="false">SUM(B61:C61)</f>
        <v>63000</v>
      </c>
      <c r="E61" s="137" t="n">
        <v>1</v>
      </c>
      <c r="F61" s="137" t="n">
        <v>0</v>
      </c>
      <c r="G61" s="106" t="n">
        <v>39.26</v>
      </c>
      <c r="H61" s="138" t="s">
        <v>358</v>
      </c>
      <c r="I61" s="137" t="n">
        <v>3</v>
      </c>
      <c r="J61" s="138" t="s">
        <v>359</v>
      </c>
      <c r="K61" s="80"/>
      <c r="L61" s="137" t="s">
        <v>93</v>
      </c>
      <c r="M61" s="135" t="s">
        <v>360</v>
      </c>
      <c r="N61" s="87" t="s">
        <v>71</v>
      </c>
    </row>
    <row r="62" s="85" customFormat="true" ht="37.15" hidden="false" customHeight="true" outlineLevel="0" collapsed="false">
      <c r="A62" s="86" t="n">
        <v>52</v>
      </c>
      <c r="B62" s="136" t="n">
        <v>61000</v>
      </c>
      <c r="C62" s="136" t="n">
        <v>2000</v>
      </c>
      <c r="D62" s="132" t="n">
        <f aca="false">SUM(B62:C62)</f>
        <v>63000</v>
      </c>
      <c r="E62" s="137" t="n">
        <v>1</v>
      </c>
      <c r="F62" s="137" t="n">
        <v>0</v>
      </c>
      <c r="G62" s="106" t="n">
        <v>39.26</v>
      </c>
      <c r="H62" s="138" t="s">
        <v>358</v>
      </c>
      <c r="I62" s="137" t="n">
        <v>2</v>
      </c>
      <c r="J62" s="138" t="s">
        <v>359</v>
      </c>
      <c r="K62" s="80"/>
      <c r="L62" s="137" t="s">
        <v>93</v>
      </c>
      <c r="M62" s="135" t="s">
        <v>360</v>
      </c>
      <c r="N62" s="87" t="s">
        <v>71</v>
      </c>
    </row>
    <row r="63" s="85" customFormat="true" ht="37.15" hidden="false" customHeight="true" outlineLevel="0" collapsed="false">
      <c r="A63" s="74" t="n">
        <v>53</v>
      </c>
      <c r="B63" s="136" t="n">
        <v>67000</v>
      </c>
      <c r="C63" s="136" t="n">
        <v>0</v>
      </c>
      <c r="D63" s="132" t="n">
        <f aca="false">SUM(B63:C63)</f>
        <v>67000</v>
      </c>
      <c r="E63" s="137" t="n">
        <v>1</v>
      </c>
      <c r="F63" s="137" t="n">
        <v>1</v>
      </c>
      <c r="G63" s="106" t="n">
        <v>39.33</v>
      </c>
      <c r="H63" s="138" t="s">
        <v>361</v>
      </c>
      <c r="I63" s="137" t="n">
        <v>2</v>
      </c>
      <c r="J63" s="138" t="s">
        <v>362</v>
      </c>
      <c r="K63" s="134" t="s">
        <v>74</v>
      </c>
      <c r="L63" s="137" t="s">
        <v>93</v>
      </c>
      <c r="M63" s="135" t="n">
        <v>32599</v>
      </c>
      <c r="N63" s="87" t="s">
        <v>71</v>
      </c>
    </row>
    <row r="64" s="85" customFormat="true" ht="37.15" hidden="false" customHeight="true" outlineLevel="0" collapsed="false">
      <c r="A64" s="86" t="n">
        <v>54</v>
      </c>
      <c r="B64" s="136" t="n">
        <v>70000</v>
      </c>
      <c r="C64" s="136" t="n">
        <v>3000</v>
      </c>
      <c r="D64" s="132" t="n">
        <f aca="false">SUM(B64:C64)</f>
        <v>73000</v>
      </c>
      <c r="E64" s="137" t="n">
        <v>1</v>
      </c>
      <c r="F64" s="137" t="n">
        <v>1</v>
      </c>
      <c r="G64" s="106" t="n">
        <v>39.4</v>
      </c>
      <c r="H64" s="138" t="s">
        <v>363</v>
      </c>
      <c r="I64" s="137" t="n">
        <v>1</v>
      </c>
      <c r="J64" s="138" t="s">
        <v>364</v>
      </c>
      <c r="K64" s="134" t="s">
        <v>365</v>
      </c>
      <c r="L64" s="137" t="s">
        <v>93</v>
      </c>
      <c r="M64" s="135" t="n">
        <v>29618</v>
      </c>
      <c r="N64" s="104" t="s">
        <v>71</v>
      </c>
    </row>
    <row r="65" s="85" customFormat="true" ht="37.15" hidden="false" customHeight="true" outlineLevel="0" collapsed="false">
      <c r="A65" s="86" t="n">
        <v>55</v>
      </c>
      <c r="B65" s="136" t="n">
        <v>67000</v>
      </c>
      <c r="C65" s="136" t="n">
        <v>3000</v>
      </c>
      <c r="D65" s="132" t="n">
        <f aca="false">SUM(B65:C65)</f>
        <v>70000</v>
      </c>
      <c r="E65" s="137" t="n">
        <v>1</v>
      </c>
      <c r="F65" s="137" t="n">
        <v>0</v>
      </c>
      <c r="G65" s="106" t="n">
        <v>39.42</v>
      </c>
      <c r="H65" s="138" t="s">
        <v>366</v>
      </c>
      <c r="I65" s="137" t="n">
        <v>3</v>
      </c>
      <c r="J65" s="138" t="s">
        <v>367</v>
      </c>
      <c r="K65" s="134" t="s">
        <v>245</v>
      </c>
      <c r="L65" s="137" t="s">
        <v>93</v>
      </c>
      <c r="M65" s="135" t="s">
        <v>368</v>
      </c>
      <c r="N65" s="87" t="s">
        <v>71</v>
      </c>
    </row>
    <row r="66" s="85" customFormat="true" ht="37.15" hidden="false" customHeight="true" outlineLevel="0" collapsed="false">
      <c r="A66" s="86" t="n">
        <v>56</v>
      </c>
      <c r="B66" s="136" t="n">
        <v>67000</v>
      </c>
      <c r="C66" s="136" t="n">
        <v>3000</v>
      </c>
      <c r="D66" s="132" t="n">
        <f aca="false">SUM(B66:C66)</f>
        <v>70000</v>
      </c>
      <c r="E66" s="137" t="n">
        <v>1</v>
      </c>
      <c r="F66" s="137" t="n">
        <v>0</v>
      </c>
      <c r="G66" s="106" t="n">
        <v>39.42</v>
      </c>
      <c r="H66" s="138" t="s">
        <v>369</v>
      </c>
      <c r="I66" s="137" t="n">
        <v>2</v>
      </c>
      <c r="J66" s="138" t="s">
        <v>336</v>
      </c>
      <c r="K66" s="134" t="s">
        <v>245</v>
      </c>
      <c r="L66" s="137" t="s">
        <v>93</v>
      </c>
      <c r="M66" s="135" t="s">
        <v>368</v>
      </c>
      <c r="N66" s="87" t="s">
        <v>71</v>
      </c>
    </row>
    <row r="67" s="85" customFormat="true" ht="37.15" hidden="false" customHeight="true" outlineLevel="0" collapsed="false">
      <c r="A67" s="74" t="n">
        <v>57</v>
      </c>
      <c r="B67" s="136" t="n">
        <v>71000</v>
      </c>
      <c r="C67" s="136" t="n">
        <v>3000</v>
      </c>
      <c r="D67" s="132" t="n">
        <f aca="false">SUM(B67:C67)</f>
        <v>74000</v>
      </c>
      <c r="E67" s="137" t="n">
        <v>1</v>
      </c>
      <c r="F67" s="137" t="n">
        <v>0</v>
      </c>
      <c r="G67" s="106" t="n">
        <v>39.54</v>
      </c>
      <c r="H67" s="138" t="s">
        <v>370</v>
      </c>
      <c r="I67" s="137" t="n">
        <v>2</v>
      </c>
      <c r="J67" s="138" t="s">
        <v>371</v>
      </c>
      <c r="K67" s="134" t="s">
        <v>177</v>
      </c>
      <c r="L67" s="137" t="s">
        <v>93</v>
      </c>
      <c r="M67" s="135" t="n">
        <v>31898</v>
      </c>
      <c r="N67" s="103" t="s">
        <v>63</v>
      </c>
    </row>
    <row r="68" s="85" customFormat="true" ht="37.15" hidden="false" customHeight="true" outlineLevel="0" collapsed="false">
      <c r="A68" s="86" t="n">
        <v>58</v>
      </c>
      <c r="B68" s="136" t="n">
        <v>62000</v>
      </c>
      <c r="C68" s="136" t="n">
        <v>1000</v>
      </c>
      <c r="D68" s="132" t="n">
        <f aca="false">SUM(B68:C68)</f>
        <v>63000</v>
      </c>
      <c r="E68" s="137" t="n">
        <v>1</v>
      </c>
      <c r="F68" s="137" t="n">
        <v>0</v>
      </c>
      <c r="G68" s="106" t="n">
        <v>39.6</v>
      </c>
      <c r="H68" s="138" t="s">
        <v>372</v>
      </c>
      <c r="I68" s="137" t="n">
        <v>2</v>
      </c>
      <c r="J68" s="138" t="s">
        <v>373</v>
      </c>
      <c r="K68" s="134" t="s">
        <v>96</v>
      </c>
      <c r="L68" s="137" t="s">
        <v>93</v>
      </c>
      <c r="M68" s="135" t="s">
        <v>279</v>
      </c>
      <c r="N68" s="104" t="s">
        <v>71</v>
      </c>
    </row>
    <row r="69" s="85" customFormat="true" ht="37.15" hidden="false" customHeight="true" outlineLevel="0" collapsed="false">
      <c r="A69" s="86" t="n">
        <v>59</v>
      </c>
      <c r="B69" s="136" t="n">
        <v>67000</v>
      </c>
      <c r="C69" s="136" t="n">
        <v>2000</v>
      </c>
      <c r="D69" s="132" t="n">
        <f aca="false">SUM(B69:C69)</f>
        <v>69000</v>
      </c>
      <c r="E69" s="137" t="n">
        <v>1</v>
      </c>
      <c r="F69" s="137" t="n">
        <v>0</v>
      </c>
      <c r="G69" s="106" t="n">
        <v>39.6</v>
      </c>
      <c r="H69" s="138" t="s">
        <v>374</v>
      </c>
      <c r="I69" s="137" t="n">
        <v>2</v>
      </c>
      <c r="J69" s="138" t="s">
        <v>375</v>
      </c>
      <c r="K69" s="134" t="s">
        <v>177</v>
      </c>
      <c r="L69" s="137" t="s">
        <v>93</v>
      </c>
      <c r="M69" s="135"/>
      <c r="N69" s="103" t="s">
        <v>63</v>
      </c>
    </row>
    <row r="70" s="85" customFormat="true" ht="37.15" hidden="false" customHeight="true" outlineLevel="0" collapsed="false">
      <c r="A70" s="86" t="n">
        <v>60</v>
      </c>
      <c r="B70" s="136" t="n">
        <v>70000</v>
      </c>
      <c r="C70" s="136" t="n">
        <v>3000</v>
      </c>
      <c r="D70" s="132" t="n">
        <f aca="false">SUM(B70:C70)</f>
        <v>73000</v>
      </c>
      <c r="E70" s="137" t="n">
        <v>2</v>
      </c>
      <c r="F70" s="137" t="n">
        <v>1</v>
      </c>
      <c r="G70" s="106" t="n">
        <v>39.6</v>
      </c>
      <c r="H70" s="138" t="s">
        <v>376</v>
      </c>
      <c r="I70" s="137" t="n">
        <v>2</v>
      </c>
      <c r="J70" s="138" t="s">
        <v>189</v>
      </c>
      <c r="K70" s="134" t="s">
        <v>124</v>
      </c>
      <c r="L70" s="137" t="s">
        <v>93</v>
      </c>
      <c r="M70" s="135" t="s">
        <v>351</v>
      </c>
      <c r="N70" s="104" t="s">
        <v>71</v>
      </c>
    </row>
    <row r="71" s="85" customFormat="true" ht="37.15" hidden="false" customHeight="true" outlineLevel="0" collapsed="false">
      <c r="A71" s="74" t="n">
        <v>61</v>
      </c>
      <c r="B71" s="136" t="n">
        <v>70000</v>
      </c>
      <c r="C71" s="136" t="n">
        <v>5000</v>
      </c>
      <c r="D71" s="132" t="n">
        <f aca="false">SUM(B71:C71)</f>
        <v>75000</v>
      </c>
      <c r="E71" s="137" t="n">
        <v>1</v>
      </c>
      <c r="F71" s="137" t="n">
        <v>1</v>
      </c>
      <c r="G71" s="106" t="n">
        <v>39.6</v>
      </c>
      <c r="H71" s="138" t="s">
        <v>377</v>
      </c>
      <c r="I71" s="137" t="n">
        <v>2</v>
      </c>
      <c r="J71" s="138" t="s">
        <v>378</v>
      </c>
      <c r="K71" s="134" t="s">
        <v>96</v>
      </c>
      <c r="L71" s="137" t="s">
        <v>93</v>
      </c>
      <c r="M71" s="135" t="n">
        <v>26207</v>
      </c>
      <c r="N71" s="87" t="s">
        <v>71</v>
      </c>
    </row>
    <row r="72" s="85" customFormat="true" ht="37.15" hidden="false" customHeight="true" outlineLevel="0" collapsed="false">
      <c r="A72" s="86" t="n">
        <v>62</v>
      </c>
      <c r="B72" s="136" t="n">
        <v>70000</v>
      </c>
      <c r="C72" s="136" t="n">
        <v>0</v>
      </c>
      <c r="D72" s="132" t="n">
        <f aca="false">SUM(B72:C72)</f>
        <v>70000</v>
      </c>
      <c r="E72" s="137" t="n">
        <v>1</v>
      </c>
      <c r="F72" s="137" t="n">
        <v>0</v>
      </c>
      <c r="G72" s="106" t="n">
        <v>39.65</v>
      </c>
      <c r="H72" s="138" t="s">
        <v>379</v>
      </c>
      <c r="I72" s="137" t="n">
        <v>3</v>
      </c>
      <c r="J72" s="138" t="s">
        <v>380</v>
      </c>
      <c r="K72" s="134" t="s">
        <v>245</v>
      </c>
      <c r="L72" s="137" t="s">
        <v>93</v>
      </c>
      <c r="M72" s="135" t="n">
        <v>29312</v>
      </c>
      <c r="N72" s="87" t="s">
        <v>71</v>
      </c>
    </row>
    <row r="73" s="85" customFormat="true" ht="37.15" hidden="false" customHeight="true" outlineLevel="0" collapsed="false">
      <c r="A73" s="86" t="n">
        <v>63</v>
      </c>
      <c r="B73" s="136" t="n">
        <v>68000</v>
      </c>
      <c r="C73" s="136" t="n">
        <v>2000</v>
      </c>
      <c r="D73" s="132" t="n">
        <f aca="false">SUM(B73:C73)</f>
        <v>70000</v>
      </c>
      <c r="E73" s="137" t="n">
        <v>1</v>
      </c>
      <c r="F73" s="137" t="n">
        <v>1</v>
      </c>
      <c r="G73" s="106" t="n">
        <v>39.66</v>
      </c>
      <c r="H73" s="138" t="s">
        <v>381</v>
      </c>
      <c r="I73" s="137" t="n">
        <v>2</v>
      </c>
      <c r="J73" s="138" t="s">
        <v>382</v>
      </c>
      <c r="K73" s="134" t="s">
        <v>383</v>
      </c>
      <c r="L73" s="137" t="s">
        <v>93</v>
      </c>
      <c r="M73" s="135" t="n">
        <v>29403</v>
      </c>
      <c r="N73" s="87" t="s">
        <v>71</v>
      </c>
    </row>
    <row r="74" s="85" customFormat="true" ht="37.15" hidden="false" customHeight="true" outlineLevel="0" collapsed="false">
      <c r="A74" s="86" t="n">
        <v>64</v>
      </c>
      <c r="B74" s="136" t="n">
        <v>72000</v>
      </c>
      <c r="C74" s="136" t="n">
        <v>3000</v>
      </c>
      <c r="D74" s="132" t="n">
        <f aca="false">SUM(B74:C74)</f>
        <v>75000</v>
      </c>
      <c r="E74" s="137" t="n">
        <v>1</v>
      </c>
      <c r="F74" s="137" t="n">
        <v>0</v>
      </c>
      <c r="G74" s="106" t="n">
        <v>39.67</v>
      </c>
      <c r="H74" s="138" t="s">
        <v>384</v>
      </c>
      <c r="I74" s="137" t="n">
        <v>3</v>
      </c>
      <c r="J74" s="138" t="s">
        <v>385</v>
      </c>
      <c r="K74" s="134" t="s">
        <v>77</v>
      </c>
      <c r="L74" s="137" t="s">
        <v>93</v>
      </c>
      <c r="M74" s="135" t="n">
        <v>31138</v>
      </c>
      <c r="N74" s="87" t="s">
        <v>71</v>
      </c>
    </row>
    <row r="75" s="85" customFormat="true" ht="37.15" hidden="false" customHeight="true" outlineLevel="0" collapsed="false">
      <c r="A75" s="74" t="n">
        <v>65</v>
      </c>
      <c r="B75" s="136" t="n">
        <v>68000</v>
      </c>
      <c r="C75" s="136" t="n">
        <v>2000</v>
      </c>
      <c r="D75" s="132" t="n">
        <f aca="false">SUM(B75:C75)</f>
        <v>70000</v>
      </c>
      <c r="E75" s="137" t="n">
        <v>1</v>
      </c>
      <c r="F75" s="137" t="n">
        <v>1</v>
      </c>
      <c r="G75" s="106" t="n">
        <v>39.69</v>
      </c>
      <c r="H75" s="138" t="s">
        <v>386</v>
      </c>
      <c r="I75" s="137" t="n">
        <v>3</v>
      </c>
      <c r="J75" s="138" t="s">
        <v>387</v>
      </c>
      <c r="K75" s="134" t="s">
        <v>124</v>
      </c>
      <c r="L75" s="137" t="s">
        <v>93</v>
      </c>
      <c r="M75" s="135" t="n">
        <v>32203</v>
      </c>
      <c r="N75" s="87" t="s">
        <v>71</v>
      </c>
    </row>
    <row r="76" s="85" customFormat="true" ht="37.15" hidden="false" customHeight="true" outlineLevel="0" collapsed="false">
      <c r="A76" s="86" t="n">
        <v>66</v>
      </c>
      <c r="B76" s="136" t="n">
        <v>71000</v>
      </c>
      <c r="C76" s="136" t="n">
        <v>3000</v>
      </c>
      <c r="D76" s="132" t="n">
        <f aca="false">SUM(B76:C76)</f>
        <v>74000</v>
      </c>
      <c r="E76" s="137" t="n">
        <v>2</v>
      </c>
      <c r="F76" s="137" t="n">
        <v>0</v>
      </c>
      <c r="G76" s="106" t="n">
        <v>39.69</v>
      </c>
      <c r="H76" s="138" t="s">
        <v>388</v>
      </c>
      <c r="I76" s="137" t="n">
        <v>4</v>
      </c>
      <c r="J76" s="138" t="s">
        <v>389</v>
      </c>
      <c r="K76" s="134" t="s">
        <v>96</v>
      </c>
      <c r="L76" s="137" t="s">
        <v>254</v>
      </c>
      <c r="M76" s="135" t="n">
        <v>29281</v>
      </c>
      <c r="N76" s="104" t="s">
        <v>71</v>
      </c>
    </row>
    <row r="77" s="85" customFormat="true" ht="37.15" hidden="false" customHeight="true" outlineLevel="0" collapsed="false">
      <c r="A77" s="86" t="n">
        <v>67</v>
      </c>
      <c r="B77" s="136" t="n">
        <v>66000</v>
      </c>
      <c r="C77" s="136" t="n">
        <v>0</v>
      </c>
      <c r="D77" s="132" t="n">
        <f aca="false">SUM(B77:C77)</f>
        <v>66000</v>
      </c>
      <c r="E77" s="137" t="n">
        <v>1</v>
      </c>
      <c r="F77" s="137" t="n">
        <v>1</v>
      </c>
      <c r="G77" s="106" t="n">
        <v>39.7</v>
      </c>
      <c r="H77" s="138" t="s">
        <v>390</v>
      </c>
      <c r="I77" s="137" t="n">
        <v>2</v>
      </c>
      <c r="J77" s="138" t="s">
        <v>391</v>
      </c>
      <c r="K77" s="134" t="s">
        <v>127</v>
      </c>
      <c r="L77" s="137" t="s">
        <v>93</v>
      </c>
      <c r="M77" s="135" t="n">
        <v>33420</v>
      </c>
      <c r="N77" s="87" t="s">
        <v>71</v>
      </c>
    </row>
    <row r="78" s="85" customFormat="true" ht="37.15" hidden="false" customHeight="true" outlineLevel="0" collapsed="false">
      <c r="A78" s="86" t="n">
        <v>68</v>
      </c>
      <c r="B78" s="136" t="n">
        <v>65000</v>
      </c>
      <c r="C78" s="136" t="n">
        <v>4000</v>
      </c>
      <c r="D78" s="132" t="n">
        <f aca="false">SUM(B78:C78)</f>
        <v>69000</v>
      </c>
      <c r="E78" s="137" t="n">
        <v>2</v>
      </c>
      <c r="F78" s="137" t="n">
        <v>0</v>
      </c>
      <c r="G78" s="106" t="n">
        <v>39.74</v>
      </c>
      <c r="H78" s="138" t="s">
        <v>392</v>
      </c>
      <c r="I78" s="137" t="n">
        <v>2</v>
      </c>
      <c r="J78" s="138" t="s">
        <v>393</v>
      </c>
      <c r="K78" s="134" t="s">
        <v>394</v>
      </c>
      <c r="L78" s="137" t="s">
        <v>93</v>
      </c>
      <c r="M78" s="135" t="n">
        <v>33055</v>
      </c>
      <c r="N78" s="87" t="s">
        <v>71</v>
      </c>
    </row>
    <row r="79" s="85" customFormat="true" ht="37.15" hidden="false" customHeight="true" outlineLevel="0" collapsed="false">
      <c r="A79" s="74" t="n">
        <v>69</v>
      </c>
      <c r="B79" s="136" t="n">
        <v>70000</v>
      </c>
      <c r="C79" s="136" t="n">
        <v>0</v>
      </c>
      <c r="D79" s="132" t="n">
        <f aca="false">SUM(B79:C79)</f>
        <v>70000</v>
      </c>
      <c r="E79" s="137" t="n">
        <v>1</v>
      </c>
      <c r="F79" s="137" t="n">
        <v>1</v>
      </c>
      <c r="G79" s="106" t="n">
        <v>39.74</v>
      </c>
      <c r="H79" s="138" t="s">
        <v>395</v>
      </c>
      <c r="I79" s="137" t="n">
        <v>3</v>
      </c>
      <c r="J79" s="138" t="s">
        <v>120</v>
      </c>
      <c r="K79" s="134" t="s">
        <v>159</v>
      </c>
      <c r="L79" s="137" t="s">
        <v>93</v>
      </c>
      <c r="M79" s="135" t="n">
        <v>29677</v>
      </c>
      <c r="N79" s="87" t="s">
        <v>71</v>
      </c>
    </row>
    <row r="80" s="85" customFormat="true" ht="37.15" hidden="false" customHeight="true" outlineLevel="0" collapsed="false">
      <c r="A80" s="86" t="n">
        <v>70</v>
      </c>
      <c r="B80" s="136" t="n">
        <v>69000</v>
      </c>
      <c r="C80" s="136" t="n">
        <v>3000</v>
      </c>
      <c r="D80" s="132" t="n">
        <f aca="false">SUM(B80:C80)</f>
        <v>72000</v>
      </c>
      <c r="E80" s="137" t="n">
        <v>1</v>
      </c>
      <c r="F80" s="137" t="n">
        <v>1</v>
      </c>
      <c r="G80" s="106" t="n">
        <v>39.74</v>
      </c>
      <c r="H80" s="138" t="s">
        <v>396</v>
      </c>
      <c r="I80" s="137" t="n">
        <v>3</v>
      </c>
      <c r="J80" s="138" t="s">
        <v>356</v>
      </c>
      <c r="K80" s="134" t="s">
        <v>397</v>
      </c>
      <c r="L80" s="137" t="s">
        <v>93</v>
      </c>
      <c r="M80" s="135" t="s">
        <v>259</v>
      </c>
      <c r="N80" s="87" t="s">
        <v>71</v>
      </c>
    </row>
    <row r="81" s="85" customFormat="true" ht="37.15" hidden="false" customHeight="true" outlineLevel="0" collapsed="false">
      <c r="A81" s="86" t="n">
        <v>71</v>
      </c>
      <c r="B81" s="136" t="n">
        <v>68000</v>
      </c>
      <c r="C81" s="136" t="n">
        <v>3000</v>
      </c>
      <c r="D81" s="132" t="n">
        <f aca="false">SUM(B81:C81)</f>
        <v>71000</v>
      </c>
      <c r="E81" s="137" t="n">
        <v>1</v>
      </c>
      <c r="F81" s="137" t="n">
        <v>1</v>
      </c>
      <c r="G81" s="106" t="n">
        <v>39.77</v>
      </c>
      <c r="H81" s="138" t="s">
        <v>398</v>
      </c>
      <c r="I81" s="137" t="n">
        <v>2</v>
      </c>
      <c r="J81" s="138" t="s">
        <v>156</v>
      </c>
      <c r="K81" s="134" t="s">
        <v>124</v>
      </c>
      <c r="L81" s="137" t="s">
        <v>205</v>
      </c>
      <c r="M81" s="135" t="n">
        <v>32933</v>
      </c>
      <c r="N81" s="87" t="s">
        <v>71</v>
      </c>
    </row>
    <row r="82" s="85" customFormat="true" ht="37.15" hidden="false" customHeight="true" outlineLevel="0" collapsed="false">
      <c r="A82" s="86" t="n">
        <v>72</v>
      </c>
      <c r="B82" s="136" t="n">
        <v>66000</v>
      </c>
      <c r="C82" s="136" t="n">
        <v>5000</v>
      </c>
      <c r="D82" s="132" t="n">
        <f aca="false">SUM(B82:C82)</f>
        <v>71000</v>
      </c>
      <c r="E82" s="137" t="n">
        <v>2</v>
      </c>
      <c r="F82" s="137" t="n">
        <v>0</v>
      </c>
      <c r="G82" s="106" t="n">
        <v>39.8</v>
      </c>
      <c r="H82" s="138" t="s">
        <v>399</v>
      </c>
      <c r="I82" s="137" t="n">
        <v>4</v>
      </c>
      <c r="J82" s="138" t="s">
        <v>326</v>
      </c>
      <c r="K82" s="134" t="s">
        <v>96</v>
      </c>
      <c r="L82" s="137" t="s">
        <v>93</v>
      </c>
      <c r="M82" s="135" t="n">
        <v>31778</v>
      </c>
      <c r="N82" s="87" t="s">
        <v>71</v>
      </c>
    </row>
    <row r="83" s="85" customFormat="true" ht="37.15" hidden="false" customHeight="true" outlineLevel="0" collapsed="false">
      <c r="A83" s="74" t="n">
        <v>73</v>
      </c>
      <c r="B83" s="136" t="n">
        <v>67000</v>
      </c>
      <c r="C83" s="136" t="n">
        <v>5000</v>
      </c>
      <c r="D83" s="132" t="n">
        <f aca="false">SUM(B83:C83)</f>
        <v>72000</v>
      </c>
      <c r="E83" s="137" t="n">
        <v>1</v>
      </c>
      <c r="F83" s="137" t="n">
        <v>0</v>
      </c>
      <c r="G83" s="106" t="n">
        <v>39.8</v>
      </c>
      <c r="H83" s="138" t="s">
        <v>400</v>
      </c>
      <c r="I83" s="137" t="n">
        <v>5</v>
      </c>
      <c r="J83" s="138" t="s">
        <v>401</v>
      </c>
      <c r="K83" s="134" t="s">
        <v>96</v>
      </c>
      <c r="L83" s="137" t="s">
        <v>254</v>
      </c>
      <c r="M83" s="135" t="n">
        <v>31959</v>
      </c>
      <c r="N83" s="87" t="s">
        <v>71</v>
      </c>
    </row>
    <row r="84" s="85" customFormat="true" ht="37.15" hidden="false" customHeight="true" outlineLevel="0" collapsed="false">
      <c r="A84" s="86" t="n">
        <v>74</v>
      </c>
      <c r="B84" s="136" t="n">
        <v>71000</v>
      </c>
      <c r="C84" s="136" t="n">
        <v>3000</v>
      </c>
      <c r="D84" s="132" t="n">
        <f aca="false">SUM(B84:C84)</f>
        <v>74000</v>
      </c>
      <c r="E84" s="137" t="n">
        <v>1</v>
      </c>
      <c r="F84" s="137" t="n">
        <v>0</v>
      </c>
      <c r="G84" s="106" t="n">
        <v>39.8</v>
      </c>
      <c r="H84" s="138" t="s">
        <v>402</v>
      </c>
      <c r="I84" s="137" t="n">
        <v>1</v>
      </c>
      <c r="J84" s="138" t="s">
        <v>403</v>
      </c>
      <c r="K84" s="134" t="s">
        <v>121</v>
      </c>
      <c r="L84" s="137" t="s">
        <v>93</v>
      </c>
      <c r="M84" s="135" t="n">
        <v>29403</v>
      </c>
      <c r="N84" s="87" t="s">
        <v>71</v>
      </c>
    </row>
    <row r="85" s="85" customFormat="true" ht="37.15" hidden="false" customHeight="true" outlineLevel="0" collapsed="false">
      <c r="A85" s="86" t="n">
        <v>75</v>
      </c>
      <c r="B85" s="136" t="n">
        <v>71000</v>
      </c>
      <c r="C85" s="136" t="n">
        <v>2000</v>
      </c>
      <c r="D85" s="132" t="n">
        <f aca="false">SUM(B85:C85)</f>
        <v>73000</v>
      </c>
      <c r="E85" s="137" t="n">
        <v>1</v>
      </c>
      <c r="F85" s="137" t="n">
        <v>0</v>
      </c>
      <c r="G85" s="106" t="n">
        <v>39.86</v>
      </c>
      <c r="H85" s="138" t="s">
        <v>404</v>
      </c>
      <c r="I85" s="137" t="n">
        <v>3</v>
      </c>
      <c r="J85" s="138" t="s">
        <v>244</v>
      </c>
      <c r="K85" s="134" t="s">
        <v>159</v>
      </c>
      <c r="L85" s="137" t="s">
        <v>93</v>
      </c>
      <c r="M85" s="135" t="n">
        <v>32782</v>
      </c>
      <c r="N85" s="104" t="s">
        <v>71</v>
      </c>
    </row>
    <row r="86" s="85" customFormat="true" ht="37.15" hidden="false" customHeight="true" outlineLevel="0" collapsed="false">
      <c r="A86" s="86" t="n">
        <v>76</v>
      </c>
      <c r="B86" s="136" t="n">
        <v>68000</v>
      </c>
      <c r="C86" s="136" t="n">
        <v>2000</v>
      </c>
      <c r="D86" s="132" t="n">
        <f aca="false">SUM(B86:C86)</f>
        <v>70000</v>
      </c>
      <c r="E86" s="137" t="n">
        <v>1</v>
      </c>
      <c r="F86" s="137" t="n">
        <v>1</v>
      </c>
      <c r="G86" s="106" t="n">
        <v>39.96</v>
      </c>
      <c r="H86" s="138" t="s">
        <v>405</v>
      </c>
      <c r="I86" s="137" t="n">
        <v>2</v>
      </c>
      <c r="J86" s="138" t="s">
        <v>406</v>
      </c>
      <c r="K86" s="134" t="s">
        <v>159</v>
      </c>
      <c r="L86" s="137" t="s">
        <v>93</v>
      </c>
      <c r="M86" s="135" t="s">
        <v>334</v>
      </c>
      <c r="N86" s="87" t="s">
        <v>71</v>
      </c>
    </row>
    <row r="87" s="85" customFormat="true" ht="37.15" hidden="false" customHeight="true" outlineLevel="0" collapsed="false">
      <c r="A87" s="74" t="n">
        <v>77</v>
      </c>
      <c r="B87" s="136" t="n">
        <v>65000</v>
      </c>
      <c r="C87" s="136" t="n">
        <v>0</v>
      </c>
      <c r="D87" s="132" t="n">
        <f aca="false">SUM(B87:C87)</f>
        <v>65000</v>
      </c>
      <c r="E87" s="137" t="n">
        <v>1</v>
      </c>
      <c r="F87" s="137" t="n">
        <v>1</v>
      </c>
      <c r="G87" s="106" t="n">
        <v>39.97</v>
      </c>
      <c r="H87" s="138" t="s">
        <v>407</v>
      </c>
      <c r="I87" s="137" t="n">
        <v>2</v>
      </c>
      <c r="J87" s="138" t="s">
        <v>283</v>
      </c>
      <c r="K87" s="134" t="s">
        <v>96</v>
      </c>
      <c r="L87" s="139" t="s">
        <v>284</v>
      </c>
      <c r="M87" s="135" t="n">
        <v>27089</v>
      </c>
      <c r="N87" s="87" t="s">
        <v>71</v>
      </c>
    </row>
    <row r="88" s="85" customFormat="true" ht="37.15" hidden="false" customHeight="true" outlineLevel="0" collapsed="false">
      <c r="A88" s="86" t="n">
        <v>78</v>
      </c>
      <c r="B88" s="136" t="n">
        <v>69000</v>
      </c>
      <c r="C88" s="136" t="n">
        <v>0</v>
      </c>
      <c r="D88" s="132" t="n">
        <f aca="false">SUM(B88:C88)</f>
        <v>69000</v>
      </c>
      <c r="E88" s="137" t="n">
        <v>1</v>
      </c>
      <c r="F88" s="137" t="n">
        <v>1</v>
      </c>
      <c r="G88" s="106" t="n">
        <v>40</v>
      </c>
      <c r="H88" s="138" t="s">
        <v>408</v>
      </c>
      <c r="I88" s="137" t="n">
        <v>4</v>
      </c>
      <c r="J88" s="138" t="s">
        <v>409</v>
      </c>
      <c r="K88" s="134" t="s">
        <v>410</v>
      </c>
      <c r="L88" s="137" t="s">
        <v>93</v>
      </c>
      <c r="M88" s="135" t="n">
        <v>31747</v>
      </c>
      <c r="N88" s="87" t="s">
        <v>71</v>
      </c>
    </row>
    <row r="89" s="85" customFormat="true" ht="37.15" hidden="false" customHeight="true" outlineLevel="0" collapsed="false">
      <c r="A89" s="86" t="n">
        <v>79</v>
      </c>
      <c r="B89" s="136" t="n">
        <v>66000</v>
      </c>
      <c r="C89" s="136" t="n">
        <v>3150</v>
      </c>
      <c r="D89" s="132" t="n">
        <f aca="false">SUM(B89:C89)</f>
        <v>69150</v>
      </c>
      <c r="E89" s="137" t="n">
        <v>2</v>
      </c>
      <c r="F89" s="137" t="n">
        <v>2</v>
      </c>
      <c r="G89" s="106" t="n">
        <v>40</v>
      </c>
      <c r="H89" s="138" t="s">
        <v>411</v>
      </c>
      <c r="I89" s="137" t="n">
        <v>3</v>
      </c>
      <c r="J89" s="138" t="s">
        <v>412</v>
      </c>
      <c r="K89" s="134" t="s">
        <v>148</v>
      </c>
      <c r="L89" s="137" t="s">
        <v>205</v>
      </c>
      <c r="M89" s="135" t="n">
        <v>30072</v>
      </c>
      <c r="N89" s="87" t="s">
        <v>71</v>
      </c>
    </row>
    <row r="90" s="85" customFormat="true" ht="37.15" hidden="false" customHeight="true" outlineLevel="0" collapsed="false">
      <c r="A90" s="86" t="n">
        <v>80</v>
      </c>
      <c r="B90" s="136" t="n">
        <v>68000</v>
      </c>
      <c r="C90" s="136" t="n">
        <v>2000</v>
      </c>
      <c r="D90" s="132" t="n">
        <f aca="false">SUM(B90:C90)</f>
        <v>70000</v>
      </c>
      <c r="E90" s="137" t="n">
        <v>1</v>
      </c>
      <c r="F90" s="137" t="n">
        <v>1</v>
      </c>
      <c r="G90" s="106" t="n">
        <v>40</v>
      </c>
      <c r="H90" s="138" t="s">
        <v>413</v>
      </c>
      <c r="I90" s="137" t="n">
        <v>1</v>
      </c>
      <c r="J90" s="138" t="s">
        <v>414</v>
      </c>
      <c r="K90" s="134" t="s">
        <v>121</v>
      </c>
      <c r="L90" s="137" t="s">
        <v>62</v>
      </c>
      <c r="M90" s="135" t="n">
        <v>29281</v>
      </c>
      <c r="N90" s="87" t="s">
        <v>71</v>
      </c>
    </row>
    <row r="91" s="85" customFormat="true" ht="37.15" hidden="false" customHeight="true" outlineLevel="0" collapsed="false">
      <c r="A91" s="74" t="n">
        <v>81</v>
      </c>
      <c r="B91" s="136" t="n">
        <v>70000</v>
      </c>
      <c r="C91" s="136" t="n">
        <v>2000</v>
      </c>
      <c r="D91" s="132" t="n">
        <f aca="false">SUM(B91:C91)</f>
        <v>72000</v>
      </c>
      <c r="E91" s="137" t="n">
        <v>1</v>
      </c>
      <c r="F91" s="137" t="n">
        <v>1</v>
      </c>
      <c r="G91" s="106" t="n">
        <v>40</v>
      </c>
      <c r="H91" s="138" t="s">
        <v>415</v>
      </c>
      <c r="I91" s="137" t="n">
        <v>2</v>
      </c>
      <c r="J91" s="138" t="s">
        <v>416</v>
      </c>
      <c r="K91" s="134" t="s">
        <v>148</v>
      </c>
      <c r="L91" s="137" t="s">
        <v>93</v>
      </c>
      <c r="M91" s="135" t="s">
        <v>360</v>
      </c>
      <c r="N91" s="87" t="s">
        <v>71</v>
      </c>
    </row>
    <row r="92" s="85" customFormat="true" ht="37.15" hidden="false" customHeight="true" outlineLevel="0" collapsed="false">
      <c r="A92" s="86" t="n">
        <v>82</v>
      </c>
      <c r="B92" s="136" t="n">
        <v>70000</v>
      </c>
      <c r="C92" s="136" t="n">
        <v>3000</v>
      </c>
      <c r="D92" s="132" t="n">
        <f aca="false">SUM(B92:C92)</f>
        <v>73000</v>
      </c>
      <c r="E92" s="137" t="n">
        <v>1</v>
      </c>
      <c r="F92" s="137" t="n">
        <v>1</v>
      </c>
      <c r="G92" s="106" t="n">
        <v>40</v>
      </c>
      <c r="H92" s="138" t="s">
        <v>417</v>
      </c>
      <c r="I92" s="137" t="n">
        <v>2</v>
      </c>
      <c r="J92" s="138" t="s">
        <v>418</v>
      </c>
      <c r="K92" s="134" t="s">
        <v>419</v>
      </c>
      <c r="L92" s="137" t="s">
        <v>93</v>
      </c>
      <c r="M92" s="135" t="n">
        <v>31868</v>
      </c>
      <c r="N92" s="87" t="s">
        <v>71</v>
      </c>
    </row>
    <row r="93" s="85" customFormat="true" ht="37.15" hidden="false" customHeight="true" outlineLevel="0" collapsed="false">
      <c r="A93" s="86" t="n">
        <v>83</v>
      </c>
      <c r="B93" s="136" t="n">
        <v>70000</v>
      </c>
      <c r="C93" s="136" t="n">
        <v>0</v>
      </c>
      <c r="D93" s="132" t="n">
        <f aca="false">SUM(B93:C93)</f>
        <v>70000</v>
      </c>
      <c r="E93" s="137" t="n">
        <v>1</v>
      </c>
      <c r="F93" s="137" t="n">
        <v>1</v>
      </c>
      <c r="G93" s="106" t="n">
        <v>40.02</v>
      </c>
      <c r="H93" s="138" t="s">
        <v>420</v>
      </c>
      <c r="I93" s="137" t="n">
        <v>1</v>
      </c>
      <c r="J93" s="138" t="s">
        <v>421</v>
      </c>
      <c r="K93" s="134" t="s">
        <v>171</v>
      </c>
      <c r="L93" s="137" t="s">
        <v>93</v>
      </c>
      <c r="M93" s="135" t="n">
        <v>29312</v>
      </c>
      <c r="N93" s="87" t="s">
        <v>71</v>
      </c>
    </row>
    <row r="94" s="85" customFormat="true" ht="37.15" hidden="false" customHeight="true" outlineLevel="0" collapsed="false">
      <c r="A94" s="86" t="n">
        <v>84</v>
      </c>
      <c r="B94" s="136" t="n">
        <v>70000</v>
      </c>
      <c r="C94" s="136" t="n">
        <v>0</v>
      </c>
      <c r="D94" s="132" t="n">
        <f aca="false">SUM(B94:C94)</f>
        <v>70000</v>
      </c>
      <c r="E94" s="137" t="n">
        <v>2</v>
      </c>
      <c r="F94" s="137" t="n">
        <v>2</v>
      </c>
      <c r="G94" s="106" t="n">
        <v>40.07</v>
      </c>
      <c r="H94" s="138" t="s">
        <v>422</v>
      </c>
      <c r="I94" s="137" t="n">
        <v>3</v>
      </c>
      <c r="J94" s="138" t="s">
        <v>423</v>
      </c>
      <c r="K94" s="134" t="s">
        <v>127</v>
      </c>
      <c r="L94" s="137" t="s">
        <v>254</v>
      </c>
      <c r="M94" s="135"/>
      <c r="N94" s="87" t="s">
        <v>71</v>
      </c>
    </row>
    <row r="95" s="85" customFormat="true" ht="37.15" hidden="false" customHeight="true" outlineLevel="0" collapsed="false">
      <c r="A95" s="74" t="n">
        <v>85</v>
      </c>
      <c r="B95" s="136" t="n">
        <v>72000</v>
      </c>
      <c r="C95" s="136" t="n">
        <v>2000</v>
      </c>
      <c r="D95" s="132" t="n">
        <f aca="false">SUM(B95:C95)</f>
        <v>74000</v>
      </c>
      <c r="E95" s="137" t="n">
        <v>1</v>
      </c>
      <c r="F95" s="137" t="n">
        <v>1</v>
      </c>
      <c r="G95" s="106" t="n">
        <v>40.12</v>
      </c>
      <c r="H95" s="138" t="s">
        <v>424</v>
      </c>
      <c r="I95" s="137" t="n">
        <v>2</v>
      </c>
      <c r="J95" s="138" t="s">
        <v>425</v>
      </c>
      <c r="K95" s="134" t="s">
        <v>74</v>
      </c>
      <c r="L95" s="137" t="s">
        <v>93</v>
      </c>
      <c r="M95" s="135" t="n">
        <v>32964</v>
      </c>
      <c r="N95" s="87" t="s">
        <v>71</v>
      </c>
    </row>
    <row r="96" s="85" customFormat="true" ht="37.15" hidden="false" customHeight="true" outlineLevel="0" collapsed="false">
      <c r="A96" s="86" t="n">
        <v>86</v>
      </c>
      <c r="B96" s="136" t="n">
        <v>67000</v>
      </c>
      <c r="C96" s="136" t="n">
        <v>2000</v>
      </c>
      <c r="D96" s="132" t="n">
        <f aca="false">SUM(B96:C96)</f>
        <v>69000</v>
      </c>
      <c r="E96" s="137" t="n">
        <v>1</v>
      </c>
      <c r="F96" s="137" t="n">
        <v>1</v>
      </c>
      <c r="G96" s="106" t="n">
        <v>40.3</v>
      </c>
      <c r="H96" s="138" t="s">
        <v>426</v>
      </c>
      <c r="I96" s="137" t="n">
        <v>3</v>
      </c>
      <c r="J96" s="138" t="s">
        <v>406</v>
      </c>
      <c r="K96" s="134" t="s">
        <v>427</v>
      </c>
      <c r="L96" s="137" t="s">
        <v>93</v>
      </c>
      <c r="M96" s="140" t="s">
        <v>259</v>
      </c>
      <c r="N96" s="87" t="s">
        <v>71</v>
      </c>
    </row>
    <row r="97" s="85" customFormat="true" ht="37.15" hidden="false" customHeight="true" outlineLevel="0" collapsed="false">
      <c r="A97" s="86" t="n">
        <v>87</v>
      </c>
      <c r="B97" s="136" t="n">
        <v>70000</v>
      </c>
      <c r="C97" s="136" t="n">
        <v>2000</v>
      </c>
      <c r="D97" s="132" t="n">
        <f aca="false">SUM(B97:C97)</f>
        <v>72000</v>
      </c>
      <c r="E97" s="137" t="n">
        <v>0</v>
      </c>
      <c r="F97" s="137" t="n">
        <v>0</v>
      </c>
      <c r="G97" s="106" t="n">
        <v>40.42</v>
      </c>
      <c r="H97" s="138" t="s">
        <v>428</v>
      </c>
      <c r="I97" s="137" t="n">
        <v>4</v>
      </c>
      <c r="J97" s="138" t="s">
        <v>429</v>
      </c>
      <c r="K97" s="134" t="s">
        <v>290</v>
      </c>
      <c r="L97" s="137" t="s">
        <v>93</v>
      </c>
      <c r="M97" s="140"/>
      <c r="N97" s="87" t="s">
        <v>71</v>
      </c>
    </row>
    <row r="98" s="85" customFormat="true" ht="37.15" hidden="false" customHeight="true" outlineLevel="0" collapsed="false">
      <c r="A98" s="86" t="n">
        <v>88</v>
      </c>
      <c r="B98" s="136" t="n">
        <v>72000</v>
      </c>
      <c r="C98" s="136" t="n">
        <v>4000</v>
      </c>
      <c r="D98" s="132" t="n">
        <f aca="false">SUM(B98:C98)</f>
        <v>76000</v>
      </c>
      <c r="E98" s="137" t="n">
        <v>2</v>
      </c>
      <c r="F98" s="137" t="n">
        <v>1</v>
      </c>
      <c r="G98" s="106" t="n">
        <v>40.5</v>
      </c>
      <c r="H98" s="138" t="s">
        <v>430</v>
      </c>
      <c r="I98" s="137" t="n">
        <v>2</v>
      </c>
      <c r="J98" s="138" t="s">
        <v>359</v>
      </c>
      <c r="K98" s="134" t="s">
        <v>220</v>
      </c>
      <c r="L98" s="137" t="s">
        <v>254</v>
      </c>
      <c r="M98" s="135" t="n">
        <v>28946</v>
      </c>
      <c r="N98" s="103" t="s">
        <v>63</v>
      </c>
    </row>
    <row r="99" s="85" customFormat="true" ht="37.15" hidden="false" customHeight="true" outlineLevel="0" collapsed="false">
      <c r="A99" s="74" t="n">
        <v>89</v>
      </c>
      <c r="B99" s="136" t="n">
        <v>72000</v>
      </c>
      <c r="C99" s="136" t="n">
        <v>4000</v>
      </c>
      <c r="D99" s="132" t="n">
        <f aca="false">SUM(B99:C99)</f>
        <v>76000</v>
      </c>
      <c r="E99" s="137" t="n">
        <v>2</v>
      </c>
      <c r="F99" s="137" t="n">
        <v>1</v>
      </c>
      <c r="G99" s="106" t="n">
        <v>40.5</v>
      </c>
      <c r="H99" s="138" t="s">
        <v>431</v>
      </c>
      <c r="I99" s="137" t="n">
        <v>4</v>
      </c>
      <c r="J99" s="138" t="s">
        <v>359</v>
      </c>
      <c r="K99" s="134" t="s">
        <v>220</v>
      </c>
      <c r="L99" s="137" t="s">
        <v>254</v>
      </c>
      <c r="M99" s="135" t="n">
        <v>28946</v>
      </c>
      <c r="N99" s="103" t="s">
        <v>63</v>
      </c>
    </row>
    <row r="100" s="85" customFormat="true" ht="37.15" hidden="false" customHeight="true" outlineLevel="0" collapsed="false">
      <c r="A100" s="86" t="n">
        <v>90</v>
      </c>
      <c r="B100" s="136" t="n">
        <v>73000</v>
      </c>
      <c r="C100" s="136" t="n">
        <v>4000</v>
      </c>
      <c r="D100" s="132" t="n">
        <f aca="false">SUM(B100:C100)</f>
        <v>77000</v>
      </c>
      <c r="E100" s="137" t="n">
        <v>1</v>
      </c>
      <c r="F100" s="137" t="n">
        <v>0</v>
      </c>
      <c r="G100" s="106" t="n">
        <v>40.5</v>
      </c>
      <c r="H100" s="138" t="s">
        <v>432</v>
      </c>
      <c r="I100" s="137" t="n">
        <v>3</v>
      </c>
      <c r="J100" s="138" t="s">
        <v>433</v>
      </c>
      <c r="K100" s="134" t="s">
        <v>96</v>
      </c>
      <c r="L100" s="137" t="s">
        <v>254</v>
      </c>
      <c r="M100" s="135" t="n">
        <v>31564</v>
      </c>
      <c r="N100" s="87" t="s">
        <v>71</v>
      </c>
    </row>
    <row r="101" s="85" customFormat="true" ht="37.15" hidden="false" customHeight="true" outlineLevel="0" collapsed="false">
      <c r="A101" s="86" t="n">
        <v>91</v>
      </c>
      <c r="B101" s="136" t="n">
        <v>72000</v>
      </c>
      <c r="C101" s="136" t="n">
        <v>0</v>
      </c>
      <c r="D101" s="132" t="n">
        <f aca="false">SUM(B101:C101)</f>
        <v>72000</v>
      </c>
      <c r="E101" s="137" t="n">
        <v>0</v>
      </c>
      <c r="F101" s="137" t="n">
        <v>1</v>
      </c>
      <c r="G101" s="106" t="n">
        <v>40.54</v>
      </c>
      <c r="H101" s="138" t="s">
        <v>434</v>
      </c>
      <c r="I101" s="137" t="n">
        <v>6</v>
      </c>
      <c r="J101" s="138" t="s">
        <v>435</v>
      </c>
      <c r="K101" s="134" t="s">
        <v>121</v>
      </c>
      <c r="L101" s="137" t="s">
        <v>93</v>
      </c>
      <c r="M101" s="135" t="n">
        <v>29465</v>
      </c>
      <c r="N101" s="104" t="s">
        <v>71</v>
      </c>
    </row>
    <row r="102" s="101" customFormat="true" ht="37.15" hidden="false" customHeight="true" outlineLevel="0" collapsed="false">
      <c r="A102" s="86" t="n">
        <v>92</v>
      </c>
      <c r="B102" s="136" t="n">
        <v>65000</v>
      </c>
      <c r="C102" s="136" t="n">
        <v>0</v>
      </c>
      <c r="D102" s="132" t="n">
        <f aca="false">SUM(B102:C102)</f>
        <v>65000</v>
      </c>
      <c r="E102" s="137" t="n">
        <v>1</v>
      </c>
      <c r="F102" s="137" t="n">
        <v>1</v>
      </c>
      <c r="G102" s="106" t="n">
        <v>40.97</v>
      </c>
      <c r="H102" s="138" t="s">
        <v>436</v>
      </c>
      <c r="I102" s="137" t="n">
        <v>3</v>
      </c>
      <c r="J102" s="138" t="s">
        <v>147</v>
      </c>
      <c r="K102" s="134" t="s">
        <v>220</v>
      </c>
      <c r="L102" s="137" t="s">
        <v>66</v>
      </c>
      <c r="M102" s="135" t="n">
        <v>27454</v>
      </c>
      <c r="N102" s="87" t="s">
        <v>71</v>
      </c>
    </row>
    <row r="103" s="85" customFormat="true" ht="37.15" hidden="false" customHeight="true" outlineLevel="0" collapsed="false">
      <c r="A103" s="74" t="n">
        <v>93</v>
      </c>
      <c r="B103" s="136" t="n">
        <v>68000</v>
      </c>
      <c r="C103" s="136" t="n">
        <v>0</v>
      </c>
      <c r="D103" s="132" t="n">
        <f aca="false">SUM(B103:C103)</f>
        <v>68000</v>
      </c>
      <c r="E103" s="137" t="n">
        <v>1</v>
      </c>
      <c r="F103" s="137" t="n">
        <v>1</v>
      </c>
      <c r="G103" s="106" t="n">
        <v>41</v>
      </c>
      <c r="H103" s="138" t="s">
        <v>437</v>
      </c>
      <c r="I103" s="137" t="n">
        <v>3</v>
      </c>
      <c r="J103" s="138" t="s">
        <v>438</v>
      </c>
      <c r="K103" s="134" t="s">
        <v>103</v>
      </c>
      <c r="L103" s="137" t="s">
        <v>254</v>
      </c>
      <c r="M103" s="135" t="n">
        <v>26024</v>
      </c>
      <c r="N103" s="87" t="s">
        <v>71</v>
      </c>
    </row>
    <row r="104" s="85" customFormat="true" ht="37.15" hidden="false" customHeight="true" outlineLevel="0" collapsed="false">
      <c r="A104" s="86" t="n">
        <v>94</v>
      </c>
      <c r="B104" s="136" t="n">
        <v>68000</v>
      </c>
      <c r="C104" s="136" t="n">
        <v>0</v>
      </c>
      <c r="D104" s="132" t="n">
        <f aca="false">SUM(B104:C104)</f>
        <v>68000</v>
      </c>
      <c r="E104" s="137" t="n">
        <v>1</v>
      </c>
      <c r="F104" s="137" t="n">
        <v>1</v>
      </c>
      <c r="G104" s="106" t="n">
        <v>41</v>
      </c>
      <c r="H104" s="138" t="s">
        <v>439</v>
      </c>
      <c r="I104" s="137" t="n">
        <v>1</v>
      </c>
      <c r="J104" s="138" t="s">
        <v>440</v>
      </c>
      <c r="K104" s="134" t="s">
        <v>183</v>
      </c>
      <c r="L104" s="137" t="s">
        <v>205</v>
      </c>
      <c r="M104" s="135" t="n">
        <v>27426</v>
      </c>
      <c r="N104" s="87" t="s">
        <v>71</v>
      </c>
    </row>
    <row r="105" s="85" customFormat="true" ht="37.15" hidden="false" customHeight="true" outlineLevel="0" collapsed="false">
      <c r="A105" s="86" t="n">
        <v>95</v>
      </c>
      <c r="B105" s="136" t="n">
        <v>73000</v>
      </c>
      <c r="C105" s="136" t="n">
        <v>0</v>
      </c>
      <c r="D105" s="132" t="n">
        <f aca="false">SUM(B105:C105)</f>
        <v>73000</v>
      </c>
      <c r="E105" s="137" t="n">
        <v>1</v>
      </c>
      <c r="F105" s="137" t="n">
        <v>1</v>
      </c>
      <c r="G105" s="106" t="n">
        <v>41</v>
      </c>
      <c r="H105" s="138" t="s">
        <v>441</v>
      </c>
      <c r="I105" s="137" t="n">
        <v>5</v>
      </c>
      <c r="J105" s="138" t="s">
        <v>442</v>
      </c>
      <c r="K105" s="134" t="s">
        <v>61</v>
      </c>
      <c r="L105" s="137" t="s">
        <v>93</v>
      </c>
      <c r="M105" s="135" t="s">
        <v>443</v>
      </c>
      <c r="N105" s="84" t="s">
        <v>63</v>
      </c>
    </row>
    <row r="106" s="85" customFormat="true" ht="37.15" hidden="false" customHeight="true" outlineLevel="0" collapsed="false">
      <c r="A106" s="86" t="n">
        <v>96</v>
      </c>
      <c r="B106" s="136" t="n">
        <v>72000</v>
      </c>
      <c r="C106" s="136" t="n">
        <v>2000</v>
      </c>
      <c r="D106" s="132" t="n">
        <f aca="false">SUM(B106:C106)</f>
        <v>74000</v>
      </c>
      <c r="E106" s="137" t="n">
        <v>1</v>
      </c>
      <c r="F106" s="137" t="n">
        <v>0</v>
      </c>
      <c r="G106" s="106" t="n">
        <v>41.04</v>
      </c>
      <c r="H106" s="138" t="s">
        <v>444</v>
      </c>
      <c r="I106" s="137" t="n">
        <v>1</v>
      </c>
      <c r="J106" s="138" t="s">
        <v>401</v>
      </c>
      <c r="K106" s="134" t="s">
        <v>61</v>
      </c>
      <c r="L106" s="137" t="s">
        <v>66</v>
      </c>
      <c r="M106" s="135" t="n">
        <v>30621</v>
      </c>
      <c r="N106" s="103" t="s">
        <v>63</v>
      </c>
    </row>
    <row r="107" s="85" customFormat="true" ht="37.15" hidden="false" customHeight="true" outlineLevel="0" collapsed="false">
      <c r="A107" s="74" t="n">
        <v>97</v>
      </c>
      <c r="B107" s="136" t="n">
        <v>60000</v>
      </c>
      <c r="C107" s="136" t="n">
        <v>0</v>
      </c>
      <c r="D107" s="132" t="n">
        <f aca="false">SUM(B107:C107)</f>
        <v>60000</v>
      </c>
      <c r="E107" s="137" t="n">
        <v>2</v>
      </c>
      <c r="F107" s="137" t="n">
        <v>0</v>
      </c>
      <c r="G107" s="106" t="n">
        <v>41.05</v>
      </c>
      <c r="H107" s="138" t="s">
        <v>445</v>
      </c>
      <c r="I107" s="137" t="n">
        <v>2</v>
      </c>
      <c r="J107" s="138" t="s">
        <v>190</v>
      </c>
      <c r="K107" s="134" t="s">
        <v>74</v>
      </c>
      <c r="L107" s="137" t="s">
        <v>205</v>
      </c>
      <c r="M107" s="135" t="n">
        <v>32660</v>
      </c>
      <c r="N107" s="87" t="s">
        <v>71</v>
      </c>
    </row>
    <row r="108" s="85" customFormat="true" ht="37.15" hidden="false" customHeight="true" outlineLevel="0" collapsed="false">
      <c r="A108" s="86" t="n">
        <v>98</v>
      </c>
      <c r="B108" s="136" t="n">
        <v>69000</v>
      </c>
      <c r="C108" s="136" t="n">
        <v>0</v>
      </c>
      <c r="D108" s="132" t="n">
        <f aca="false">SUM(B108:C108)</f>
        <v>69000</v>
      </c>
      <c r="E108" s="137" t="n">
        <v>1</v>
      </c>
      <c r="F108" s="137" t="n">
        <v>1</v>
      </c>
      <c r="G108" s="106" t="n">
        <v>41.26</v>
      </c>
      <c r="H108" s="138" t="s">
        <v>446</v>
      </c>
      <c r="I108" s="137" t="n">
        <v>2</v>
      </c>
      <c r="J108" s="138" t="s">
        <v>447</v>
      </c>
      <c r="K108" s="134" t="s">
        <v>124</v>
      </c>
      <c r="L108" s="137" t="s">
        <v>448</v>
      </c>
      <c r="M108" s="135" t="n">
        <v>24624</v>
      </c>
      <c r="N108" s="87" t="s">
        <v>71</v>
      </c>
    </row>
    <row r="109" s="101" customFormat="true" ht="37.15" hidden="false" customHeight="true" outlineLevel="0" collapsed="false">
      <c r="A109" s="86" t="n">
        <v>99</v>
      </c>
      <c r="B109" s="136" t="n">
        <v>68000</v>
      </c>
      <c r="C109" s="136" t="n">
        <v>2000</v>
      </c>
      <c r="D109" s="132" t="n">
        <f aca="false">SUM(B109:C109)</f>
        <v>70000</v>
      </c>
      <c r="E109" s="137" t="n">
        <v>1</v>
      </c>
      <c r="F109" s="137" t="n">
        <v>1</v>
      </c>
      <c r="G109" s="106" t="n">
        <v>41.3</v>
      </c>
      <c r="H109" s="138" t="s">
        <v>449</v>
      </c>
      <c r="I109" s="137" t="n">
        <v>1</v>
      </c>
      <c r="J109" s="138" t="s">
        <v>286</v>
      </c>
      <c r="K109" s="134" t="s">
        <v>159</v>
      </c>
      <c r="L109" s="137" t="s">
        <v>93</v>
      </c>
      <c r="M109" s="135" t="n">
        <v>32874</v>
      </c>
      <c r="N109" s="87" t="s">
        <v>71</v>
      </c>
    </row>
    <row r="110" s="85" customFormat="true" ht="37.15" hidden="false" customHeight="true" outlineLevel="0" collapsed="false">
      <c r="A110" s="86" t="n">
        <v>100</v>
      </c>
      <c r="B110" s="136" t="n">
        <v>70000</v>
      </c>
      <c r="C110" s="136" t="n">
        <v>2000</v>
      </c>
      <c r="D110" s="132" t="n">
        <f aca="false">SUM(B110:C110)</f>
        <v>72000</v>
      </c>
      <c r="E110" s="137" t="n">
        <v>1</v>
      </c>
      <c r="F110" s="137" t="n">
        <v>1</v>
      </c>
      <c r="G110" s="106" t="n">
        <v>41.3</v>
      </c>
      <c r="H110" s="138" t="s">
        <v>449</v>
      </c>
      <c r="I110" s="137" t="n">
        <v>2</v>
      </c>
      <c r="J110" s="138" t="s">
        <v>286</v>
      </c>
      <c r="K110" s="134" t="s">
        <v>159</v>
      </c>
      <c r="L110" s="137" t="s">
        <v>93</v>
      </c>
      <c r="M110" s="135" t="n">
        <v>32874</v>
      </c>
      <c r="N110" s="87" t="s">
        <v>71</v>
      </c>
    </row>
    <row r="111" s="85" customFormat="true" ht="37.15" hidden="false" customHeight="true" outlineLevel="0" collapsed="false">
      <c r="A111" s="74" t="n">
        <v>101</v>
      </c>
      <c r="B111" s="136" t="n">
        <v>73000</v>
      </c>
      <c r="C111" s="136" t="n">
        <v>3000</v>
      </c>
      <c r="D111" s="132" t="n">
        <f aca="false">SUM(B111:C111)</f>
        <v>76000</v>
      </c>
      <c r="E111" s="137" t="n">
        <v>1</v>
      </c>
      <c r="F111" s="137" t="n">
        <v>0</v>
      </c>
      <c r="G111" s="106" t="n">
        <v>41.3</v>
      </c>
      <c r="H111" s="138" t="s">
        <v>450</v>
      </c>
      <c r="I111" s="137" t="n">
        <v>4</v>
      </c>
      <c r="J111" s="138" t="s">
        <v>375</v>
      </c>
      <c r="K111" s="134" t="s">
        <v>148</v>
      </c>
      <c r="L111" s="137" t="s">
        <v>254</v>
      </c>
      <c r="M111" s="141" t="n">
        <v>31809</v>
      </c>
      <c r="N111" s="87" t="s">
        <v>71</v>
      </c>
    </row>
    <row r="112" s="85" customFormat="true" ht="37.15" hidden="false" customHeight="true" outlineLevel="0" collapsed="false">
      <c r="A112" s="86" t="n">
        <v>102</v>
      </c>
      <c r="B112" s="136" t="n">
        <v>65000</v>
      </c>
      <c r="C112" s="136" t="n">
        <v>0</v>
      </c>
      <c r="D112" s="132" t="n">
        <f aca="false">SUM(B112:C112)</f>
        <v>65000</v>
      </c>
      <c r="E112" s="137" t="n">
        <v>1.5</v>
      </c>
      <c r="F112" s="137" t="n">
        <v>1</v>
      </c>
      <c r="G112" s="106" t="n">
        <v>41.31</v>
      </c>
      <c r="H112" s="138" t="s">
        <v>451</v>
      </c>
      <c r="I112" s="137" t="n">
        <v>1</v>
      </c>
      <c r="J112" s="138" t="s">
        <v>452</v>
      </c>
      <c r="K112" s="134" t="s">
        <v>177</v>
      </c>
      <c r="L112" s="137" t="s">
        <v>453</v>
      </c>
      <c r="M112" s="135" t="s">
        <v>454</v>
      </c>
      <c r="N112" s="103" t="s">
        <v>63</v>
      </c>
    </row>
    <row r="113" s="85" customFormat="true" ht="37.15" hidden="false" customHeight="true" outlineLevel="0" collapsed="false">
      <c r="A113" s="86" t="n">
        <v>103</v>
      </c>
      <c r="B113" s="136" t="n">
        <v>69000</v>
      </c>
      <c r="C113" s="136" t="n">
        <v>5000</v>
      </c>
      <c r="D113" s="132" t="n">
        <f aca="false">SUM(B113:C113)</f>
        <v>74000</v>
      </c>
      <c r="E113" s="137" t="n">
        <v>1</v>
      </c>
      <c r="F113" s="137" t="n">
        <v>1</v>
      </c>
      <c r="G113" s="106" t="n">
        <v>41.31</v>
      </c>
      <c r="H113" s="138" t="s">
        <v>455</v>
      </c>
      <c r="I113" s="137" t="n">
        <v>3</v>
      </c>
      <c r="J113" s="138" t="s">
        <v>456</v>
      </c>
      <c r="K113" s="134" t="s">
        <v>148</v>
      </c>
      <c r="L113" s="137" t="s">
        <v>93</v>
      </c>
      <c r="M113" s="135" t="n">
        <v>29160</v>
      </c>
      <c r="N113" s="87" t="s">
        <v>71</v>
      </c>
    </row>
    <row r="114" s="85" customFormat="true" ht="37.15" hidden="false" customHeight="true" outlineLevel="0" collapsed="false">
      <c r="A114" s="86" t="n">
        <v>104</v>
      </c>
      <c r="B114" s="136" t="n">
        <v>73000</v>
      </c>
      <c r="C114" s="136" t="n">
        <v>2000</v>
      </c>
      <c r="D114" s="132" t="n">
        <f aca="false">SUM(B114:C114)</f>
        <v>75000</v>
      </c>
      <c r="E114" s="137" t="n">
        <v>2</v>
      </c>
      <c r="F114" s="137" t="n">
        <v>2</v>
      </c>
      <c r="G114" s="106" t="n">
        <v>41.31</v>
      </c>
      <c r="H114" s="138" t="s">
        <v>457</v>
      </c>
      <c r="I114" s="137" t="n">
        <v>3</v>
      </c>
      <c r="J114" s="138" t="s">
        <v>458</v>
      </c>
      <c r="K114" s="134" t="s">
        <v>459</v>
      </c>
      <c r="L114" s="137" t="s">
        <v>93</v>
      </c>
      <c r="M114" s="135" t="n">
        <v>28460</v>
      </c>
      <c r="N114" s="87" t="s">
        <v>71</v>
      </c>
    </row>
    <row r="115" s="85" customFormat="true" ht="37.15" hidden="false" customHeight="true" outlineLevel="0" collapsed="false">
      <c r="A115" s="74" t="n">
        <v>105</v>
      </c>
      <c r="B115" s="136" t="n">
        <v>69000</v>
      </c>
      <c r="C115" s="136" t="n">
        <v>0</v>
      </c>
      <c r="D115" s="132" t="n">
        <f aca="false">SUM(B115:C115)</f>
        <v>69000</v>
      </c>
      <c r="E115" s="137" t="n">
        <v>2</v>
      </c>
      <c r="F115" s="137" t="n">
        <v>2</v>
      </c>
      <c r="G115" s="106" t="n">
        <v>41.32</v>
      </c>
      <c r="H115" s="138" t="s">
        <v>460</v>
      </c>
      <c r="I115" s="137" t="n">
        <v>2</v>
      </c>
      <c r="J115" s="138" t="s">
        <v>461</v>
      </c>
      <c r="K115" s="134" t="s">
        <v>220</v>
      </c>
      <c r="L115" s="137" t="s">
        <v>93</v>
      </c>
      <c r="M115" s="135" t="s">
        <v>462</v>
      </c>
      <c r="N115" s="84" t="s">
        <v>63</v>
      </c>
    </row>
    <row r="116" s="85" customFormat="true" ht="37.15" hidden="false" customHeight="true" outlineLevel="0" collapsed="false">
      <c r="A116" s="86" t="n">
        <v>106</v>
      </c>
      <c r="B116" s="136" t="n">
        <v>72000</v>
      </c>
      <c r="C116" s="136" t="n">
        <v>3000</v>
      </c>
      <c r="D116" s="132" t="n">
        <f aca="false">SUM(B116:C116)</f>
        <v>75000</v>
      </c>
      <c r="E116" s="137" t="n">
        <v>1</v>
      </c>
      <c r="F116" s="137" t="n">
        <v>0</v>
      </c>
      <c r="G116" s="106" t="n">
        <v>41.32</v>
      </c>
      <c r="H116" s="138" t="s">
        <v>463</v>
      </c>
      <c r="I116" s="137" t="n">
        <v>3</v>
      </c>
      <c r="J116" s="138" t="s">
        <v>464</v>
      </c>
      <c r="K116" s="134" t="s">
        <v>77</v>
      </c>
      <c r="L116" s="137" t="s">
        <v>254</v>
      </c>
      <c r="M116" s="135" t="n">
        <v>29495</v>
      </c>
      <c r="N116" s="104" t="s">
        <v>71</v>
      </c>
    </row>
    <row r="117" s="85" customFormat="true" ht="37.15" hidden="false" customHeight="true" outlineLevel="0" collapsed="false">
      <c r="A117" s="86" t="n">
        <v>107</v>
      </c>
      <c r="B117" s="136" t="n">
        <v>73000</v>
      </c>
      <c r="C117" s="136" t="n">
        <v>3500</v>
      </c>
      <c r="D117" s="132" t="n">
        <f aca="false">SUM(B117:C117)</f>
        <v>76500</v>
      </c>
      <c r="E117" s="137" t="n">
        <v>2</v>
      </c>
      <c r="F117" s="137" t="n">
        <v>2</v>
      </c>
      <c r="G117" s="106" t="n">
        <v>41.32</v>
      </c>
      <c r="H117" s="138" t="s">
        <v>465</v>
      </c>
      <c r="I117" s="137" t="n">
        <v>4</v>
      </c>
      <c r="J117" s="138" t="s">
        <v>466</v>
      </c>
      <c r="K117" s="134" t="s">
        <v>467</v>
      </c>
      <c r="L117" s="137" t="s">
        <v>62</v>
      </c>
      <c r="M117" s="135" t="n">
        <v>30376</v>
      </c>
      <c r="N117" s="87" t="s">
        <v>71</v>
      </c>
    </row>
    <row r="118" s="85" customFormat="true" ht="37.15" hidden="false" customHeight="true" outlineLevel="0" collapsed="false">
      <c r="A118" s="86" t="n">
        <v>108</v>
      </c>
      <c r="B118" s="136" t="n">
        <v>72000</v>
      </c>
      <c r="C118" s="136" t="n">
        <v>0</v>
      </c>
      <c r="D118" s="132" t="n">
        <f aca="false">SUM(B118:C118)</f>
        <v>72000</v>
      </c>
      <c r="E118" s="137" t="n">
        <v>1</v>
      </c>
      <c r="F118" s="137" t="n">
        <v>2</v>
      </c>
      <c r="G118" s="106" t="n">
        <v>41.48</v>
      </c>
      <c r="H118" s="138" t="s">
        <v>468</v>
      </c>
      <c r="I118" s="137" t="n">
        <v>3</v>
      </c>
      <c r="J118" s="138" t="s">
        <v>469</v>
      </c>
      <c r="K118" s="134" t="s">
        <v>103</v>
      </c>
      <c r="L118" s="137" t="s">
        <v>93</v>
      </c>
      <c r="M118" s="135"/>
      <c r="N118" s="103" t="s">
        <v>63</v>
      </c>
    </row>
    <row r="119" s="85" customFormat="true" ht="37.15" hidden="false" customHeight="true" outlineLevel="0" collapsed="false">
      <c r="A119" s="74" t="n">
        <v>109</v>
      </c>
      <c r="B119" s="136" t="n">
        <v>70000</v>
      </c>
      <c r="C119" s="136" t="n">
        <v>0</v>
      </c>
      <c r="D119" s="132" t="n">
        <f aca="false">SUM(B119:C119)</f>
        <v>70000</v>
      </c>
      <c r="E119" s="137" t="n">
        <v>1</v>
      </c>
      <c r="F119" s="137" t="n">
        <v>1</v>
      </c>
      <c r="G119" s="106" t="n">
        <v>41.49</v>
      </c>
      <c r="H119" s="138" t="s">
        <v>470</v>
      </c>
      <c r="I119" s="137" t="n">
        <v>2</v>
      </c>
      <c r="J119" s="138" t="s">
        <v>471</v>
      </c>
      <c r="K119" s="134" t="s">
        <v>61</v>
      </c>
      <c r="L119" s="137" t="s">
        <v>93</v>
      </c>
      <c r="M119" s="135" t="n">
        <v>32599</v>
      </c>
      <c r="N119" s="103" t="s">
        <v>63</v>
      </c>
    </row>
    <row r="120" s="85" customFormat="true" ht="37.15" hidden="false" customHeight="true" outlineLevel="0" collapsed="false">
      <c r="A120" s="86" t="n">
        <v>110</v>
      </c>
      <c r="B120" s="136" t="n">
        <v>72000</v>
      </c>
      <c r="C120" s="136" t="n">
        <v>3000</v>
      </c>
      <c r="D120" s="132" t="n">
        <f aca="false">SUM(B120:C120)</f>
        <v>75000</v>
      </c>
      <c r="E120" s="137" t="n">
        <v>1</v>
      </c>
      <c r="F120" s="137" t="n">
        <v>1</v>
      </c>
      <c r="G120" s="106" t="n">
        <v>41.5</v>
      </c>
      <c r="H120" s="138" t="s">
        <v>472</v>
      </c>
      <c r="I120" s="137" t="n">
        <v>2</v>
      </c>
      <c r="J120" s="138" t="s">
        <v>473</v>
      </c>
      <c r="K120" s="134" t="s">
        <v>148</v>
      </c>
      <c r="L120" s="137" t="s">
        <v>93</v>
      </c>
      <c r="M120" s="135" t="n">
        <v>29921</v>
      </c>
      <c r="N120" s="87" t="s">
        <v>71</v>
      </c>
    </row>
    <row r="121" s="85" customFormat="true" ht="37.15" hidden="false" customHeight="true" outlineLevel="0" collapsed="false">
      <c r="A121" s="86" t="n">
        <v>111</v>
      </c>
      <c r="B121" s="136" t="n">
        <v>75000</v>
      </c>
      <c r="C121" s="136" t="n">
        <v>2000</v>
      </c>
      <c r="D121" s="132" t="n">
        <f aca="false">SUM(B121:C121)</f>
        <v>77000</v>
      </c>
      <c r="E121" s="137" t="n">
        <v>1</v>
      </c>
      <c r="F121" s="137" t="n">
        <v>1</v>
      </c>
      <c r="G121" s="106" t="n">
        <v>41.58</v>
      </c>
      <c r="H121" s="138" t="s">
        <v>474</v>
      </c>
      <c r="I121" s="137" t="n">
        <v>1</v>
      </c>
      <c r="J121" s="138" t="s">
        <v>475</v>
      </c>
      <c r="K121" s="134" t="s">
        <v>476</v>
      </c>
      <c r="L121" s="137" t="s">
        <v>93</v>
      </c>
      <c r="M121" s="135" t="n">
        <v>34213</v>
      </c>
      <c r="N121" s="87" t="s">
        <v>71</v>
      </c>
    </row>
    <row r="122" s="85" customFormat="true" ht="37.15" hidden="false" customHeight="true" outlineLevel="0" collapsed="false">
      <c r="A122" s="86" t="n">
        <v>112</v>
      </c>
      <c r="B122" s="136" t="n">
        <v>69000</v>
      </c>
      <c r="C122" s="136" t="n">
        <v>3000</v>
      </c>
      <c r="D122" s="132" t="n">
        <f aca="false">SUM(B122:C122)</f>
        <v>72000</v>
      </c>
      <c r="E122" s="137" t="n">
        <v>1</v>
      </c>
      <c r="F122" s="137" t="n">
        <v>0</v>
      </c>
      <c r="G122" s="106" t="n">
        <v>41.6</v>
      </c>
      <c r="H122" s="138" t="s">
        <v>477</v>
      </c>
      <c r="I122" s="137" t="n">
        <v>1</v>
      </c>
      <c r="J122" s="138" t="s">
        <v>478</v>
      </c>
      <c r="K122" s="134" t="s">
        <v>394</v>
      </c>
      <c r="L122" s="137" t="s">
        <v>93</v>
      </c>
      <c r="M122" s="135" t="n">
        <v>34121</v>
      </c>
      <c r="N122" s="87" t="s">
        <v>71</v>
      </c>
    </row>
    <row r="123" s="85" customFormat="true" ht="37.15" hidden="false" customHeight="true" outlineLevel="0" collapsed="false">
      <c r="A123" s="74" t="n">
        <v>113</v>
      </c>
      <c r="B123" s="136" t="n">
        <v>75000</v>
      </c>
      <c r="C123" s="136" t="n">
        <v>4000</v>
      </c>
      <c r="D123" s="132" t="n">
        <f aca="false">SUM(B123:C123)</f>
        <v>79000</v>
      </c>
      <c r="E123" s="137" t="n">
        <v>1</v>
      </c>
      <c r="F123" s="137" t="n">
        <v>0</v>
      </c>
      <c r="G123" s="106" t="n">
        <v>41.62</v>
      </c>
      <c r="H123" s="138" t="s">
        <v>479</v>
      </c>
      <c r="I123" s="137" t="n">
        <v>3</v>
      </c>
      <c r="J123" s="138" t="s">
        <v>480</v>
      </c>
      <c r="K123" s="134" t="s">
        <v>74</v>
      </c>
      <c r="L123" s="137" t="s">
        <v>93</v>
      </c>
      <c r="M123" s="135" t="n">
        <v>29312</v>
      </c>
      <c r="N123" s="87" t="s">
        <v>71</v>
      </c>
    </row>
    <row r="124" s="85" customFormat="true" ht="37.15" hidden="false" customHeight="true" outlineLevel="0" collapsed="false">
      <c r="A124" s="86" t="n">
        <v>114</v>
      </c>
      <c r="B124" s="136" t="n">
        <v>75000</v>
      </c>
      <c r="C124" s="136" t="n">
        <v>5000</v>
      </c>
      <c r="D124" s="132" t="n">
        <f aca="false">SUM(B124:C124)</f>
        <v>80000</v>
      </c>
      <c r="E124" s="137" t="n">
        <v>1</v>
      </c>
      <c r="F124" s="137" t="n">
        <v>0</v>
      </c>
      <c r="G124" s="106" t="n">
        <v>41.63</v>
      </c>
      <c r="H124" s="138" t="s">
        <v>481</v>
      </c>
      <c r="I124" s="137" t="n">
        <v>2</v>
      </c>
      <c r="J124" s="138" t="s">
        <v>482</v>
      </c>
      <c r="K124" s="134" t="s">
        <v>177</v>
      </c>
      <c r="L124" s="137" t="s">
        <v>93</v>
      </c>
      <c r="M124" s="135" t="n">
        <v>32874</v>
      </c>
      <c r="N124" s="87" t="s">
        <v>71</v>
      </c>
    </row>
    <row r="125" s="85" customFormat="true" ht="37.15" hidden="false" customHeight="true" outlineLevel="0" collapsed="false">
      <c r="A125" s="86" t="n">
        <v>115</v>
      </c>
      <c r="B125" s="136" t="n">
        <v>72000</v>
      </c>
      <c r="C125" s="136" t="n">
        <v>3000</v>
      </c>
      <c r="D125" s="132" t="n">
        <f aca="false">SUM(B125:C125)</f>
        <v>75000</v>
      </c>
      <c r="E125" s="137" t="n">
        <v>1</v>
      </c>
      <c r="F125" s="137" t="n">
        <v>1</v>
      </c>
      <c r="G125" s="106" t="n">
        <v>41.65</v>
      </c>
      <c r="H125" s="138" t="s">
        <v>483</v>
      </c>
      <c r="I125" s="137" t="n">
        <v>1</v>
      </c>
      <c r="J125" s="138" t="s">
        <v>283</v>
      </c>
      <c r="K125" s="134" t="s">
        <v>183</v>
      </c>
      <c r="L125" s="137" t="s">
        <v>93</v>
      </c>
      <c r="M125" s="135" t="n">
        <v>29342</v>
      </c>
      <c r="N125" s="87" t="s">
        <v>71</v>
      </c>
    </row>
    <row r="126" s="85" customFormat="true" ht="37.15" hidden="false" customHeight="true" outlineLevel="0" collapsed="false">
      <c r="A126" s="86" t="n">
        <v>116</v>
      </c>
      <c r="B126" s="136" t="n">
        <v>75000</v>
      </c>
      <c r="C126" s="136" t="n">
        <v>0</v>
      </c>
      <c r="D126" s="132" t="n">
        <f aca="false">SUM(B126:C126)</f>
        <v>75000</v>
      </c>
      <c r="E126" s="137" t="n">
        <v>1</v>
      </c>
      <c r="F126" s="137" t="n">
        <v>0</v>
      </c>
      <c r="G126" s="106" t="n">
        <v>41.73</v>
      </c>
      <c r="H126" s="138" t="s">
        <v>484</v>
      </c>
      <c r="I126" s="137" t="n">
        <v>3</v>
      </c>
      <c r="J126" s="138" t="s">
        <v>485</v>
      </c>
      <c r="K126" s="134" t="s">
        <v>486</v>
      </c>
      <c r="L126" s="137" t="s">
        <v>93</v>
      </c>
      <c r="M126" s="135" t="n">
        <v>29342</v>
      </c>
      <c r="N126" s="104" t="s">
        <v>71</v>
      </c>
    </row>
    <row r="127" s="85" customFormat="true" ht="37.15" hidden="false" customHeight="true" outlineLevel="0" collapsed="false">
      <c r="A127" s="74" t="n">
        <v>117</v>
      </c>
      <c r="B127" s="136" t="n">
        <v>76000</v>
      </c>
      <c r="C127" s="136" t="n">
        <v>0</v>
      </c>
      <c r="D127" s="132" t="n">
        <f aca="false">SUM(B127:C127)</f>
        <v>76000</v>
      </c>
      <c r="E127" s="137" t="n">
        <v>1</v>
      </c>
      <c r="F127" s="137" t="n">
        <v>2</v>
      </c>
      <c r="G127" s="106" t="n">
        <v>41.9</v>
      </c>
      <c r="H127" s="138" t="s">
        <v>487</v>
      </c>
      <c r="I127" s="137" t="n">
        <v>4</v>
      </c>
      <c r="J127" s="138" t="s">
        <v>311</v>
      </c>
      <c r="K127" s="134" t="s">
        <v>245</v>
      </c>
      <c r="L127" s="137" t="s">
        <v>488</v>
      </c>
      <c r="M127" s="135" t="n">
        <v>25659</v>
      </c>
      <c r="N127" s="87" t="s">
        <v>71</v>
      </c>
    </row>
    <row r="128" s="85" customFormat="true" ht="37.15" hidden="false" customHeight="true" outlineLevel="0" collapsed="false">
      <c r="A128" s="86" t="n">
        <v>118</v>
      </c>
      <c r="B128" s="136" t="n">
        <v>70000</v>
      </c>
      <c r="C128" s="136" t="n">
        <v>0</v>
      </c>
      <c r="D128" s="132" t="n">
        <f aca="false">SUM(B128:C128)</f>
        <v>70000</v>
      </c>
      <c r="E128" s="137" t="n">
        <v>1</v>
      </c>
      <c r="F128" s="137" t="n">
        <v>1</v>
      </c>
      <c r="G128" s="106" t="n">
        <v>42</v>
      </c>
      <c r="H128" s="138" t="s">
        <v>489</v>
      </c>
      <c r="I128" s="137" t="n">
        <v>5</v>
      </c>
      <c r="J128" s="138" t="s">
        <v>490</v>
      </c>
      <c r="K128" s="134" t="s">
        <v>177</v>
      </c>
      <c r="L128" s="137" t="s">
        <v>82</v>
      </c>
      <c r="M128" s="135" t="n">
        <v>29707</v>
      </c>
      <c r="N128" s="103" t="s">
        <v>63</v>
      </c>
    </row>
    <row r="129" s="85" customFormat="true" ht="37.15" hidden="false" customHeight="true" outlineLevel="0" collapsed="false">
      <c r="A129" s="86" t="n">
        <v>119</v>
      </c>
      <c r="B129" s="136" t="n">
        <v>73000</v>
      </c>
      <c r="C129" s="136" t="n">
        <v>3000</v>
      </c>
      <c r="D129" s="132" t="n">
        <f aca="false">SUM(B129:C129)</f>
        <v>76000</v>
      </c>
      <c r="E129" s="137" t="n">
        <v>1</v>
      </c>
      <c r="F129" s="137" t="n">
        <v>0</v>
      </c>
      <c r="G129" s="106" t="n">
        <v>42</v>
      </c>
      <c r="H129" s="138" t="s">
        <v>491</v>
      </c>
      <c r="I129" s="137" t="n">
        <v>4</v>
      </c>
      <c r="J129" s="138" t="s">
        <v>336</v>
      </c>
      <c r="K129" s="134" t="s">
        <v>96</v>
      </c>
      <c r="L129" s="137" t="s">
        <v>254</v>
      </c>
      <c r="M129" s="135" t="n">
        <v>31778</v>
      </c>
      <c r="N129" s="87" t="s">
        <v>71</v>
      </c>
    </row>
    <row r="130" s="85" customFormat="true" ht="37.15" hidden="false" customHeight="true" outlineLevel="0" collapsed="false">
      <c r="A130" s="86" t="n">
        <v>120</v>
      </c>
      <c r="B130" s="136" t="n">
        <v>74000</v>
      </c>
      <c r="C130" s="136" t="n">
        <v>4000</v>
      </c>
      <c r="D130" s="132" t="n">
        <f aca="false">SUM(B130:C130)</f>
        <v>78000</v>
      </c>
      <c r="E130" s="137" t="n">
        <v>2</v>
      </c>
      <c r="F130" s="137" t="n">
        <v>0</v>
      </c>
      <c r="G130" s="106" t="n">
        <v>42</v>
      </c>
      <c r="H130" s="138" t="s">
        <v>492</v>
      </c>
      <c r="I130" s="137" t="n">
        <v>6</v>
      </c>
      <c r="J130" s="138" t="s">
        <v>493</v>
      </c>
      <c r="K130" s="134" t="s">
        <v>96</v>
      </c>
      <c r="L130" s="137" t="s">
        <v>93</v>
      </c>
      <c r="M130" s="135" t="n">
        <v>27515</v>
      </c>
      <c r="N130" s="87" t="s">
        <v>71</v>
      </c>
    </row>
    <row r="131" s="85" customFormat="true" ht="37.15" hidden="false" customHeight="true" outlineLevel="0" collapsed="false">
      <c r="A131" s="74" t="n">
        <v>121</v>
      </c>
      <c r="B131" s="136" t="n">
        <v>76000</v>
      </c>
      <c r="C131" s="136" t="n">
        <v>3000</v>
      </c>
      <c r="D131" s="132" t="n">
        <f aca="false">SUM(B131:C131)</f>
        <v>79000</v>
      </c>
      <c r="E131" s="137" t="n">
        <v>1</v>
      </c>
      <c r="F131" s="137" t="n">
        <v>0</v>
      </c>
      <c r="G131" s="106" t="n">
        <v>42</v>
      </c>
      <c r="H131" s="138" t="s">
        <v>494</v>
      </c>
      <c r="I131" s="137" t="n">
        <v>6</v>
      </c>
      <c r="J131" s="138" t="s">
        <v>495</v>
      </c>
      <c r="K131" s="134" t="s">
        <v>96</v>
      </c>
      <c r="L131" s="137" t="s">
        <v>254</v>
      </c>
      <c r="M131" s="135" t="n">
        <v>31778</v>
      </c>
      <c r="N131" s="87" t="s">
        <v>71</v>
      </c>
    </row>
    <row r="132" s="85" customFormat="true" ht="37.15" hidden="false" customHeight="true" outlineLevel="0" collapsed="false">
      <c r="A132" s="86" t="n">
        <v>122</v>
      </c>
      <c r="B132" s="136" t="n">
        <v>76000</v>
      </c>
      <c r="C132" s="136" t="n">
        <v>3000</v>
      </c>
      <c r="D132" s="132" t="n">
        <f aca="false">SUM(B132:C132)</f>
        <v>79000</v>
      </c>
      <c r="E132" s="137" t="n">
        <v>1</v>
      </c>
      <c r="F132" s="137" t="n">
        <v>1</v>
      </c>
      <c r="G132" s="106" t="n">
        <v>42</v>
      </c>
      <c r="H132" s="138" t="s">
        <v>496</v>
      </c>
      <c r="I132" s="137" t="n">
        <v>2</v>
      </c>
      <c r="J132" s="138" t="s">
        <v>497</v>
      </c>
      <c r="K132" s="134" t="s">
        <v>121</v>
      </c>
      <c r="L132" s="137" t="s">
        <v>93</v>
      </c>
      <c r="M132" s="135" t="n">
        <v>30926</v>
      </c>
      <c r="N132" s="87" t="s">
        <v>71</v>
      </c>
    </row>
    <row r="133" s="85" customFormat="true" ht="37.15" hidden="false" customHeight="true" outlineLevel="0" collapsed="false">
      <c r="A133" s="86" t="n">
        <v>123</v>
      </c>
      <c r="B133" s="136" t="n">
        <v>73000</v>
      </c>
      <c r="C133" s="136" t="n">
        <v>1500</v>
      </c>
      <c r="D133" s="132" t="n">
        <f aca="false">SUM(B133:C133)</f>
        <v>74500</v>
      </c>
      <c r="E133" s="137" t="n">
        <v>1</v>
      </c>
      <c r="F133" s="137" t="n">
        <v>1</v>
      </c>
      <c r="G133" s="106" t="n">
        <v>42.12</v>
      </c>
      <c r="H133" s="138" t="s">
        <v>498</v>
      </c>
      <c r="I133" s="137" t="n">
        <v>2</v>
      </c>
      <c r="J133" s="138" t="s">
        <v>499</v>
      </c>
      <c r="K133" s="134" t="s">
        <v>121</v>
      </c>
      <c r="L133" s="137" t="s">
        <v>93</v>
      </c>
      <c r="M133" s="135" t="s">
        <v>500</v>
      </c>
      <c r="N133" s="87" t="s">
        <v>71</v>
      </c>
    </row>
    <row r="134" s="85" customFormat="true" ht="37.15" hidden="false" customHeight="true" outlineLevel="0" collapsed="false">
      <c r="A134" s="86" t="n">
        <v>124</v>
      </c>
      <c r="B134" s="136" t="n">
        <v>73000</v>
      </c>
      <c r="C134" s="136" t="n">
        <v>1500</v>
      </c>
      <c r="D134" s="132" t="n">
        <f aca="false">SUM(B134:C134)</f>
        <v>74500</v>
      </c>
      <c r="E134" s="137" t="n">
        <v>1</v>
      </c>
      <c r="F134" s="137" t="n">
        <v>1</v>
      </c>
      <c r="G134" s="106" t="n">
        <v>42.12</v>
      </c>
      <c r="H134" s="138" t="s">
        <v>501</v>
      </c>
      <c r="I134" s="137" t="n">
        <v>2</v>
      </c>
      <c r="J134" s="138" t="s">
        <v>502</v>
      </c>
      <c r="K134" s="134" t="s">
        <v>121</v>
      </c>
      <c r="L134" s="137" t="s">
        <v>93</v>
      </c>
      <c r="M134" s="135" t="s">
        <v>500</v>
      </c>
      <c r="N134" s="87" t="s">
        <v>71</v>
      </c>
    </row>
    <row r="135" s="101" customFormat="true" ht="37.15" hidden="false" customHeight="true" outlineLevel="0" collapsed="false">
      <c r="A135" s="74" t="n">
        <v>125</v>
      </c>
      <c r="B135" s="136" t="n">
        <v>73000</v>
      </c>
      <c r="C135" s="136" t="n">
        <v>2000</v>
      </c>
      <c r="D135" s="132" t="n">
        <f aca="false">SUM(B135:C135)</f>
        <v>75000</v>
      </c>
      <c r="E135" s="137" t="n">
        <v>1</v>
      </c>
      <c r="F135" s="137" t="n">
        <v>1</v>
      </c>
      <c r="G135" s="106" t="n">
        <v>42.12</v>
      </c>
      <c r="H135" s="138" t="s">
        <v>503</v>
      </c>
      <c r="I135" s="137" t="n">
        <v>3</v>
      </c>
      <c r="J135" s="138" t="s">
        <v>401</v>
      </c>
      <c r="K135" s="134" t="s">
        <v>148</v>
      </c>
      <c r="L135" s="137" t="s">
        <v>93</v>
      </c>
      <c r="M135" s="135" t="n">
        <v>31686</v>
      </c>
      <c r="N135" s="87" t="s">
        <v>71</v>
      </c>
    </row>
    <row r="136" s="85" customFormat="true" ht="37.15" hidden="false" customHeight="true" outlineLevel="0" collapsed="false">
      <c r="A136" s="86" t="n">
        <v>126</v>
      </c>
      <c r="B136" s="136" t="n">
        <v>75000</v>
      </c>
      <c r="C136" s="136" t="n">
        <v>0</v>
      </c>
      <c r="D136" s="132" t="n">
        <f aca="false">SUM(B136:C136)</f>
        <v>75000</v>
      </c>
      <c r="E136" s="137" t="n">
        <v>0</v>
      </c>
      <c r="F136" s="137" t="n">
        <v>1</v>
      </c>
      <c r="G136" s="106" t="n">
        <v>42.12</v>
      </c>
      <c r="H136" s="138" t="s">
        <v>504</v>
      </c>
      <c r="I136" s="137" t="n">
        <v>1</v>
      </c>
      <c r="J136" s="138" t="s">
        <v>505</v>
      </c>
      <c r="K136" s="134" t="s">
        <v>290</v>
      </c>
      <c r="L136" s="137" t="s">
        <v>205</v>
      </c>
      <c r="M136" s="135" t="n">
        <v>33298</v>
      </c>
      <c r="N136" s="103" t="s">
        <v>63</v>
      </c>
    </row>
    <row r="137" s="85" customFormat="true" ht="37.15" hidden="false" customHeight="true" outlineLevel="0" collapsed="false">
      <c r="A137" s="86" t="n">
        <v>127</v>
      </c>
      <c r="B137" s="136" t="n">
        <v>75000</v>
      </c>
      <c r="C137" s="136" t="n">
        <v>2000</v>
      </c>
      <c r="D137" s="132" t="n">
        <f aca="false">SUM(B137:C137)</f>
        <v>77000</v>
      </c>
      <c r="E137" s="137" t="n">
        <v>1</v>
      </c>
      <c r="F137" s="137" t="n">
        <v>1</v>
      </c>
      <c r="G137" s="106" t="n">
        <v>42.12</v>
      </c>
      <c r="H137" s="138" t="s">
        <v>506</v>
      </c>
      <c r="I137" s="137" t="n">
        <v>2</v>
      </c>
      <c r="J137" s="138" t="s">
        <v>401</v>
      </c>
      <c r="K137" s="134" t="s">
        <v>148</v>
      </c>
      <c r="L137" s="137" t="s">
        <v>93</v>
      </c>
      <c r="M137" s="135" t="n">
        <v>31686</v>
      </c>
      <c r="N137" s="104" t="s">
        <v>71</v>
      </c>
    </row>
    <row r="138" s="85" customFormat="true" ht="37.15" hidden="false" customHeight="true" outlineLevel="0" collapsed="false">
      <c r="A138" s="86" t="n">
        <v>128</v>
      </c>
      <c r="B138" s="136" t="n">
        <v>75000</v>
      </c>
      <c r="C138" s="136" t="n">
        <v>3000</v>
      </c>
      <c r="D138" s="132" t="n">
        <f aca="false">SUM(B138:C138)</f>
        <v>78000</v>
      </c>
      <c r="E138" s="137" t="n">
        <v>1</v>
      </c>
      <c r="F138" s="137" t="n">
        <v>1</v>
      </c>
      <c r="G138" s="106" t="n">
        <v>42.12</v>
      </c>
      <c r="H138" s="138" t="s">
        <v>507</v>
      </c>
      <c r="I138" s="137" t="n">
        <v>3</v>
      </c>
      <c r="J138" s="138" t="s">
        <v>508</v>
      </c>
      <c r="K138" s="134" t="s">
        <v>509</v>
      </c>
      <c r="L138" s="137" t="s">
        <v>93</v>
      </c>
      <c r="M138" s="135" t="n">
        <v>32234</v>
      </c>
      <c r="N138" s="87" t="s">
        <v>71</v>
      </c>
    </row>
    <row r="139" s="85" customFormat="true" ht="37.15" hidden="false" customHeight="true" outlineLevel="0" collapsed="false">
      <c r="A139" s="74" t="n">
        <v>129</v>
      </c>
      <c r="B139" s="136" t="n">
        <v>75000</v>
      </c>
      <c r="C139" s="136" t="n">
        <v>2000</v>
      </c>
      <c r="D139" s="132" t="n">
        <f aca="false">SUM(B139:C139)</f>
        <v>77000</v>
      </c>
      <c r="E139" s="137" t="n">
        <v>1</v>
      </c>
      <c r="F139" s="137" t="n">
        <v>1</v>
      </c>
      <c r="G139" s="106" t="n">
        <v>42.14</v>
      </c>
      <c r="H139" s="138" t="s">
        <v>510</v>
      </c>
      <c r="I139" s="137" t="n">
        <v>2</v>
      </c>
      <c r="J139" s="138" t="s">
        <v>511</v>
      </c>
      <c r="K139" s="134" t="s">
        <v>148</v>
      </c>
      <c r="L139" s="137" t="s">
        <v>93</v>
      </c>
      <c r="M139" s="135" t="n">
        <v>29952</v>
      </c>
      <c r="N139" s="87" t="s">
        <v>71</v>
      </c>
    </row>
    <row r="140" s="85" customFormat="true" ht="37.15" hidden="false" customHeight="true" outlineLevel="0" collapsed="false">
      <c r="A140" s="86" t="n">
        <v>130</v>
      </c>
      <c r="B140" s="136" t="n">
        <v>65000</v>
      </c>
      <c r="C140" s="136" t="n">
        <v>2000</v>
      </c>
      <c r="D140" s="132" t="n">
        <f aca="false">SUM(B140:C140)</f>
        <v>67000</v>
      </c>
      <c r="E140" s="137" t="n">
        <v>1</v>
      </c>
      <c r="F140" s="137" t="n">
        <v>0</v>
      </c>
      <c r="G140" s="106" t="n">
        <v>42.3</v>
      </c>
      <c r="H140" s="138" t="s">
        <v>512</v>
      </c>
      <c r="I140" s="137" t="n">
        <v>2</v>
      </c>
      <c r="J140" s="138" t="s">
        <v>513</v>
      </c>
      <c r="K140" s="134" t="s">
        <v>514</v>
      </c>
      <c r="L140" s="137" t="s">
        <v>93</v>
      </c>
      <c r="M140" s="135" t="n">
        <v>29860</v>
      </c>
      <c r="N140" s="87" t="s">
        <v>71</v>
      </c>
    </row>
    <row r="141" s="85" customFormat="true" ht="37.15" hidden="false" customHeight="true" outlineLevel="0" collapsed="false">
      <c r="A141" s="86" t="n">
        <v>131</v>
      </c>
      <c r="B141" s="136" t="n">
        <v>65000</v>
      </c>
      <c r="C141" s="136" t="n">
        <v>2000</v>
      </c>
      <c r="D141" s="132" t="n">
        <f aca="false">SUM(B141:C141)</f>
        <v>67000</v>
      </c>
      <c r="E141" s="137" t="n">
        <v>1</v>
      </c>
      <c r="F141" s="137" t="n">
        <v>1</v>
      </c>
      <c r="G141" s="106" t="n">
        <v>42.33</v>
      </c>
      <c r="H141" s="138" t="s">
        <v>515</v>
      </c>
      <c r="I141" s="137" t="n">
        <v>2</v>
      </c>
      <c r="J141" s="138" t="s">
        <v>433</v>
      </c>
      <c r="K141" s="134" t="s">
        <v>74</v>
      </c>
      <c r="L141" s="137" t="s">
        <v>205</v>
      </c>
      <c r="M141" s="135" t="n">
        <v>32264</v>
      </c>
      <c r="N141" s="87" t="s">
        <v>71</v>
      </c>
    </row>
    <row r="142" s="101" customFormat="true" ht="37.15" hidden="false" customHeight="true" outlineLevel="0" collapsed="false">
      <c r="A142" s="86" t="n">
        <v>132</v>
      </c>
      <c r="B142" s="136" t="n">
        <v>70000</v>
      </c>
      <c r="C142" s="136" t="n">
        <v>3000</v>
      </c>
      <c r="D142" s="132" t="n">
        <f aca="false">SUM(B142:C142)</f>
        <v>73000</v>
      </c>
      <c r="E142" s="137" t="n">
        <v>1</v>
      </c>
      <c r="F142" s="137" t="n">
        <v>1</v>
      </c>
      <c r="G142" s="106" t="n">
        <v>42.46</v>
      </c>
      <c r="H142" s="138" t="s">
        <v>516</v>
      </c>
      <c r="I142" s="137" t="n">
        <v>3</v>
      </c>
      <c r="J142" s="138" t="s">
        <v>456</v>
      </c>
      <c r="K142" s="134" t="s">
        <v>96</v>
      </c>
      <c r="L142" s="137" t="s">
        <v>93</v>
      </c>
      <c r="M142" s="135" t="s">
        <v>368</v>
      </c>
      <c r="N142" s="87" t="s">
        <v>71</v>
      </c>
    </row>
    <row r="143" s="85" customFormat="true" ht="37.15" hidden="false" customHeight="true" outlineLevel="0" collapsed="false">
      <c r="A143" s="74" t="n">
        <v>133</v>
      </c>
      <c r="B143" s="136" t="n">
        <v>77000</v>
      </c>
      <c r="C143" s="136" t="n">
        <v>0</v>
      </c>
      <c r="D143" s="132" t="n">
        <f aca="false">SUM(B143:C143)</f>
        <v>77000</v>
      </c>
      <c r="E143" s="137" t="n">
        <v>1</v>
      </c>
      <c r="F143" s="137" t="n">
        <v>0</v>
      </c>
      <c r="G143" s="106" t="n">
        <v>42.47</v>
      </c>
      <c r="H143" s="138" t="s">
        <v>517</v>
      </c>
      <c r="I143" s="137" t="n">
        <v>2</v>
      </c>
      <c r="J143" s="138" t="s">
        <v>518</v>
      </c>
      <c r="K143" s="134" t="s">
        <v>183</v>
      </c>
      <c r="L143" s="137" t="s">
        <v>93</v>
      </c>
      <c r="M143" s="135" t="n">
        <v>32203</v>
      </c>
      <c r="N143" s="87" t="s">
        <v>71</v>
      </c>
    </row>
    <row r="144" s="101" customFormat="true" ht="37.15" hidden="false" customHeight="true" outlineLevel="0" collapsed="false">
      <c r="A144" s="86" t="n">
        <v>134</v>
      </c>
      <c r="B144" s="136" t="n">
        <v>68000</v>
      </c>
      <c r="C144" s="136" t="n">
        <v>1000</v>
      </c>
      <c r="D144" s="132" t="n">
        <f aca="false">SUM(B144:C144)</f>
        <v>69000</v>
      </c>
      <c r="E144" s="137" t="n">
        <v>2</v>
      </c>
      <c r="F144" s="137" t="n">
        <v>2</v>
      </c>
      <c r="G144" s="106" t="n">
        <v>42.5</v>
      </c>
      <c r="H144" s="138" t="s">
        <v>519</v>
      </c>
      <c r="I144" s="137" t="n">
        <v>3</v>
      </c>
      <c r="J144" s="138" t="s">
        <v>520</v>
      </c>
      <c r="K144" s="134" t="s">
        <v>103</v>
      </c>
      <c r="L144" s="137" t="s">
        <v>254</v>
      </c>
      <c r="M144" s="135" t="n">
        <v>29221</v>
      </c>
      <c r="N144" s="103" t="s">
        <v>63</v>
      </c>
    </row>
    <row r="145" s="85" customFormat="true" ht="37.15" hidden="false" customHeight="true" outlineLevel="0" collapsed="false">
      <c r="A145" s="86" t="n">
        <v>135</v>
      </c>
      <c r="B145" s="136" t="n">
        <v>73000</v>
      </c>
      <c r="C145" s="136" t="n">
        <v>2000</v>
      </c>
      <c r="D145" s="132" t="n">
        <f aca="false">SUM(B145:C145)</f>
        <v>75000</v>
      </c>
      <c r="E145" s="137" t="n">
        <v>1</v>
      </c>
      <c r="F145" s="137" t="n">
        <v>1</v>
      </c>
      <c r="G145" s="106" t="n">
        <v>42.51</v>
      </c>
      <c r="H145" s="138" t="s">
        <v>521</v>
      </c>
      <c r="I145" s="137" t="n">
        <v>3</v>
      </c>
      <c r="J145" s="138" t="s">
        <v>522</v>
      </c>
      <c r="K145" s="134" t="s">
        <v>74</v>
      </c>
      <c r="L145" s="137" t="s">
        <v>93</v>
      </c>
      <c r="M145" s="135" t="n">
        <v>31990</v>
      </c>
      <c r="N145" s="87" t="s">
        <v>71</v>
      </c>
    </row>
    <row r="146" s="85" customFormat="true" ht="37.15" hidden="false" customHeight="true" outlineLevel="0" collapsed="false">
      <c r="A146" s="86" t="n">
        <v>136</v>
      </c>
      <c r="B146" s="136" t="n">
        <v>75000</v>
      </c>
      <c r="C146" s="136" t="n">
        <v>0</v>
      </c>
      <c r="D146" s="132" t="n">
        <f aca="false">SUM(B146:C146)</f>
        <v>75000</v>
      </c>
      <c r="E146" s="137" t="n">
        <v>1</v>
      </c>
      <c r="F146" s="137" t="n">
        <v>1</v>
      </c>
      <c r="G146" s="106" t="n">
        <v>42.51</v>
      </c>
      <c r="H146" s="138" t="s">
        <v>523</v>
      </c>
      <c r="I146" s="137" t="n">
        <v>2</v>
      </c>
      <c r="J146" s="138" t="s">
        <v>375</v>
      </c>
      <c r="K146" s="134" t="s">
        <v>74</v>
      </c>
      <c r="L146" s="137" t="s">
        <v>93</v>
      </c>
      <c r="M146" s="135" t="n">
        <v>31990</v>
      </c>
      <c r="N146" s="87" t="s">
        <v>71</v>
      </c>
    </row>
    <row r="147" s="85" customFormat="true" ht="37.15" hidden="false" customHeight="true" outlineLevel="0" collapsed="false">
      <c r="A147" s="74" t="n">
        <v>137</v>
      </c>
      <c r="B147" s="136" t="n">
        <v>76000</v>
      </c>
      <c r="C147" s="136" t="n">
        <v>3000</v>
      </c>
      <c r="D147" s="132" t="n">
        <f aca="false">SUM(B147:C147)</f>
        <v>79000</v>
      </c>
      <c r="E147" s="137" t="n">
        <v>1</v>
      </c>
      <c r="F147" s="137" t="n">
        <v>1</v>
      </c>
      <c r="G147" s="106" t="n">
        <v>42.51</v>
      </c>
      <c r="H147" s="138" t="s">
        <v>524</v>
      </c>
      <c r="I147" s="137" t="n">
        <v>1</v>
      </c>
      <c r="J147" s="138" t="s">
        <v>525</v>
      </c>
      <c r="K147" s="134" t="s">
        <v>77</v>
      </c>
      <c r="L147" s="137" t="s">
        <v>66</v>
      </c>
      <c r="M147" s="135" t="n">
        <v>31837</v>
      </c>
      <c r="N147" s="87" t="s">
        <v>71</v>
      </c>
    </row>
    <row r="148" s="85" customFormat="true" ht="37.15" hidden="false" customHeight="true" outlineLevel="0" collapsed="false">
      <c r="A148" s="86" t="n">
        <v>138</v>
      </c>
      <c r="B148" s="136" t="n">
        <v>75000</v>
      </c>
      <c r="C148" s="136" t="n">
        <v>5000</v>
      </c>
      <c r="D148" s="132" t="n">
        <f aca="false">SUM(B148:C148)</f>
        <v>80000</v>
      </c>
      <c r="E148" s="137" t="n">
        <v>1</v>
      </c>
      <c r="F148" s="137" t="n">
        <v>1</v>
      </c>
      <c r="G148" s="106" t="n">
        <v>42.74</v>
      </c>
      <c r="H148" s="138" t="s">
        <v>526</v>
      </c>
      <c r="I148" s="137" t="n">
        <v>4</v>
      </c>
      <c r="J148" s="138" t="s">
        <v>527</v>
      </c>
      <c r="K148" s="134" t="s">
        <v>121</v>
      </c>
      <c r="L148" s="137" t="s">
        <v>93</v>
      </c>
      <c r="M148" s="135" t="n">
        <v>29373</v>
      </c>
      <c r="N148" s="87" t="s">
        <v>71</v>
      </c>
    </row>
    <row r="149" s="85" customFormat="true" ht="37.15" hidden="false" customHeight="true" outlineLevel="0" collapsed="false">
      <c r="A149" s="86" t="n">
        <v>139</v>
      </c>
      <c r="B149" s="136" t="n">
        <v>71000</v>
      </c>
      <c r="C149" s="136" t="n">
        <v>8000</v>
      </c>
      <c r="D149" s="132" t="n">
        <f aca="false">SUM(B149:C149)</f>
        <v>79000</v>
      </c>
      <c r="E149" s="137" t="n">
        <v>1</v>
      </c>
      <c r="F149" s="137" t="n">
        <v>0</v>
      </c>
      <c r="G149" s="106" t="n">
        <v>42.75</v>
      </c>
      <c r="H149" s="138" t="s">
        <v>528</v>
      </c>
      <c r="I149" s="137" t="n">
        <v>4</v>
      </c>
      <c r="J149" s="138" t="s">
        <v>529</v>
      </c>
      <c r="K149" s="134" t="s">
        <v>103</v>
      </c>
      <c r="L149" s="137" t="s">
        <v>453</v>
      </c>
      <c r="M149" s="135" t="n">
        <v>29465</v>
      </c>
      <c r="N149" s="103" t="s">
        <v>63</v>
      </c>
    </row>
    <row r="150" s="85" customFormat="true" ht="37.15" hidden="false" customHeight="true" outlineLevel="0" collapsed="false">
      <c r="A150" s="86" t="n">
        <v>140</v>
      </c>
      <c r="B150" s="136" t="n">
        <v>73000</v>
      </c>
      <c r="C150" s="136" t="n">
        <v>2000</v>
      </c>
      <c r="D150" s="132" t="n">
        <f aca="false">SUM(B150:C150)</f>
        <v>75000</v>
      </c>
      <c r="E150" s="137" t="n">
        <v>1</v>
      </c>
      <c r="F150" s="137" t="n">
        <v>1</v>
      </c>
      <c r="G150" s="106" t="n">
        <v>42.9</v>
      </c>
      <c r="H150" s="138" t="s">
        <v>530</v>
      </c>
      <c r="I150" s="137" t="n">
        <v>1</v>
      </c>
      <c r="J150" s="138" t="s">
        <v>359</v>
      </c>
      <c r="K150" s="134" t="s">
        <v>171</v>
      </c>
      <c r="L150" s="137" t="s">
        <v>93</v>
      </c>
      <c r="M150" s="135" t="s">
        <v>360</v>
      </c>
      <c r="N150" s="87" t="s">
        <v>71</v>
      </c>
    </row>
    <row r="151" s="85" customFormat="true" ht="37.15" hidden="false" customHeight="true" outlineLevel="0" collapsed="false">
      <c r="A151" s="74" t="n">
        <v>141</v>
      </c>
      <c r="B151" s="136" t="n">
        <v>71000</v>
      </c>
      <c r="C151" s="136" t="n">
        <v>3500</v>
      </c>
      <c r="D151" s="132" t="n">
        <f aca="false">SUM(B151:C151)</f>
        <v>74500</v>
      </c>
      <c r="E151" s="137" t="n">
        <v>2</v>
      </c>
      <c r="F151" s="137" t="n">
        <v>2</v>
      </c>
      <c r="G151" s="106" t="n">
        <v>42.97</v>
      </c>
      <c r="H151" s="138" t="s">
        <v>465</v>
      </c>
      <c r="I151" s="137" t="n">
        <v>5</v>
      </c>
      <c r="J151" s="138" t="s">
        <v>466</v>
      </c>
      <c r="K151" s="134" t="s">
        <v>467</v>
      </c>
      <c r="L151" s="137" t="s">
        <v>93</v>
      </c>
      <c r="M151" s="135" t="n">
        <v>30376</v>
      </c>
      <c r="N151" s="87" t="s">
        <v>71</v>
      </c>
    </row>
    <row r="152" s="85" customFormat="true" ht="37.15" hidden="false" customHeight="true" outlineLevel="0" collapsed="false">
      <c r="A152" s="86" t="n">
        <v>142</v>
      </c>
      <c r="B152" s="136" t="n">
        <v>68000</v>
      </c>
      <c r="C152" s="136" t="n">
        <v>2000</v>
      </c>
      <c r="D152" s="132" t="n">
        <f aca="false">SUM(B152:C152)</f>
        <v>70000</v>
      </c>
      <c r="E152" s="137" t="n">
        <v>1</v>
      </c>
      <c r="F152" s="137" t="n">
        <v>1</v>
      </c>
      <c r="G152" s="106" t="n">
        <v>43</v>
      </c>
      <c r="H152" s="138" t="s">
        <v>531</v>
      </c>
      <c r="I152" s="137" t="n">
        <v>2</v>
      </c>
      <c r="J152" s="138" t="s">
        <v>532</v>
      </c>
      <c r="K152" s="134" t="s">
        <v>127</v>
      </c>
      <c r="L152" s="137" t="s">
        <v>66</v>
      </c>
      <c r="M152" s="135" t="s">
        <v>360</v>
      </c>
      <c r="N152" s="87" t="s">
        <v>71</v>
      </c>
    </row>
    <row r="153" s="85" customFormat="true" ht="37.15" hidden="false" customHeight="true" outlineLevel="0" collapsed="false">
      <c r="A153" s="86" t="n">
        <v>143</v>
      </c>
      <c r="B153" s="136" t="n">
        <v>75000</v>
      </c>
      <c r="C153" s="136" t="n">
        <v>3000</v>
      </c>
      <c r="D153" s="132" t="n">
        <f aca="false">SUM(B153:C153)</f>
        <v>78000</v>
      </c>
      <c r="E153" s="137" t="n">
        <v>1</v>
      </c>
      <c r="F153" s="137" t="n">
        <v>1</v>
      </c>
      <c r="G153" s="106" t="n">
        <v>43</v>
      </c>
      <c r="H153" s="138" t="s">
        <v>533</v>
      </c>
      <c r="I153" s="137" t="n">
        <v>3</v>
      </c>
      <c r="J153" s="138" t="s">
        <v>534</v>
      </c>
      <c r="K153" s="134" t="s">
        <v>183</v>
      </c>
      <c r="L153" s="137" t="s">
        <v>93</v>
      </c>
      <c r="M153" s="135" t="n">
        <v>29952</v>
      </c>
      <c r="N153" s="87" t="s">
        <v>71</v>
      </c>
    </row>
    <row r="154" s="85" customFormat="true" ht="37.15" hidden="false" customHeight="true" outlineLevel="0" collapsed="false">
      <c r="A154" s="86" t="n">
        <v>144</v>
      </c>
      <c r="B154" s="136" t="n">
        <v>77000</v>
      </c>
      <c r="C154" s="136" t="n">
        <v>2000</v>
      </c>
      <c r="D154" s="132" t="n">
        <f aca="false">SUM(B154:C154)</f>
        <v>79000</v>
      </c>
      <c r="E154" s="137" t="n">
        <v>2</v>
      </c>
      <c r="F154" s="137" t="n">
        <v>1</v>
      </c>
      <c r="G154" s="106" t="n">
        <v>43</v>
      </c>
      <c r="H154" s="138" t="s">
        <v>535</v>
      </c>
      <c r="I154" s="137" t="n">
        <v>3</v>
      </c>
      <c r="J154" s="138" t="s">
        <v>536</v>
      </c>
      <c r="K154" s="134" t="s">
        <v>74</v>
      </c>
      <c r="L154" s="137" t="s">
        <v>93</v>
      </c>
      <c r="M154" s="135" t="n">
        <v>33695</v>
      </c>
      <c r="N154" s="87" t="s">
        <v>71</v>
      </c>
    </row>
    <row r="155" s="85" customFormat="true" ht="37.15" hidden="false" customHeight="true" outlineLevel="0" collapsed="false">
      <c r="A155" s="74" t="n">
        <v>145</v>
      </c>
      <c r="B155" s="136" t="n">
        <v>69000</v>
      </c>
      <c r="C155" s="136" t="n">
        <v>0</v>
      </c>
      <c r="D155" s="132" t="n">
        <f aca="false">SUM(B155:C155)</f>
        <v>69000</v>
      </c>
      <c r="E155" s="137" t="n">
        <v>1</v>
      </c>
      <c r="F155" s="137" t="n">
        <v>0</v>
      </c>
      <c r="G155" s="106" t="n">
        <v>43.2</v>
      </c>
      <c r="H155" s="138" t="s">
        <v>537</v>
      </c>
      <c r="I155" s="137" t="n">
        <v>1</v>
      </c>
      <c r="J155" s="138" t="s">
        <v>538</v>
      </c>
      <c r="K155" s="134" t="s">
        <v>74</v>
      </c>
      <c r="L155" s="137" t="s">
        <v>93</v>
      </c>
      <c r="M155" s="135" t="n">
        <v>32203</v>
      </c>
      <c r="N155" s="104" t="s">
        <v>71</v>
      </c>
    </row>
    <row r="156" s="85" customFormat="true" ht="37.15" hidden="false" customHeight="true" outlineLevel="0" collapsed="false">
      <c r="A156" s="86" t="n">
        <v>146</v>
      </c>
      <c r="B156" s="136" t="n">
        <v>68000</v>
      </c>
      <c r="C156" s="136" t="n">
        <v>4000</v>
      </c>
      <c r="D156" s="132" t="n">
        <f aca="false">SUM(B156:C156)</f>
        <v>72000</v>
      </c>
      <c r="E156" s="137" t="n">
        <v>1</v>
      </c>
      <c r="F156" s="137" t="n">
        <v>0</v>
      </c>
      <c r="G156" s="106" t="n">
        <v>43.2</v>
      </c>
      <c r="H156" s="138" t="s">
        <v>539</v>
      </c>
      <c r="I156" s="137" t="n">
        <v>2</v>
      </c>
      <c r="J156" s="138" t="s">
        <v>281</v>
      </c>
      <c r="K156" s="134" t="s">
        <v>96</v>
      </c>
      <c r="L156" s="137" t="s">
        <v>93</v>
      </c>
      <c r="M156" s="135" t="n">
        <v>31048</v>
      </c>
      <c r="N156" s="87" t="s">
        <v>71</v>
      </c>
    </row>
    <row r="157" s="85" customFormat="true" ht="37.15" hidden="false" customHeight="true" outlineLevel="0" collapsed="false">
      <c r="A157" s="86" t="n">
        <v>147</v>
      </c>
      <c r="B157" s="136" t="n">
        <v>76000</v>
      </c>
      <c r="C157" s="136" t="n">
        <v>2000</v>
      </c>
      <c r="D157" s="132" t="n">
        <f aca="false">SUM(B157:C157)</f>
        <v>78000</v>
      </c>
      <c r="E157" s="137" t="n">
        <v>1</v>
      </c>
      <c r="F157" s="137" t="n">
        <v>1</v>
      </c>
      <c r="G157" s="106" t="n">
        <v>43.2</v>
      </c>
      <c r="H157" s="138" t="s">
        <v>540</v>
      </c>
      <c r="I157" s="137" t="n">
        <v>4</v>
      </c>
      <c r="J157" s="138" t="s">
        <v>541</v>
      </c>
      <c r="K157" s="134" t="s">
        <v>542</v>
      </c>
      <c r="L157" s="137" t="s">
        <v>93</v>
      </c>
      <c r="M157" s="135" t="n">
        <v>34182</v>
      </c>
      <c r="N157" s="87" t="s">
        <v>71</v>
      </c>
    </row>
    <row r="158" s="85" customFormat="true" ht="37.15" hidden="false" customHeight="true" outlineLevel="0" collapsed="false">
      <c r="A158" s="86" t="n">
        <v>148</v>
      </c>
      <c r="B158" s="136" t="n">
        <v>72000</v>
      </c>
      <c r="C158" s="136" t="n">
        <v>0</v>
      </c>
      <c r="D158" s="132" t="n">
        <f aca="false">SUM(B158:C158)</f>
        <v>72000</v>
      </c>
      <c r="E158" s="137" t="n">
        <v>2</v>
      </c>
      <c r="F158" s="137" t="n">
        <v>1</v>
      </c>
      <c r="G158" s="106" t="n">
        <v>43.25</v>
      </c>
      <c r="H158" s="138" t="s">
        <v>543</v>
      </c>
      <c r="I158" s="137" t="n">
        <v>1</v>
      </c>
      <c r="J158" s="138" t="s">
        <v>393</v>
      </c>
      <c r="K158" s="134" t="s">
        <v>148</v>
      </c>
      <c r="L158" s="137" t="s">
        <v>93</v>
      </c>
      <c r="M158" s="135" t="n">
        <v>29738</v>
      </c>
      <c r="N158" s="87" t="s">
        <v>71</v>
      </c>
    </row>
    <row r="159" s="85" customFormat="true" ht="37.15" hidden="false" customHeight="true" outlineLevel="0" collapsed="false">
      <c r="A159" s="74" t="n">
        <v>149</v>
      </c>
      <c r="B159" s="136" t="n">
        <v>78000</v>
      </c>
      <c r="C159" s="136" t="n">
        <v>2000</v>
      </c>
      <c r="D159" s="132" t="n">
        <f aca="false">SUM(B159:C159)</f>
        <v>80000</v>
      </c>
      <c r="E159" s="137" t="n">
        <v>2</v>
      </c>
      <c r="F159" s="137" t="n">
        <v>1</v>
      </c>
      <c r="G159" s="106" t="n">
        <v>43.36</v>
      </c>
      <c r="H159" s="138" t="s">
        <v>544</v>
      </c>
      <c r="I159" s="137" t="n">
        <v>3</v>
      </c>
      <c r="J159" s="138" t="s">
        <v>253</v>
      </c>
      <c r="K159" s="134" t="s">
        <v>195</v>
      </c>
      <c r="L159" s="137" t="s">
        <v>93</v>
      </c>
      <c r="M159" s="135" t="n">
        <v>32964</v>
      </c>
      <c r="N159" s="87" t="s">
        <v>71</v>
      </c>
    </row>
    <row r="160" s="85" customFormat="true" ht="37.15" hidden="false" customHeight="true" outlineLevel="0" collapsed="false">
      <c r="A160" s="86" t="n">
        <v>150</v>
      </c>
      <c r="B160" s="136" t="n">
        <v>67000</v>
      </c>
      <c r="C160" s="136" t="n">
        <v>3000</v>
      </c>
      <c r="D160" s="132" t="n">
        <f aca="false">SUM(B160:C160)</f>
        <v>70000</v>
      </c>
      <c r="E160" s="137" t="n">
        <v>1</v>
      </c>
      <c r="F160" s="137" t="n">
        <v>1</v>
      </c>
      <c r="G160" s="106" t="n">
        <v>43.39</v>
      </c>
      <c r="H160" s="138" t="s">
        <v>545</v>
      </c>
      <c r="I160" s="137" t="n">
        <v>3</v>
      </c>
      <c r="J160" s="138" t="s">
        <v>289</v>
      </c>
      <c r="K160" s="134" t="s">
        <v>127</v>
      </c>
      <c r="L160" s="137" t="s">
        <v>93</v>
      </c>
      <c r="M160" s="135" t="n">
        <v>32143</v>
      </c>
      <c r="N160" s="87" t="s">
        <v>71</v>
      </c>
    </row>
    <row r="161" s="85" customFormat="true" ht="37.15" hidden="false" customHeight="true" outlineLevel="0" collapsed="false">
      <c r="A161" s="86" t="n">
        <v>151</v>
      </c>
      <c r="B161" s="136" t="n">
        <v>77000</v>
      </c>
      <c r="C161" s="136" t="n">
        <v>3000</v>
      </c>
      <c r="D161" s="132" t="n">
        <f aca="false">SUM(B161:C161)</f>
        <v>80000</v>
      </c>
      <c r="E161" s="137" t="n">
        <v>1</v>
      </c>
      <c r="F161" s="137" t="n">
        <v>1</v>
      </c>
      <c r="G161" s="106" t="n">
        <v>43.39</v>
      </c>
      <c r="H161" s="138" t="s">
        <v>545</v>
      </c>
      <c r="I161" s="137" t="n">
        <v>1</v>
      </c>
      <c r="J161" s="138" t="s">
        <v>281</v>
      </c>
      <c r="K161" s="134" t="s">
        <v>127</v>
      </c>
      <c r="L161" s="137" t="s">
        <v>93</v>
      </c>
      <c r="M161" s="135" t="n">
        <v>32143</v>
      </c>
      <c r="N161" s="87" t="s">
        <v>71</v>
      </c>
    </row>
    <row r="162" s="85" customFormat="true" ht="37.15" hidden="false" customHeight="true" outlineLevel="0" collapsed="false">
      <c r="A162" s="86" t="n">
        <v>152</v>
      </c>
      <c r="B162" s="136" t="n">
        <v>75000</v>
      </c>
      <c r="C162" s="136" t="n">
        <v>3000</v>
      </c>
      <c r="D162" s="132" t="n">
        <f aca="false">SUM(B162:C162)</f>
        <v>78000</v>
      </c>
      <c r="E162" s="137" t="n">
        <v>1</v>
      </c>
      <c r="F162" s="137" t="n">
        <v>2</v>
      </c>
      <c r="G162" s="106" t="n">
        <v>43.44</v>
      </c>
      <c r="H162" s="138" t="s">
        <v>546</v>
      </c>
      <c r="I162" s="137"/>
      <c r="J162" s="138" t="s">
        <v>547</v>
      </c>
      <c r="K162" s="134" t="s">
        <v>96</v>
      </c>
      <c r="L162" s="137" t="s">
        <v>93</v>
      </c>
      <c r="M162" s="135" t="n">
        <v>29281</v>
      </c>
      <c r="N162" s="87" t="s">
        <v>71</v>
      </c>
    </row>
    <row r="163" s="85" customFormat="true" ht="37.15" hidden="false" customHeight="true" outlineLevel="0" collapsed="false">
      <c r="A163" s="74" t="n">
        <v>153</v>
      </c>
      <c r="B163" s="136" t="n">
        <v>73000</v>
      </c>
      <c r="C163" s="136" t="n">
        <v>0</v>
      </c>
      <c r="D163" s="132" t="n">
        <f aca="false">SUM(B163:C163)</f>
        <v>73000</v>
      </c>
      <c r="E163" s="137" t="n">
        <v>1</v>
      </c>
      <c r="F163" s="137" t="n">
        <v>1</v>
      </c>
      <c r="G163" s="106" t="n">
        <v>43.54</v>
      </c>
      <c r="H163" s="138" t="s">
        <v>548</v>
      </c>
      <c r="I163" s="137" t="n">
        <v>4</v>
      </c>
      <c r="J163" s="138" t="s">
        <v>401</v>
      </c>
      <c r="K163" s="134" t="s">
        <v>81</v>
      </c>
      <c r="L163" s="137" t="s">
        <v>93</v>
      </c>
      <c r="M163" s="135" t="n">
        <v>32264</v>
      </c>
      <c r="N163" s="104" t="s">
        <v>71</v>
      </c>
    </row>
    <row r="164" s="85" customFormat="true" ht="37.15" hidden="false" customHeight="true" outlineLevel="0" collapsed="false">
      <c r="A164" s="86" t="n">
        <v>154</v>
      </c>
      <c r="B164" s="136" t="n">
        <v>70000</v>
      </c>
      <c r="C164" s="136" t="n">
        <v>0</v>
      </c>
      <c r="D164" s="132" t="n">
        <f aca="false">SUM(B164:C164)</f>
        <v>70000</v>
      </c>
      <c r="E164" s="137" t="n">
        <v>1</v>
      </c>
      <c r="F164" s="137" t="n">
        <v>2</v>
      </c>
      <c r="G164" s="106" t="n">
        <v>43.65</v>
      </c>
      <c r="H164" s="138" t="s">
        <v>549</v>
      </c>
      <c r="I164" s="137" t="n">
        <v>2</v>
      </c>
      <c r="J164" s="138" t="s">
        <v>550</v>
      </c>
      <c r="K164" s="134" t="s">
        <v>124</v>
      </c>
      <c r="L164" s="137" t="s">
        <v>93</v>
      </c>
      <c r="M164" s="135" t="n">
        <v>30103</v>
      </c>
      <c r="N164" s="87" t="s">
        <v>71</v>
      </c>
    </row>
    <row r="165" s="85" customFormat="true" ht="37.15" hidden="false" customHeight="true" outlineLevel="0" collapsed="false">
      <c r="A165" s="86" t="n">
        <v>155</v>
      </c>
      <c r="B165" s="136" t="n">
        <v>75000</v>
      </c>
      <c r="C165" s="136" t="n">
        <v>0</v>
      </c>
      <c r="D165" s="132" t="n">
        <f aca="false">SUM(B165:C165)</f>
        <v>75000</v>
      </c>
      <c r="E165" s="137" t="n">
        <v>2</v>
      </c>
      <c r="F165" s="137" t="n">
        <v>0</v>
      </c>
      <c r="G165" s="106" t="n">
        <v>43.7</v>
      </c>
      <c r="H165" s="138" t="s">
        <v>551</v>
      </c>
      <c r="I165" s="137" t="n">
        <v>2</v>
      </c>
      <c r="J165" s="138" t="s">
        <v>552</v>
      </c>
      <c r="K165" s="134" t="s">
        <v>177</v>
      </c>
      <c r="L165" s="137" t="s">
        <v>93</v>
      </c>
      <c r="M165" s="135" t="n">
        <v>30742</v>
      </c>
      <c r="N165" s="87" t="s">
        <v>71</v>
      </c>
    </row>
    <row r="166" s="85" customFormat="true" ht="37.15" hidden="false" customHeight="true" outlineLevel="0" collapsed="false">
      <c r="A166" s="86" t="n">
        <v>156</v>
      </c>
      <c r="B166" s="136" t="n">
        <v>73000</v>
      </c>
      <c r="C166" s="136" t="n">
        <v>2000</v>
      </c>
      <c r="D166" s="132" t="n">
        <f aca="false">SUM(B166:C166)</f>
        <v>75000</v>
      </c>
      <c r="E166" s="137" t="n">
        <v>1</v>
      </c>
      <c r="F166" s="137" t="n">
        <v>1</v>
      </c>
      <c r="G166" s="106" t="n">
        <v>43.7</v>
      </c>
      <c r="H166" s="138" t="s">
        <v>553</v>
      </c>
      <c r="I166" s="137" t="n">
        <v>2</v>
      </c>
      <c r="J166" s="138" t="s">
        <v>475</v>
      </c>
      <c r="K166" s="134" t="s">
        <v>459</v>
      </c>
      <c r="L166" s="137" t="s">
        <v>93</v>
      </c>
      <c r="M166" s="135" t="n">
        <v>34213</v>
      </c>
      <c r="N166" s="87" t="s">
        <v>71</v>
      </c>
    </row>
    <row r="167" s="85" customFormat="true" ht="37.15" hidden="false" customHeight="true" outlineLevel="0" collapsed="false">
      <c r="A167" s="74" t="n">
        <v>157</v>
      </c>
      <c r="B167" s="136" t="n">
        <v>78000</v>
      </c>
      <c r="C167" s="136" t="n">
        <v>5000</v>
      </c>
      <c r="D167" s="132" t="n">
        <f aca="false">SUM(B167:C167)</f>
        <v>83000</v>
      </c>
      <c r="E167" s="137" t="n">
        <v>1</v>
      </c>
      <c r="F167" s="137" t="n">
        <v>0</v>
      </c>
      <c r="G167" s="106" t="n">
        <v>43.7</v>
      </c>
      <c r="H167" s="138" t="s">
        <v>554</v>
      </c>
      <c r="I167" s="137" t="n">
        <v>4</v>
      </c>
      <c r="J167" s="138" t="s">
        <v>534</v>
      </c>
      <c r="K167" s="134" t="s">
        <v>555</v>
      </c>
      <c r="L167" s="137" t="s">
        <v>93</v>
      </c>
      <c r="M167" s="135" t="n">
        <v>31686</v>
      </c>
      <c r="N167" s="87" t="s">
        <v>71</v>
      </c>
    </row>
    <row r="168" s="85" customFormat="true" ht="37.15" hidden="false" customHeight="true" outlineLevel="0" collapsed="false">
      <c r="A168" s="86" t="n">
        <v>158</v>
      </c>
      <c r="B168" s="136" t="n">
        <v>77000</v>
      </c>
      <c r="C168" s="136" t="n">
        <v>3000</v>
      </c>
      <c r="D168" s="132" t="n">
        <f aca="false">SUM(B168:C168)</f>
        <v>80000</v>
      </c>
      <c r="E168" s="137" t="n">
        <v>1</v>
      </c>
      <c r="F168" s="137" t="n">
        <v>1</v>
      </c>
      <c r="G168" s="106" t="n">
        <v>43.71</v>
      </c>
      <c r="H168" s="138" t="s">
        <v>556</v>
      </c>
      <c r="I168" s="137" t="n">
        <v>1</v>
      </c>
      <c r="J168" s="138" t="s">
        <v>281</v>
      </c>
      <c r="K168" s="134" t="s">
        <v>121</v>
      </c>
      <c r="L168" s="137" t="s">
        <v>93</v>
      </c>
      <c r="M168" s="135" t="n">
        <v>31503</v>
      </c>
      <c r="N168" s="87" t="s">
        <v>71</v>
      </c>
    </row>
    <row r="169" s="101" customFormat="true" ht="37.15" hidden="false" customHeight="true" outlineLevel="0" collapsed="false">
      <c r="A169" s="86" t="n">
        <v>159</v>
      </c>
      <c r="B169" s="136" t="n">
        <v>68000</v>
      </c>
      <c r="C169" s="136" t="n">
        <v>0</v>
      </c>
      <c r="D169" s="132" t="n">
        <f aca="false">SUM(B169:C169)</f>
        <v>68000</v>
      </c>
      <c r="E169" s="137" t="n">
        <v>2</v>
      </c>
      <c r="F169" s="137" t="n">
        <v>0</v>
      </c>
      <c r="G169" s="106" t="n">
        <v>43.74</v>
      </c>
      <c r="H169" s="138" t="s">
        <v>557</v>
      </c>
      <c r="I169" s="137" t="n">
        <v>3</v>
      </c>
      <c r="J169" s="138" t="s">
        <v>558</v>
      </c>
      <c r="K169" s="134" t="s">
        <v>96</v>
      </c>
      <c r="L169" s="137" t="s">
        <v>93</v>
      </c>
      <c r="M169" s="135" t="n">
        <v>29526</v>
      </c>
      <c r="N169" s="87" t="s">
        <v>71</v>
      </c>
    </row>
    <row r="170" s="85" customFormat="true" ht="37.15" hidden="false" customHeight="true" outlineLevel="0" collapsed="false">
      <c r="A170" s="86" t="n">
        <v>160</v>
      </c>
      <c r="B170" s="136" t="n">
        <v>70000</v>
      </c>
      <c r="C170" s="136" t="n">
        <v>0</v>
      </c>
      <c r="D170" s="132" t="n">
        <f aca="false">SUM(B170:C170)</f>
        <v>70000</v>
      </c>
      <c r="E170" s="137" t="n">
        <v>1</v>
      </c>
      <c r="F170" s="137" t="n">
        <v>1</v>
      </c>
      <c r="G170" s="106" t="n">
        <v>43.74</v>
      </c>
      <c r="H170" s="138" t="s">
        <v>559</v>
      </c>
      <c r="I170" s="137" t="n">
        <v>1</v>
      </c>
      <c r="J170" s="138" t="s">
        <v>314</v>
      </c>
      <c r="K170" s="134" t="s">
        <v>61</v>
      </c>
      <c r="L170" s="137" t="s">
        <v>66</v>
      </c>
      <c r="M170" s="135" t="n">
        <v>29587</v>
      </c>
      <c r="N170" s="103" t="s">
        <v>63</v>
      </c>
    </row>
    <row r="171" s="85" customFormat="true" ht="37.15" hidden="false" customHeight="true" outlineLevel="0" collapsed="false">
      <c r="A171" s="74" t="n">
        <v>161</v>
      </c>
      <c r="B171" s="136" t="n">
        <v>70000</v>
      </c>
      <c r="C171" s="136" t="n">
        <v>0</v>
      </c>
      <c r="D171" s="132" t="n">
        <f aca="false">SUM(B171:C171)</f>
        <v>70000</v>
      </c>
      <c r="E171" s="137" t="n">
        <v>1</v>
      </c>
      <c r="F171" s="137" t="n">
        <v>1</v>
      </c>
      <c r="G171" s="106" t="n">
        <v>43.74</v>
      </c>
      <c r="H171" s="138" t="s">
        <v>560</v>
      </c>
      <c r="I171" s="137" t="n">
        <v>1</v>
      </c>
      <c r="J171" s="138" t="s">
        <v>561</v>
      </c>
      <c r="K171" s="134" t="s">
        <v>61</v>
      </c>
      <c r="L171" s="137" t="s">
        <v>66</v>
      </c>
      <c r="M171" s="135" t="s">
        <v>334</v>
      </c>
      <c r="N171" s="87" t="s">
        <v>71</v>
      </c>
    </row>
    <row r="172" s="85" customFormat="true" ht="37.15" hidden="false" customHeight="true" outlineLevel="0" collapsed="false">
      <c r="A172" s="86" t="n">
        <v>162</v>
      </c>
      <c r="B172" s="136" t="n">
        <v>74000</v>
      </c>
      <c r="C172" s="136" t="n">
        <v>3000</v>
      </c>
      <c r="D172" s="132" t="n">
        <f aca="false">SUM(B172:C172)</f>
        <v>77000</v>
      </c>
      <c r="E172" s="137" t="n">
        <v>1</v>
      </c>
      <c r="F172" s="137" t="n">
        <v>1</v>
      </c>
      <c r="G172" s="106" t="n">
        <v>43.74</v>
      </c>
      <c r="H172" s="138" t="s">
        <v>562</v>
      </c>
      <c r="I172" s="137" t="n">
        <v>2</v>
      </c>
      <c r="J172" s="138" t="s">
        <v>563</v>
      </c>
      <c r="K172" s="134" t="s">
        <v>96</v>
      </c>
      <c r="L172" s="137" t="s">
        <v>93</v>
      </c>
      <c r="M172" s="135" t="n">
        <v>34151</v>
      </c>
      <c r="N172" s="87" t="s">
        <v>71</v>
      </c>
    </row>
    <row r="173" s="85" customFormat="true" ht="37.15" hidden="false" customHeight="true" outlineLevel="0" collapsed="false">
      <c r="A173" s="86" t="n">
        <v>163</v>
      </c>
      <c r="B173" s="136" t="n">
        <v>78000</v>
      </c>
      <c r="C173" s="136" t="n">
        <v>8000</v>
      </c>
      <c r="D173" s="132" t="n">
        <f aca="false">SUM(B173:C173)</f>
        <v>86000</v>
      </c>
      <c r="E173" s="137" t="n">
        <v>1</v>
      </c>
      <c r="F173" s="137" t="n">
        <v>0</v>
      </c>
      <c r="G173" s="106" t="n">
        <v>43.74</v>
      </c>
      <c r="H173" s="138" t="s">
        <v>564</v>
      </c>
      <c r="I173" s="137" t="n">
        <v>5</v>
      </c>
      <c r="J173" s="138" t="s">
        <v>565</v>
      </c>
      <c r="K173" s="134" t="s">
        <v>124</v>
      </c>
      <c r="L173" s="137" t="s">
        <v>93</v>
      </c>
      <c r="M173" s="135" t="n">
        <v>34029</v>
      </c>
      <c r="N173" s="87" t="s">
        <v>71</v>
      </c>
    </row>
    <row r="174" s="85" customFormat="true" ht="37.15" hidden="false" customHeight="true" outlineLevel="0" collapsed="false">
      <c r="A174" s="86" t="n">
        <v>164</v>
      </c>
      <c r="B174" s="136" t="n">
        <v>75000</v>
      </c>
      <c r="C174" s="136" t="n">
        <v>0</v>
      </c>
      <c r="D174" s="132" t="n">
        <f aca="false">SUM(B174:C174)</f>
        <v>75000</v>
      </c>
      <c r="E174" s="137" t="n">
        <v>1</v>
      </c>
      <c r="F174" s="137" t="n">
        <v>1</v>
      </c>
      <c r="G174" s="106" t="n">
        <v>43.8</v>
      </c>
      <c r="H174" s="138" t="s">
        <v>566</v>
      </c>
      <c r="I174" s="137" t="n">
        <v>2</v>
      </c>
      <c r="J174" s="138" t="s">
        <v>567</v>
      </c>
      <c r="K174" s="134" t="s">
        <v>220</v>
      </c>
      <c r="L174" s="137" t="s">
        <v>93</v>
      </c>
      <c r="M174" s="135" t="n">
        <v>24412</v>
      </c>
      <c r="N174" s="87" t="s">
        <v>71</v>
      </c>
    </row>
    <row r="175" s="85" customFormat="true" ht="37.15" hidden="false" customHeight="true" outlineLevel="0" collapsed="false">
      <c r="A175" s="74" t="n">
        <v>165</v>
      </c>
      <c r="B175" s="136" t="n">
        <v>68000</v>
      </c>
      <c r="C175" s="136" t="n">
        <v>2000</v>
      </c>
      <c r="D175" s="132" t="n">
        <f aca="false">SUM(B175:C175)</f>
        <v>70000</v>
      </c>
      <c r="E175" s="137" t="n">
        <v>1</v>
      </c>
      <c r="F175" s="137" t="n">
        <v>1</v>
      </c>
      <c r="G175" s="106" t="n">
        <v>43.92</v>
      </c>
      <c r="H175" s="138" t="s">
        <v>568</v>
      </c>
      <c r="I175" s="137" t="n">
        <v>3</v>
      </c>
      <c r="J175" s="138" t="s">
        <v>569</v>
      </c>
      <c r="K175" s="134" t="s">
        <v>77</v>
      </c>
      <c r="L175" s="137" t="s">
        <v>66</v>
      </c>
      <c r="M175" s="135" t="n">
        <v>29921</v>
      </c>
      <c r="N175" s="87" t="s">
        <v>71</v>
      </c>
    </row>
    <row r="176" s="85" customFormat="true" ht="37.15" hidden="false" customHeight="true" outlineLevel="0" collapsed="false">
      <c r="A176" s="86" t="n">
        <v>166</v>
      </c>
      <c r="B176" s="136" t="n">
        <v>76000</v>
      </c>
      <c r="C176" s="136" t="n">
        <v>4000</v>
      </c>
      <c r="D176" s="132" t="n">
        <f aca="false">SUM(B176:C176)</f>
        <v>80000</v>
      </c>
      <c r="E176" s="137" t="n">
        <v>2</v>
      </c>
      <c r="F176" s="137" t="n">
        <v>0</v>
      </c>
      <c r="G176" s="106" t="n">
        <v>43.98</v>
      </c>
      <c r="H176" s="138" t="s">
        <v>570</v>
      </c>
      <c r="I176" s="137" t="n">
        <v>2</v>
      </c>
      <c r="J176" s="138" t="s">
        <v>571</v>
      </c>
      <c r="K176" s="134" t="s">
        <v>183</v>
      </c>
      <c r="L176" s="137" t="s">
        <v>93</v>
      </c>
      <c r="M176" s="135" t="n">
        <v>28946</v>
      </c>
      <c r="N176" s="87" t="s">
        <v>71</v>
      </c>
    </row>
    <row r="177" s="101" customFormat="true" ht="37.15" hidden="false" customHeight="true" outlineLevel="0" collapsed="false">
      <c r="A177" s="86" t="n">
        <v>167</v>
      </c>
      <c r="B177" s="136" t="n">
        <v>75000</v>
      </c>
      <c r="C177" s="136" t="n">
        <v>3000</v>
      </c>
      <c r="D177" s="132" t="n">
        <f aca="false">SUM(B177:C177)</f>
        <v>78000</v>
      </c>
      <c r="E177" s="137" t="n">
        <v>1</v>
      </c>
      <c r="F177" s="137" t="n">
        <v>1</v>
      </c>
      <c r="G177" s="106" t="n">
        <v>44</v>
      </c>
      <c r="H177" s="138" t="s">
        <v>572</v>
      </c>
      <c r="I177" s="137" t="n">
        <v>3</v>
      </c>
      <c r="J177" s="138" t="s">
        <v>356</v>
      </c>
      <c r="K177" s="134" t="s">
        <v>124</v>
      </c>
      <c r="L177" s="137" t="s">
        <v>93</v>
      </c>
      <c r="M177" s="135" t="n">
        <v>32264</v>
      </c>
      <c r="N177" s="87" t="s">
        <v>71</v>
      </c>
    </row>
    <row r="178" s="85" customFormat="true" ht="37.15" hidden="false" customHeight="true" outlineLevel="0" collapsed="false">
      <c r="A178" s="86" t="n">
        <v>168</v>
      </c>
      <c r="B178" s="136" t="n">
        <v>77000</v>
      </c>
      <c r="C178" s="136" t="n">
        <v>3000</v>
      </c>
      <c r="D178" s="132" t="n">
        <f aca="false">SUM(B178:C178)</f>
        <v>80000</v>
      </c>
      <c r="E178" s="137" t="n">
        <v>1</v>
      </c>
      <c r="F178" s="137" t="n">
        <v>0</v>
      </c>
      <c r="G178" s="106" t="n">
        <v>44</v>
      </c>
      <c r="H178" s="138" t="s">
        <v>573</v>
      </c>
      <c r="I178" s="137" t="n">
        <v>2</v>
      </c>
      <c r="J178" s="138" t="s">
        <v>268</v>
      </c>
      <c r="K178" s="134" t="s">
        <v>574</v>
      </c>
      <c r="L178" s="137" t="s">
        <v>93</v>
      </c>
      <c r="M178" s="135" t="n">
        <v>29252</v>
      </c>
      <c r="N178" s="87" t="s">
        <v>71</v>
      </c>
    </row>
    <row r="179" s="85" customFormat="true" ht="37.15" hidden="false" customHeight="true" outlineLevel="0" collapsed="false">
      <c r="A179" s="74" t="n">
        <v>169</v>
      </c>
      <c r="B179" s="136" t="n">
        <v>77000</v>
      </c>
      <c r="C179" s="136" t="n">
        <v>2000</v>
      </c>
      <c r="D179" s="132" t="n">
        <f aca="false">SUM(B179:C179)</f>
        <v>79000</v>
      </c>
      <c r="E179" s="137" t="n">
        <v>1</v>
      </c>
      <c r="F179" s="137" t="n">
        <v>1</v>
      </c>
      <c r="G179" s="106" t="n">
        <v>44.02</v>
      </c>
      <c r="H179" s="138" t="s">
        <v>575</v>
      </c>
      <c r="I179" s="137" t="n">
        <v>4</v>
      </c>
      <c r="J179" s="138" t="s">
        <v>505</v>
      </c>
      <c r="K179" s="134" t="s">
        <v>148</v>
      </c>
      <c r="L179" s="137" t="s">
        <v>93</v>
      </c>
      <c r="M179" s="135" t="n">
        <v>30376</v>
      </c>
      <c r="N179" s="87" t="s">
        <v>71</v>
      </c>
    </row>
    <row r="180" s="85" customFormat="true" ht="37.15" hidden="false" customHeight="true" outlineLevel="0" collapsed="false">
      <c r="A180" s="86" t="n">
        <v>170</v>
      </c>
      <c r="B180" s="136" t="n">
        <v>75000</v>
      </c>
      <c r="C180" s="136" t="n">
        <v>3000</v>
      </c>
      <c r="D180" s="132" t="n">
        <f aca="false">SUM(B180:C180)</f>
        <v>78000</v>
      </c>
      <c r="E180" s="137" t="n">
        <v>2</v>
      </c>
      <c r="F180" s="137" t="n">
        <v>1</v>
      </c>
      <c r="G180" s="106" t="n">
        <v>44.09</v>
      </c>
      <c r="H180" s="138" t="s">
        <v>576</v>
      </c>
      <c r="I180" s="137" t="n">
        <v>3</v>
      </c>
      <c r="J180" s="138" t="s">
        <v>490</v>
      </c>
      <c r="K180" s="134" t="s">
        <v>61</v>
      </c>
      <c r="L180" s="137" t="s">
        <v>93</v>
      </c>
      <c r="M180" s="135" t="n">
        <v>31898</v>
      </c>
      <c r="N180" s="103" t="s">
        <v>63</v>
      </c>
    </row>
    <row r="181" s="85" customFormat="true" ht="37.15" hidden="false" customHeight="true" outlineLevel="0" collapsed="false">
      <c r="A181" s="86" t="n">
        <v>171</v>
      </c>
      <c r="B181" s="136" t="n">
        <v>75000</v>
      </c>
      <c r="C181" s="136" t="n">
        <v>3000</v>
      </c>
      <c r="D181" s="132" t="n">
        <f aca="false">SUM(B181:C181)</f>
        <v>78000</v>
      </c>
      <c r="E181" s="137" t="n">
        <v>1</v>
      </c>
      <c r="F181" s="137" t="n">
        <v>1</v>
      </c>
      <c r="G181" s="106" t="n">
        <v>44.1</v>
      </c>
      <c r="H181" s="138" t="s">
        <v>577</v>
      </c>
      <c r="I181" s="137" t="n">
        <v>2</v>
      </c>
      <c r="J181" s="138" t="s">
        <v>189</v>
      </c>
      <c r="K181" s="134" t="s">
        <v>159</v>
      </c>
      <c r="L181" s="137" t="s">
        <v>93</v>
      </c>
      <c r="M181" s="135" t="n">
        <v>32874</v>
      </c>
      <c r="N181" s="87" t="s">
        <v>71</v>
      </c>
    </row>
    <row r="182" s="85" customFormat="true" ht="37.15" hidden="false" customHeight="true" outlineLevel="0" collapsed="false">
      <c r="A182" s="86" t="n">
        <v>172</v>
      </c>
      <c r="B182" s="136" t="n">
        <v>65000</v>
      </c>
      <c r="C182" s="136" t="n">
        <v>5000</v>
      </c>
      <c r="D182" s="132" t="n">
        <f aca="false">SUM(B182:C182)</f>
        <v>70000</v>
      </c>
      <c r="E182" s="137" t="n">
        <v>2</v>
      </c>
      <c r="F182" s="137" t="n">
        <v>0</v>
      </c>
      <c r="G182" s="106" t="n">
        <v>44.16</v>
      </c>
      <c r="H182" s="138" t="s">
        <v>578</v>
      </c>
      <c r="I182" s="137" t="n">
        <v>1</v>
      </c>
      <c r="J182" s="138" t="s">
        <v>579</v>
      </c>
      <c r="K182" s="134" t="s">
        <v>220</v>
      </c>
      <c r="L182" s="137" t="s">
        <v>453</v>
      </c>
      <c r="M182" s="135" t="n">
        <v>32660</v>
      </c>
      <c r="N182" s="103" t="s">
        <v>63</v>
      </c>
    </row>
    <row r="183" s="85" customFormat="true" ht="37.15" hidden="false" customHeight="true" outlineLevel="0" collapsed="false">
      <c r="A183" s="74" t="n">
        <v>173</v>
      </c>
      <c r="B183" s="136" t="n">
        <v>75000</v>
      </c>
      <c r="C183" s="136" t="n">
        <v>0</v>
      </c>
      <c r="D183" s="132" t="n">
        <f aca="false">SUM(B183:C183)</f>
        <v>75000</v>
      </c>
      <c r="E183" s="137" t="n">
        <v>1</v>
      </c>
      <c r="F183" s="137" t="n">
        <v>1</v>
      </c>
      <c r="G183" s="106" t="n">
        <v>44.16</v>
      </c>
      <c r="H183" s="138" t="s">
        <v>580</v>
      </c>
      <c r="I183" s="137" t="n">
        <v>1</v>
      </c>
      <c r="J183" s="138" t="s">
        <v>581</v>
      </c>
      <c r="K183" s="134" t="s">
        <v>171</v>
      </c>
      <c r="L183" s="137" t="s">
        <v>82</v>
      </c>
      <c r="M183" s="135" t="n">
        <v>32782</v>
      </c>
      <c r="N183" s="87" t="s">
        <v>71</v>
      </c>
    </row>
    <row r="184" s="85" customFormat="true" ht="37.15" hidden="false" customHeight="true" outlineLevel="0" collapsed="false">
      <c r="A184" s="86" t="n">
        <v>174</v>
      </c>
      <c r="B184" s="136" t="n">
        <v>75000</v>
      </c>
      <c r="C184" s="136" t="n">
        <v>3000</v>
      </c>
      <c r="D184" s="132" t="n">
        <f aca="false">SUM(B184:C184)</f>
        <v>78000</v>
      </c>
      <c r="E184" s="137" t="n">
        <v>1</v>
      </c>
      <c r="F184" s="137" t="n">
        <v>1</v>
      </c>
      <c r="G184" s="106" t="n">
        <v>44.2</v>
      </c>
      <c r="H184" s="138" t="s">
        <v>582</v>
      </c>
      <c r="I184" s="137" t="n">
        <v>2</v>
      </c>
      <c r="J184" s="138" t="s">
        <v>583</v>
      </c>
      <c r="K184" s="134" t="s">
        <v>148</v>
      </c>
      <c r="L184" s="137" t="s">
        <v>93</v>
      </c>
      <c r="M184" s="135" t="n">
        <v>33147</v>
      </c>
      <c r="N184" s="87" t="s">
        <v>71</v>
      </c>
    </row>
    <row r="185" s="85" customFormat="true" ht="37.15" hidden="false" customHeight="true" outlineLevel="0" collapsed="false">
      <c r="A185" s="86" t="n">
        <v>175</v>
      </c>
      <c r="B185" s="136" t="n">
        <v>78000</v>
      </c>
      <c r="C185" s="136" t="n">
        <v>2000</v>
      </c>
      <c r="D185" s="132" t="n">
        <f aca="false">SUM(B185:C185)</f>
        <v>80000</v>
      </c>
      <c r="E185" s="137" t="n">
        <v>1</v>
      </c>
      <c r="F185" s="137" t="n">
        <v>1</v>
      </c>
      <c r="G185" s="106" t="n">
        <v>44.2</v>
      </c>
      <c r="H185" s="138" t="s">
        <v>584</v>
      </c>
      <c r="I185" s="137" t="n">
        <v>3</v>
      </c>
      <c r="J185" s="138" t="s">
        <v>585</v>
      </c>
      <c r="K185" s="134" t="s">
        <v>124</v>
      </c>
      <c r="L185" s="137" t="s">
        <v>93</v>
      </c>
      <c r="M185" s="135" t="n">
        <v>29799</v>
      </c>
      <c r="N185" s="87" t="s">
        <v>71</v>
      </c>
    </row>
    <row r="186" s="85" customFormat="true" ht="37.15" hidden="false" customHeight="true" outlineLevel="0" collapsed="false">
      <c r="A186" s="86" t="n">
        <v>176</v>
      </c>
      <c r="B186" s="136" t="n">
        <v>60000</v>
      </c>
      <c r="C186" s="136" t="n">
        <v>5000</v>
      </c>
      <c r="D186" s="132" t="n">
        <f aca="false">SUM(B186:C186)</f>
        <v>65000</v>
      </c>
      <c r="E186" s="137" t="n">
        <v>1</v>
      </c>
      <c r="F186" s="137" t="n">
        <v>0</v>
      </c>
      <c r="G186" s="106" t="n">
        <v>44.3</v>
      </c>
      <c r="H186" s="138" t="s">
        <v>586</v>
      </c>
      <c r="I186" s="137" t="n">
        <v>5</v>
      </c>
      <c r="J186" s="138" t="s">
        <v>587</v>
      </c>
      <c r="K186" s="134" t="s">
        <v>588</v>
      </c>
      <c r="L186" s="137" t="s">
        <v>93</v>
      </c>
      <c r="M186" s="135" t="n">
        <v>29160</v>
      </c>
      <c r="N186" s="104" t="s">
        <v>71</v>
      </c>
    </row>
    <row r="187" s="85" customFormat="true" ht="37.15" hidden="false" customHeight="true" outlineLevel="0" collapsed="false">
      <c r="A187" s="74" t="n">
        <v>177</v>
      </c>
      <c r="B187" s="136" t="n">
        <v>80000</v>
      </c>
      <c r="C187" s="136" t="n">
        <v>0</v>
      </c>
      <c r="D187" s="132" t="n">
        <f aca="false">SUM(B187:C187)</f>
        <v>80000</v>
      </c>
      <c r="E187" s="137" t="n">
        <v>1</v>
      </c>
      <c r="F187" s="137" t="n">
        <v>1</v>
      </c>
      <c r="G187" s="106" t="n">
        <v>44.37</v>
      </c>
      <c r="H187" s="138" t="s">
        <v>589</v>
      </c>
      <c r="I187" s="137" t="n">
        <v>2</v>
      </c>
      <c r="J187" s="138" t="s">
        <v>590</v>
      </c>
      <c r="K187" s="134" t="s">
        <v>177</v>
      </c>
      <c r="L187" s="137" t="s">
        <v>93</v>
      </c>
      <c r="M187" s="135" t="n">
        <v>30072</v>
      </c>
      <c r="N187" s="103" t="s">
        <v>63</v>
      </c>
    </row>
    <row r="188" s="85" customFormat="true" ht="37.15" hidden="false" customHeight="true" outlineLevel="0" collapsed="false">
      <c r="A188" s="86" t="n">
        <v>178</v>
      </c>
      <c r="B188" s="136" t="n">
        <v>72000</v>
      </c>
      <c r="C188" s="136" t="n">
        <v>3000</v>
      </c>
      <c r="D188" s="132" t="n">
        <f aca="false">SUM(B188:C188)</f>
        <v>75000</v>
      </c>
      <c r="E188" s="137" t="n">
        <v>1</v>
      </c>
      <c r="F188" s="137" t="n">
        <v>1</v>
      </c>
      <c r="G188" s="106" t="n">
        <v>44.44</v>
      </c>
      <c r="H188" s="138" t="s">
        <v>591</v>
      </c>
      <c r="I188" s="137" t="n">
        <v>1</v>
      </c>
      <c r="J188" s="138" t="s">
        <v>592</v>
      </c>
      <c r="K188" s="134" t="s">
        <v>159</v>
      </c>
      <c r="L188" s="137" t="s">
        <v>66</v>
      </c>
      <c r="M188" s="135" t="n">
        <v>31868</v>
      </c>
      <c r="N188" s="87" t="s">
        <v>71</v>
      </c>
    </row>
    <row r="189" s="85" customFormat="true" ht="37.15" hidden="false" customHeight="true" outlineLevel="0" collapsed="false">
      <c r="A189" s="86" t="n">
        <v>179</v>
      </c>
      <c r="B189" s="136" t="n">
        <v>70000</v>
      </c>
      <c r="C189" s="136" t="n">
        <v>0</v>
      </c>
      <c r="D189" s="132" t="n">
        <f aca="false">SUM(B189:C189)</f>
        <v>70000</v>
      </c>
      <c r="E189" s="137" t="n">
        <v>1</v>
      </c>
      <c r="F189" s="137" t="n">
        <v>1</v>
      </c>
      <c r="G189" s="106" t="n">
        <v>44.55</v>
      </c>
      <c r="H189" s="138" t="s">
        <v>593</v>
      </c>
      <c r="I189" s="137" t="n">
        <v>4</v>
      </c>
      <c r="J189" s="138" t="s">
        <v>594</v>
      </c>
      <c r="K189" s="134" t="s">
        <v>81</v>
      </c>
      <c r="L189" s="137" t="s">
        <v>93</v>
      </c>
      <c r="M189" s="135" t="n">
        <v>31472</v>
      </c>
      <c r="N189" s="104" t="s">
        <v>71</v>
      </c>
    </row>
    <row r="190" s="85" customFormat="true" ht="37.15" hidden="false" customHeight="true" outlineLevel="0" collapsed="false">
      <c r="A190" s="86" t="n">
        <v>180</v>
      </c>
      <c r="B190" s="136" t="n">
        <v>70000</v>
      </c>
      <c r="C190" s="136" t="n">
        <v>0</v>
      </c>
      <c r="D190" s="132" t="n">
        <f aca="false">SUM(B190:C190)</f>
        <v>70000</v>
      </c>
      <c r="E190" s="137" t="n">
        <v>1</v>
      </c>
      <c r="F190" s="137" t="n">
        <v>1</v>
      </c>
      <c r="G190" s="106" t="n">
        <v>44.55</v>
      </c>
      <c r="H190" s="138" t="s">
        <v>595</v>
      </c>
      <c r="I190" s="137" t="n">
        <v>4</v>
      </c>
      <c r="J190" s="138" t="s">
        <v>495</v>
      </c>
      <c r="K190" s="134" t="s">
        <v>81</v>
      </c>
      <c r="L190" s="137" t="s">
        <v>93</v>
      </c>
      <c r="M190" s="135" t="n">
        <v>31472</v>
      </c>
      <c r="N190" s="87" t="s">
        <v>71</v>
      </c>
    </row>
    <row r="191" s="85" customFormat="true" ht="37.15" hidden="false" customHeight="true" outlineLevel="0" collapsed="false">
      <c r="A191" s="74" t="n">
        <v>181</v>
      </c>
      <c r="B191" s="136" t="n">
        <v>69000</v>
      </c>
      <c r="C191" s="136" t="n">
        <v>5000</v>
      </c>
      <c r="D191" s="132" t="n">
        <f aca="false">SUM(B191:C191)</f>
        <v>74000</v>
      </c>
      <c r="E191" s="137" t="n">
        <v>1</v>
      </c>
      <c r="F191" s="137" t="n">
        <v>0</v>
      </c>
      <c r="G191" s="106" t="n">
        <v>44.55</v>
      </c>
      <c r="H191" s="138" t="s">
        <v>596</v>
      </c>
      <c r="I191" s="137" t="n">
        <v>2</v>
      </c>
      <c r="J191" s="138" t="s">
        <v>336</v>
      </c>
      <c r="K191" s="134" t="s">
        <v>159</v>
      </c>
      <c r="L191" s="137" t="s">
        <v>93</v>
      </c>
      <c r="M191" s="135" t="n">
        <v>33239</v>
      </c>
      <c r="N191" s="104" t="s">
        <v>71</v>
      </c>
    </row>
    <row r="192" s="85" customFormat="true" ht="37.15" hidden="false" customHeight="true" outlineLevel="0" collapsed="false">
      <c r="A192" s="86" t="n">
        <v>182</v>
      </c>
      <c r="B192" s="136" t="n">
        <v>80000</v>
      </c>
      <c r="C192" s="136" t="n">
        <v>0</v>
      </c>
      <c r="D192" s="132" t="n">
        <f aca="false">SUM(B192:C192)</f>
        <v>80000</v>
      </c>
      <c r="E192" s="137" t="n">
        <v>2</v>
      </c>
      <c r="F192" s="137" t="n">
        <v>2</v>
      </c>
      <c r="G192" s="106" t="n">
        <v>44.55</v>
      </c>
      <c r="H192" s="138" t="s">
        <v>597</v>
      </c>
      <c r="I192" s="137" t="n">
        <v>2</v>
      </c>
      <c r="J192" s="138" t="s">
        <v>598</v>
      </c>
      <c r="K192" s="134" t="s">
        <v>159</v>
      </c>
      <c r="L192" s="137" t="s">
        <v>93</v>
      </c>
      <c r="M192" s="135"/>
      <c r="N192" s="87" t="s">
        <v>71</v>
      </c>
    </row>
    <row r="193" s="85" customFormat="true" ht="37.15" hidden="false" customHeight="true" outlineLevel="0" collapsed="false">
      <c r="A193" s="86" t="n">
        <v>183</v>
      </c>
      <c r="B193" s="136" t="n">
        <v>80000</v>
      </c>
      <c r="C193" s="136" t="n">
        <v>0</v>
      </c>
      <c r="D193" s="132" t="n">
        <f aca="false">SUM(B193:C193)</f>
        <v>80000</v>
      </c>
      <c r="E193" s="137" t="n">
        <v>1</v>
      </c>
      <c r="F193" s="137" t="n">
        <v>1</v>
      </c>
      <c r="G193" s="106" t="n">
        <v>44.55</v>
      </c>
      <c r="H193" s="138" t="s">
        <v>599</v>
      </c>
      <c r="I193" s="137" t="n">
        <v>3</v>
      </c>
      <c r="J193" s="138" t="s">
        <v>600</v>
      </c>
      <c r="K193" s="134" t="s">
        <v>171</v>
      </c>
      <c r="L193" s="137" t="s">
        <v>93</v>
      </c>
      <c r="M193" s="135" t="n">
        <v>29281</v>
      </c>
      <c r="N193" s="87" t="s">
        <v>71</v>
      </c>
    </row>
    <row r="194" s="85" customFormat="true" ht="37.15" hidden="false" customHeight="true" outlineLevel="0" collapsed="false">
      <c r="A194" s="86" t="n">
        <v>184</v>
      </c>
      <c r="B194" s="136" t="n">
        <v>80000</v>
      </c>
      <c r="C194" s="136" t="n">
        <v>6000</v>
      </c>
      <c r="D194" s="132" t="n">
        <f aca="false">SUM(B194:C194)</f>
        <v>86000</v>
      </c>
      <c r="E194" s="137" t="n">
        <v>2</v>
      </c>
      <c r="F194" s="137" t="n">
        <v>1</v>
      </c>
      <c r="G194" s="106" t="n">
        <v>44.55</v>
      </c>
      <c r="H194" s="138" t="s">
        <v>601</v>
      </c>
      <c r="I194" s="137" t="n">
        <v>3</v>
      </c>
      <c r="J194" s="138" t="s">
        <v>338</v>
      </c>
      <c r="K194" s="134" t="s">
        <v>171</v>
      </c>
      <c r="L194" s="137" t="s">
        <v>93</v>
      </c>
      <c r="M194" s="135" t="s">
        <v>259</v>
      </c>
      <c r="N194" s="87" t="s">
        <v>71</v>
      </c>
    </row>
    <row r="195" s="85" customFormat="true" ht="37.15" hidden="false" customHeight="true" outlineLevel="0" collapsed="false">
      <c r="A195" s="74" t="n">
        <v>185</v>
      </c>
      <c r="B195" s="136" t="n">
        <v>80000</v>
      </c>
      <c r="C195" s="136" t="n">
        <v>3000</v>
      </c>
      <c r="D195" s="132" t="n">
        <f aca="false">SUM(B195:C195)</f>
        <v>83000</v>
      </c>
      <c r="E195" s="137" t="n">
        <v>1</v>
      </c>
      <c r="F195" s="137" t="n">
        <v>1</v>
      </c>
      <c r="G195" s="106" t="n">
        <v>44.58</v>
      </c>
      <c r="H195" s="138" t="s">
        <v>602</v>
      </c>
      <c r="I195" s="137" t="n">
        <v>3</v>
      </c>
      <c r="J195" s="138" t="s">
        <v>495</v>
      </c>
      <c r="K195" s="134" t="s">
        <v>121</v>
      </c>
      <c r="L195" s="137" t="s">
        <v>93</v>
      </c>
      <c r="M195" s="135" t="n">
        <v>31503</v>
      </c>
      <c r="N195" s="104" t="s">
        <v>71</v>
      </c>
    </row>
    <row r="196" s="85" customFormat="true" ht="37.15" hidden="false" customHeight="true" outlineLevel="0" collapsed="false">
      <c r="A196" s="86" t="n">
        <v>186</v>
      </c>
      <c r="B196" s="136" t="n">
        <v>79000</v>
      </c>
      <c r="C196" s="136" t="n">
        <v>0</v>
      </c>
      <c r="D196" s="132" t="n">
        <f aca="false">SUM(B196:C196)</f>
        <v>79000</v>
      </c>
      <c r="E196" s="137" t="n">
        <v>2</v>
      </c>
      <c r="F196" s="137" t="n">
        <v>1</v>
      </c>
      <c r="G196" s="106" t="n">
        <v>44.6</v>
      </c>
      <c r="H196" s="138" t="s">
        <v>603</v>
      </c>
      <c r="I196" s="137" t="n">
        <v>1</v>
      </c>
      <c r="J196" s="138" t="s">
        <v>604</v>
      </c>
      <c r="K196" s="134" t="s">
        <v>96</v>
      </c>
      <c r="L196" s="137" t="s">
        <v>93</v>
      </c>
      <c r="M196" s="135" t="n">
        <v>32295</v>
      </c>
      <c r="N196" s="104" t="s">
        <v>71</v>
      </c>
    </row>
    <row r="197" s="85" customFormat="true" ht="37.15" hidden="false" customHeight="true" outlineLevel="0" collapsed="false">
      <c r="A197" s="86" t="n">
        <v>187</v>
      </c>
      <c r="B197" s="136" t="n">
        <v>73000</v>
      </c>
      <c r="C197" s="136" t="n">
        <v>3000</v>
      </c>
      <c r="D197" s="132" t="n">
        <f aca="false">SUM(B197:C197)</f>
        <v>76000</v>
      </c>
      <c r="E197" s="137" t="n">
        <v>1</v>
      </c>
      <c r="F197" s="137" t="n">
        <v>1</v>
      </c>
      <c r="G197" s="106" t="n">
        <v>44.61</v>
      </c>
      <c r="H197" s="138" t="s">
        <v>605</v>
      </c>
      <c r="I197" s="137"/>
      <c r="J197" s="138" t="s">
        <v>297</v>
      </c>
      <c r="K197" s="134" t="s">
        <v>74</v>
      </c>
      <c r="L197" s="137" t="s">
        <v>93</v>
      </c>
      <c r="M197" s="135" t="s">
        <v>368</v>
      </c>
      <c r="N197" s="87" t="s">
        <v>71</v>
      </c>
    </row>
    <row r="198" s="85" customFormat="true" ht="37.15" hidden="false" customHeight="true" outlineLevel="0" collapsed="false">
      <c r="A198" s="86" t="n">
        <v>188</v>
      </c>
      <c r="B198" s="136" t="n">
        <v>75000</v>
      </c>
      <c r="C198" s="136" t="n">
        <v>0</v>
      </c>
      <c r="D198" s="132" t="n">
        <f aca="false">SUM(B198:C198)</f>
        <v>75000</v>
      </c>
      <c r="E198" s="137" t="n">
        <v>2</v>
      </c>
      <c r="F198" s="137" t="n">
        <v>1</v>
      </c>
      <c r="G198" s="106" t="n">
        <v>44.62</v>
      </c>
      <c r="H198" s="138" t="s">
        <v>606</v>
      </c>
      <c r="I198" s="137" t="n">
        <v>3</v>
      </c>
      <c r="J198" s="138" t="s">
        <v>607</v>
      </c>
      <c r="K198" s="134" t="s">
        <v>608</v>
      </c>
      <c r="L198" s="137" t="s">
        <v>254</v>
      </c>
      <c r="M198" s="135" t="s">
        <v>259</v>
      </c>
      <c r="N198" s="87" t="s">
        <v>71</v>
      </c>
    </row>
    <row r="199" s="85" customFormat="true" ht="37.15" hidden="false" customHeight="true" outlineLevel="0" collapsed="false">
      <c r="A199" s="74" t="n">
        <v>189</v>
      </c>
      <c r="B199" s="136" t="n">
        <v>80000</v>
      </c>
      <c r="C199" s="136" t="n">
        <v>0</v>
      </c>
      <c r="D199" s="132" t="n">
        <f aca="false">SUM(B199:C199)</f>
        <v>80000</v>
      </c>
      <c r="E199" s="137" t="n">
        <v>1</v>
      </c>
      <c r="F199" s="137" t="n">
        <v>1</v>
      </c>
      <c r="G199" s="106" t="n">
        <v>44.71</v>
      </c>
      <c r="H199" s="138" t="s">
        <v>609</v>
      </c>
      <c r="I199" s="137" t="n">
        <v>3</v>
      </c>
      <c r="J199" s="138" t="s">
        <v>610</v>
      </c>
      <c r="K199" s="134" t="s">
        <v>96</v>
      </c>
      <c r="L199" s="137" t="s">
        <v>93</v>
      </c>
      <c r="M199" s="135" t="n">
        <v>33298</v>
      </c>
      <c r="N199" s="87" t="s">
        <v>71</v>
      </c>
    </row>
    <row r="200" s="85" customFormat="true" ht="37.15" hidden="false" customHeight="true" outlineLevel="0" collapsed="false">
      <c r="A200" s="86" t="n">
        <v>190</v>
      </c>
      <c r="B200" s="136" t="n">
        <v>80000</v>
      </c>
      <c r="C200" s="136" t="n">
        <v>0</v>
      </c>
      <c r="D200" s="132" t="n">
        <f aca="false">SUM(B200:C200)</f>
        <v>80000</v>
      </c>
      <c r="E200" s="137" t="n">
        <v>1</v>
      </c>
      <c r="F200" s="137" t="n">
        <v>1</v>
      </c>
      <c r="G200" s="106" t="n">
        <v>44.71</v>
      </c>
      <c r="H200" s="138" t="s">
        <v>611</v>
      </c>
      <c r="I200" s="137" t="n">
        <v>4</v>
      </c>
      <c r="J200" s="138" t="s">
        <v>610</v>
      </c>
      <c r="K200" s="134" t="s">
        <v>96</v>
      </c>
      <c r="L200" s="137" t="s">
        <v>93</v>
      </c>
      <c r="M200" s="135" t="n">
        <v>33298</v>
      </c>
      <c r="N200" s="87" t="s">
        <v>71</v>
      </c>
    </row>
    <row r="201" s="85" customFormat="true" ht="37.15" hidden="false" customHeight="true" outlineLevel="0" collapsed="false">
      <c r="A201" s="86" t="n">
        <v>191</v>
      </c>
      <c r="B201" s="136" t="n">
        <v>73000</v>
      </c>
      <c r="C201" s="136" t="n">
        <v>3000</v>
      </c>
      <c r="D201" s="132" t="n">
        <f aca="false">SUM(B201:C201)</f>
        <v>76000</v>
      </c>
      <c r="E201" s="137" t="n">
        <v>0</v>
      </c>
      <c r="F201" s="137" t="n">
        <v>0</v>
      </c>
      <c r="G201" s="106" t="n">
        <v>44.72</v>
      </c>
      <c r="H201" s="138" t="s">
        <v>612</v>
      </c>
      <c r="I201" s="137" t="n">
        <v>3</v>
      </c>
      <c r="J201" s="138" t="s">
        <v>613</v>
      </c>
      <c r="K201" s="134" t="s">
        <v>195</v>
      </c>
      <c r="L201" s="137" t="s">
        <v>93</v>
      </c>
      <c r="M201" s="135" t="n">
        <v>29252</v>
      </c>
      <c r="N201" s="87" t="s">
        <v>71</v>
      </c>
    </row>
    <row r="202" s="85" customFormat="true" ht="37.15" hidden="false" customHeight="true" outlineLevel="0" collapsed="false">
      <c r="A202" s="86" t="n">
        <v>192</v>
      </c>
      <c r="B202" s="136" t="n">
        <v>73000</v>
      </c>
      <c r="C202" s="136" t="n">
        <v>3000</v>
      </c>
      <c r="D202" s="132" t="n">
        <f aca="false">SUM(B202:C202)</f>
        <v>76000</v>
      </c>
      <c r="E202" s="137" t="n">
        <v>0</v>
      </c>
      <c r="F202" s="137" t="n">
        <v>0</v>
      </c>
      <c r="G202" s="106" t="n">
        <v>44.72</v>
      </c>
      <c r="H202" s="138" t="s">
        <v>614</v>
      </c>
      <c r="I202" s="137" t="n">
        <v>3</v>
      </c>
      <c r="J202" s="138" t="s">
        <v>615</v>
      </c>
      <c r="K202" s="134" t="s">
        <v>195</v>
      </c>
      <c r="L202" s="137" t="s">
        <v>93</v>
      </c>
      <c r="M202" s="135" t="n">
        <v>32568</v>
      </c>
      <c r="N202" s="87" t="s">
        <v>71</v>
      </c>
    </row>
    <row r="203" s="85" customFormat="true" ht="37.15" hidden="false" customHeight="true" outlineLevel="0" collapsed="false">
      <c r="A203" s="74" t="n">
        <v>193</v>
      </c>
      <c r="B203" s="136" t="n">
        <v>80000</v>
      </c>
      <c r="C203" s="136" t="n">
        <v>3000</v>
      </c>
      <c r="D203" s="132" t="n">
        <f aca="false">SUM(B203:C203)</f>
        <v>83000</v>
      </c>
      <c r="E203" s="137" t="n">
        <v>1</v>
      </c>
      <c r="F203" s="137" t="n">
        <v>0.5</v>
      </c>
      <c r="G203" s="106" t="n">
        <v>44.8</v>
      </c>
      <c r="H203" s="138" t="s">
        <v>616</v>
      </c>
      <c r="I203" s="137" t="n">
        <v>3</v>
      </c>
      <c r="J203" s="138" t="s">
        <v>349</v>
      </c>
      <c r="K203" s="134" t="s">
        <v>96</v>
      </c>
      <c r="L203" s="137" t="s">
        <v>66</v>
      </c>
      <c r="M203" s="135" t="n">
        <v>32690</v>
      </c>
      <c r="N203" s="87" t="s">
        <v>71</v>
      </c>
    </row>
    <row r="204" s="85" customFormat="true" ht="37.15" hidden="false" customHeight="true" outlineLevel="0" collapsed="false">
      <c r="A204" s="86" t="n">
        <v>194</v>
      </c>
      <c r="B204" s="136" t="n">
        <v>77000</v>
      </c>
      <c r="C204" s="136" t="n">
        <v>3000</v>
      </c>
      <c r="D204" s="132" t="n">
        <f aca="false">SUM(B204:C204)</f>
        <v>80000</v>
      </c>
      <c r="E204" s="137" t="n">
        <v>2</v>
      </c>
      <c r="F204" s="137" t="n">
        <v>0</v>
      </c>
      <c r="G204" s="106" t="n">
        <v>44.91</v>
      </c>
      <c r="H204" s="138" t="s">
        <v>617</v>
      </c>
      <c r="I204" s="137" t="n">
        <v>2</v>
      </c>
      <c r="J204" s="138" t="s">
        <v>618</v>
      </c>
      <c r="K204" s="134" t="s">
        <v>183</v>
      </c>
      <c r="L204" s="137" t="s">
        <v>93</v>
      </c>
      <c r="M204" s="135" t="n">
        <v>29556</v>
      </c>
      <c r="N204" s="87" t="s">
        <v>71</v>
      </c>
    </row>
    <row r="205" s="85" customFormat="true" ht="37.15" hidden="false" customHeight="true" outlineLevel="0" collapsed="false">
      <c r="A205" s="86" t="n">
        <v>195</v>
      </c>
      <c r="B205" s="136" t="n">
        <v>78000</v>
      </c>
      <c r="C205" s="136" t="n">
        <v>0</v>
      </c>
      <c r="D205" s="132" t="n">
        <f aca="false">SUM(B205:C205)</f>
        <v>78000</v>
      </c>
      <c r="E205" s="137" t="n">
        <v>2</v>
      </c>
      <c r="F205" s="137" t="n">
        <v>0</v>
      </c>
      <c r="G205" s="106" t="n">
        <v>45</v>
      </c>
      <c r="H205" s="138" t="s">
        <v>619</v>
      </c>
      <c r="I205" s="137" t="n">
        <v>3</v>
      </c>
      <c r="J205" s="138" t="s">
        <v>253</v>
      </c>
      <c r="K205" s="134" t="s">
        <v>171</v>
      </c>
      <c r="L205" s="137" t="s">
        <v>66</v>
      </c>
      <c r="M205" s="135" t="n">
        <v>32203</v>
      </c>
      <c r="N205" s="87" t="s">
        <v>71</v>
      </c>
    </row>
    <row r="206" s="85" customFormat="true" ht="37.15" hidden="false" customHeight="true" outlineLevel="0" collapsed="false">
      <c r="A206" s="86" t="n">
        <v>196</v>
      </c>
      <c r="B206" s="136" t="n">
        <v>77000</v>
      </c>
      <c r="C206" s="136" t="n">
        <v>3000</v>
      </c>
      <c r="D206" s="132" t="n">
        <f aca="false">SUM(B206:C206)</f>
        <v>80000</v>
      </c>
      <c r="E206" s="137" t="n">
        <v>1</v>
      </c>
      <c r="F206" s="137" t="n">
        <v>1</v>
      </c>
      <c r="G206" s="106" t="n">
        <v>45</v>
      </c>
      <c r="H206" s="138" t="s">
        <v>620</v>
      </c>
      <c r="I206" s="137" t="n">
        <v>2</v>
      </c>
      <c r="J206" s="138" t="s">
        <v>621</v>
      </c>
      <c r="K206" s="134" t="s">
        <v>171</v>
      </c>
      <c r="L206" s="137" t="s">
        <v>66</v>
      </c>
      <c r="M206" s="135" t="n">
        <v>33298</v>
      </c>
      <c r="N206" s="87" t="s">
        <v>71</v>
      </c>
    </row>
    <row r="207" s="85" customFormat="true" ht="37.15" hidden="false" customHeight="true" outlineLevel="0" collapsed="false">
      <c r="A207" s="74" t="n">
        <v>197</v>
      </c>
      <c r="B207" s="136" t="n">
        <v>75000</v>
      </c>
      <c r="C207" s="136" t="n">
        <v>5000</v>
      </c>
      <c r="D207" s="132" t="n">
        <f aca="false">SUM(B207:C207)</f>
        <v>80000</v>
      </c>
      <c r="E207" s="137" t="n">
        <v>1</v>
      </c>
      <c r="F207" s="137" t="n">
        <v>1</v>
      </c>
      <c r="G207" s="106" t="n">
        <v>45</v>
      </c>
      <c r="H207" s="138" t="s">
        <v>622</v>
      </c>
      <c r="I207" s="137" t="n">
        <v>3</v>
      </c>
      <c r="J207" s="138" t="s">
        <v>623</v>
      </c>
      <c r="K207" s="134" t="s">
        <v>245</v>
      </c>
      <c r="L207" s="137" t="s">
        <v>93</v>
      </c>
      <c r="M207" s="135" t="s">
        <v>351</v>
      </c>
      <c r="N207" s="87" t="s">
        <v>71</v>
      </c>
    </row>
    <row r="208" s="85" customFormat="true" ht="37.15" hidden="false" customHeight="true" outlineLevel="0" collapsed="false">
      <c r="A208" s="86" t="n">
        <v>198</v>
      </c>
      <c r="B208" s="136" t="n">
        <v>79000</v>
      </c>
      <c r="C208" s="136" t="n">
        <v>2000</v>
      </c>
      <c r="D208" s="132" t="n">
        <f aca="false">SUM(B208:C208)</f>
        <v>81000</v>
      </c>
      <c r="E208" s="137" t="n">
        <v>1</v>
      </c>
      <c r="F208" s="137" t="n">
        <v>1</v>
      </c>
      <c r="G208" s="106" t="n">
        <v>45</v>
      </c>
      <c r="H208" s="138" t="s">
        <v>624</v>
      </c>
      <c r="I208" s="137" t="n">
        <v>3</v>
      </c>
      <c r="J208" s="138" t="s">
        <v>433</v>
      </c>
      <c r="K208" s="134" t="s">
        <v>148</v>
      </c>
      <c r="L208" s="137" t="s">
        <v>66</v>
      </c>
      <c r="M208" s="135" t="n">
        <v>32905</v>
      </c>
      <c r="N208" s="104" t="s">
        <v>71</v>
      </c>
    </row>
    <row r="209" s="85" customFormat="true" ht="37.15" hidden="false" customHeight="true" outlineLevel="0" collapsed="false">
      <c r="A209" s="86" t="n">
        <v>199</v>
      </c>
      <c r="B209" s="136" t="n">
        <v>80000</v>
      </c>
      <c r="C209" s="136" t="n">
        <v>2000</v>
      </c>
      <c r="D209" s="132" t="n">
        <f aca="false">SUM(B209:C209)</f>
        <v>82000</v>
      </c>
      <c r="E209" s="137" t="n">
        <v>1</v>
      </c>
      <c r="F209" s="137" t="n">
        <v>1</v>
      </c>
      <c r="G209" s="106" t="n">
        <v>45</v>
      </c>
      <c r="H209" s="138" t="s">
        <v>625</v>
      </c>
      <c r="I209" s="137" t="n">
        <v>1</v>
      </c>
      <c r="J209" s="138" t="s">
        <v>626</v>
      </c>
      <c r="K209" s="134" t="s">
        <v>262</v>
      </c>
      <c r="L209" s="137" t="s">
        <v>93</v>
      </c>
      <c r="M209" s="135" t="n">
        <v>34001</v>
      </c>
      <c r="N209" s="104" t="s">
        <v>71</v>
      </c>
    </row>
    <row r="210" s="85" customFormat="true" ht="37.15" hidden="false" customHeight="true" outlineLevel="0" collapsed="false">
      <c r="A210" s="108" t="n">
        <v>200</v>
      </c>
      <c r="B210" s="142" t="n">
        <v>80000</v>
      </c>
      <c r="C210" s="142" t="n">
        <v>8000</v>
      </c>
      <c r="D210" s="143" t="n">
        <f aca="false">SUM(B210:C210)</f>
        <v>88000</v>
      </c>
      <c r="E210" s="144" t="n">
        <v>2</v>
      </c>
      <c r="F210" s="144" t="n">
        <v>1</v>
      </c>
      <c r="G210" s="145" t="n">
        <v>45</v>
      </c>
      <c r="H210" s="146" t="s">
        <v>627</v>
      </c>
      <c r="I210" s="144" t="n">
        <v>8</v>
      </c>
      <c r="J210" s="146" t="s">
        <v>520</v>
      </c>
      <c r="K210" s="147" t="s">
        <v>177</v>
      </c>
      <c r="L210" s="144" t="s">
        <v>93</v>
      </c>
      <c r="M210" s="148" t="n">
        <v>29646</v>
      </c>
      <c r="N210" s="149" t="s">
        <v>63</v>
      </c>
    </row>
    <row r="211" s="85" customFormat="true" ht="37.15" hidden="false" customHeight="true" outlineLevel="0" collapsed="false">
      <c r="A211" s="119"/>
      <c r="B211" s="120"/>
      <c r="C211" s="120"/>
      <c r="D211" s="150"/>
    </row>
    <row r="212" s="85" customFormat="true" ht="37.15" hidden="false" customHeight="true" outlineLevel="0" collapsed="false">
      <c r="A212" s="119"/>
      <c r="B212" s="120"/>
      <c r="C212" s="120"/>
      <c r="D212" s="150"/>
    </row>
    <row r="213" s="85" customFormat="true" ht="37.15" hidden="false" customHeight="true" outlineLevel="0" collapsed="false">
      <c r="A213" s="119"/>
      <c r="B213" s="120"/>
      <c r="C213" s="120"/>
      <c r="D213" s="150"/>
    </row>
    <row r="214" s="85" customFormat="true" ht="37.15" hidden="false" customHeight="true" outlineLevel="0" collapsed="false">
      <c r="A214" s="119"/>
      <c r="B214" s="120"/>
      <c r="C214" s="120"/>
      <c r="D214" s="150"/>
    </row>
    <row r="215" s="85" customFormat="true" ht="37.15" hidden="false" customHeight="true" outlineLevel="0" collapsed="false">
      <c r="A215" s="119"/>
      <c r="B215" s="120"/>
      <c r="C215" s="120"/>
      <c r="D215" s="150"/>
    </row>
    <row r="216" s="85" customFormat="true" ht="37.15" hidden="false" customHeight="true" outlineLevel="0" collapsed="false">
      <c r="A216" s="119"/>
      <c r="B216" s="120"/>
      <c r="C216" s="120"/>
      <c r="D216" s="150"/>
    </row>
    <row r="217" s="123" customFormat="true" ht="15" hidden="false" customHeight="true" outlineLevel="0" collapsed="false">
      <c r="A217" s="38"/>
      <c r="B217" s="122"/>
      <c r="C217" s="122"/>
      <c r="D217" s="126"/>
      <c r="G217" s="125"/>
      <c r="H217" s="124"/>
      <c r="J217" s="85"/>
      <c r="K217" s="85"/>
      <c r="M217" s="125"/>
    </row>
    <row r="218" s="123" customFormat="true" ht="15" hidden="false" customHeight="true" outlineLevel="0" collapsed="false">
      <c r="A218" s="38"/>
      <c r="B218" s="122"/>
      <c r="C218" s="122"/>
      <c r="D218" s="126"/>
      <c r="G218" s="125"/>
      <c r="H218" s="124"/>
      <c r="J218" s="85"/>
      <c r="K218" s="85"/>
      <c r="M218" s="125"/>
    </row>
    <row r="219" s="123" customFormat="true" ht="15" hidden="false" customHeight="true" outlineLevel="0" collapsed="false">
      <c r="A219" s="38"/>
      <c r="B219" s="122"/>
      <c r="C219" s="122"/>
      <c r="D219" s="126"/>
      <c r="G219" s="125"/>
      <c r="H219" s="124"/>
      <c r="J219" s="85"/>
      <c r="K219" s="85"/>
      <c r="M219" s="125"/>
    </row>
    <row r="220" s="123" customFormat="true" ht="15" hidden="false" customHeight="true" outlineLevel="0" collapsed="false">
      <c r="A220" s="38"/>
      <c r="B220" s="122"/>
      <c r="C220" s="122"/>
      <c r="D220" s="126"/>
      <c r="G220" s="125"/>
      <c r="H220" s="124"/>
      <c r="J220" s="85"/>
      <c r="K220" s="85"/>
      <c r="M220" s="125"/>
    </row>
    <row r="221" s="123" customFormat="true" ht="15" hidden="false" customHeight="true" outlineLevel="0" collapsed="false">
      <c r="A221" s="38"/>
      <c r="B221" s="122"/>
      <c r="C221" s="122"/>
      <c r="D221" s="126"/>
      <c r="G221" s="125"/>
      <c r="H221" s="124"/>
      <c r="J221" s="85"/>
      <c r="K221" s="85"/>
      <c r="M221" s="125"/>
    </row>
    <row r="222" s="123" customFormat="true" ht="15" hidden="false" customHeight="true" outlineLevel="0" collapsed="false">
      <c r="A222" s="38"/>
      <c r="B222" s="122"/>
      <c r="C222" s="122"/>
      <c r="D222" s="126"/>
      <c r="G222" s="125"/>
      <c r="H222" s="124"/>
      <c r="J222" s="85"/>
      <c r="K222" s="85"/>
      <c r="M222" s="125"/>
    </row>
    <row r="223" s="123" customFormat="true" ht="15" hidden="false" customHeight="true" outlineLevel="0" collapsed="false">
      <c r="A223" s="38"/>
      <c r="B223" s="122"/>
      <c r="C223" s="122"/>
      <c r="D223" s="126"/>
      <c r="G223" s="125"/>
      <c r="H223" s="124"/>
      <c r="J223" s="85"/>
      <c r="K223" s="85"/>
      <c r="M223" s="125"/>
    </row>
    <row r="224" s="123" customFormat="true" ht="15" hidden="false" customHeight="true" outlineLevel="0" collapsed="false">
      <c r="A224" s="38"/>
      <c r="B224" s="122"/>
      <c r="C224" s="122"/>
      <c r="D224" s="126"/>
      <c r="G224" s="125"/>
      <c r="H224" s="124"/>
      <c r="J224" s="85"/>
      <c r="K224" s="85"/>
      <c r="M224" s="125"/>
    </row>
    <row r="225" s="123" customFormat="true" ht="15" hidden="false" customHeight="true" outlineLevel="0" collapsed="false">
      <c r="A225" s="38"/>
      <c r="B225" s="122"/>
      <c r="C225" s="122"/>
      <c r="D225" s="126"/>
      <c r="G225" s="125"/>
      <c r="H225" s="124"/>
      <c r="J225" s="85"/>
      <c r="K225" s="85"/>
      <c r="M225" s="125"/>
    </row>
    <row r="226" s="123" customFormat="true" ht="15" hidden="false" customHeight="true" outlineLevel="0" collapsed="false">
      <c r="A226" s="38"/>
      <c r="B226" s="122"/>
      <c r="C226" s="122"/>
      <c r="D226" s="126"/>
      <c r="G226" s="125"/>
      <c r="H226" s="124"/>
      <c r="J226" s="85"/>
      <c r="K226" s="85"/>
      <c r="M226" s="125"/>
    </row>
    <row r="227" s="123" customFormat="true" ht="15" hidden="false" customHeight="true" outlineLevel="0" collapsed="false">
      <c r="A227" s="38"/>
      <c r="B227" s="122"/>
      <c r="C227" s="122"/>
      <c r="D227" s="126"/>
      <c r="G227" s="125"/>
      <c r="H227" s="124"/>
      <c r="J227" s="85"/>
      <c r="K227" s="85"/>
      <c r="M227" s="125"/>
    </row>
    <row r="228" s="123" customFormat="true" ht="15" hidden="false" customHeight="true" outlineLevel="0" collapsed="false">
      <c r="A228" s="38"/>
      <c r="B228" s="122"/>
      <c r="C228" s="122"/>
      <c r="D228" s="126"/>
      <c r="G228" s="125"/>
      <c r="H228" s="124"/>
      <c r="J228" s="85"/>
      <c r="K228" s="85"/>
      <c r="M228" s="125"/>
    </row>
    <row r="229" s="123" customFormat="true" ht="15" hidden="false" customHeight="true" outlineLevel="0" collapsed="false">
      <c r="A229" s="38"/>
      <c r="B229" s="122"/>
      <c r="C229" s="122"/>
      <c r="D229" s="126"/>
      <c r="G229" s="125"/>
      <c r="H229" s="124"/>
      <c r="J229" s="85"/>
      <c r="K229" s="85"/>
      <c r="M229" s="125"/>
    </row>
    <row r="230" s="123" customFormat="true" ht="15" hidden="false" customHeight="true" outlineLevel="0" collapsed="false">
      <c r="A230" s="38"/>
      <c r="B230" s="122"/>
      <c r="C230" s="122"/>
      <c r="D230" s="126"/>
      <c r="G230" s="125"/>
      <c r="H230" s="124"/>
      <c r="J230" s="85"/>
      <c r="K230" s="85"/>
      <c r="M230" s="125"/>
    </row>
    <row r="231" s="123" customFormat="true" ht="15" hidden="false" customHeight="true" outlineLevel="0" collapsed="false">
      <c r="A231" s="38"/>
      <c r="B231" s="122"/>
      <c r="C231" s="122"/>
      <c r="D231" s="126"/>
      <c r="G231" s="125"/>
      <c r="H231" s="124"/>
      <c r="J231" s="85"/>
      <c r="K231" s="85"/>
      <c r="M231" s="125"/>
    </row>
    <row r="232" s="123" customFormat="true" ht="15" hidden="false" customHeight="true" outlineLevel="0" collapsed="false">
      <c r="A232" s="38"/>
      <c r="B232" s="122"/>
      <c r="C232" s="122"/>
      <c r="D232" s="126"/>
      <c r="G232" s="125"/>
      <c r="H232" s="124"/>
      <c r="J232" s="85"/>
      <c r="K232" s="85"/>
      <c r="M232" s="125"/>
    </row>
    <row r="233" s="123" customFormat="true" ht="15" hidden="false" customHeight="true" outlineLevel="0" collapsed="false">
      <c r="A233" s="38"/>
      <c r="B233" s="122"/>
      <c r="C233" s="122"/>
      <c r="D233" s="126"/>
      <c r="G233" s="125"/>
      <c r="H233" s="124"/>
      <c r="J233" s="85"/>
      <c r="K233" s="85"/>
      <c r="M233" s="125"/>
    </row>
    <row r="234" s="123" customFormat="true" ht="15" hidden="false" customHeight="true" outlineLevel="0" collapsed="false">
      <c r="A234" s="38"/>
      <c r="B234" s="122"/>
      <c r="C234" s="122"/>
      <c r="D234" s="126"/>
      <c r="G234" s="125"/>
      <c r="H234" s="124"/>
      <c r="J234" s="85"/>
      <c r="K234" s="85"/>
      <c r="M234" s="125"/>
    </row>
    <row r="235" s="123" customFormat="true" ht="15" hidden="false" customHeight="true" outlineLevel="0" collapsed="false">
      <c r="A235" s="38"/>
      <c r="B235" s="122"/>
      <c r="C235" s="122"/>
      <c r="D235" s="126"/>
      <c r="G235" s="125"/>
      <c r="H235" s="124"/>
      <c r="J235" s="85"/>
      <c r="K235" s="85"/>
      <c r="M235" s="125"/>
    </row>
    <row r="236" s="123" customFormat="true" ht="15" hidden="false" customHeight="true" outlineLevel="0" collapsed="false">
      <c r="A236" s="38"/>
      <c r="B236" s="122"/>
      <c r="C236" s="122"/>
      <c r="D236" s="126"/>
      <c r="G236" s="125"/>
      <c r="H236" s="124"/>
      <c r="J236" s="85"/>
      <c r="K236" s="85"/>
      <c r="M236" s="125"/>
    </row>
    <row r="237" s="123" customFormat="true" ht="15" hidden="false" customHeight="true" outlineLevel="0" collapsed="false">
      <c r="A237" s="38"/>
      <c r="B237" s="122"/>
      <c r="C237" s="122"/>
      <c r="D237" s="126"/>
      <c r="G237" s="125"/>
      <c r="H237" s="124"/>
      <c r="J237" s="85"/>
      <c r="K237" s="85"/>
      <c r="M237" s="125"/>
    </row>
    <row r="238" s="123" customFormat="true" ht="15" hidden="false" customHeight="true" outlineLevel="0" collapsed="false">
      <c r="A238" s="38"/>
      <c r="B238" s="122"/>
      <c r="C238" s="122"/>
      <c r="D238" s="126"/>
      <c r="G238" s="125"/>
      <c r="H238" s="124"/>
      <c r="J238" s="85"/>
      <c r="K238" s="85"/>
      <c r="M238" s="125"/>
    </row>
    <row r="239" s="123" customFormat="true" ht="15" hidden="false" customHeight="true" outlineLevel="0" collapsed="false">
      <c r="A239" s="38"/>
      <c r="B239" s="122"/>
      <c r="C239" s="122"/>
      <c r="D239" s="126"/>
      <c r="G239" s="125"/>
      <c r="H239" s="124"/>
      <c r="J239" s="85"/>
      <c r="K239" s="85"/>
      <c r="M239" s="125"/>
    </row>
    <row r="240" s="123" customFormat="true" ht="15" hidden="false" customHeight="true" outlineLevel="0" collapsed="false">
      <c r="A240" s="38"/>
      <c r="B240" s="122"/>
      <c r="C240" s="122"/>
      <c r="D240" s="126"/>
      <c r="G240" s="125"/>
      <c r="H240" s="124"/>
      <c r="J240" s="85"/>
      <c r="K240" s="85"/>
      <c r="M240" s="125"/>
    </row>
    <row r="241" s="123" customFormat="true" ht="15" hidden="false" customHeight="true" outlineLevel="0" collapsed="false">
      <c r="A241" s="38"/>
      <c r="B241" s="122"/>
      <c r="C241" s="122"/>
      <c r="D241" s="126"/>
      <c r="G241" s="125"/>
      <c r="H241" s="124"/>
      <c r="J241" s="85"/>
      <c r="K241" s="85"/>
      <c r="M241" s="125"/>
    </row>
    <row r="242" s="123" customFormat="true" ht="15" hidden="false" customHeight="true" outlineLevel="0" collapsed="false">
      <c r="A242" s="38"/>
      <c r="B242" s="122"/>
      <c r="C242" s="122"/>
      <c r="D242" s="126"/>
      <c r="G242" s="125"/>
      <c r="H242" s="124"/>
      <c r="J242" s="85"/>
      <c r="K242" s="85"/>
      <c r="M242" s="125"/>
    </row>
    <row r="243" s="123" customFormat="true" ht="15" hidden="false" customHeight="true" outlineLevel="0" collapsed="false">
      <c r="A243" s="38"/>
      <c r="B243" s="122"/>
      <c r="C243" s="122"/>
      <c r="D243" s="126"/>
      <c r="G243" s="125"/>
      <c r="H243" s="124"/>
      <c r="J243" s="85"/>
      <c r="K243" s="85"/>
      <c r="M243" s="125"/>
    </row>
    <row r="244" s="123" customFormat="true" ht="15" hidden="false" customHeight="true" outlineLevel="0" collapsed="false">
      <c r="A244" s="38"/>
      <c r="B244" s="122"/>
      <c r="C244" s="122"/>
      <c r="D244" s="126"/>
      <c r="G244" s="125"/>
      <c r="H244" s="124"/>
      <c r="J244" s="85"/>
      <c r="K244" s="85"/>
      <c r="M244" s="125"/>
    </row>
    <row r="245" s="123" customFormat="true" ht="15" hidden="false" customHeight="true" outlineLevel="0" collapsed="false">
      <c r="A245" s="38"/>
      <c r="B245" s="122"/>
      <c r="C245" s="122"/>
      <c r="D245" s="126"/>
      <c r="G245" s="125"/>
      <c r="H245" s="124"/>
      <c r="J245" s="85"/>
      <c r="K245" s="85"/>
      <c r="M245" s="125"/>
    </row>
    <row r="246" s="123" customFormat="true" ht="15" hidden="false" customHeight="true" outlineLevel="0" collapsed="false">
      <c r="A246" s="38"/>
      <c r="B246" s="122"/>
      <c r="C246" s="122"/>
      <c r="D246" s="126"/>
      <c r="G246" s="125"/>
      <c r="H246" s="124"/>
      <c r="J246" s="85"/>
      <c r="K246" s="85"/>
      <c r="M246" s="125"/>
    </row>
    <row r="247" s="123" customFormat="true" ht="15" hidden="false" customHeight="true" outlineLevel="0" collapsed="false">
      <c r="A247" s="38"/>
      <c r="B247" s="122"/>
      <c r="C247" s="122"/>
      <c r="D247" s="126"/>
      <c r="G247" s="125"/>
      <c r="H247" s="124"/>
      <c r="J247" s="85"/>
      <c r="K247" s="85"/>
      <c r="M247" s="125"/>
    </row>
    <row r="248" s="123" customFormat="true" ht="15" hidden="false" customHeight="true" outlineLevel="0" collapsed="false">
      <c r="A248" s="38"/>
      <c r="B248" s="122"/>
      <c r="C248" s="122"/>
      <c r="D248" s="126"/>
      <c r="G248" s="125"/>
      <c r="H248" s="124"/>
      <c r="J248" s="85"/>
      <c r="K248" s="85"/>
      <c r="M248" s="125"/>
    </row>
    <row r="249" s="123" customFormat="true" ht="15" hidden="false" customHeight="true" outlineLevel="0" collapsed="false">
      <c r="A249" s="38"/>
      <c r="B249" s="122"/>
      <c r="C249" s="122"/>
      <c r="D249" s="126"/>
      <c r="G249" s="125"/>
      <c r="H249" s="124"/>
      <c r="J249" s="85"/>
      <c r="K249" s="85"/>
      <c r="M249" s="125"/>
    </row>
    <row r="250" s="123" customFormat="true" ht="15" hidden="false" customHeight="true" outlineLevel="0" collapsed="false">
      <c r="A250" s="38"/>
      <c r="B250" s="122"/>
      <c r="C250" s="122"/>
      <c r="D250" s="126"/>
      <c r="G250" s="125"/>
      <c r="H250" s="124"/>
      <c r="J250" s="85"/>
      <c r="K250" s="85"/>
      <c r="M250" s="125"/>
    </row>
    <row r="251" s="123" customFormat="true" ht="15" hidden="false" customHeight="true" outlineLevel="0" collapsed="false">
      <c r="A251" s="38"/>
      <c r="B251" s="122"/>
      <c r="C251" s="122"/>
      <c r="D251" s="126"/>
      <c r="G251" s="125"/>
      <c r="H251" s="124"/>
      <c r="J251" s="85"/>
      <c r="K251" s="85"/>
      <c r="M251" s="125"/>
    </row>
    <row r="252" s="123" customFormat="true" ht="15" hidden="false" customHeight="true" outlineLevel="0" collapsed="false">
      <c r="A252" s="38"/>
      <c r="B252" s="122"/>
      <c r="C252" s="122"/>
      <c r="D252" s="126"/>
      <c r="G252" s="125"/>
      <c r="H252" s="124"/>
      <c r="J252" s="85"/>
      <c r="K252" s="85"/>
      <c r="M252" s="125"/>
    </row>
    <row r="253" s="123" customFormat="true" ht="15" hidden="false" customHeight="true" outlineLevel="0" collapsed="false">
      <c r="A253" s="38"/>
      <c r="B253" s="122"/>
      <c r="C253" s="122"/>
      <c r="D253" s="126"/>
      <c r="G253" s="125"/>
      <c r="H253" s="124"/>
      <c r="J253" s="85"/>
      <c r="K253" s="85"/>
      <c r="M253" s="125"/>
    </row>
    <row r="254" s="123" customFormat="true" ht="15" hidden="false" customHeight="true" outlineLevel="0" collapsed="false">
      <c r="A254" s="38"/>
      <c r="B254" s="122"/>
      <c r="C254" s="122"/>
      <c r="D254" s="126"/>
      <c r="G254" s="125"/>
      <c r="H254" s="124"/>
      <c r="J254" s="85"/>
      <c r="K254" s="85"/>
      <c r="M254" s="125"/>
    </row>
    <row r="255" s="123" customFormat="true" ht="15" hidden="false" customHeight="true" outlineLevel="0" collapsed="false">
      <c r="A255" s="38"/>
      <c r="B255" s="122"/>
      <c r="C255" s="122"/>
      <c r="D255" s="126"/>
      <c r="G255" s="125"/>
      <c r="H255" s="124"/>
      <c r="J255" s="85"/>
      <c r="K255" s="85"/>
      <c r="M255" s="125"/>
    </row>
    <row r="256" s="123" customFormat="true" ht="15" hidden="false" customHeight="true" outlineLevel="0" collapsed="false">
      <c r="A256" s="38"/>
      <c r="B256" s="122"/>
      <c r="C256" s="122"/>
      <c r="D256" s="126"/>
      <c r="G256" s="125"/>
      <c r="H256" s="124"/>
      <c r="J256" s="85"/>
      <c r="K256" s="85"/>
      <c r="M256" s="125"/>
    </row>
    <row r="257" s="123" customFormat="true" ht="15" hidden="false" customHeight="true" outlineLevel="0" collapsed="false">
      <c r="A257" s="38"/>
      <c r="B257" s="122"/>
      <c r="C257" s="122"/>
      <c r="D257" s="126"/>
      <c r="G257" s="125"/>
      <c r="H257" s="124"/>
      <c r="J257" s="85"/>
      <c r="K257" s="85"/>
      <c r="M257" s="125"/>
    </row>
    <row r="258" s="123" customFormat="true" ht="15" hidden="false" customHeight="true" outlineLevel="0" collapsed="false">
      <c r="A258" s="38"/>
      <c r="B258" s="122"/>
      <c r="C258" s="122"/>
      <c r="D258" s="126"/>
      <c r="G258" s="125"/>
      <c r="H258" s="124"/>
      <c r="J258" s="85"/>
      <c r="K258" s="85"/>
      <c r="M258" s="125"/>
    </row>
    <row r="259" s="123" customFormat="true" ht="15" hidden="false" customHeight="true" outlineLevel="0" collapsed="false">
      <c r="A259" s="38"/>
      <c r="B259" s="122"/>
      <c r="C259" s="122"/>
      <c r="D259" s="126"/>
      <c r="G259" s="125"/>
      <c r="H259" s="124"/>
      <c r="J259" s="85"/>
      <c r="K259" s="85"/>
      <c r="M259" s="125"/>
    </row>
    <row r="260" s="123" customFormat="true" ht="15" hidden="false" customHeight="true" outlineLevel="0" collapsed="false">
      <c r="A260" s="38"/>
      <c r="B260" s="122"/>
      <c r="C260" s="122"/>
      <c r="D260" s="126"/>
      <c r="G260" s="125"/>
      <c r="H260" s="124"/>
      <c r="J260" s="85"/>
      <c r="K260" s="85"/>
      <c r="M260" s="125"/>
    </row>
    <row r="261" s="123" customFormat="true" ht="15" hidden="false" customHeight="true" outlineLevel="0" collapsed="false">
      <c r="A261" s="38"/>
      <c r="B261" s="122"/>
      <c r="C261" s="122"/>
      <c r="D261" s="126"/>
      <c r="G261" s="125"/>
      <c r="H261" s="124"/>
      <c r="J261" s="85"/>
      <c r="K261" s="85"/>
      <c r="M261" s="125"/>
    </row>
    <row r="262" s="123" customFormat="true" ht="15" hidden="false" customHeight="true" outlineLevel="0" collapsed="false">
      <c r="A262" s="38"/>
      <c r="B262" s="122"/>
      <c r="C262" s="122"/>
      <c r="D262" s="126"/>
      <c r="G262" s="125"/>
      <c r="H262" s="124"/>
      <c r="J262" s="85"/>
      <c r="K262" s="85"/>
      <c r="M262" s="125"/>
    </row>
    <row r="263" s="123" customFormat="true" ht="15" hidden="false" customHeight="true" outlineLevel="0" collapsed="false">
      <c r="A263" s="38"/>
      <c r="B263" s="122"/>
      <c r="C263" s="122"/>
      <c r="D263" s="126"/>
      <c r="G263" s="125"/>
      <c r="H263" s="124"/>
      <c r="J263" s="85"/>
      <c r="K263" s="85"/>
      <c r="M263" s="125"/>
    </row>
    <row r="264" s="123" customFormat="true" ht="15" hidden="false" customHeight="true" outlineLevel="0" collapsed="false">
      <c r="A264" s="38"/>
      <c r="B264" s="122"/>
      <c r="C264" s="122"/>
      <c r="D264" s="126"/>
      <c r="G264" s="125"/>
      <c r="H264" s="124"/>
      <c r="J264" s="85"/>
      <c r="K264" s="85"/>
      <c r="M264" s="125"/>
    </row>
    <row r="265" s="123" customFormat="true" ht="15" hidden="false" customHeight="true" outlineLevel="0" collapsed="false">
      <c r="A265" s="38"/>
      <c r="B265" s="122"/>
      <c r="C265" s="122"/>
      <c r="D265" s="126"/>
      <c r="G265" s="125"/>
      <c r="H265" s="124"/>
      <c r="J265" s="85"/>
      <c r="K265" s="85"/>
      <c r="M265" s="125"/>
    </row>
    <row r="266" s="123" customFormat="true" ht="15" hidden="false" customHeight="true" outlineLevel="0" collapsed="false">
      <c r="A266" s="38"/>
      <c r="B266" s="122"/>
      <c r="C266" s="122"/>
      <c r="D266" s="126"/>
      <c r="G266" s="125"/>
      <c r="H266" s="124"/>
      <c r="J266" s="85"/>
      <c r="K266" s="85"/>
      <c r="M266" s="125"/>
    </row>
    <row r="267" s="123" customFormat="true" ht="15" hidden="false" customHeight="true" outlineLevel="0" collapsed="false">
      <c r="A267" s="38"/>
      <c r="B267" s="122"/>
      <c r="C267" s="122"/>
      <c r="D267" s="126"/>
      <c r="G267" s="125"/>
      <c r="H267" s="124"/>
      <c r="J267" s="85"/>
      <c r="K267" s="85"/>
      <c r="M267" s="125"/>
    </row>
    <row r="268" s="123" customFormat="true" ht="15" hidden="false" customHeight="true" outlineLevel="0" collapsed="false">
      <c r="A268" s="38"/>
      <c r="B268" s="122"/>
      <c r="C268" s="122"/>
      <c r="D268" s="126"/>
      <c r="G268" s="125"/>
      <c r="H268" s="124"/>
      <c r="J268" s="85"/>
      <c r="K268" s="85"/>
      <c r="M268" s="125"/>
    </row>
    <row r="269" s="123" customFormat="true" ht="15" hidden="false" customHeight="true" outlineLevel="0" collapsed="false">
      <c r="A269" s="38"/>
      <c r="B269" s="122"/>
      <c r="C269" s="122"/>
      <c r="D269" s="126"/>
      <c r="G269" s="125"/>
      <c r="H269" s="124"/>
      <c r="J269" s="85"/>
      <c r="K269" s="85"/>
      <c r="M269" s="125"/>
    </row>
    <row r="270" s="123" customFormat="true" ht="15" hidden="false" customHeight="true" outlineLevel="0" collapsed="false">
      <c r="A270" s="38"/>
      <c r="B270" s="122"/>
      <c r="C270" s="122"/>
      <c r="D270" s="126"/>
      <c r="G270" s="125"/>
      <c r="H270" s="124"/>
      <c r="J270" s="85"/>
      <c r="K270" s="85"/>
      <c r="M270" s="125"/>
    </row>
    <row r="271" s="123" customFormat="true" ht="15" hidden="false" customHeight="true" outlineLevel="0" collapsed="false">
      <c r="A271" s="38"/>
      <c r="B271" s="122"/>
      <c r="C271" s="122"/>
      <c r="D271" s="126"/>
      <c r="G271" s="125"/>
      <c r="H271" s="124"/>
      <c r="J271" s="85"/>
      <c r="K271" s="85"/>
      <c r="M271" s="125"/>
    </row>
    <row r="272" s="123" customFormat="true" ht="15" hidden="false" customHeight="true" outlineLevel="0" collapsed="false">
      <c r="A272" s="38"/>
      <c r="B272" s="122"/>
      <c r="C272" s="122"/>
      <c r="D272" s="126"/>
      <c r="G272" s="125"/>
      <c r="H272" s="124"/>
      <c r="J272" s="85"/>
      <c r="K272" s="85"/>
      <c r="M272" s="125"/>
    </row>
    <row r="273" s="123" customFormat="true" ht="15" hidden="false" customHeight="true" outlineLevel="0" collapsed="false">
      <c r="A273" s="38"/>
      <c r="B273" s="122"/>
      <c r="C273" s="122"/>
      <c r="D273" s="126"/>
      <c r="G273" s="125"/>
      <c r="H273" s="124"/>
      <c r="J273" s="85"/>
      <c r="K273" s="85"/>
      <c r="M273" s="125"/>
    </row>
    <row r="274" s="123" customFormat="true" ht="15" hidden="false" customHeight="true" outlineLevel="0" collapsed="false">
      <c r="A274" s="38"/>
      <c r="B274" s="122"/>
      <c r="C274" s="122"/>
      <c r="D274" s="126"/>
      <c r="G274" s="125"/>
      <c r="H274" s="124"/>
      <c r="J274" s="85"/>
      <c r="K274" s="85"/>
      <c r="M274" s="125"/>
    </row>
    <row r="275" s="123" customFormat="true" ht="15" hidden="false" customHeight="true" outlineLevel="0" collapsed="false">
      <c r="A275" s="38"/>
      <c r="B275" s="122"/>
      <c r="C275" s="122"/>
      <c r="D275" s="126"/>
      <c r="G275" s="125"/>
      <c r="H275" s="124"/>
      <c r="J275" s="85"/>
      <c r="K275" s="85"/>
      <c r="M275" s="125"/>
    </row>
    <row r="276" s="123" customFormat="true" ht="15" hidden="false" customHeight="true" outlineLevel="0" collapsed="false">
      <c r="A276" s="38"/>
      <c r="B276" s="122"/>
      <c r="C276" s="122"/>
      <c r="D276" s="126"/>
      <c r="G276" s="125"/>
      <c r="H276" s="124"/>
      <c r="J276" s="85"/>
      <c r="K276" s="85"/>
      <c r="M276" s="125"/>
    </row>
    <row r="277" s="123" customFormat="true" ht="15" hidden="false" customHeight="true" outlineLevel="0" collapsed="false">
      <c r="A277" s="38"/>
      <c r="B277" s="122"/>
      <c r="C277" s="122"/>
      <c r="D277" s="126"/>
      <c r="G277" s="125"/>
      <c r="H277" s="124"/>
      <c r="J277" s="85"/>
      <c r="K277" s="85"/>
      <c r="M277" s="125"/>
    </row>
    <row r="278" s="123" customFormat="true" ht="15" hidden="false" customHeight="true" outlineLevel="0" collapsed="false">
      <c r="A278" s="38"/>
      <c r="B278" s="122"/>
      <c r="C278" s="122"/>
      <c r="D278" s="126"/>
      <c r="G278" s="125"/>
      <c r="H278" s="124"/>
      <c r="J278" s="85"/>
      <c r="K278" s="85"/>
      <c r="M278" s="125"/>
    </row>
  </sheetData>
  <mergeCells count="11">
    <mergeCell ref="A1:N1"/>
    <mergeCell ref="J2:N2"/>
    <mergeCell ref="A3:C5"/>
    <mergeCell ref="D3:G3"/>
    <mergeCell ref="H3:N3"/>
    <mergeCell ref="D4:G4"/>
    <mergeCell ref="H4:N4"/>
    <mergeCell ref="D5:G5"/>
    <mergeCell ref="H5:N5"/>
    <mergeCell ref="A7:N7"/>
    <mergeCell ref="A9:N9"/>
  </mergeCells>
  <printOptions headings="false" gridLines="false" gridLinesSet="true" horizontalCentered="false" verticalCentered="false"/>
  <pageMargins left="0.25" right="0.159722222222222" top="0.2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N3"/>
    </sheetView>
  </sheetViews>
  <sheetFormatPr defaultColWidth="8.8671875" defaultRowHeight="12" zeroHeight="false" outlineLevelRow="0" outlineLevelCol="0"/>
  <cols>
    <col collapsed="false" customWidth="true" hidden="false" outlineLevel="0" max="1" min="1" style="151" width="4.12"/>
    <col collapsed="false" customWidth="true" hidden="false" outlineLevel="0" max="2" min="2" style="39" width="6.12"/>
    <col collapsed="false" customWidth="true" hidden="false" outlineLevel="0" max="3" min="3" style="39" width="5.49"/>
    <col collapsed="false" customWidth="true" hidden="false" outlineLevel="0" max="4" min="4" style="39" width="7.75"/>
    <col collapsed="false" customWidth="true" hidden="false" outlineLevel="0" max="5" min="5" style="40" width="4.25"/>
    <col collapsed="false" customWidth="true" hidden="false" outlineLevel="0" max="6" min="6" style="40" width="3.99"/>
    <col collapsed="false" customWidth="true" hidden="false" outlineLevel="0" max="7" min="7" style="152" width="5.49"/>
    <col collapsed="false" customWidth="true" hidden="false" outlineLevel="0" max="8" min="8" style="42" width="20.36"/>
    <col collapsed="false" customWidth="true" hidden="false" outlineLevel="0" max="9" min="9" style="40" width="4.12"/>
    <col collapsed="false" customWidth="true" hidden="false" outlineLevel="0" max="10" min="10" style="127" width="9.36"/>
    <col collapsed="false" customWidth="true" hidden="false" outlineLevel="0" max="11" min="11" style="44" width="7.49"/>
    <col collapsed="false" customWidth="true" hidden="false" outlineLevel="0" max="12" min="12" style="45" width="5.36"/>
    <col collapsed="false" customWidth="false" hidden="false" outlineLevel="0" max="13" min="13" style="46" width="8.86"/>
    <col collapsed="false" customWidth="true" hidden="false" outlineLevel="0" max="14" min="14" style="153" width="8.25"/>
    <col collapsed="false" customWidth="false" hidden="false" outlineLevel="0" max="257" min="15" style="40" width="8.86"/>
  </cols>
  <sheetData>
    <row r="1" s="48" customFormat="true" ht="31.15" hidden="false" customHeight="true" outlineLevel="0" collapsed="false">
      <c r="A1" s="47" t="str">
        <f aca="false">提供物件総括!A1</f>
        <v>東北地方太平洋沖地震に伴う被災者への都内民間賃貸住宅情報</v>
      </c>
      <c r="B1" s="47"/>
      <c r="C1" s="47"/>
      <c r="D1" s="47"/>
      <c r="E1" s="47"/>
      <c r="F1" s="47"/>
      <c r="G1" s="47"/>
      <c r="H1" s="47"/>
      <c r="I1" s="47"/>
      <c r="J1" s="47"/>
      <c r="K1" s="47"/>
      <c r="L1" s="47"/>
      <c r="M1" s="47"/>
      <c r="N1" s="47"/>
    </row>
    <row r="2" s="48" customFormat="true" ht="19.15" hidden="false" customHeight="true" outlineLevel="0" collapsed="false">
      <c r="A2" s="50"/>
      <c r="B2" s="50"/>
      <c r="C2" s="50"/>
      <c r="D2" s="50"/>
      <c r="E2" s="50"/>
      <c r="F2" s="50"/>
      <c r="G2" s="154"/>
      <c r="H2" s="52"/>
      <c r="I2" s="50"/>
      <c r="J2" s="53" t="str">
        <f aca="false">提供物件総括!E2</f>
        <v>平成23年4月4日現在</v>
      </c>
      <c r="K2" s="53"/>
      <c r="L2" s="53"/>
      <c r="M2" s="53"/>
      <c r="N2" s="53"/>
    </row>
    <row r="3" customFormat="false" ht="24.6" hidden="false" customHeight="true" outlineLevel="0" collapsed="false">
      <c r="A3" s="54" t="str">
        <f aca="false">提供物件総括!A6</f>
        <v>分類①　</v>
      </c>
      <c r="B3" s="54"/>
      <c r="C3" s="54"/>
      <c r="D3" s="55" t="str">
        <f aca="false">提供物件総括!A4</f>
        <v>賃貸マンション</v>
      </c>
      <c r="E3" s="55"/>
      <c r="F3" s="55"/>
      <c r="G3" s="55"/>
      <c r="H3" s="56" t="s">
        <v>44</v>
      </c>
      <c r="I3" s="56"/>
      <c r="J3" s="56"/>
      <c r="K3" s="56"/>
      <c r="L3" s="56"/>
      <c r="M3" s="56"/>
      <c r="N3" s="56"/>
    </row>
    <row r="4" customFormat="false" ht="32.45" hidden="false" customHeight="true" outlineLevel="0" collapsed="false">
      <c r="A4" s="54"/>
      <c r="B4" s="54"/>
      <c r="C4" s="54"/>
      <c r="D4" s="57" t="str">
        <f aca="false">提供物件総括!A5</f>
        <v>単身向け</v>
      </c>
      <c r="E4" s="57"/>
      <c r="F4" s="57"/>
      <c r="G4" s="57"/>
      <c r="H4" s="58" t="s">
        <v>3</v>
      </c>
      <c r="I4" s="58"/>
      <c r="J4" s="58"/>
      <c r="K4" s="58"/>
      <c r="L4" s="58"/>
      <c r="M4" s="58"/>
      <c r="N4" s="58"/>
    </row>
    <row r="5" customFormat="false" ht="30" hidden="false" customHeight="true" outlineLevel="0" collapsed="false">
      <c r="A5" s="54"/>
      <c r="B5" s="54"/>
      <c r="C5" s="54"/>
      <c r="D5" s="59" t="str">
        <f aca="false">提供物件総括!B9</f>
        <v>５万円～７万円</v>
      </c>
      <c r="E5" s="59"/>
      <c r="F5" s="59"/>
      <c r="G5" s="59"/>
      <c r="H5" s="60" t="s">
        <v>45</v>
      </c>
      <c r="I5" s="60"/>
      <c r="J5" s="60"/>
      <c r="K5" s="60"/>
      <c r="L5" s="60"/>
      <c r="M5" s="60"/>
      <c r="N5" s="60"/>
    </row>
    <row r="6" customFormat="false" ht="15" hidden="false" customHeight="true" outlineLevel="0" collapsed="false">
      <c r="A6" s="61"/>
      <c r="B6" s="61"/>
      <c r="C6" s="61"/>
      <c r="D6" s="62"/>
      <c r="E6" s="62"/>
      <c r="F6" s="62"/>
      <c r="G6" s="62"/>
      <c r="H6" s="63"/>
      <c r="I6" s="63"/>
      <c r="J6" s="63"/>
      <c r="K6" s="63"/>
      <c r="L6" s="63"/>
      <c r="M6" s="63"/>
      <c r="N6" s="63"/>
    </row>
    <row r="7" customFormat="false" ht="305.25" hidden="false" customHeight="true" outlineLevel="0" collapsed="false">
      <c r="A7" s="64" t="s">
        <v>46</v>
      </c>
      <c r="B7" s="64"/>
      <c r="C7" s="64"/>
      <c r="D7" s="64"/>
      <c r="E7" s="64"/>
      <c r="F7" s="64"/>
      <c r="G7" s="64"/>
      <c r="H7" s="64"/>
      <c r="I7" s="64"/>
      <c r="J7" s="64"/>
      <c r="K7" s="64"/>
      <c r="L7" s="64"/>
      <c r="M7" s="64"/>
      <c r="N7" s="64"/>
    </row>
    <row r="8" customFormat="false" ht="17.25" hidden="false" customHeight="true" outlineLevel="0" collapsed="false">
      <c r="A8" s="65"/>
      <c r="B8" s="65"/>
      <c r="C8" s="65"/>
      <c r="D8" s="66"/>
      <c r="E8" s="66"/>
      <c r="F8" s="66"/>
      <c r="G8" s="66"/>
      <c r="H8" s="63"/>
      <c r="I8" s="63"/>
      <c r="J8" s="63"/>
      <c r="K8" s="63"/>
      <c r="L8" s="63"/>
      <c r="M8" s="63"/>
      <c r="N8" s="63"/>
    </row>
    <row r="9" customFormat="false" ht="30" hidden="false" customHeight="true" outlineLevel="0" collapsed="false">
      <c r="A9" s="67" t="s">
        <v>47</v>
      </c>
      <c r="B9" s="67"/>
      <c r="C9" s="67"/>
      <c r="D9" s="67"/>
      <c r="E9" s="67"/>
      <c r="F9" s="67"/>
      <c r="G9" s="67"/>
      <c r="H9" s="67"/>
      <c r="I9" s="67"/>
      <c r="J9" s="67"/>
      <c r="K9" s="67"/>
      <c r="L9" s="67"/>
      <c r="M9" s="67"/>
      <c r="N9" s="67"/>
    </row>
    <row r="10" s="159" customFormat="true" ht="37.15" hidden="false" customHeight="true" outlineLevel="0" collapsed="false">
      <c r="A10" s="155" t="s">
        <v>48</v>
      </c>
      <c r="B10" s="156" t="s">
        <v>14</v>
      </c>
      <c r="C10" s="70" t="s">
        <v>49</v>
      </c>
      <c r="D10" s="69" t="s">
        <v>50</v>
      </c>
      <c r="E10" s="157" t="s">
        <v>22</v>
      </c>
      <c r="F10" s="157" t="s">
        <v>24</v>
      </c>
      <c r="G10" s="71" t="s">
        <v>51</v>
      </c>
      <c r="H10" s="71" t="s">
        <v>52</v>
      </c>
      <c r="I10" s="157" t="s">
        <v>53</v>
      </c>
      <c r="J10" s="130" t="s">
        <v>54</v>
      </c>
      <c r="K10" s="157" t="s">
        <v>55</v>
      </c>
      <c r="L10" s="157" t="s">
        <v>56</v>
      </c>
      <c r="M10" s="157" t="s">
        <v>57</v>
      </c>
      <c r="N10" s="158" t="s">
        <v>58</v>
      </c>
    </row>
    <row r="11" s="123" customFormat="true" ht="37.15" hidden="false" customHeight="true" outlineLevel="0" collapsed="false">
      <c r="A11" s="160" t="n">
        <v>1</v>
      </c>
      <c r="B11" s="161" t="n">
        <v>50000</v>
      </c>
      <c r="C11" s="161" t="n">
        <v>2000</v>
      </c>
      <c r="D11" s="162" t="n">
        <f aca="false">B11+C11</f>
        <v>52000</v>
      </c>
      <c r="E11" s="163" t="n">
        <v>2</v>
      </c>
      <c r="F11" s="163" t="n">
        <v>1</v>
      </c>
      <c r="G11" s="164" t="n">
        <v>24</v>
      </c>
      <c r="H11" s="165" t="s">
        <v>628</v>
      </c>
      <c r="I11" s="163" t="n">
        <v>3</v>
      </c>
      <c r="J11" s="165" t="s">
        <v>629</v>
      </c>
      <c r="K11" s="166" t="s">
        <v>630</v>
      </c>
      <c r="L11" s="163" t="s">
        <v>631</v>
      </c>
      <c r="M11" s="167" t="n">
        <v>28946</v>
      </c>
      <c r="N11" s="168" t="s">
        <v>63</v>
      </c>
    </row>
    <row r="12" s="172" customFormat="true" ht="37.15" hidden="false" customHeight="true" outlineLevel="0" collapsed="false">
      <c r="A12" s="86" t="n">
        <v>2</v>
      </c>
      <c r="B12" s="131" t="n">
        <v>52000</v>
      </c>
      <c r="C12" s="131" t="n">
        <v>0</v>
      </c>
      <c r="D12" s="132" t="n">
        <f aca="false">B12+C12</f>
        <v>52000</v>
      </c>
      <c r="E12" s="80" t="n">
        <v>2</v>
      </c>
      <c r="F12" s="80" t="n">
        <v>1</v>
      </c>
      <c r="G12" s="169" t="n">
        <v>24.79</v>
      </c>
      <c r="H12" s="79" t="s">
        <v>632</v>
      </c>
      <c r="I12" s="80" t="n">
        <v>3</v>
      </c>
      <c r="J12" s="79" t="s">
        <v>633</v>
      </c>
      <c r="K12" s="134" t="s">
        <v>159</v>
      </c>
      <c r="L12" s="80" t="s">
        <v>631</v>
      </c>
      <c r="M12" s="170" t="n">
        <v>32082</v>
      </c>
      <c r="N12" s="171" t="s">
        <v>71</v>
      </c>
    </row>
    <row r="13" s="123" customFormat="true" ht="37.15" hidden="false" customHeight="true" outlineLevel="0" collapsed="false">
      <c r="A13" s="86" t="n">
        <v>3</v>
      </c>
      <c r="B13" s="131" t="n">
        <v>50000</v>
      </c>
      <c r="C13" s="131" t="n">
        <v>2000</v>
      </c>
      <c r="D13" s="132" t="n">
        <f aca="false">B13+C13</f>
        <v>52000</v>
      </c>
      <c r="E13" s="80" t="n">
        <v>1</v>
      </c>
      <c r="F13" s="80" t="n">
        <v>1</v>
      </c>
      <c r="G13" s="169" t="n">
        <v>24.79</v>
      </c>
      <c r="H13" s="79" t="s">
        <v>634</v>
      </c>
      <c r="I13" s="80" t="n">
        <v>1</v>
      </c>
      <c r="J13" s="79" t="s">
        <v>635</v>
      </c>
      <c r="K13" s="134" t="s">
        <v>148</v>
      </c>
      <c r="L13" s="80" t="s">
        <v>636</v>
      </c>
      <c r="M13" s="173" t="s">
        <v>368</v>
      </c>
      <c r="N13" s="171" t="s">
        <v>71</v>
      </c>
    </row>
    <row r="14" s="123" customFormat="true" ht="37.15" hidden="false" customHeight="true" outlineLevel="0" collapsed="false">
      <c r="A14" s="74" t="n">
        <v>4</v>
      </c>
      <c r="B14" s="131" t="n">
        <v>50000</v>
      </c>
      <c r="C14" s="131" t="n">
        <v>5000</v>
      </c>
      <c r="D14" s="132" t="n">
        <f aca="false">B14+C14</f>
        <v>55000</v>
      </c>
      <c r="E14" s="80" t="n">
        <v>1</v>
      </c>
      <c r="F14" s="80" t="n">
        <v>1</v>
      </c>
      <c r="G14" s="169" t="n">
        <v>24.8</v>
      </c>
      <c r="H14" s="79" t="s">
        <v>637</v>
      </c>
      <c r="I14" s="80" t="n">
        <v>3</v>
      </c>
      <c r="J14" s="79" t="s">
        <v>638</v>
      </c>
      <c r="K14" s="134" t="s">
        <v>103</v>
      </c>
      <c r="L14" s="80" t="s">
        <v>631</v>
      </c>
      <c r="M14" s="173" t="n">
        <v>26390</v>
      </c>
      <c r="N14" s="171" t="s">
        <v>71</v>
      </c>
    </row>
    <row r="15" s="123" customFormat="true" ht="37.15" hidden="false" customHeight="true" outlineLevel="0" collapsed="false">
      <c r="A15" s="86" t="n">
        <v>5</v>
      </c>
      <c r="B15" s="136" t="n">
        <v>50000</v>
      </c>
      <c r="C15" s="136" t="n">
        <v>0</v>
      </c>
      <c r="D15" s="132" t="n">
        <f aca="false">B15+C15</f>
        <v>50000</v>
      </c>
      <c r="E15" s="90" t="n">
        <v>1</v>
      </c>
      <c r="F15" s="90" t="n">
        <v>1</v>
      </c>
      <c r="G15" s="174" t="n">
        <v>25</v>
      </c>
      <c r="H15" s="138" t="s">
        <v>639</v>
      </c>
      <c r="I15" s="90" t="n">
        <v>3</v>
      </c>
      <c r="J15" s="138" t="s">
        <v>640</v>
      </c>
      <c r="K15" s="175" t="s">
        <v>641</v>
      </c>
      <c r="L15" s="80" t="s">
        <v>631</v>
      </c>
      <c r="M15" s="176" t="n">
        <v>34060</v>
      </c>
      <c r="N15" s="103" t="s">
        <v>63</v>
      </c>
    </row>
    <row r="16" s="123" customFormat="true" ht="37.15" hidden="false" customHeight="true" outlineLevel="0" collapsed="false">
      <c r="A16" s="86" t="n">
        <v>6</v>
      </c>
      <c r="B16" s="136" t="n">
        <v>52000</v>
      </c>
      <c r="C16" s="136" t="n">
        <v>0</v>
      </c>
      <c r="D16" s="132" t="n">
        <f aca="false">B16+C16</f>
        <v>52000</v>
      </c>
      <c r="E16" s="90" t="n">
        <v>1</v>
      </c>
      <c r="F16" s="90" t="n">
        <v>1</v>
      </c>
      <c r="G16" s="174" t="n">
        <v>25</v>
      </c>
      <c r="H16" s="138" t="s">
        <v>642</v>
      </c>
      <c r="I16" s="90" t="n">
        <v>4</v>
      </c>
      <c r="J16" s="138" t="s">
        <v>643</v>
      </c>
      <c r="K16" s="175" t="s">
        <v>159</v>
      </c>
      <c r="L16" s="80" t="s">
        <v>631</v>
      </c>
      <c r="M16" s="176" t="n">
        <v>28915</v>
      </c>
      <c r="N16" s="171" t="s">
        <v>71</v>
      </c>
    </row>
    <row r="17" s="123" customFormat="true" ht="37.15" hidden="false" customHeight="true" outlineLevel="0" collapsed="false">
      <c r="A17" s="74" t="n">
        <v>7</v>
      </c>
      <c r="B17" s="136" t="n">
        <v>53000</v>
      </c>
      <c r="C17" s="136" t="n">
        <v>0</v>
      </c>
      <c r="D17" s="132" t="n">
        <f aca="false">B17+C17</f>
        <v>53000</v>
      </c>
      <c r="E17" s="90" t="n">
        <v>1</v>
      </c>
      <c r="F17" s="90" t="n">
        <v>1</v>
      </c>
      <c r="G17" s="174" t="n">
        <v>25.17</v>
      </c>
      <c r="H17" s="138" t="s">
        <v>644</v>
      </c>
      <c r="I17" s="90" t="n">
        <v>3</v>
      </c>
      <c r="J17" s="138" t="s">
        <v>522</v>
      </c>
      <c r="K17" s="175" t="s">
        <v>96</v>
      </c>
      <c r="L17" s="90" t="s">
        <v>636</v>
      </c>
      <c r="M17" s="90"/>
      <c r="N17" s="177" t="s">
        <v>71</v>
      </c>
    </row>
    <row r="18" s="123" customFormat="true" ht="37.15" hidden="false" customHeight="true" outlineLevel="0" collapsed="false">
      <c r="A18" s="86" t="n">
        <v>8</v>
      </c>
      <c r="B18" s="136" t="n">
        <v>53000</v>
      </c>
      <c r="C18" s="136" t="n">
        <v>0</v>
      </c>
      <c r="D18" s="132" t="n">
        <f aca="false">B18+C18</f>
        <v>53000</v>
      </c>
      <c r="E18" s="90" t="n">
        <v>1</v>
      </c>
      <c r="F18" s="90" t="n">
        <v>1</v>
      </c>
      <c r="G18" s="174" t="n">
        <v>25.17</v>
      </c>
      <c r="H18" s="138" t="s">
        <v>645</v>
      </c>
      <c r="I18" s="90" t="n">
        <v>1</v>
      </c>
      <c r="J18" s="138" t="s">
        <v>522</v>
      </c>
      <c r="K18" s="175" t="s">
        <v>96</v>
      </c>
      <c r="L18" s="90" t="s">
        <v>636</v>
      </c>
      <c r="M18" s="176" t="s">
        <v>334</v>
      </c>
      <c r="N18" s="177" t="s">
        <v>71</v>
      </c>
    </row>
    <row r="19" s="123" customFormat="true" ht="37.15" hidden="false" customHeight="true" outlineLevel="0" collapsed="false">
      <c r="A19" s="86" t="n">
        <v>9</v>
      </c>
      <c r="B19" s="136" t="n">
        <v>52000</v>
      </c>
      <c r="C19" s="136" t="n">
        <v>0</v>
      </c>
      <c r="D19" s="132" t="n">
        <f aca="false">B19+C19</f>
        <v>52000</v>
      </c>
      <c r="E19" s="90" t="n">
        <v>2</v>
      </c>
      <c r="F19" s="90" t="n">
        <v>1</v>
      </c>
      <c r="G19" s="174" t="n">
        <v>25.67</v>
      </c>
      <c r="H19" s="138" t="s">
        <v>646</v>
      </c>
      <c r="I19" s="90" t="n">
        <v>5</v>
      </c>
      <c r="J19" s="138" t="s">
        <v>647</v>
      </c>
      <c r="K19" s="175" t="s">
        <v>61</v>
      </c>
      <c r="L19" s="90" t="s">
        <v>631</v>
      </c>
      <c r="M19" s="176" t="n">
        <v>28946</v>
      </c>
      <c r="N19" s="178" t="s">
        <v>71</v>
      </c>
    </row>
    <row r="20" s="123" customFormat="true" ht="37.15" hidden="false" customHeight="true" outlineLevel="0" collapsed="false">
      <c r="A20" s="74" t="n">
        <v>10</v>
      </c>
      <c r="B20" s="136" t="n">
        <v>55000</v>
      </c>
      <c r="C20" s="136" t="n">
        <v>0</v>
      </c>
      <c r="D20" s="132" t="n">
        <f aca="false">B20+C20</f>
        <v>55000</v>
      </c>
      <c r="E20" s="90" t="n">
        <v>1</v>
      </c>
      <c r="F20" s="90" t="n">
        <v>1</v>
      </c>
      <c r="G20" s="174" t="n">
        <v>26</v>
      </c>
      <c r="H20" s="138" t="s">
        <v>648</v>
      </c>
      <c r="I20" s="90" t="n">
        <v>1</v>
      </c>
      <c r="J20" s="138" t="s">
        <v>649</v>
      </c>
      <c r="K20" s="175" t="s">
        <v>177</v>
      </c>
      <c r="L20" s="175" t="s">
        <v>284</v>
      </c>
      <c r="M20" s="176" t="n">
        <v>32295</v>
      </c>
      <c r="N20" s="84" t="s">
        <v>63</v>
      </c>
    </row>
    <row r="21" s="123" customFormat="true" ht="37.15" hidden="false" customHeight="true" outlineLevel="0" collapsed="false">
      <c r="A21" s="86" t="n">
        <v>11</v>
      </c>
      <c r="B21" s="136" t="n">
        <v>54000</v>
      </c>
      <c r="C21" s="136" t="n">
        <v>3000</v>
      </c>
      <c r="D21" s="132" t="n">
        <f aca="false">B21+C21</f>
        <v>57000</v>
      </c>
      <c r="E21" s="90" t="n">
        <v>1.5</v>
      </c>
      <c r="F21" s="90" t="n">
        <v>0.5</v>
      </c>
      <c r="G21" s="174" t="n">
        <v>26.11</v>
      </c>
      <c r="H21" s="138" t="s">
        <v>650</v>
      </c>
      <c r="I21" s="90" t="n">
        <v>1</v>
      </c>
      <c r="J21" s="138" t="s">
        <v>651</v>
      </c>
      <c r="K21" s="175" t="s">
        <v>124</v>
      </c>
      <c r="L21" s="90" t="s">
        <v>631</v>
      </c>
      <c r="M21" s="176" t="n">
        <v>36192</v>
      </c>
      <c r="N21" s="177" t="s">
        <v>71</v>
      </c>
    </row>
    <row r="22" s="123" customFormat="true" ht="37.15" hidden="false" customHeight="true" outlineLevel="0" collapsed="false">
      <c r="A22" s="86" t="n">
        <v>12</v>
      </c>
      <c r="B22" s="136" t="n">
        <v>52000</v>
      </c>
      <c r="C22" s="136" t="n">
        <v>0</v>
      </c>
      <c r="D22" s="132" t="n">
        <f aca="false">B22+C22</f>
        <v>52000</v>
      </c>
      <c r="E22" s="90" t="n">
        <v>1</v>
      </c>
      <c r="F22" s="90" t="n">
        <v>0</v>
      </c>
      <c r="G22" s="174" t="n">
        <v>26.4</v>
      </c>
      <c r="H22" s="138" t="s">
        <v>652</v>
      </c>
      <c r="I22" s="90" t="n">
        <v>1</v>
      </c>
      <c r="J22" s="138" t="s">
        <v>653</v>
      </c>
      <c r="K22" s="175" t="s">
        <v>159</v>
      </c>
      <c r="L22" s="90" t="s">
        <v>654</v>
      </c>
      <c r="M22" s="176" t="n">
        <v>32568</v>
      </c>
      <c r="N22" s="171" t="s">
        <v>71</v>
      </c>
    </row>
    <row r="23" s="123" customFormat="true" ht="37.15" hidden="false" customHeight="true" outlineLevel="0" collapsed="false">
      <c r="A23" s="74" t="n">
        <v>13</v>
      </c>
      <c r="B23" s="136" t="n">
        <v>55000</v>
      </c>
      <c r="C23" s="136" t="n">
        <v>3000</v>
      </c>
      <c r="D23" s="132" t="n">
        <f aca="false">B23+C23</f>
        <v>58000</v>
      </c>
      <c r="E23" s="90" t="n">
        <v>1</v>
      </c>
      <c r="F23" s="90" t="n">
        <v>0</v>
      </c>
      <c r="G23" s="174" t="n">
        <v>26.4</v>
      </c>
      <c r="H23" s="138" t="s">
        <v>655</v>
      </c>
      <c r="I23" s="90" t="n">
        <v>4</v>
      </c>
      <c r="J23" s="138" t="s">
        <v>656</v>
      </c>
      <c r="K23" s="175" t="s">
        <v>171</v>
      </c>
      <c r="L23" s="90" t="s">
        <v>303</v>
      </c>
      <c r="M23" s="176" t="n">
        <v>32964</v>
      </c>
      <c r="N23" s="177" t="s">
        <v>71</v>
      </c>
    </row>
    <row r="24" s="123" customFormat="true" ht="37.15" hidden="false" customHeight="true" outlineLevel="0" collapsed="false">
      <c r="A24" s="86" t="n">
        <v>14</v>
      </c>
      <c r="B24" s="136" t="n">
        <v>53000</v>
      </c>
      <c r="C24" s="136" t="n">
        <v>2000</v>
      </c>
      <c r="D24" s="132" t="n">
        <f aca="false">B24+C24</f>
        <v>55000</v>
      </c>
      <c r="E24" s="90" t="n">
        <v>1</v>
      </c>
      <c r="F24" s="90" t="n">
        <v>0.5</v>
      </c>
      <c r="G24" s="174" t="n">
        <v>26.49</v>
      </c>
      <c r="H24" s="138" t="s">
        <v>657</v>
      </c>
      <c r="I24" s="90" t="n">
        <v>1</v>
      </c>
      <c r="J24" s="138" t="s">
        <v>658</v>
      </c>
      <c r="K24" s="175" t="s">
        <v>96</v>
      </c>
      <c r="L24" s="90" t="s">
        <v>631</v>
      </c>
      <c r="M24" s="176" t="n">
        <v>28004</v>
      </c>
      <c r="N24" s="177" t="s">
        <v>71</v>
      </c>
    </row>
    <row r="25" s="123" customFormat="true" ht="37.15" hidden="false" customHeight="true" outlineLevel="0" collapsed="false">
      <c r="A25" s="86" t="n">
        <v>15</v>
      </c>
      <c r="B25" s="136" t="n">
        <v>56000</v>
      </c>
      <c r="C25" s="136" t="n">
        <v>2000</v>
      </c>
      <c r="D25" s="132" t="n">
        <f aca="false">B25+C25</f>
        <v>58000</v>
      </c>
      <c r="E25" s="90" t="n">
        <v>1</v>
      </c>
      <c r="F25" s="90" t="n">
        <v>0.5</v>
      </c>
      <c r="G25" s="174" t="n">
        <v>26.49</v>
      </c>
      <c r="H25" s="138" t="s">
        <v>657</v>
      </c>
      <c r="I25" s="90" t="n">
        <v>2</v>
      </c>
      <c r="J25" s="138" t="s">
        <v>658</v>
      </c>
      <c r="K25" s="175" t="s">
        <v>96</v>
      </c>
      <c r="L25" s="90" t="s">
        <v>631</v>
      </c>
      <c r="M25" s="176" t="n">
        <v>28004</v>
      </c>
      <c r="N25" s="179" t="s">
        <v>71</v>
      </c>
    </row>
    <row r="26" s="123" customFormat="true" ht="37.15" hidden="false" customHeight="true" outlineLevel="0" collapsed="false">
      <c r="A26" s="74" t="n">
        <v>16</v>
      </c>
      <c r="B26" s="136" t="n">
        <v>54000</v>
      </c>
      <c r="C26" s="136" t="n">
        <v>3000</v>
      </c>
      <c r="D26" s="132" t="n">
        <f aca="false">B26+C26</f>
        <v>57000</v>
      </c>
      <c r="E26" s="90" t="n">
        <v>0</v>
      </c>
      <c r="F26" s="90" t="n">
        <v>1</v>
      </c>
      <c r="G26" s="174" t="n">
        <v>26.88</v>
      </c>
      <c r="H26" s="138" t="s">
        <v>659</v>
      </c>
      <c r="I26" s="90" t="n">
        <v>4</v>
      </c>
      <c r="J26" s="138" t="s">
        <v>660</v>
      </c>
      <c r="K26" s="175" t="s">
        <v>148</v>
      </c>
      <c r="L26" s="90" t="s">
        <v>636</v>
      </c>
      <c r="M26" s="176" t="n">
        <v>27607</v>
      </c>
      <c r="N26" s="178" t="s">
        <v>71</v>
      </c>
    </row>
    <row r="27" s="123" customFormat="true" ht="37.15" hidden="false" customHeight="true" outlineLevel="0" collapsed="false">
      <c r="A27" s="86" t="n">
        <v>17</v>
      </c>
      <c r="B27" s="136" t="n">
        <v>52000</v>
      </c>
      <c r="C27" s="136" t="n">
        <v>5000</v>
      </c>
      <c r="D27" s="132" t="n">
        <f aca="false">B27+C27</f>
        <v>57000</v>
      </c>
      <c r="E27" s="90" t="n">
        <v>1</v>
      </c>
      <c r="F27" s="90" t="n">
        <v>1</v>
      </c>
      <c r="G27" s="174" t="n">
        <v>26.95</v>
      </c>
      <c r="H27" s="138" t="s">
        <v>661</v>
      </c>
      <c r="I27" s="90" t="n">
        <v>2</v>
      </c>
      <c r="J27" s="138" t="s">
        <v>662</v>
      </c>
      <c r="K27" s="175" t="s">
        <v>121</v>
      </c>
      <c r="L27" s="90" t="s">
        <v>631</v>
      </c>
      <c r="M27" s="176" t="n">
        <v>33512</v>
      </c>
      <c r="N27" s="171" t="s">
        <v>71</v>
      </c>
    </row>
    <row r="28" s="123" customFormat="true" ht="37.15" hidden="false" customHeight="true" outlineLevel="0" collapsed="false">
      <c r="A28" s="86" t="n">
        <v>18</v>
      </c>
      <c r="B28" s="136" t="n">
        <v>53000</v>
      </c>
      <c r="C28" s="136" t="n">
        <v>2000</v>
      </c>
      <c r="D28" s="132" t="n">
        <f aca="false">B28+C28</f>
        <v>55000</v>
      </c>
      <c r="E28" s="90" t="n">
        <v>1</v>
      </c>
      <c r="F28" s="90" t="n">
        <v>1</v>
      </c>
      <c r="G28" s="174" t="n">
        <v>27</v>
      </c>
      <c r="H28" s="138" t="s">
        <v>663</v>
      </c>
      <c r="I28" s="90" t="n">
        <v>3</v>
      </c>
      <c r="J28" s="138" t="s">
        <v>664</v>
      </c>
      <c r="K28" s="175" t="s">
        <v>121</v>
      </c>
      <c r="L28" s="90" t="s">
        <v>654</v>
      </c>
      <c r="M28" s="176" t="n">
        <v>26512</v>
      </c>
      <c r="N28" s="171" t="s">
        <v>71</v>
      </c>
    </row>
    <row r="29" s="123" customFormat="true" ht="37.15" hidden="false" customHeight="true" outlineLevel="0" collapsed="false">
      <c r="A29" s="74" t="n">
        <v>19</v>
      </c>
      <c r="B29" s="136" t="n">
        <v>56000</v>
      </c>
      <c r="C29" s="136" t="n">
        <v>2000</v>
      </c>
      <c r="D29" s="132" t="n">
        <f aca="false">B29+C29</f>
        <v>58000</v>
      </c>
      <c r="E29" s="90" t="n">
        <v>1</v>
      </c>
      <c r="F29" s="90" t="n">
        <v>0</v>
      </c>
      <c r="G29" s="174" t="n">
        <v>27</v>
      </c>
      <c r="H29" s="138" t="s">
        <v>665</v>
      </c>
      <c r="I29" s="90" t="n">
        <v>2</v>
      </c>
      <c r="J29" s="138" t="s">
        <v>635</v>
      </c>
      <c r="K29" s="175" t="s">
        <v>61</v>
      </c>
      <c r="L29" s="90" t="s">
        <v>631</v>
      </c>
      <c r="M29" s="176" t="s">
        <v>666</v>
      </c>
      <c r="N29" s="171" t="s">
        <v>71</v>
      </c>
    </row>
    <row r="30" s="123" customFormat="true" ht="37.15" hidden="false" customHeight="true" outlineLevel="0" collapsed="false">
      <c r="A30" s="86" t="n">
        <v>20</v>
      </c>
      <c r="B30" s="136" t="n">
        <v>57000</v>
      </c>
      <c r="C30" s="136" t="n">
        <v>1000</v>
      </c>
      <c r="D30" s="132" t="n">
        <f aca="false">B30+C30</f>
        <v>58000</v>
      </c>
      <c r="E30" s="90" t="n">
        <v>1</v>
      </c>
      <c r="F30" s="90" t="n">
        <v>0</v>
      </c>
      <c r="G30" s="174" t="n">
        <v>27</v>
      </c>
      <c r="H30" s="138" t="s">
        <v>667</v>
      </c>
      <c r="I30" s="90"/>
      <c r="J30" s="138" t="s">
        <v>668</v>
      </c>
      <c r="K30" s="175" t="s">
        <v>96</v>
      </c>
      <c r="L30" s="90" t="s">
        <v>654</v>
      </c>
      <c r="M30" s="176" t="s">
        <v>669</v>
      </c>
      <c r="N30" s="103" t="s">
        <v>63</v>
      </c>
    </row>
    <row r="31" s="123" customFormat="true" ht="37.15" hidden="false" customHeight="true" outlineLevel="0" collapsed="false">
      <c r="A31" s="86" t="n">
        <v>21</v>
      </c>
      <c r="B31" s="136" t="n">
        <v>55000</v>
      </c>
      <c r="C31" s="136" t="n">
        <v>5000</v>
      </c>
      <c r="D31" s="132" t="n">
        <f aca="false">B31+C31</f>
        <v>60000</v>
      </c>
      <c r="E31" s="90" t="n">
        <v>1</v>
      </c>
      <c r="F31" s="90" t="n">
        <v>2</v>
      </c>
      <c r="G31" s="174" t="n">
        <v>27.01</v>
      </c>
      <c r="H31" s="138" t="s">
        <v>670</v>
      </c>
      <c r="I31" s="90" t="n">
        <v>3</v>
      </c>
      <c r="J31" s="138" t="s">
        <v>671</v>
      </c>
      <c r="K31" s="175" t="s">
        <v>77</v>
      </c>
      <c r="L31" s="90" t="s">
        <v>654</v>
      </c>
      <c r="M31" s="176" t="n">
        <v>27395</v>
      </c>
      <c r="N31" s="171" t="s">
        <v>71</v>
      </c>
    </row>
    <row r="32" s="172" customFormat="true" ht="37.15" hidden="false" customHeight="true" outlineLevel="0" collapsed="false">
      <c r="A32" s="74" t="n">
        <v>22</v>
      </c>
      <c r="B32" s="136" t="n">
        <v>57000</v>
      </c>
      <c r="C32" s="136" t="n">
        <v>0</v>
      </c>
      <c r="D32" s="132" t="n">
        <f aca="false">B32+C32</f>
        <v>57000</v>
      </c>
      <c r="E32" s="90" t="n">
        <v>1</v>
      </c>
      <c r="F32" s="90" t="n">
        <v>1</v>
      </c>
      <c r="G32" s="174" t="n">
        <v>27.52</v>
      </c>
      <c r="H32" s="138" t="s">
        <v>672</v>
      </c>
      <c r="I32" s="90" t="n">
        <v>2</v>
      </c>
      <c r="J32" s="138" t="s">
        <v>673</v>
      </c>
      <c r="K32" s="175" t="s">
        <v>183</v>
      </c>
      <c r="L32" s="175" t="s">
        <v>284</v>
      </c>
      <c r="M32" s="90" t="s">
        <v>454</v>
      </c>
      <c r="N32" s="171" t="s">
        <v>71</v>
      </c>
    </row>
    <row r="33" s="172" customFormat="true" ht="37.15" hidden="false" customHeight="true" outlineLevel="0" collapsed="false">
      <c r="A33" s="86" t="n">
        <v>23</v>
      </c>
      <c r="B33" s="136" t="n">
        <v>55000</v>
      </c>
      <c r="C33" s="136" t="n">
        <v>1000</v>
      </c>
      <c r="D33" s="132" t="n">
        <f aca="false">B33+C33</f>
        <v>56000</v>
      </c>
      <c r="E33" s="90" t="n">
        <v>1</v>
      </c>
      <c r="F33" s="90" t="n">
        <v>2</v>
      </c>
      <c r="G33" s="174" t="n">
        <v>27.75</v>
      </c>
      <c r="H33" s="138" t="s">
        <v>674</v>
      </c>
      <c r="I33" s="90" t="n">
        <v>2</v>
      </c>
      <c r="J33" s="138" t="s">
        <v>673</v>
      </c>
      <c r="K33" s="175" t="s">
        <v>96</v>
      </c>
      <c r="L33" s="90" t="s">
        <v>654</v>
      </c>
      <c r="M33" s="176" t="n">
        <v>29526</v>
      </c>
      <c r="N33" s="171" t="s">
        <v>71</v>
      </c>
    </row>
    <row r="34" s="123" customFormat="true" ht="37.15" hidden="false" customHeight="true" outlineLevel="0" collapsed="false">
      <c r="A34" s="86" t="n">
        <v>24</v>
      </c>
      <c r="B34" s="136" t="n">
        <v>55000</v>
      </c>
      <c r="C34" s="136" t="n">
        <v>1000</v>
      </c>
      <c r="D34" s="132" t="n">
        <f aca="false">B34+C34</f>
        <v>56000</v>
      </c>
      <c r="E34" s="90" t="n">
        <v>1</v>
      </c>
      <c r="F34" s="90" t="n">
        <v>2</v>
      </c>
      <c r="G34" s="174" t="n">
        <v>27.75</v>
      </c>
      <c r="H34" s="138" t="s">
        <v>674</v>
      </c>
      <c r="I34" s="90" t="n">
        <v>1</v>
      </c>
      <c r="J34" s="138" t="s">
        <v>673</v>
      </c>
      <c r="K34" s="175" t="s">
        <v>96</v>
      </c>
      <c r="L34" s="90" t="s">
        <v>654</v>
      </c>
      <c r="M34" s="176" t="n">
        <v>29526</v>
      </c>
      <c r="N34" s="171" t="s">
        <v>71</v>
      </c>
    </row>
    <row r="35" s="172" customFormat="true" ht="37.15" hidden="false" customHeight="true" outlineLevel="0" collapsed="false">
      <c r="A35" s="74" t="n">
        <v>25</v>
      </c>
      <c r="B35" s="136" t="n">
        <v>55000</v>
      </c>
      <c r="C35" s="136" t="n">
        <v>0</v>
      </c>
      <c r="D35" s="132" t="n">
        <f aca="false">B35+C35</f>
        <v>55000</v>
      </c>
      <c r="E35" s="90" t="n">
        <v>1</v>
      </c>
      <c r="F35" s="90" t="n">
        <v>1</v>
      </c>
      <c r="G35" s="174" t="n">
        <v>27.84</v>
      </c>
      <c r="H35" s="138" t="s">
        <v>675</v>
      </c>
      <c r="I35" s="90" t="n">
        <v>3</v>
      </c>
      <c r="J35" s="138" t="s">
        <v>676</v>
      </c>
      <c r="K35" s="180" t="s">
        <v>183</v>
      </c>
      <c r="L35" s="90" t="s">
        <v>636</v>
      </c>
      <c r="M35" s="176" t="n">
        <v>28369</v>
      </c>
      <c r="N35" s="178" t="s">
        <v>71</v>
      </c>
    </row>
    <row r="36" s="123" customFormat="true" ht="37.15" hidden="false" customHeight="true" outlineLevel="0" collapsed="false">
      <c r="A36" s="86" t="n">
        <v>26</v>
      </c>
      <c r="B36" s="136" t="n">
        <v>53000</v>
      </c>
      <c r="C36" s="136" t="n">
        <v>3000</v>
      </c>
      <c r="D36" s="132" t="n">
        <f aca="false">B36+C36</f>
        <v>56000</v>
      </c>
      <c r="E36" s="90" t="n">
        <v>0</v>
      </c>
      <c r="F36" s="90" t="n">
        <v>0</v>
      </c>
      <c r="G36" s="174" t="n">
        <v>28</v>
      </c>
      <c r="H36" s="138" t="s">
        <v>677</v>
      </c>
      <c r="I36" s="90" t="n">
        <v>3</v>
      </c>
      <c r="J36" s="138" t="s">
        <v>678</v>
      </c>
      <c r="K36" s="181"/>
      <c r="L36" s="90" t="s">
        <v>654</v>
      </c>
      <c r="M36" s="176" t="n">
        <v>29221</v>
      </c>
      <c r="N36" s="171" t="s">
        <v>71</v>
      </c>
    </row>
    <row r="37" s="123" customFormat="true" ht="37.15" hidden="false" customHeight="true" outlineLevel="0" collapsed="false">
      <c r="A37" s="86" t="n">
        <v>27</v>
      </c>
      <c r="B37" s="136" t="n">
        <v>54000</v>
      </c>
      <c r="C37" s="136" t="n">
        <v>3000</v>
      </c>
      <c r="D37" s="132" t="n">
        <f aca="false">B37+C37</f>
        <v>57000</v>
      </c>
      <c r="E37" s="90" t="n">
        <v>0</v>
      </c>
      <c r="F37" s="90" t="n">
        <v>0</v>
      </c>
      <c r="G37" s="174" t="n">
        <v>28</v>
      </c>
      <c r="H37" s="138" t="s">
        <v>677</v>
      </c>
      <c r="I37" s="90" t="n">
        <v>4</v>
      </c>
      <c r="J37" s="138" t="s">
        <v>678</v>
      </c>
      <c r="K37" s="181"/>
      <c r="L37" s="90" t="s">
        <v>631</v>
      </c>
      <c r="M37" s="176" t="n">
        <v>29221</v>
      </c>
      <c r="N37" s="171" t="s">
        <v>71</v>
      </c>
    </row>
    <row r="38" s="123" customFormat="true" ht="37.15" hidden="false" customHeight="true" outlineLevel="0" collapsed="false">
      <c r="A38" s="74" t="n">
        <v>28</v>
      </c>
      <c r="B38" s="136" t="n">
        <v>58000</v>
      </c>
      <c r="C38" s="136" t="n">
        <v>0</v>
      </c>
      <c r="D38" s="132" t="n">
        <f aca="false">B38+C38</f>
        <v>58000</v>
      </c>
      <c r="E38" s="90" t="n">
        <v>1</v>
      </c>
      <c r="F38" s="90" t="n">
        <v>1</v>
      </c>
      <c r="G38" s="174" t="n">
        <v>28</v>
      </c>
      <c r="H38" s="182" t="s">
        <v>679</v>
      </c>
      <c r="I38" s="90" t="n">
        <v>4</v>
      </c>
      <c r="J38" s="138" t="s">
        <v>680</v>
      </c>
      <c r="K38" s="175" t="s">
        <v>681</v>
      </c>
      <c r="L38" s="90" t="s">
        <v>636</v>
      </c>
      <c r="M38" s="176"/>
      <c r="N38" s="171" t="s">
        <v>71</v>
      </c>
    </row>
    <row r="39" s="123" customFormat="true" ht="37.15" hidden="false" customHeight="true" outlineLevel="0" collapsed="false">
      <c r="A39" s="86" t="n">
        <v>29</v>
      </c>
      <c r="B39" s="136" t="n">
        <v>58000</v>
      </c>
      <c r="C39" s="136" t="n">
        <v>0</v>
      </c>
      <c r="D39" s="132" t="n">
        <f aca="false">B39+C39</f>
        <v>58000</v>
      </c>
      <c r="E39" s="90" t="n">
        <v>1</v>
      </c>
      <c r="F39" s="90" t="n">
        <v>1</v>
      </c>
      <c r="G39" s="174" t="n">
        <v>28</v>
      </c>
      <c r="H39" s="138" t="s">
        <v>679</v>
      </c>
      <c r="I39" s="90" t="n">
        <v>3</v>
      </c>
      <c r="J39" s="138" t="s">
        <v>680</v>
      </c>
      <c r="K39" s="180" t="s">
        <v>681</v>
      </c>
      <c r="L39" s="90" t="s">
        <v>636</v>
      </c>
      <c r="M39" s="176" t="n">
        <v>27760</v>
      </c>
      <c r="N39" s="178" t="s">
        <v>71</v>
      </c>
    </row>
    <row r="40" s="123" customFormat="true" ht="37.15" hidden="false" customHeight="true" outlineLevel="0" collapsed="false">
      <c r="A40" s="86" t="n">
        <v>30</v>
      </c>
      <c r="B40" s="136" t="n">
        <v>58000</v>
      </c>
      <c r="C40" s="136" t="n">
        <v>0</v>
      </c>
      <c r="D40" s="132" t="n">
        <f aca="false">B40+C40</f>
        <v>58000</v>
      </c>
      <c r="E40" s="90" t="n">
        <v>1</v>
      </c>
      <c r="F40" s="90" t="n">
        <v>1</v>
      </c>
      <c r="G40" s="174" t="n">
        <v>28</v>
      </c>
      <c r="H40" s="138" t="s">
        <v>682</v>
      </c>
      <c r="I40" s="90" t="n">
        <v>2</v>
      </c>
      <c r="J40" s="138" t="s">
        <v>683</v>
      </c>
      <c r="K40" s="175" t="s">
        <v>171</v>
      </c>
      <c r="L40" s="90" t="s">
        <v>654</v>
      </c>
      <c r="M40" s="176" t="n">
        <v>34304</v>
      </c>
      <c r="N40" s="171" t="s">
        <v>71</v>
      </c>
    </row>
    <row r="41" s="123" customFormat="true" ht="37.15" hidden="false" customHeight="true" outlineLevel="0" collapsed="false">
      <c r="A41" s="74" t="n">
        <v>31</v>
      </c>
      <c r="B41" s="136" t="n">
        <v>57000</v>
      </c>
      <c r="C41" s="136" t="n">
        <v>3000</v>
      </c>
      <c r="D41" s="132" t="n">
        <f aca="false">B41+C41</f>
        <v>60000</v>
      </c>
      <c r="E41" s="90" t="n">
        <v>0</v>
      </c>
      <c r="F41" s="90" t="n">
        <v>1</v>
      </c>
      <c r="G41" s="174" t="n">
        <v>28</v>
      </c>
      <c r="H41" s="138" t="s">
        <v>684</v>
      </c>
      <c r="I41" s="90" t="n">
        <v>2</v>
      </c>
      <c r="J41" s="138" t="s">
        <v>685</v>
      </c>
      <c r="K41" s="175" t="s">
        <v>686</v>
      </c>
      <c r="L41" s="90" t="s">
        <v>636</v>
      </c>
      <c r="M41" s="176" t="n">
        <v>29556</v>
      </c>
      <c r="N41" s="171" t="s">
        <v>71</v>
      </c>
    </row>
    <row r="42" s="123" customFormat="true" ht="37.15" hidden="false" customHeight="true" outlineLevel="0" collapsed="false">
      <c r="A42" s="86" t="n">
        <v>32</v>
      </c>
      <c r="B42" s="136" t="n">
        <v>58000</v>
      </c>
      <c r="C42" s="136" t="n">
        <v>2000</v>
      </c>
      <c r="D42" s="132" t="n">
        <f aca="false">B42+C42</f>
        <v>60000</v>
      </c>
      <c r="E42" s="90" t="n">
        <v>1</v>
      </c>
      <c r="F42" s="90" t="n">
        <v>1</v>
      </c>
      <c r="G42" s="174" t="n">
        <v>28</v>
      </c>
      <c r="H42" s="138" t="s">
        <v>687</v>
      </c>
      <c r="I42" s="90" t="n">
        <v>3</v>
      </c>
      <c r="J42" s="138" t="s">
        <v>688</v>
      </c>
      <c r="K42" s="175" t="s">
        <v>290</v>
      </c>
      <c r="L42" s="90" t="s">
        <v>631</v>
      </c>
      <c r="M42" s="176" t="n">
        <v>30195</v>
      </c>
      <c r="N42" s="171" t="s">
        <v>71</v>
      </c>
    </row>
    <row r="43" s="123" customFormat="true" ht="37.15" hidden="false" customHeight="true" outlineLevel="0" collapsed="false">
      <c r="A43" s="86" t="n">
        <v>33</v>
      </c>
      <c r="B43" s="136" t="n">
        <v>58000</v>
      </c>
      <c r="C43" s="136" t="n">
        <v>2000</v>
      </c>
      <c r="D43" s="132" t="n">
        <f aca="false">B43+C43</f>
        <v>60000</v>
      </c>
      <c r="E43" s="90" t="n">
        <v>1</v>
      </c>
      <c r="F43" s="90" t="n">
        <v>1</v>
      </c>
      <c r="G43" s="174" t="n">
        <v>28</v>
      </c>
      <c r="H43" s="138" t="s">
        <v>689</v>
      </c>
      <c r="I43" s="90" t="n">
        <v>3</v>
      </c>
      <c r="J43" s="138" t="s">
        <v>688</v>
      </c>
      <c r="K43" s="175" t="s">
        <v>290</v>
      </c>
      <c r="L43" s="90" t="s">
        <v>453</v>
      </c>
      <c r="M43" s="176" t="n">
        <v>29952</v>
      </c>
      <c r="N43" s="171" t="s">
        <v>71</v>
      </c>
    </row>
    <row r="44" s="123" customFormat="true" ht="37.15" hidden="false" customHeight="true" outlineLevel="0" collapsed="false">
      <c r="A44" s="74" t="n">
        <v>34</v>
      </c>
      <c r="B44" s="136" t="n">
        <v>59000</v>
      </c>
      <c r="C44" s="136" t="n">
        <v>3000</v>
      </c>
      <c r="D44" s="132" t="n">
        <f aca="false">B44+C44</f>
        <v>62000</v>
      </c>
      <c r="E44" s="90" t="n">
        <v>1</v>
      </c>
      <c r="F44" s="90" t="n">
        <v>1</v>
      </c>
      <c r="G44" s="174" t="n">
        <v>28</v>
      </c>
      <c r="H44" s="138" t="s">
        <v>690</v>
      </c>
      <c r="I44" s="90" t="n">
        <v>2</v>
      </c>
      <c r="J44" s="138" t="s">
        <v>691</v>
      </c>
      <c r="K44" s="175" t="s">
        <v>124</v>
      </c>
      <c r="L44" s="90" t="s">
        <v>453</v>
      </c>
      <c r="M44" s="176" t="n">
        <v>33270</v>
      </c>
      <c r="N44" s="178" t="s">
        <v>71</v>
      </c>
    </row>
    <row r="45" s="123" customFormat="true" ht="37.15" hidden="false" customHeight="true" outlineLevel="0" collapsed="false">
      <c r="A45" s="86" t="n">
        <v>35</v>
      </c>
      <c r="B45" s="136" t="n">
        <v>57000</v>
      </c>
      <c r="C45" s="136" t="n">
        <v>3000</v>
      </c>
      <c r="D45" s="132" t="n">
        <f aca="false">B45+C45</f>
        <v>60000</v>
      </c>
      <c r="E45" s="90" t="n">
        <v>1</v>
      </c>
      <c r="F45" s="90" t="n">
        <v>1</v>
      </c>
      <c r="G45" s="174" t="n">
        <v>28.1</v>
      </c>
      <c r="H45" s="138" t="s">
        <v>692</v>
      </c>
      <c r="I45" s="90" t="n">
        <v>2</v>
      </c>
      <c r="J45" s="138" t="s">
        <v>685</v>
      </c>
      <c r="K45" s="175" t="s">
        <v>245</v>
      </c>
      <c r="L45" s="90" t="s">
        <v>636</v>
      </c>
      <c r="M45" s="176" t="n">
        <v>30773</v>
      </c>
      <c r="N45" s="171" t="s">
        <v>71</v>
      </c>
    </row>
    <row r="46" s="123" customFormat="true" ht="37.15" hidden="false" customHeight="true" outlineLevel="0" collapsed="false">
      <c r="A46" s="86" t="n">
        <v>36</v>
      </c>
      <c r="B46" s="136" t="n">
        <v>57000</v>
      </c>
      <c r="C46" s="136" t="n">
        <v>3600</v>
      </c>
      <c r="D46" s="132" t="n">
        <f aca="false">B46+C46</f>
        <v>60600</v>
      </c>
      <c r="E46" s="90" t="n">
        <v>1</v>
      </c>
      <c r="F46" s="90" t="n">
        <v>2</v>
      </c>
      <c r="G46" s="174" t="n">
        <v>28.1</v>
      </c>
      <c r="H46" s="138" t="s">
        <v>693</v>
      </c>
      <c r="I46" s="90" t="n">
        <v>4</v>
      </c>
      <c r="J46" s="138" t="s">
        <v>694</v>
      </c>
      <c r="K46" s="175" t="s">
        <v>695</v>
      </c>
      <c r="L46" s="90" t="s">
        <v>654</v>
      </c>
      <c r="M46" s="90" t="s">
        <v>696</v>
      </c>
      <c r="N46" s="177" t="s">
        <v>71</v>
      </c>
    </row>
    <row r="47" s="123" customFormat="true" ht="37.15" hidden="false" customHeight="true" outlineLevel="0" collapsed="false">
      <c r="A47" s="74" t="n">
        <v>37</v>
      </c>
      <c r="B47" s="136" t="n">
        <v>57000</v>
      </c>
      <c r="C47" s="136" t="n">
        <v>0</v>
      </c>
      <c r="D47" s="132" t="n">
        <f aca="false">B47+C47</f>
        <v>57000</v>
      </c>
      <c r="E47" s="90" t="n">
        <v>2</v>
      </c>
      <c r="F47" s="90" t="n">
        <v>2</v>
      </c>
      <c r="G47" s="174" t="n">
        <v>28.3</v>
      </c>
      <c r="H47" s="138" t="s">
        <v>697</v>
      </c>
      <c r="I47" s="90" t="n">
        <v>4</v>
      </c>
      <c r="J47" s="138" t="s">
        <v>698</v>
      </c>
      <c r="K47" s="175" t="s">
        <v>171</v>
      </c>
      <c r="L47" s="90" t="s">
        <v>654</v>
      </c>
      <c r="M47" s="90"/>
      <c r="N47" s="103" t="s">
        <v>63</v>
      </c>
    </row>
    <row r="48" s="123" customFormat="true" ht="37.15" hidden="false" customHeight="true" outlineLevel="0" collapsed="false">
      <c r="A48" s="86" t="n">
        <v>38</v>
      </c>
      <c r="B48" s="136" t="n">
        <v>56000</v>
      </c>
      <c r="C48" s="136" t="n">
        <v>0</v>
      </c>
      <c r="D48" s="132" t="n">
        <f aca="false">B48+C48</f>
        <v>56000</v>
      </c>
      <c r="E48" s="90" t="n">
        <v>1</v>
      </c>
      <c r="F48" s="90" t="n">
        <v>1</v>
      </c>
      <c r="G48" s="174" t="n">
        <v>28.35</v>
      </c>
      <c r="H48" s="138" t="s">
        <v>699</v>
      </c>
      <c r="I48" s="90" t="n">
        <v>3</v>
      </c>
      <c r="J48" s="138" t="s">
        <v>700</v>
      </c>
      <c r="K48" s="175" t="s">
        <v>96</v>
      </c>
      <c r="L48" s="90" t="s">
        <v>636</v>
      </c>
      <c r="M48" s="176" t="s">
        <v>701</v>
      </c>
      <c r="N48" s="171" t="s">
        <v>71</v>
      </c>
    </row>
    <row r="49" s="123" customFormat="true" ht="37.15" hidden="false" customHeight="true" outlineLevel="0" collapsed="false">
      <c r="A49" s="86" t="n">
        <v>39</v>
      </c>
      <c r="B49" s="136" t="n">
        <v>60000</v>
      </c>
      <c r="C49" s="136" t="n">
        <v>5690</v>
      </c>
      <c r="D49" s="132" t="n">
        <f aca="false">B49+C49</f>
        <v>65690</v>
      </c>
      <c r="E49" s="90" t="n">
        <v>1</v>
      </c>
      <c r="F49" s="90" t="n">
        <v>1</v>
      </c>
      <c r="G49" s="174" t="n">
        <v>28.35</v>
      </c>
      <c r="H49" s="138" t="s">
        <v>702</v>
      </c>
      <c r="I49" s="90" t="n">
        <v>3</v>
      </c>
      <c r="J49" s="138" t="s">
        <v>703</v>
      </c>
      <c r="K49" s="175" t="s">
        <v>245</v>
      </c>
      <c r="L49" s="90" t="s">
        <v>303</v>
      </c>
      <c r="M49" s="176" t="n">
        <v>25628</v>
      </c>
      <c r="N49" s="171" t="s">
        <v>71</v>
      </c>
    </row>
    <row r="50" s="123" customFormat="true" ht="37.15" hidden="false" customHeight="true" outlineLevel="0" collapsed="false">
      <c r="A50" s="74" t="n">
        <v>40</v>
      </c>
      <c r="B50" s="136" t="n">
        <v>56000</v>
      </c>
      <c r="C50" s="136" t="n">
        <v>0</v>
      </c>
      <c r="D50" s="132" t="n">
        <f aca="false">B50+C50</f>
        <v>56000</v>
      </c>
      <c r="E50" s="90" t="s">
        <v>704</v>
      </c>
      <c r="F50" s="90" t="n">
        <v>1</v>
      </c>
      <c r="G50" s="174" t="n">
        <v>28.44</v>
      </c>
      <c r="H50" s="138" t="s">
        <v>705</v>
      </c>
      <c r="I50" s="90" t="n">
        <v>4</v>
      </c>
      <c r="J50" s="138" t="s">
        <v>522</v>
      </c>
      <c r="K50" s="175" t="s">
        <v>630</v>
      </c>
      <c r="L50" s="90" t="s">
        <v>654</v>
      </c>
      <c r="M50" s="176" t="n">
        <v>28887</v>
      </c>
      <c r="N50" s="171" t="s">
        <v>71</v>
      </c>
    </row>
    <row r="51" s="123" customFormat="true" ht="37.15" hidden="false" customHeight="true" outlineLevel="0" collapsed="false">
      <c r="A51" s="86" t="n">
        <v>41</v>
      </c>
      <c r="B51" s="136" t="n">
        <v>55000</v>
      </c>
      <c r="C51" s="136" t="n">
        <v>0</v>
      </c>
      <c r="D51" s="132" t="n">
        <f aca="false">B51+C51</f>
        <v>55000</v>
      </c>
      <c r="E51" s="90" t="n">
        <v>1</v>
      </c>
      <c r="F51" s="90" t="n">
        <v>1</v>
      </c>
      <c r="G51" s="174" t="n">
        <v>28.5</v>
      </c>
      <c r="H51" s="138" t="s">
        <v>706</v>
      </c>
      <c r="I51" s="90" t="n">
        <v>3</v>
      </c>
      <c r="J51" s="138" t="s">
        <v>707</v>
      </c>
      <c r="K51" s="175" t="s">
        <v>177</v>
      </c>
      <c r="L51" s="90" t="s">
        <v>654</v>
      </c>
      <c r="M51" s="176"/>
      <c r="N51" s="84" t="s">
        <v>63</v>
      </c>
    </row>
    <row r="52" s="123" customFormat="true" ht="37.15" hidden="false" customHeight="true" outlineLevel="0" collapsed="false">
      <c r="A52" s="86" t="n">
        <v>42</v>
      </c>
      <c r="B52" s="136" t="n">
        <v>59000</v>
      </c>
      <c r="C52" s="136" t="n">
        <v>2000</v>
      </c>
      <c r="D52" s="132" t="n">
        <f aca="false">B52+C52</f>
        <v>61000</v>
      </c>
      <c r="E52" s="90" t="n">
        <v>1</v>
      </c>
      <c r="F52" s="90" t="n">
        <v>1</v>
      </c>
      <c r="G52" s="174" t="n">
        <v>28.5</v>
      </c>
      <c r="H52" s="138" t="s">
        <v>708</v>
      </c>
      <c r="I52" s="90" t="n">
        <v>3</v>
      </c>
      <c r="J52" s="138" t="s">
        <v>635</v>
      </c>
      <c r="K52" s="175" t="s">
        <v>96</v>
      </c>
      <c r="L52" s="90" t="s">
        <v>636</v>
      </c>
      <c r="M52" s="176"/>
      <c r="N52" s="171" t="s">
        <v>71</v>
      </c>
    </row>
    <row r="53" s="172" customFormat="true" ht="37.15" hidden="false" customHeight="true" outlineLevel="0" collapsed="false">
      <c r="A53" s="74" t="n">
        <v>43</v>
      </c>
      <c r="B53" s="136" t="n">
        <v>59000</v>
      </c>
      <c r="C53" s="136" t="n">
        <v>0</v>
      </c>
      <c r="D53" s="132" t="n">
        <f aca="false">B53+C53</f>
        <v>59000</v>
      </c>
      <c r="E53" s="90" t="n">
        <v>1</v>
      </c>
      <c r="F53" s="90" t="n">
        <v>0</v>
      </c>
      <c r="G53" s="174" t="n">
        <v>28.59</v>
      </c>
      <c r="H53" s="138" t="s">
        <v>709</v>
      </c>
      <c r="I53" s="90" t="n">
        <v>11</v>
      </c>
      <c r="J53" s="138" t="s">
        <v>710</v>
      </c>
      <c r="K53" s="175" t="s">
        <v>711</v>
      </c>
      <c r="L53" s="90" t="s">
        <v>636</v>
      </c>
      <c r="M53" s="176" t="n">
        <v>27699</v>
      </c>
      <c r="N53" s="177" t="s">
        <v>71</v>
      </c>
    </row>
    <row r="54" s="123" customFormat="true" ht="37.15" hidden="false" customHeight="true" outlineLevel="0" collapsed="false">
      <c r="A54" s="86" t="n">
        <v>44</v>
      </c>
      <c r="B54" s="136" t="n">
        <v>60000</v>
      </c>
      <c r="C54" s="136" t="n">
        <v>0</v>
      </c>
      <c r="D54" s="132" t="n">
        <f aca="false">B54+C54</f>
        <v>60000</v>
      </c>
      <c r="E54" s="90" t="n">
        <v>1</v>
      </c>
      <c r="F54" s="90" t="n">
        <v>1</v>
      </c>
      <c r="G54" s="174" t="n">
        <v>28.66</v>
      </c>
      <c r="H54" s="138" t="s">
        <v>712</v>
      </c>
      <c r="I54" s="90" t="n">
        <v>3</v>
      </c>
      <c r="J54" s="138" t="s">
        <v>713</v>
      </c>
      <c r="K54" s="175" t="s">
        <v>124</v>
      </c>
      <c r="L54" s="175" t="s">
        <v>284</v>
      </c>
      <c r="M54" s="176" t="n">
        <v>27150</v>
      </c>
      <c r="N54" s="171" t="s">
        <v>71</v>
      </c>
    </row>
    <row r="55" s="123" customFormat="true" ht="37.15" hidden="false" customHeight="true" outlineLevel="0" collapsed="false">
      <c r="A55" s="86" t="n">
        <v>45</v>
      </c>
      <c r="B55" s="136" t="n">
        <v>55000</v>
      </c>
      <c r="C55" s="136" t="n">
        <v>0</v>
      </c>
      <c r="D55" s="132" t="n">
        <f aca="false">B55+C55</f>
        <v>55000</v>
      </c>
      <c r="E55" s="90" t="n">
        <v>1</v>
      </c>
      <c r="F55" s="90" t="n">
        <v>2</v>
      </c>
      <c r="G55" s="174" t="n">
        <v>28.92</v>
      </c>
      <c r="H55" s="138" t="s">
        <v>714</v>
      </c>
      <c r="I55" s="90" t="n">
        <v>2</v>
      </c>
      <c r="J55" s="138" t="s">
        <v>715</v>
      </c>
      <c r="K55" s="175" t="s">
        <v>220</v>
      </c>
      <c r="L55" s="90" t="s">
        <v>303</v>
      </c>
      <c r="M55" s="176" t="n">
        <v>26299</v>
      </c>
      <c r="N55" s="171" t="s">
        <v>71</v>
      </c>
    </row>
    <row r="56" s="172" customFormat="true" ht="37.15" hidden="false" customHeight="true" outlineLevel="0" collapsed="false">
      <c r="A56" s="74" t="n">
        <v>46</v>
      </c>
      <c r="B56" s="136" t="n">
        <v>54000</v>
      </c>
      <c r="C56" s="136" t="n">
        <v>2000</v>
      </c>
      <c r="D56" s="132" t="n">
        <f aca="false">B56+C56</f>
        <v>56000</v>
      </c>
      <c r="E56" s="90" t="n">
        <v>1</v>
      </c>
      <c r="F56" s="90" t="n">
        <v>1</v>
      </c>
      <c r="G56" s="174" t="n">
        <v>29</v>
      </c>
      <c r="H56" s="138" t="s">
        <v>716</v>
      </c>
      <c r="I56" s="90" t="n">
        <v>3</v>
      </c>
      <c r="J56" s="138" t="s">
        <v>717</v>
      </c>
      <c r="K56" s="175" t="s">
        <v>159</v>
      </c>
      <c r="L56" s="90" t="s">
        <v>654</v>
      </c>
      <c r="M56" s="176" t="n">
        <v>28976</v>
      </c>
      <c r="N56" s="84" t="s">
        <v>63</v>
      </c>
    </row>
    <row r="57" s="123" customFormat="true" ht="37.15" hidden="false" customHeight="true" outlineLevel="0" collapsed="false">
      <c r="A57" s="86" t="n">
        <v>47</v>
      </c>
      <c r="B57" s="136" t="n">
        <v>60000</v>
      </c>
      <c r="C57" s="136" t="n">
        <v>0</v>
      </c>
      <c r="D57" s="132" t="n">
        <f aca="false">B57+C57</f>
        <v>60000</v>
      </c>
      <c r="E57" s="90" t="n">
        <v>1</v>
      </c>
      <c r="F57" s="90" t="n">
        <v>0</v>
      </c>
      <c r="G57" s="174" t="n">
        <v>29</v>
      </c>
      <c r="H57" s="138" t="s">
        <v>718</v>
      </c>
      <c r="I57" s="90" t="n">
        <v>1</v>
      </c>
      <c r="J57" s="138" t="s">
        <v>719</v>
      </c>
      <c r="K57" s="175" t="s">
        <v>61</v>
      </c>
      <c r="L57" s="90" t="s">
        <v>303</v>
      </c>
      <c r="M57" s="176" t="n">
        <v>31107</v>
      </c>
      <c r="N57" s="171" t="s">
        <v>71</v>
      </c>
    </row>
    <row r="58" s="123" customFormat="true" ht="37.15" hidden="false" customHeight="true" outlineLevel="0" collapsed="false">
      <c r="A58" s="86" t="n">
        <v>48</v>
      </c>
      <c r="B58" s="136" t="n">
        <v>61000</v>
      </c>
      <c r="C58" s="136" t="n">
        <v>1000</v>
      </c>
      <c r="D58" s="132" t="n">
        <f aca="false">B58+C58</f>
        <v>62000</v>
      </c>
      <c r="E58" s="90" t="n">
        <v>1</v>
      </c>
      <c r="F58" s="90" t="n">
        <v>1</v>
      </c>
      <c r="G58" s="174" t="n">
        <v>29</v>
      </c>
      <c r="H58" s="138" t="s">
        <v>720</v>
      </c>
      <c r="I58" s="90" t="n">
        <v>3</v>
      </c>
      <c r="J58" s="138" t="s">
        <v>522</v>
      </c>
      <c r="K58" s="175" t="s">
        <v>177</v>
      </c>
      <c r="L58" s="90" t="s">
        <v>631</v>
      </c>
      <c r="M58" s="176" t="n">
        <v>32234</v>
      </c>
      <c r="N58" s="103" t="s">
        <v>63</v>
      </c>
    </row>
    <row r="59" s="123" customFormat="true" ht="37.15" hidden="false" customHeight="true" outlineLevel="0" collapsed="false">
      <c r="A59" s="74" t="n">
        <v>49</v>
      </c>
      <c r="B59" s="136" t="n">
        <v>58000</v>
      </c>
      <c r="C59" s="136" t="n">
        <v>2000</v>
      </c>
      <c r="D59" s="132" t="n">
        <f aca="false">B59+C59</f>
        <v>60000</v>
      </c>
      <c r="E59" s="90" t="n">
        <v>1</v>
      </c>
      <c r="F59" s="90" t="n">
        <v>1</v>
      </c>
      <c r="G59" s="174" t="n">
        <v>29.1</v>
      </c>
      <c r="H59" s="138" t="s">
        <v>721</v>
      </c>
      <c r="I59" s="90" t="n">
        <v>2</v>
      </c>
      <c r="J59" s="138" t="s">
        <v>707</v>
      </c>
      <c r="K59" s="175" t="s">
        <v>220</v>
      </c>
      <c r="L59" s="90" t="s">
        <v>636</v>
      </c>
      <c r="M59" s="176" t="n">
        <v>28734</v>
      </c>
      <c r="N59" s="103" t="s">
        <v>63</v>
      </c>
    </row>
    <row r="60" s="123" customFormat="true" ht="37.15" hidden="false" customHeight="true" outlineLevel="0" collapsed="false">
      <c r="A60" s="86" t="n">
        <v>50</v>
      </c>
      <c r="B60" s="136" t="n">
        <v>58000</v>
      </c>
      <c r="C60" s="136" t="n">
        <v>1000</v>
      </c>
      <c r="D60" s="132" t="n">
        <f aca="false">B60+C60</f>
        <v>59000</v>
      </c>
      <c r="E60" s="90" t="n">
        <v>1</v>
      </c>
      <c r="F60" s="90" t="n">
        <v>1</v>
      </c>
      <c r="G60" s="174" t="n">
        <v>29.16</v>
      </c>
      <c r="H60" s="138" t="s">
        <v>722</v>
      </c>
      <c r="I60" s="90" t="n">
        <v>4</v>
      </c>
      <c r="J60" s="138" t="s">
        <v>719</v>
      </c>
      <c r="K60" s="175" t="s">
        <v>383</v>
      </c>
      <c r="L60" s="90" t="s">
        <v>631</v>
      </c>
      <c r="M60" s="176" t="n">
        <v>26755</v>
      </c>
      <c r="N60" s="84" t="s">
        <v>63</v>
      </c>
    </row>
    <row r="61" s="123" customFormat="true" ht="37.15" hidden="false" customHeight="true" outlineLevel="0" collapsed="false">
      <c r="A61" s="86" t="n">
        <v>51</v>
      </c>
      <c r="B61" s="136" t="n">
        <v>60000</v>
      </c>
      <c r="C61" s="136" t="n">
        <v>0</v>
      </c>
      <c r="D61" s="132" t="n">
        <f aca="false">B61+C61</f>
        <v>60000</v>
      </c>
      <c r="E61" s="90" t="n">
        <v>1</v>
      </c>
      <c r="F61" s="90" t="n">
        <v>1</v>
      </c>
      <c r="G61" s="174" t="n">
        <v>29.16</v>
      </c>
      <c r="H61" s="138" t="s">
        <v>723</v>
      </c>
      <c r="I61" s="90" t="n">
        <v>2</v>
      </c>
      <c r="J61" s="138" t="s">
        <v>668</v>
      </c>
      <c r="K61" s="175" t="s">
        <v>148</v>
      </c>
      <c r="L61" s="90" t="s">
        <v>654</v>
      </c>
      <c r="M61" s="176" t="n">
        <v>30103</v>
      </c>
      <c r="N61" s="171" t="s">
        <v>71</v>
      </c>
    </row>
    <row r="62" s="172" customFormat="true" ht="37.15" hidden="false" customHeight="true" outlineLevel="0" collapsed="false">
      <c r="A62" s="74" t="n">
        <v>52</v>
      </c>
      <c r="B62" s="136" t="n">
        <v>57000</v>
      </c>
      <c r="C62" s="136" t="n">
        <v>0</v>
      </c>
      <c r="D62" s="132" t="n">
        <f aca="false">B62+C62</f>
        <v>57000</v>
      </c>
      <c r="E62" s="90" t="n">
        <v>0</v>
      </c>
      <c r="F62" s="90" t="n">
        <v>2</v>
      </c>
      <c r="G62" s="174" t="n">
        <v>29.33</v>
      </c>
      <c r="H62" s="138" t="s">
        <v>724</v>
      </c>
      <c r="I62" s="90" t="n">
        <v>3</v>
      </c>
      <c r="J62" s="138" t="s">
        <v>662</v>
      </c>
      <c r="K62" s="175" t="s">
        <v>124</v>
      </c>
      <c r="L62" s="90" t="s">
        <v>654</v>
      </c>
      <c r="M62" s="176" t="n">
        <v>26755</v>
      </c>
      <c r="N62" s="171" t="s">
        <v>71</v>
      </c>
    </row>
    <row r="63" s="123" customFormat="true" ht="37.15" hidden="false" customHeight="true" outlineLevel="0" collapsed="false">
      <c r="A63" s="86" t="n">
        <v>53</v>
      </c>
      <c r="B63" s="136" t="n">
        <v>50000</v>
      </c>
      <c r="C63" s="136" t="n">
        <v>0</v>
      </c>
      <c r="D63" s="132" t="n">
        <f aca="false">B63+C63</f>
        <v>50000</v>
      </c>
      <c r="E63" s="90" t="n">
        <v>1</v>
      </c>
      <c r="F63" s="90" t="n">
        <v>1</v>
      </c>
      <c r="G63" s="174" t="n">
        <v>29.36</v>
      </c>
      <c r="H63" s="138" t="s">
        <v>725</v>
      </c>
      <c r="I63" s="90" t="n">
        <v>1</v>
      </c>
      <c r="J63" s="138" t="s">
        <v>522</v>
      </c>
      <c r="K63" s="175" t="s">
        <v>148</v>
      </c>
      <c r="L63" s="90" t="s">
        <v>636</v>
      </c>
      <c r="M63" s="176" t="n">
        <v>32264</v>
      </c>
      <c r="N63" s="171" t="s">
        <v>71</v>
      </c>
    </row>
    <row r="64" s="123" customFormat="true" ht="37.15" hidden="false" customHeight="true" outlineLevel="0" collapsed="false">
      <c r="A64" s="86" t="n">
        <v>54</v>
      </c>
      <c r="B64" s="136" t="n">
        <v>62000</v>
      </c>
      <c r="C64" s="136" t="n">
        <v>3000</v>
      </c>
      <c r="D64" s="132" t="n">
        <f aca="false">B64+C64</f>
        <v>65000</v>
      </c>
      <c r="E64" s="90" t="n">
        <v>1</v>
      </c>
      <c r="F64" s="90" t="n">
        <v>1</v>
      </c>
      <c r="G64" s="174" t="n">
        <v>29.37</v>
      </c>
      <c r="H64" s="138" t="s">
        <v>726</v>
      </c>
      <c r="I64" s="90" t="n">
        <v>1</v>
      </c>
      <c r="J64" s="138" t="s">
        <v>700</v>
      </c>
      <c r="K64" s="175" t="s">
        <v>96</v>
      </c>
      <c r="L64" s="90" t="s">
        <v>453</v>
      </c>
      <c r="M64" s="176" t="n">
        <v>36220</v>
      </c>
      <c r="N64" s="171" t="s">
        <v>71</v>
      </c>
    </row>
    <row r="65" s="123" customFormat="true" ht="37.15" hidden="false" customHeight="true" outlineLevel="0" collapsed="false">
      <c r="A65" s="74" t="n">
        <v>55</v>
      </c>
      <c r="B65" s="136" t="n">
        <v>62000</v>
      </c>
      <c r="C65" s="136" t="n">
        <v>3000</v>
      </c>
      <c r="D65" s="132" t="n">
        <f aca="false">B65+C65</f>
        <v>65000</v>
      </c>
      <c r="E65" s="90" t="n">
        <v>1</v>
      </c>
      <c r="F65" s="90" t="n">
        <v>1</v>
      </c>
      <c r="G65" s="174" t="n">
        <v>29.37</v>
      </c>
      <c r="H65" s="138" t="s">
        <v>726</v>
      </c>
      <c r="I65" s="90" t="n">
        <v>1</v>
      </c>
      <c r="J65" s="138" t="s">
        <v>700</v>
      </c>
      <c r="K65" s="175" t="s">
        <v>96</v>
      </c>
      <c r="L65" s="90" t="s">
        <v>453</v>
      </c>
      <c r="M65" s="176" t="n">
        <v>36220</v>
      </c>
      <c r="N65" s="171" t="s">
        <v>71</v>
      </c>
    </row>
    <row r="66" s="123" customFormat="true" ht="37.15" hidden="false" customHeight="true" outlineLevel="0" collapsed="false">
      <c r="A66" s="86" t="n">
        <v>56</v>
      </c>
      <c r="B66" s="136" t="n">
        <v>58000</v>
      </c>
      <c r="C66" s="136" t="n">
        <v>3500</v>
      </c>
      <c r="D66" s="132" t="n">
        <f aca="false">B66+C66</f>
        <v>61500</v>
      </c>
      <c r="E66" s="90" t="n">
        <v>1</v>
      </c>
      <c r="F66" s="90" t="n">
        <v>1</v>
      </c>
      <c r="G66" s="174" t="n">
        <v>29.48</v>
      </c>
      <c r="H66" s="138" t="s">
        <v>727</v>
      </c>
      <c r="I66" s="90" t="n">
        <v>3</v>
      </c>
      <c r="J66" s="138" t="s">
        <v>662</v>
      </c>
      <c r="K66" s="175" t="s">
        <v>686</v>
      </c>
      <c r="L66" s="90" t="s">
        <v>654</v>
      </c>
      <c r="M66" s="176" t="n">
        <v>32143</v>
      </c>
      <c r="N66" s="178" t="s">
        <v>71</v>
      </c>
    </row>
    <row r="67" s="123" customFormat="true" ht="37.15" hidden="false" customHeight="true" outlineLevel="0" collapsed="false">
      <c r="A67" s="86" t="n">
        <v>57</v>
      </c>
      <c r="B67" s="136" t="n">
        <v>62000</v>
      </c>
      <c r="C67" s="136" t="n">
        <v>3000</v>
      </c>
      <c r="D67" s="132" t="n">
        <f aca="false">B67+C67</f>
        <v>65000</v>
      </c>
      <c r="E67" s="90" t="n">
        <v>1</v>
      </c>
      <c r="F67" s="90" t="n">
        <v>1</v>
      </c>
      <c r="G67" s="174" t="n">
        <v>29.5</v>
      </c>
      <c r="H67" s="138" t="s">
        <v>728</v>
      </c>
      <c r="I67" s="90" t="n">
        <v>3</v>
      </c>
      <c r="J67" s="138" t="s">
        <v>700</v>
      </c>
      <c r="K67" s="175" t="s">
        <v>729</v>
      </c>
      <c r="L67" s="90" t="s">
        <v>730</v>
      </c>
      <c r="M67" s="176" t="n">
        <v>26512</v>
      </c>
      <c r="N67" s="177" t="s">
        <v>71</v>
      </c>
    </row>
    <row r="68" s="123" customFormat="true" ht="37.15" hidden="false" customHeight="true" outlineLevel="0" collapsed="false">
      <c r="A68" s="74" t="n">
        <v>58</v>
      </c>
      <c r="B68" s="136" t="n">
        <v>58000</v>
      </c>
      <c r="C68" s="136" t="n">
        <v>0</v>
      </c>
      <c r="D68" s="132" t="n">
        <f aca="false">B68+C68</f>
        <v>58000</v>
      </c>
      <c r="E68" s="90" t="n">
        <v>1</v>
      </c>
      <c r="F68" s="90" t="n">
        <v>0</v>
      </c>
      <c r="G68" s="174" t="n">
        <v>29.5</v>
      </c>
      <c r="H68" s="138" t="s">
        <v>731</v>
      </c>
      <c r="I68" s="90" t="n">
        <v>2</v>
      </c>
      <c r="J68" s="138" t="s">
        <v>732</v>
      </c>
      <c r="K68" s="175" t="s">
        <v>61</v>
      </c>
      <c r="L68" s="90" t="s">
        <v>654</v>
      </c>
      <c r="M68" s="176" t="n">
        <v>28856</v>
      </c>
      <c r="N68" s="103" t="s">
        <v>63</v>
      </c>
    </row>
    <row r="69" s="172" customFormat="true" ht="37.15" hidden="false" customHeight="true" outlineLevel="0" collapsed="false">
      <c r="A69" s="86" t="n">
        <v>59</v>
      </c>
      <c r="B69" s="136" t="n">
        <v>59000</v>
      </c>
      <c r="C69" s="136" t="n">
        <v>6000</v>
      </c>
      <c r="D69" s="132" t="n">
        <f aca="false">B69+C69</f>
        <v>65000</v>
      </c>
      <c r="E69" s="90" t="n">
        <v>1</v>
      </c>
      <c r="F69" s="90" t="n">
        <v>0</v>
      </c>
      <c r="G69" s="174" t="n">
        <v>29.62</v>
      </c>
      <c r="H69" s="138" t="s">
        <v>733</v>
      </c>
      <c r="I69" s="90" t="n">
        <v>1</v>
      </c>
      <c r="J69" s="138" t="s">
        <v>635</v>
      </c>
      <c r="K69" s="175" t="s">
        <v>124</v>
      </c>
      <c r="L69" s="175" t="s">
        <v>284</v>
      </c>
      <c r="M69" s="176" t="n">
        <v>33147</v>
      </c>
      <c r="N69" s="171" t="s">
        <v>71</v>
      </c>
    </row>
    <row r="70" s="123" customFormat="true" ht="37.15" hidden="false" customHeight="true" outlineLevel="0" collapsed="false">
      <c r="A70" s="86" t="n">
        <v>60</v>
      </c>
      <c r="B70" s="136" t="n">
        <v>52000</v>
      </c>
      <c r="C70" s="136" t="n">
        <v>3000</v>
      </c>
      <c r="D70" s="132" t="n">
        <f aca="false">B70+C70</f>
        <v>55000</v>
      </c>
      <c r="E70" s="90" t="n">
        <v>2</v>
      </c>
      <c r="F70" s="90" t="n">
        <v>0</v>
      </c>
      <c r="G70" s="174" t="n">
        <v>29.7</v>
      </c>
      <c r="H70" s="138" t="s">
        <v>734</v>
      </c>
      <c r="I70" s="90" t="n">
        <v>2</v>
      </c>
      <c r="J70" s="138" t="s">
        <v>735</v>
      </c>
      <c r="K70" s="175" t="s">
        <v>171</v>
      </c>
      <c r="L70" s="90" t="s">
        <v>636</v>
      </c>
      <c r="M70" s="176" t="n">
        <v>28550</v>
      </c>
      <c r="N70" s="177" t="s">
        <v>71</v>
      </c>
    </row>
    <row r="71" s="123" customFormat="true" ht="37.15" hidden="false" customHeight="true" outlineLevel="0" collapsed="false">
      <c r="A71" s="74" t="n">
        <v>61</v>
      </c>
      <c r="B71" s="183" t="n">
        <v>52000</v>
      </c>
      <c r="C71" s="183" t="n">
        <v>3000</v>
      </c>
      <c r="D71" s="184" t="n">
        <f aca="false">B71+C71</f>
        <v>55000</v>
      </c>
      <c r="E71" s="185" t="n">
        <v>2</v>
      </c>
      <c r="F71" s="185" t="n">
        <v>0</v>
      </c>
      <c r="G71" s="186" t="n">
        <v>29.7</v>
      </c>
      <c r="H71" s="187" t="s">
        <v>736</v>
      </c>
      <c r="I71" s="185" t="n">
        <v>2</v>
      </c>
      <c r="J71" s="187" t="s">
        <v>737</v>
      </c>
      <c r="K71" s="188" t="s">
        <v>738</v>
      </c>
      <c r="L71" s="185" t="s">
        <v>636</v>
      </c>
      <c r="M71" s="189" t="n">
        <v>28550</v>
      </c>
      <c r="N71" s="178" t="s">
        <v>71</v>
      </c>
    </row>
    <row r="72" s="123" customFormat="true" ht="37.15" hidden="false" customHeight="true" outlineLevel="0" collapsed="false">
      <c r="A72" s="86" t="n">
        <v>62</v>
      </c>
      <c r="B72" s="136" t="n">
        <v>58000</v>
      </c>
      <c r="C72" s="136" t="n">
        <v>2000</v>
      </c>
      <c r="D72" s="132" t="n">
        <f aca="false">B72+C72</f>
        <v>60000</v>
      </c>
      <c r="E72" s="90" t="n">
        <v>1</v>
      </c>
      <c r="F72" s="90" t="n">
        <v>0</v>
      </c>
      <c r="G72" s="174" t="n">
        <v>29.7</v>
      </c>
      <c r="H72" s="138" t="s">
        <v>739</v>
      </c>
      <c r="I72" s="90" t="n">
        <v>3</v>
      </c>
      <c r="J72" s="138" t="s">
        <v>740</v>
      </c>
      <c r="K72" s="175" t="s">
        <v>96</v>
      </c>
      <c r="L72" s="90" t="s">
        <v>254</v>
      </c>
      <c r="M72" s="176" t="n">
        <v>26604</v>
      </c>
      <c r="N72" s="171" t="s">
        <v>71</v>
      </c>
    </row>
    <row r="73" s="123" customFormat="true" ht="37.15" hidden="false" customHeight="true" outlineLevel="0" collapsed="false">
      <c r="A73" s="86" t="n">
        <v>63</v>
      </c>
      <c r="B73" s="136" t="n">
        <v>61000</v>
      </c>
      <c r="C73" s="136" t="n">
        <v>2000</v>
      </c>
      <c r="D73" s="132" t="n">
        <f aca="false">B73+C73</f>
        <v>63000</v>
      </c>
      <c r="E73" s="90" t="n">
        <v>1</v>
      </c>
      <c r="F73" s="90" t="n">
        <v>0</v>
      </c>
      <c r="G73" s="174" t="n">
        <v>29.7</v>
      </c>
      <c r="H73" s="138" t="s">
        <v>741</v>
      </c>
      <c r="I73" s="90" t="n">
        <v>2</v>
      </c>
      <c r="J73" s="138" t="s">
        <v>742</v>
      </c>
      <c r="K73" s="175" t="s">
        <v>177</v>
      </c>
      <c r="L73" s="90" t="s">
        <v>636</v>
      </c>
      <c r="M73" s="176" t="n">
        <v>33298</v>
      </c>
      <c r="N73" s="171" t="s">
        <v>71</v>
      </c>
    </row>
    <row r="74" s="123" customFormat="true" ht="37.15" hidden="false" customHeight="true" outlineLevel="0" collapsed="false">
      <c r="A74" s="74" t="n">
        <v>64</v>
      </c>
      <c r="B74" s="136" t="n">
        <v>62000</v>
      </c>
      <c r="C74" s="136" t="n">
        <v>0</v>
      </c>
      <c r="D74" s="132" t="n">
        <f aca="false">B74+C74</f>
        <v>62000</v>
      </c>
      <c r="E74" s="90" t="n">
        <v>1</v>
      </c>
      <c r="F74" s="90" t="n">
        <v>2</v>
      </c>
      <c r="G74" s="174" t="n">
        <v>29.72</v>
      </c>
      <c r="H74" s="138" t="s">
        <v>743</v>
      </c>
      <c r="I74" s="90" t="n">
        <v>2</v>
      </c>
      <c r="J74" s="138" t="s">
        <v>673</v>
      </c>
      <c r="K74" s="175" t="s">
        <v>183</v>
      </c>
      <c r="L74" s="90" t="s">
        <v>636</v>
      </c>
      <c r="M74" s="176" t="n">
        <v>25569</v>
      </c>
      <c r="N74" s="171" t="s">
        <v>71</v>
      </c>
    </row>
    <row r="75" s="123" customFormat="true" ht="37.15" hidden="false" customHeight="true" outlineLevel="0" collapsed="false">
      <c r="A75" s="86" t="n">
        <v>65</v>
      </c>
      <c r="B75" s="136" t="n">
        <v>56000</v>
      </c>
      <c r="C75" s="136" t="n">
        <v>0</v>
      </c>
      <c r="D75" s="132" t="n">
        <f aca="false">B75+C75</f>
        <v>56000</v>
      </c>
      <c r="E75" s="90" t="n">
        <v>1</v>
      </c>
      <c r="F75" s="90" t="n">
        <v>1</v>
      </c>
      <c r="G75" s="174" t="n">
        <v>29.75</v>
      </c>
      <c r="H75" s="138" t="s">
        <v>744</v>
      </c>
      <c r="I75" s="90" t="n">
        <v>3</v>
      </c>
      <c r="J75" s="138" t="s">
        <v>700</v>
      </c>
      <c r="K75" s="175" t="s">
        <v>171</v>
      </c>
      <c r="L75" s="90" t="s">
        <v>654</v>
      </c>
      <c r="M75" s="176" t="n">
        <v>27638</v>
      </c>
      <c r="N75" s="171" t="s">
        <v>71</v>
      </c>
    </row>
    <row r="76" s="123" customFormat="true" ht="37.15" hidden="false" customHeight="true" outlineLevel="0" collapsed="false">
      <c r="A76" s="86" t="n">
        <v>66</v>
      </c>
      <c r="B76" s="136" t="n">
        <v>57000</v>
      </c>
      <c r="C76" s="136" t="n">
        <v>0</v>
      </c>
      <c r="D76" s="132" t="n">
        <f aca="false">B76+C76</f>
        <v>57000</v>
      </c>
      <c r="E76" s="90" t="n">
        <v>1</v>
      </c>
      <c r="F76" s="90" t="n">
        <v>1</v>
      </c>
      <c r="G76" s="174" t="n">
        <v>29.75</v>
      </c>
      <c r="H76" s="138" t="s">
        <v>745</v>
      </c>
      <c r="I76" s="90"/>
      <c r="J76" s="138" t="s">
        <v>746</v>
      </c>
      <c r="K76" s="175" t="s">
        <v>96</v>
      </c>
      <c r="L76" s="90" t="s">
        <v>636</v>
      </c>
      <c r="M76" s="176"/>
      <c r="N76" s="171" t="s">
        <v>71</v>
      </c>
    </row>
    <row r="77" s="123" customFormat="true" ht="37.15" hidden="false" customHeight="true" outlineLevel="0" collapsed="false">
      <c r="A77" s="74" t="n">
        <v>67</v>
      </c>
      <c r="B77" s="136" t="n">
        <v>57000</v>
      </c>
      <c r="C77" s="136" t="n">
        <v>1000</v>
      </c>
      <c r="D77" s="132" t="n">
        <f aca="false">B77+C77</f>
        <v>58000</v>
      </c>
      <c r="E77" s="90" t="n">
        <v>1</v>
      </c>
      <c r="F77" s="90" t="n">
        <v>1</v>
      </c>
      <c r="G77" s="174" t="n">
        <v>29.75</v>
      </c>
      <c r="H77" s="138" t="s">
        <v>747</v>
      </c>
      <c r="I77" s="90" t="n">
        <v>3</v>
      </c>
      <c r="J77" s="138" t="s">
        <v>748</v>
      </c>
      <c r="K77" s="175" t="s">
        <v>245</v>
      </c>
      <c r="L77" s="90" t="s">
        <v>654</v>
      </c>
      <c r="M77" s="90" t="s">
        <v>669</v>
      </c>
      <c r="N77" s="171" t="s">
        <v>71</v>
      </c>
    </row>
    <row r="78" s="123" customFormat="true" ht="37.15" hidden="false" customHeight="true" outlineLevel="0" collapsed="false">
      <c r="A78" s="86" t="n">
        <v>68</v>
      </c>
      <c r="B78" s="136" t="n">
        <v>57000</v>
      </c>
      <c r="C78" s="136" t="n">
        <v>1000</v>
      </c>
      <c r="D78" s="132" t="n">
        <f aca="false">B78+C78</f>
        <v>58000</v>
      </c>
      <c r="E78" s="90" t="n">
        <v>1</v>
      </c>
      <c r="F78" s="90" t="n">
        <v>1</v>
      </c>
      <c r="G78" s="174" t="n">
        <v>29.75</v>
      </c>
      <c r="H78" s="138" t="s">
        <v>749</v>
      </c>
      <c r="I78" s="90" t="n">
        <v>3</v>
      </c>
      <c r="J78" s="138" t="s">
        <v>635</v>
      </c>
      <c r="K78" s="175" t="s">
        <v>245</v>
      </c>
      <c r="L78" s="90" t="s">
        <v>654</v>
      </c>
      <c r="M78" s="176" t="n">
        <v>26665</v>
      </c>
      <c r="N78" s="171" t="s">
        <v>71</v>
      </c>
    </row>
    <row r="79" s="172" customFormat="true" ht="37.15" hidden="false" customHeight="true" outlineLevel="0" collapsed="false">
      <c r="A79" s="86" t="n">
        <v>69</v>
      </c>
      <c r="B79" s="136" t="n">
        <v>63000</v>
      </c>
      <c r="C79" s="136" t="n">
        <v>0</v>
      </c>
      <c r="D79" s="132" t="n">
        <f aca="false">B79+C79</f>
        <v>63000</v>
      </c>
      <c r="E79" s="90" t="n">
        <v>1</v>
      </c>
      <c r="F79" s="90" t="n">
        <v>0</v>
      </c>
      <c r="G79" s="174" t="n">
        <v>29.76</v>
      </c>
      <c r="H79" s="138" t="s">
        <v>750</v>
      </c>
      <c r="I79" s="90" t="n">
        <v>1</v>
      </c>
      <c r="J79" s="138" t="s">
        <v>751</v>
      </c>
      <c r="K79" s="175" t="s">
        <v>245</v>
      </c>
      <c r="L79" s="90" t="s">
        <v>730</v>
      </c>
      <c r="M79" s="176" t="n">
        <v>27638</v>
      </c>
      <c r="N79" s="171" t="s">
        <v>71</v>
      </c>
    </row>
    <row r="80" s="123" customFormat="true" ht="37.15" hidden="false" customHeight="true" outlineLevel="0" collapsed="false">
      <c r="A80" s="74" t="n">
        <v>70</v>
      </c>
      <c r="B80" s="136" t="n">
        <v>61000</v>
      </c>
      <c r="C80" s="136" t="n">
        <v>1000</v>
      </c>
      <c r="D80" s="132" t="n">
        <f aca="false">B80+C80</f>
        <v>62000</v>
      </c>
      <c r="E80" s="90" t="n">
        <v>1</v>
      </c>
      <c r="F80" s="90" t="n">
        <v>1</v>
      </c>
      <c r="G80" s="174" t="n">
        <v>29.87</v>
      </c>
      <c r="H80" s="138" t="s">
        <v>752</v>
      </c>
      <c r="I80" s="90" t="n">
        <v>3</v>
      </c>
      <c r="J80" s="138" t="s">
        <v>660</v>
      </c>
      <c r="K80" s="175" t="s">
        <v>753</v>
      </c>
      <c r="L80" s="90" t="s">
        <v>254</v>
      </c>
      <c r="M80" s="176" t="n">
        <v>27089</v>
      </c>
      <c r="N80" s="171" t="s">
        <v>71</v>
      </c>
    </row>
    <row r="81" s="172" customFormat="true" ht="37.15" hidden="false" customHeight="true" outlineLevel="0" collapsed="false">
      <c r="A81" s="86" t="n">
        <v>71</v>
      </c>
      <c r="B81" s="136" t="n">
        <v>62000</v>
      </c>
      <c r="C81" s="136" t="n">
        <v>1000</v>
      </c>
      <c r="D81" s="132" t="n">
        <f aca="false">B81+C81</f>
        <v>63000</v>
      </c>
      <c r="E81" s="90" t="n">
        <v>1</v>
      </c>
      <c r="F81" s="90" t="n">
        <v>1</v>
      </c>
      <c r="G81" s="174" t="n">
        <v>29.89</v>
      </c>
      <c r="H81" s="138" t="s">
        <v>754</v>
      </c>
      <c r="I81" s="90" t="n">
        <v>3</v>
      </c>
      <c r="J81" s="138" t="s">
        <v>755</v>
      </c>
      <c r="K81" s="175" t="s">
        <v>245</v>
      </c>
      <c r="L81" s="90" t="s">
        <v>654</v>
      </c>
      <c r="M81" s="90"/>
      <c r="N81" s="171" t="s">
        <v>71</v>
      </c>
    </row>
    <row r="82" s="123" customFormat="true" ht="37.15" hidden="false" customHeight="true" outlineLevel="0" collapsed="false">
      <c r="A82" s="86" t="n">
        <v>72</v>
      </c>
      <c r="B82" s="136" t="n">
        <v>57000</v>
      </c>
      <c r="C82" s="136" t="n">
        <v>3000</v>
      </c>
      <c r="D82" s="132" t="n">
        <f aca="false">B82+C82</f>
        <v>60000</v>
      </c>
      <c r="E82" s="90" t="n">
        <v>1</v>
      </c>
      <c r="F82" s="90" t="n">
        <v>1</v>
      </c>
      <c r="G82" s="174" t="n">
        <v>30</v>
      </c>
      <c r="H82" s="138" t="s">
        <v>756</v>
      </c>
      <c r="I82" s="90" t="n">
        <v>1</v>
      </c>
      <c r="J82" s="138" t="s">
        <v>276</v>
      </c>
      <c r="K82" s="175" t="s">
        <v>69</v>
      </c>
      <c r="L82" s="90" t="s">
        <v>654</v>
      </c>
      <c r="M82" s="176"/>
      <c r="N82" s="171" t="s">
        <v>71</v>
      </c>
    </row>
    <row r="83" s="123" customFormat="true" ht="37.15" hidden="false" customHeight="true" outlineLevel="0" collapsed="false">
      <c r="A83" s="74" t="n">
        <v>73</v>
      </c>
      <c r="B83" s="136" t="n">
        <v>59000</v>
      </c>
      <c r="C83" s="136" t="n">
        <v>1000</v>
      </c>
      <c r="D83" s="132" t="n">
        <f aca="false">B83+C83</f>
        <v>60000</v>
      </c>
      <c r="E83" s="90" t="n">
        <v>1</v>
      </c>
      <c r="F83" s="90" t="n">
        <v>1</v>
      </c>
      <c r="G83" s="174" t="n">
        <v>30</v>
      </c>
      <c r="H83" s="138" t="s">
        <v>757</v>
      </c>
      <c r="I83" s="90" t="n">
        <v>2</v>
      </c>
      <c r="J83" s="138" t="s">
        <v>758</v>
      </c>
      <c r="K83" s="175" t="s">
        <v>121</v>
      </c>
      <c r="L83" s="90" t="s">
        <v>636</v>
      </c>
      <c r="M83" s="176" t="n">
        <v>25720</v>
      </c>
      <c r="N83" s="171" t="s">
        <v>71</v>
      </c>
    </row>
    <row r="84" s="123" customFormat="true" ht="37.15" hidden="false" customHeight="true" outlineLevel="0" collapsed="false">
      <c r="A84" s="86" t="n">
        <v>74</v>
      </c>
      <c r="B84" s="136" t="n">
        <v>57000</v>
      </c>
      <c r="C84" s="136" t="n">
        <v>3000</v>
      </c>
      <c r="D84" s="132" t="n">
        <f aca="false">B84+C84</f>
        <v>60000</v>
      </c>
      <c r="E84" s="90" t="n">
        <v>1</v>
      </c>
      <c r="F84" s="90" t="n">
        <v>1</v>
      </c>
      <c r="G84" s="174" t="n">
        <v>30</v>
      </c>
      <c r="H84" s="138" t="s">
        <v>759</v>
      </c>
      <c r="I84" s="90" t="n">
        <v>2</v>
      </c>
      <c r="J84" s="138" t="s">
        <v>760</v>
      </c>
      <c r="K84" s="175" t="s">
        <v>121</v>
      </c>
      <c r="L84" s="90" t="s">
        <v>654</v>
      </c>
      <c r="M84" s="176" t="n">
        <v>26938</v>
      </c>
      <c r="N84" s="171" t="s">
        <v>71</v>
      </c>
    </row>
    <row r="85" s="123" customFormat="true" ht="37.15" hidden="false" customHeight="true" outlineLevel="0" collapsed="false">
      <c r="A85" s="86" t="n">
        <v>75</v>
      </c>
      <c r="B85" s="136" t="n">
        <v>57000</v>
      </c>
      <c r="C85" s="136" t="n">
        <v>3000</v>
      </c>
      <c r="D85" s="132" t="n">
        <f aca="false">B85+C85</f>
        <v>60000</v>
      </c>
      <c r="E85" s="90" t="n">
        <v>1</v>
      </c>
      <c r="F85" s="90" t="n">
        <v>2</v>
      </c>
      <c r="G85" s="174" t="n">
        <v>30</v>
      </c>
      <c r="H85" s="138" t="s">
        <v>761</v>
      </c>
      <c r="I85" s="90" t="n">
        <v>3</v>
      </c>
      <c r="J85" s="138" t="s">
        <v>673</v>
      </c>
      <c r="K85" s="175" t="s">
        <v>61</v>
      </c>
      <c r="L85" s="90" t="s">
        <v>654</v>
      </c>
      <c r="M85" s="176" t="n">
        <v>30164</v>
      </c>
      <c r="N85" s="103" t="s">
        <v>63</v>
      </c>
    </row>
    <row r="86" s="123" customFormat="true" ht="37.15" hidden="false" customHeight="true" outlineLevel="0" collapsed="false">
      <c r="A86" s="74" t="n">
        <v>76</v>
      </c>
      <c r="B86" s="136" t="n">
        <v>58000</v>
      </c>
      <c r="C86" s="136" t="n">
        <v>2000</v>
      </c>
      <c r="D86" s="132" t="n">
        <f aca="false">B86+C86</f>
        <v>60000</v>
      </c>
      <c r="E86" s="90" t="n">
        <v>1</v>
      </c>
      <c r="F86" s="90" t="n">
        <v>1</v>
      </c>
      <c r="G86" s="174" t="n">
        <v>30</v>
      </c>
      <c r="H86" s="138" t="s">
        <v>762</v>
      </c>
      <c r="I86" s="90" t="n">
        <v>1</v>
      </c>
      <c r="J86" s="138" t="s">
        <v>763</v>
      </c>
      <c r="K86" s="175" t="s">
        <v>177</v>
      </c>
      <c r="L86" s="90" t="s">
        <v>654</v>
      </c>
      <c r="M86" s="176" t="n">
        <v>32752</v>
      </c>
      <c r="N86" s="171" t="s">
        <v>71</v>
      </c>
    </row>
    <row r="87" s="123" customFormat="true" ht="37.15" hidden="false" customHeight="true" outlineLevel="0" collapsed="false">
      <c r="A87" s="86" t="n">
        <v>77</v>
      </c>
      <c r="B87" s="136" t="n">
        <v>60000</v>
      </c>
      <c r="C87" s="136" t="n">
        <v>0</v>
      </c>
      <c r="D87" s="132" t="n">
        <f aca="false">B87+C87</f>
        <v>60000</v>
      </c>
      <c r="E87" s="90" t="n">
        <v>1</v>
      </c>
      <c r="F87" s="90" t="n">
        <v>2</v>
      </c>
      <c r="G87" s="174" t="n">
        <v>30</v>
      </c>
      <c r="H87" s="138" t="s">
        <v>764</v>
      </c>
      <c r="I87" s="90" t="n">
        <v>1</v>
      </c>
      <c r="J87" s="138" t="s">
        <v>765</v>
      </c>
      <c r="K87" s="175" t="s">
        <v>245</v>
      </c>
      <c r="L87" s="90" t="s">
        <v>636</v>
      </c>
      <c r="M87" s="176" t="n">
        <v>27454</v>
      </c>
      <c r="N87" s="177" t="s">
        <v>71</v>
      </c>
    </row>
    <row r="88" s="123" customFormat="true" ht="37.15" hidden="false" customHeight="true" outlineLevel="0" collapsed="false">
      <c r="A88" s="86" t="n">
        <v>78</v>
      </c>
      <c r="B88" s="136" t="n">
        <v>62000</v>
      </c>
      <c r="C88" s="136" t="n">
        <v>0</v>
      </c>
      <c r="D88" s="132" t="n">
        <f aca="false">B88+C88</f>
        <v>62000</v>
      </c>
      <c r="E88" s="90" t="n">
        <v>1</v>
      </c>
      <c r="F88" s="90" t="n">
        <v>1</v>
      </c>
      <c r="G88" s="174" t="n">
        <v>30</v>
      </c>
      <c r="H88" s="138" t="s">
        <v>766</v>
      </c>
      <c r="I88" s="90" t="n">
        <v>2</v>
      </c>
      <c r="J88" s="138" t="s">
        <v>703</v>
      </c>
      <c r="K88" s="175" t="s">
        <v>121</v>
      </c>
      <c r="L88" s="90" t="s">
        <v>654</v>
      </c>
      <c r="M88" s="176" t="n">
        <v>27791</v>
      </c>
      <c r="N88" s="171" t="s">
        <v>71</v>
      </c>
    </row>
    <row r="89" s="123" customFormat="true" ht="37.15" hidden="false" customHeight="true" outlineLevel="0" collapsed="false">
      <c r="A89" s="74" t="n">
        <v>79</v>
      </c>
      <c r="B89" s="136" t="n">
        <v>60000</v>
      </c>
      <c r="C89" s="136" t="n">
        <v>2000</v>
      </c>
      <c r="D89" s="132" t="n">
        <f aca="false">B89+C89</f>
        <v>62000</v>
      </c>
      <c r="E89" s="90" t="n">
        <v>1</v>
      </c>
      <c r="F89" s="90" t="n">
        <v>2</v>
      </c>
      <c r="G89" s="174" t="n">
        <v>30</v>
      </c>
      <c r="H89" s="138" t="s">
        <v>767</v>
      </c>
      <c r="I89" s="90"/>
      <c r="J89" s="138" t="s">
        <v>765</v>
      </c>
      <c r="K89" s="175" t="s">
        <v>183</v>
      </c>
      <c r="L89" s="90" t="s">
        <v>631</v>
      </c>
      <c r="M89" s="176" t="s">
        <v>768</v>
      </c>
      <c r="N89" s="171" t="s">
        <v>71</v>
      </c>
    </row>
    <row r="90" s="172" customFormat="true" ht="37.15" hidden="false" customHeight="true" outlineLevel="0" collapsed="false">
      <c r="A90" s="86" t="n">
        <v>80</v>
      </c>
      <c r="B90" s="136" t="n">
        <v>61000</v>
      </c>
      <c r="C90" s="136" t="n">
        <v>2000</v>
      </c>
      <c r="D90" s="132" t="n">
        <f aca="false">B90+C90</f>
        <v>63000</v>
      </c>
      <c r="E90" s="90" t="n">
        <v>1</v>
      </c>
      <c r="F90" s="90" t="n">
        <v>2</v>
      </c>
      <c r="G90" s="174" t="n">
        <v>30</v>
      </c>
      <c r="H90" s="138" t="s">
        <v>769</v>
      </c>
      <c r="I90" s="90" t="n">
        <v>2</v>
      </c>
      <c r="J90" s="138" t="s">
        <v>673</v>
      </c>
      <c r="K90" s="175" t="s">
        <v>220</v>
      </c>
      <c r="L90" s="90" t="s">
        <v>636</v>
      </c>
      <c r="M90" s="176" t="n">
        <v>34029</v>
      </c>
      <c r="N90" s="103" t="s">
        <v>63</v>
      </c>
    </row>
    <row r="91" s="123" customFormat="true" ht="37.15" hidden="false" customHeight="true" outlineLevel="0" collapsed="false">
      <c r="A91" s="86" t="n">
        <v>81</v>
      </c>
      <c r="B91" s="136" t="n">
        <v>63000</v>
      </c>
      <c r="C91" s="136" t="n">
        <v>0</v>
      </c>
      <c r="D91" s="132" t="n">
        <f aca="false">B91+C91</f>
        <v>63000</v>
      </c>
      <c r="E91" s="90" t="n">
        <v>1</v>
      </c>
      <c r="F91" s="90" t="n">
        <v>2</v>
      </c>
      <c r="G91" s="174" t="n">
        <v>30</v>
      </c>
      <c r="H91" s="138" t="s">
        <v>770</v>
      </c>
      <c r="I91" s="90" t="n">
        <v>2</v>
      </c>
      <c r="J91" s="138" t="s">
        <v>635</v>
      </c>
      <c r="K91" s="175" t="s">
        <v>69</v>
      </c>
      <c r="L91" s="90" t="s">
        <v>654</v>
      </c>
      <c r="M91" s="176" t="s">
        <v>771</v>
      </c>
      <c r="N91" s="171" t="s">
        <v>71</v>
      </c>
    </row>
    <row r="92" s="123" customFormat="true" ht="37.15" hidden="false" customHeight="true" outlineLevel="0" collapsed="false">
      <c r="A92" s="74" t="n">
        <v>82</v>
      </c>
      <c r="B92" s="136" t="n">
        <v>61000</v>
      </c>
      <c r="C92" s="136" t="n">
        <v>2000</v>
      </c>
      <c r="D92" s="132" t="n">
        <f aca="false">B92+C92</f>
        <v>63000</v>
      </c>
      <c r="E92" s="90" t="n">
        <v>1</v>
      </c>
      <c r="F92" s="90" t="n">
        <v>1</v>
      </c>
      <c r="G92" s="174" t="n">
        <v>30</v>
      </c>
      <c r="H92" s="138" t="s">
        <v>772</v>
      </c>
      <c r="I92" s="90" t="n">
        <v>1</v>
      </c>
      <c r="J92" s="138" t="s">
        <v>732</v>
      </c>
      <c r="K92" s="175" t="s">
        <v>121</v>
      </c>
      <c r="L92" s="90" t="s">
        <v>654</v>
      </c>
      <c r="M92" s="176" t="n">
        <v>30437</v>
      </c>
      <c r="N92" s="171" t="s">
        <v>71</v>
      </c>
    </row>
    <row r="93" s="123" customFormat="true" ht="37.15" hidden="false" customHeight="true" outlineLevel="0" collapsed="false">
      <c r="A93" s="86" t="n">
        <v>83</v>
      </c>
      <c r="B93" s="136" t="n">
        <v>63000</v>
      </c>
      <c r="C93" s="136" t="n">
        <v>0</v>
      </c>
      <c r="D93" s="132" t="n">
        <f aca="false">B93+C93</f>
        <v>63000</v>
      </c>
      <c r="E93" s="90" t="n">
        <v>1</v>
      </c>
      <c r="F93" s="90" t="n">
        <v>1</v>
      </c>
      <c r="G93" s="174" t="n">
        <v>30</v>
      </c>
      <c r="H93" s="138" t="s">
        <v>773</v>
      </c>
      <c r="I93" s="90" t="n">
        <v>2</v>
      </c>
      <c r="J93" s="138" t="s">
        <v>774</v>
      </c>
      <c r="K93" s="175" t="s">
        <v>69</v>
      </c>
      <c r="L93" s="90" t="s">
        <v>636</v>
      </c>
      <c r="M93" s="176" t="n">
        <v>25600</v>
      </c>
      <c r="N93" s="171" t="s">
        <v>71</v>
      </c>
    </row>
    <row r="94" s="123" customFormat="true" ht="37.15" hidden="false" customHeight="true" outlineLevel="0" collapsed="false">
      <c r="A94" s="86" t="n">
        <v>84</v>
      </c>
      <c r="B94" s="136" t="n">
        <v>62000</v>
      </c>
      <c r="C94" s="136" t="n">
        <v>3000</v>
      </c>
      <c r="D94" s="132" t="n">
        <f aca="false">B94+C94</f>
        <v>65000</v>
      </c>
      <c r="E94" s="90" t="n">
        <v>0</v>
      </c>
      <c r="F94" s="90" t="n">
        <v>1</v>
      </c>
      <c r="G94" s="174" t="n">
        <v>30</v>
      </c>
      <c r="H94" s="138" t="s">
        <v>775</v>
      </c>
      <c r="I94" s="90" t="n">
        <v>1</v>
      </c>
      <c r="J94" s="138" t="s">
        <v>763</v>
      </c>
      <c r="K94" s="175" t="s">
        <v>695</v>
      </c>
      <c r="L94" s="90" t="s">
        <v>776</v>
      </c>
      <c r="M94" s="90" t="s">
        <v>259</v>
      </c>
      <c r="N94" s="103" t="s">
        <v>63</v>
      </c>
    </row>
    <row r="95" s="123" customFormat="true" ht="37.15" hidden="false" customHeight="true" outlineLevel="0" collapsed="false">
      <c r="A95" s="74" t="n">
        <v>85</v>
      </c>
      <c r="B95" s="136" t="n">
        <v>62000</v>
      </c>
      <c r="C95" s="136" t="n">
        <v>3000</v>
      </c>
      <c r="D95" s="132" t="n">
        <f aca="false">B95+C95</f>
        <v>65000</v>
      </c>
      <c r="E95" s="90" t="n">
        <v>0</v>
      </c>
      <c r="F95" s="90" t="n">
        <v>1</v>
      </c>
      <c r="G95" s="174" t="n">
        <v>30</v>
      </c>
      <c r="H95" s="138" t="s">
        <v>777</v>
      </c>
      <c r="I95" s="90" t="n">
        <v>1</v>
      </c>
      <c r="J95" s="138" t="s">
        <v>763</v>
      </c>
      <c r="K95" s="175" t="s">
        <v>695</v>
      </c>
      <c r="L95" s="90" t="s">
        <v>776</v>
      </c>
      <c r="M95" s="90" t="s">
        <v>259</v>
      </c>
      <c r="N95" s="103" t="s">
        <v>63</v>
      </c>
    </row>
    <row r="96" s="123" customFormat="true" ht="37.15" hidden="false" customHeight="true" outlineLevel="0" collapsed="false">
      <c r="A96" s="86" t="n">
        <v>86</v>
      </c>
      <c r="B96" s="136" t="n">
        <v>62000</v>
      </c>
      <c r="C96" s="136" t="n">
        <v>3000</v>
      </c>
      <c r="D96" s="132" t="n">
        <f aca="false">B96+C96</f>
        <v>65000</v>
      </c>
      <c r="E96" s="90" t="s">
        <v>778</v>
      </c>
      <c r="F96" s="90" t="n">
        <v>1</v>
      </c>
      <c r="G96" s="174" t="n">
        <v>30</v>
      </c>
      <c r="H96" s="138" t="s">
        <v>257</v>
      </c>
      <c r="I96" s="90" t="n">
        <v>1</v>
      </c>
      <c r="J96" s="138" t="s">
        <v>763</v>
      </c>
      <c r="K96" s="175" t="s">
        <v>177</v>
      </c>
      <c r="L96" s="90" t="s">
        <v>636</v>
      </c>
      <c r="M96" s="90"/>
      <c r="N96" s="103" t="s">
        <v>63</v>
      </c>
    </row>
    <row r="97" s="172" customFormat="true" ht="37.15" hidden="false" customHeight="true" outlineLevel="0" collapsed="false">
      <c r="A97" s="86" t="n">
        <v>87</v>
      </c>
      <c r="B97" s="136" t="n">
        <v>63000</v>
      </c>
      <c r="C97" s="136" t="n">
        <v>2000</v>
      </c>
      <c r="D97" s="132" t="n">
        <f aca="false">B97+C97</f>
        <v>65000</v>
      </c>
      <c r="E97" s="90" t="n">
        <v>1</v>
      </c>
      <c r="F97" s="90" t="n">
        <v>1</v>
      </c>
      <c r="G97" s="174" t="n">
        <v>30</v>
      </c>
      <c r="H97" s="138" t="s">
        <v>779</v>
      </c>
      <c r="I97" s="90" t="n">
        <v>4</v>
      </c>
      <c r="J97" s="138" t="s">
        <v>732</v>
      </c>
      <c r="K97" s="175" t="s">
        <v>245</v>
      </c>
      <c r="L97" s="90" t="s">
        <v>654</v>
      </c>
      <c r="M97" s="176" t="n">
        <v>25447</v>
      </c>
      <c r="N97" s="177" t="s">
        <v>71</v>
      </c>
    </row>
    <row r="98" s="123" customFormat="true" ht="37.15" hidden="false" customHeight="true" outlineLevel="0" collapsed="false">
      <c r="A98" s="190" t="n">
        <v>88</v>
      </c>
      <c r="B98" s="142" t="n">
        <v>63000</v>
      </c>
      <c r="C98" s="142" t="n">
        <v>3000</v>
      </c>
      <c r="D98" s="143" t="n">
        <f aca="false">B98+C98</f>
        <v>66000</v>
      </c>
      <c r="E98" s="114" t="n">
        <v>2</v>
      </c>
      <c r="F98" s="114" t="n">
        <v>2</v>
      </c>
      <c r="G98" s="191" t="n">
        <v>30</v>
      </c>
      <c r="H98" s="146" t="s">
        <v>780</v>
      </c>
      <c r="I98" s="114" t="n">
        <v>1</v>
      </c>
      <c r="J98" s="146" t="s">
        <v>673</v>
      </c>
      <c r="K98" s="192" t="s">
        <v>96</v>
      </c>
      <c r="L98" s="114" t="s">
        <v>654</v>
      </c>
      <c r="M98" s="193" t="n">
        <v>26908</v>
      </c>
      <c r="N98" s="194" t="s">
        <v>71</v>
      </c>
    </row>
    <row r="99" s="123" customFormat="true" ht="37.15" hidden="false" customHeight="true" outlineLevel="0" collapsed="false">
      <c r="A99" s="38"/>
      <c r="B99" s="122"/>
      <c r="C99" s="122"/>
      <c r="D99" s="122"/>
      <c r="G99" s="195"/>
      <c r="H99" s="124"/>
      <c r="J99" s="85"/>
      <c r="K99" s="125"/>
      <c r="M99" s="125"/>
      <c r="N99" s="153"/>
    </row>
    <row r="100" s="123" customFormat="true" ht="37.15" hidden="false" customHeight="true" outlineLevel="0" collapsed="false">
      <c r="A100" s="38"/>
      <c r="B100" s="122"/>
      <c r="C100" s="122"/>
      <c r="D100" s="122"/>
      <c r="G100" s="195"/>
      <c r="H100" s="124"/>
      <c r="J100" s="85"/>
      <c r="K100" s="125"/>
      <c r="M100" s="125"/>
      <c r="N100" s="153"/>
    </row>
    <row r="101" s="123" customFormat="true" ht="37.15" hidden="false" customHeight="true" outlineLevel="0" collapsed="false">
      <c r="A101" s="38"/>
      <c r="B101" s="122"/>
      <c r="C101" s="122"/>
      <c r="D101" s="122"/>
      <c r="G101" s="195"/>
      <c r="H101" s="124"/>
      <c r="J101" s="85"/>
      <c r="K101" s="125"/>
      <c r="M101" s="125"/>
      <c r="N101" s="153"/>
    </row>
    <row r="102" s="123" customFormat="true" ht="37.15" hidden="false" customHeight="true" outlineLevel="0" collapsed="false">
      <c r="A102" s="38"/>
      <c r="B102" s="122"/>
      <c r="C102" s="122"/>
      <c r="D102" s="122"/>
      <c r="G102" s="195"/>
      <c r="H102" s="124"/>
      <c r="J102" s="85"/>
      <c r="K102" s="125"/>
      <c r="M102" s="125"/>
      <c r="N102" s="153"/>
    </row>
    <row r="103" s="123" customFormat="true" ht="15" hidden="false" customHeight="true" outlineLevel="0" collapsed="false">
      <c r="A103" s="38"/>
      <c r="B103" s="122"/>
      <c r="C103" s="122"/>
      <c r="D103" s="122"/>
      <c r="G103" s="195"/>
      <c r="H103" s="124"/>
      <c r="J103" s="85"/>
      <c r="K103" s="125"/>
      <c r="M103" s="125"/>
      <c r="N103" s="153"/>
    </row>
    <row r="104" s="123" customFormat="true" ht="15" hidden="false" customHeight="true" outlineLevel="0" collapsed="false">
      <c r="A104" s="38"/>
      <c r="B104" s="122"/>
      <c r="C104" s="122"/>
      <c r="D104" s="122"/>
      <c r="G104" s="195"/>
      <c r="H104" s="124"/>
      <c r="J104" s="85"/>
      <c r="K104" s="125"/>
      <c r="M104" s="125"/>
      <c r="N104" s="153"/>
    </row>
    <row r="105" s="123" customFormat="true" ht="15" hidden="false" customHeight="true" outlineLevel="0" collapsed="false">
      <c r="A105" s="38"/>
      <c r="B105" s="122"/>
      <c r="C105" s="122"/>
      <c r="D105" s="122"/>
      <c r="G105" s="195"/>
      <c r="H105" s="124"/>
      <c r="J105" s="85"/>
      <c r="K105" s="125"/>
      <c r="M105" s="125"/>
      <c r="N105" s="153"/>
    </row>
    <row r="106" s="123" customFormat="true" ht="15" hidden="false" customHeight="true" outlineLevel="0" collapsed="false">
      <c r="A106" s="38"/>
      <c r="B106" s="122"/>
      <c r="C106" s="122"/>
      <c r="D106" s="122"/>
      <c r="G106" s="195"/>
      <c r="H106" s="124"/>
      <c r="J106" s="85"/>
      <c r="K106" s="125"/>
      <c r="M106" s="125"/>
      <c r="N106" s="153"/>
    </row>
    <row r="107" s="123" customFormat="true" ht="15" hidden="false" customHeight="true" outlineLevel="0" collapsed="false">
      <c r="A107" s="38"/>
      <c r="B107" s="122"/>
      <c r="C107" s="122"/>
      <c r="D107" s="122"/>
      <c r="G107" s="195"/>
      <c r="H107" s="124"/>
      <c r="J107" s="85"/>
      <c r="K107" s="125"/>
      <c r="M107" s="125"/>
      <c r="N107" s="153"/>
    </row>
    <row r="108" s="123" customFormat="true" ht="15" hidden="false" customHeight="true" outlineLevel="0" collapsed="false">
      <c r="A108" s="38"/>
      <c r="B108" s="122"/>
      <c r="C108" s="122"/>
      <c r="D108" s="122"/>
      <c r="G108" s="195"/>
      <c r="H108" s="124"/>
      <c r="J108" s="85"/>
      <c r="K108" s="125"/>
      <c r="M108" s="125"/>
      <c r="N108" s="153"/>
    </row>
    <row r="109" s="123" customFormat="true" ht="15" hidden="false" customHeight="true" outlineLevel="0" collapsed="false">
      <c r="A109" s="38"/>
      <c r="B109" s="122"/>
      <c r="C109" s="122"/>
      <c r="D109" s="122"/>
      <c r="G109" s="195"/>
      <c r="H109" s="124"/>
      <c r="J109" s="85"/>
      <c r="K109" s="125"/>
      <c r="M109" s="125"/>
      <c r="N109" s="153"/>
    </row>
    <row r="110" s="123" customFormat="true" ht="15" hidden="false" customHeight="true" outlineLevel="0" collapsed="false">
      <c r="A110" s="38"/>
      <c r="B110" s="122"/>
      <c r="C110" s="122"/>
      <c r="D110" s="122"/>
      <c r="G110" s="195"/>
      <c r="H110" s="124"/>
      <c r="J110" s="85"/>
      <c r="K110" s="125"/>
      <c r="M110" s="125"/>
      <c r="N110" s="153"/>
    </row>
    <row r="111" s="123" customFormat="true" ht="15" hidden="false" customHeight="true" outlineLevel="0" collapsed="false">
      <c r="A111" s="38"/>
      <c r="B111" s="122"/>
      <c r="C111" s="122"/>
      <c r="D111" s="122"/>
      <c r="G111" s="195"/>
      <c r="H111" s="124"/>
      <c r="J111" s="85"/>
      <c r="K111" s="125"/>
      <c r="M111" s="125"/>
      <c r="N111" s="153"/>
    </row>
    <row r="112" s="123" customFormat="true" ht="15" hidden="false" customHeight="true" outlineLevel="0" collapsed="false">
      <c r="A112" s="38"/>
      <c r="B112" s="122"/>
      <c r="C112" s="122"/>
      <c r="D112" s="122"/>
      <c r="G112" s="195"/>
      <c r="H112" s="124"/>
      <c r="J112" s="85"/>
      <c r="K112" s="125"/>
      <c r="M112" s="125"/>
      <c r="N112" s="153"/>
    </row>
    <row r="113" s="123" customFormat="true" ht="15" hidden="false" customHeight="true" outlineLevel="0" collapsed="false">
      <c r="A113" s="38"/>
      <c r="B113" s="122"/>
      <c r="C113" s="122"/>
      <c r="D113" s="122"/>
      <c r="G113" s="195"/>
      <c r="H113" s="124"/>
      <c r="J113" s="85"/>
      <c r="K113" s="125"/>
      <c r="M113" s="125"/>
      <c r="N113" s="153"/>
    </row>
    <row r="114" s="123" customFormat="true" ht="15" hidden="false" customHeight="true" outlineLevel="0" collapsed="false">
      <c r="A114" s="38"/>
      <c r="B114" s="122"/>
      <c r="C114" s="122"/>
      <c r="D114" s="122"/>
      <c r="G114" s="195"/>
      <c r="H114" s="124"/>
      <c r="J114" s="85"/>
      <c r="K114" s="125"/>
      <c r="M114" s="125"/>
      <c r="N114" s="153"/>
    </row>
    <row r="115" s="123" customFormat="true" ht="15" hidden="false" customHeight="true" outlineLevel="0" collapsed="false">
      <c r="A115" s="38"/>
      <c r="B115" s="122"/>
      <c r="C115" s="122"/>
      <c r="D115" s="122"/>
      <c r="G115" s="195"/>
      <c r="H115" s="124"/>
      <c r="J115" s="85"/>
      <c r="K115" s="125"/>
      <c r="M115" s="125"/>
      <c r="N115" s="153"/>
    </row>
    <row r="116" s="123" customFormat="true" ht="15" hidden="false" customHeight="true" outlineLevel="0" collapsed="false">
      <c r="A116" s="38"/>
      <c r="B116" s="122"/>
      <c r="C116" s="122"/>
      <c r="D116" s="122"/>
      <c r="G116" s="195"/>
      <c r="H116" s="124"/>
      <c r="J116" s="85"/>
      <c r="K116" s="125"/>
      <c r="M116" s="125"/>
      <c r="N116" s="153"/>
    </row>
    <row r="117" s="123" customFormat="true" ht="15" hidden="false" customHeight="true" outlineLevel="0" collapsed="false">
      <c r="A117" s="38"/>
      <c r="B117" s="122"/>
      <c r="C117" s="122"/>
      <c r="D117" s="122"/>
      <c r="G117" s="195"/>
      <c r="H117" s="124"/>
      <c r="J117" s="85"/>
      <c r="K117" s="125"/>
      <c r="M117" s="125"/>
      <c r="N117" s="153"/>
    </row>
    <row r="118" s="123" customFormat="true" ht="15" hidden="false" customHeight="true" outlineLevel="0" collapsed="false">
      <c r="A118" s="38"/>
      <c r="B118" s="122"/>
      <c r="C118" s="122"/>
      <c r="D118" s="122"/>
      <c r="G118" s="195"/>
      <c r="H118" s="124"/>
      <c r="J118" s="85"/>
      <c r="K118" s="125"/>
      <c r="M118" s="125"/>
      <c r="N118" s="153"/>
    </row>
    <row r="119" s="123" customFormat="true" ht="15" hidden="false" customHeight="true" outlineLevel="0" collapsed="false">
      <c r="A119" s="38"/>
      <c r="B119" s="122"/>
      <c r="C119" s="122"/>
      <c r="D119" s="122"/>
      <c r="G119" s="195"/>
      <c r="H119" s="124"/>
      <c r="J119" s="85"/>
      <c r="K119" s="125"/>
      <c r="M119" s="125"/>
      <c r="N119" s="153"/>
    </row>
    <row r="120" s="123" customFormat="true" ht="15" hidden="false" customHeight="true" outlineLevel="0" collapsed="false">
      <c r="A120" s="38"/>
      <c r="B120" s="122"/>
      <c r="C120" s="122"/>
      <c r="D120" s="122"/>
      <c r="G120" s="195"/>
      <c r="H120" s="124"/>
      <c r="J120" s="85"/>
      <c r="K120" s="125"/>
      <c r="M120" s="125"/>
      <c r="N120" s="153"/>
    </row>
    <row r="121" s="123" customFormat="true" ht="15" hidden="false" customHeight="true" outlineLevel="0" collapsed="false">
      <c r="A121" s="38"/>
      <c r="B121" s="122"/>
      <c r="C121" s="122"/>
      <c r="D121" s="122"/>
      <c r="G121" s="195"/>
      <c r="H121" s="124"/>
      <c r="J121" s="85"/>
      <c r="K121" s="125"/>
      <c r="M121" s="125"/>
      <c r="N121" s="153"/>
    </row>
    <row r="122" s="123" customFormat="true" ht="15" hidden="false" customHeight="true" outlineLevel="0" collapsed="false">
      <c r="A122" s="38"/>
      <c r="B122" s="122"/>
      <c r="C122" s="122"/>
      <c r="D122" s="122"/>
      <c r="G122" s="195"/>
      <c r="H122" s="124"/>
      <c r="J122" s="85"/>
      <c r="K122" s="125"/>
      <c r="M122" s="125"/>
      <c r="N122" s="153"/>
    </row>
    <row r="123" s="123" customFormat="true" ht="15" hidden="false" customHeight="true" outlineLevel="0" collapsed="false">
      <c r="A123" s="38"/>
      <c r="B123" s="122"/>
      <c r="C123" s="122"/>
      <c r="D123" s="122"/>
      <c r="G123" s="195"/>
      <c r="H123" s="124"/>
      <c r="J123" s="85"/>
      <c r="K123" s="125"/>
      <c r="M123" s="125"/>
      <c r="N123" s="153"/>
    </row>
    <row r="124" s="123" customFormat="true" ht="15" hidden="false" customHeight="true" outlineLevel="0" collapsed="false">
      <c r="A124" s="38"/>
      <c r="B124" s="122"/>
      <c r="C124" s="122"/>
      <c r="D124" s="122"/>
      <c r="G124" s="195"/>
      <c r="H124" s="124"/>
      <c r="J124" s="85"/>
      <c r="K124" s="125"/>
      <c r="M124" s="125"/>
      <c r="N124" s="153"/>
    </row>
    <row r="125" s="123" customFormat="true" ht="15" hidden="false" customHeight="true" outlineLevel="0" collapsed="false">
      <c r="A125" s="38"/>
      <c r="B125" s="122"/>
      <c r="C125" s="122"/>
      <c r="D125" s="122"/>
      <c r="G125" s="195"/>
      <c r="H125" s="124"/>
      <c r="J125" s="85"/>
      <c r="K125" s="125"/>
      <c r="M125" s="125"/>
      <c r="N125" s="153"/>
    </row>
    <row r="126" s="123" customFormat="true" ht="15" hidden="false" customHeight="true" outlineLevel="0" collapsed="false">
      <c r="A126" s="38"/>
      <c r="B126" s="122"/>
      <c r="C126" s="122"/>
      <c r="D126" s="122"/>
      <c r="G126" s="195"/>
      <c r="H126" s="124"/>
      <c r="J126" s="85"/>
      <c r="K126" s="125"/>
      <c r="M126" s="125"/>
      <c r="N126" s="153"/>
    </row>
    <row r="127" s="123" customFormat="true" ht="15" hidden="false" customHeight="true" outlineLevel="0" collapsed="false">
      <c r="A127" s="38"/>
      <c r="B127" s="122"/>
      <c r="C127" s="122"/>
      <c r="D127" s="122"/>
      <c r="G127" s="195"/>
      <c r="H127" s="124"/>
      <c r="J127" s="85"/>
      <c r="K127" s="125"/>
      <c r="M127" s="125"/>
      <c r="N127" s="153"/>
    </row>
    <row r="128" s="123" customFormat="true" ht="15" hidden="false" customHeight="true" outlineLevel="0" collapsed="false">
      <c r="A128" s="38"/>
      <c r="B128" s="122"/>
      <c r="C128" s="122"/>
      <c r="D128" s="122"/>
      <c r="G128" s="195"/>
      <c r="H128" s="124"/>
      <c r="J128" s="85"/>
      <c r="K128" s="125"/>
      <c r="M128" s="125"/>
      <c r="N128" s="153"/>
    </row>
    <row r="129" s="123" customFormat="true" ht="15" hidden="false" customHeight="true" outlineLevel="0" collapsed="false">
      <c r="A129" s="38"/>
      <c r="B129" s="122"/>
      <c r="C129" s="122"/>
      <c r="D129" s="122"/>
      <c r="G129" s="195"/>
      <c r="H129" s="124"/>
      <c r="J129" s="85"/>
      <c r="K129" s="125"/>
      <c r="M129" s="125"/>
      <c r="N129" s="153"/>
    </row>
    <row r="130" s="123" customFormat="true" ht="15" hidden="false" customHeight="true" outlineLevel="0" collapsed="false">
      <c r="A130" s="38"/>
      <c r="B130" s="122"/>
      <c r="C130" s="122"/>
      <c r="D130" s="122"/>
      <c r="G130" s="195"/>
      <c r="H130" s="124"/>
      <c r="J130" s="85"/>
      <c r="K130" s="125"/>
      <c r="M130" s="125"/>
      <c r="N130" s="153"/>
    </row>
    <row r="131" s="123" customFormat="true" ht="15" hidden="false" customHeight="true" outlineLevel="0" collapsed="false">
      <c r="A131" s="38"/>
      <c r="B131" s="122"/>
      <c r="C131" s="122"/>
      <c r="D131" s="122"/>
      <c r="G131" s="195"/>
      <c r="H131" s="124"/>
      <c r="J131" s="85"/>
      <c r="K131" s="125"/>
      <c r="M131" s="125"/>
      <c r="N131" s="153"/>
    </row>
    <row r="132" s="123" customFormat="true" ht="15" hidden="false" customHeight="true" outlineLevel="0" collapsed="false">
      <c r="A132" s="38"/>
      <c r="B132" s="122"/>
      <c r="C132" s="122"/>
      <c r="D132" s="122"/>
      <c r="G132" s="195"/>
      <c r="H132" s="124"/>
      <c r="J132" s="85"/>
      <c r="K132" s="125"/>
      <c r="M132" s="125"/>
      <c r="N132" s="153"/>
    </row>
    <row r="133" s="123" customFormat="true" ht="15" hidden="false" customHeight="true" outlineLevel="0" collapsed="false">
      <c r="A133" s="38"/>
      <c r="B133" s="122"/>
      <c r="C133" s="122"/>
      <c r="D133" s="122"/>
      <c r="G133" s="195"/>
      <c r="H133" s="124"/>
      <c r="J133" s="85"/>
      <c r="K133" s="125"/>
      <c r="M133" s="125"/>
      <c r="N133" s="153"/>
    </row>
    <row r="134" s="123" customFormat="true" ht="15" hidden="false" customHeight="true" outlineLevel="0" collapsed="false">
      <c r="A134" s="38"/>
      <c r="B134" s="122"/>
      <c r="C134" s="122"/>
      <c r="D134" s="122"/>
      <c r="G134" s="195"/>
      <c r="H134" s="124"/>
      <c r="J134" s="85"/>
      <c r="K134" s="125"/>
      <c r="M134" s="125"/>
      <c r="N134" s="153"/>
    </row>
    <row r="135" s="123" customFormat="true" ht="15" hidden="false" customHeight="true" outlineLevel="0" collapsed="false">
      <c r="A135" s="38"/>
      <c r="B135" s="122"/>
      <c r="C135" s="122"/>
      <c r="D135" s="122"/>
      <c r="G135" s="195"/>
      <c r="H135" s="124"/>
      <c r="J135" s="85"/>
      <c r="K135" s="125"/>
      <c r="M135" s="125"/>
      <c r="N135" s="153"/>
    </row>
    <row r="136" s="123" customFormat="true" ht="15" hidden="false" customHeight="true" outlineLevel="0" collapsed="false">
      <c r="A136" s="38"/>
      <c r="B136" s="122"/>
      <c r="C136" s="122"/>
      <c r="D136" s="122"/>
      <c r="G136" s="195"/>
      <c r="H136" s="124"/>
      <c r="J136" s="85"/>
      <c r="K136" s="125"/>
      <c r="M136" s="125"/>
      <c r="N136" s="153"/>
    </row>
    <row r="137" s="123" customFormat="true" ht="15" hidden="false" customHeight="true" outlineLevel="0" collapsed="false">
      <c r="A137" s="38"/>
      <c r="B137" s="122"/>
      <c r="C137" s="122"/>
      <c r="D137" s="122"/>
      <c r="G137" s="195"/>
      <c r="H137" s="124"/>
      <c r="J137" s="85"/>
      <c r="K137" s="125"/>
      <c r="M137" s="125"/>
      <c r="N137" s="153"/>
    </row>
    <row r="138" s="123" customFormat="true" ht="15" hidden="false" customHeight="true" outlineLevel="0" collapsed="false">
      <c r="A138" s="38"/>
      <c r="B138" s="122"/>
      <c r="C138" s="122"/>
      <c r="D138" s="122"/>
      <c r="G138" s="195"/>
      <c r="H138" s="124"/>
      <c r="J138" s="85"/>
      <c r="K138" s="125"/>
      <c r="M138" s="125"/>
      <c r="N138" s="153"/>
    </row>
    <row r="139" s="123" customFormat="true" ht="15" hidden="false" customHeight="true" outlineLevel="0" collapsed="false">
      <c r="A139" s="38"/>
      <c r="B139" s="122"/>
      <c r="C139" s="122"/>
      <c r="D139" s="122"/>
      <c r="G139" s="195"/>
      <c r="H139" s="124"/>
      <c r="J139" s="85"/>
      <c r="K139" s="125"/>
      <c r="M139" s="125"/>
      <c r="N139" s="153"/>
    </row>
    <row r="140" s="123" customFormat="true" ht="15" hidden="false" customHeight="true" outlineLevel="0" collapsed="false">
      <c r="A140" s="38"/>
      <c r="B140" s="122"/>
      <c r="C140" s="122"/>
      <c r="D140" s="122"/>
      <c r="G140" s="195"/>
      <c r="H140" s="124"/>
      <c r="J140" s="85"/>
      <c r="K140" s="125"/>
      <c r="M140" s="125"/>
      <c r="N140" s="153"/>
    </row>
    <row r="141" s="123" customFormat="true" ht="15" hidden="false" customHeight="true" outlineLevel="0" collapsed="false">
      <c r="A141" s="38"/>
      <c r="B141" s="122"/>
      <c r="C141" s="122"/>
      <c r="D141" s="122"/>
      <c r="G141" s="195"/>
      <c r="H141" s="124"/>
      <c r="J141" s="85"/>
      <c r="K141" s="125"/>
      <c r="M141" s="125"/>
      <c r="N141" s="153"/>
    </row>
    <row r="142" s="123" customFormat="true" ht="15" hidden="false" customHeight="true" outlineLevel="0" collapsed="false">
      <c r="A142" s="38"/>
      <c r="B142" s="122"/>
      <c r="C142" s="122"/>
      <c r="D142" s="122"/>
      <c r="G142" s="195"/>
      <c r="H142" s="124"/>
      <c r="J142" s="85"/>
      <c r="K142" s="125"/>
      <c r="M142" s="125"/>
      <c r="N142" s="153"/>
    </row>
    <row r="143" s="123" customFormat="true" ht="15" hidden="false" customHeight="true" outlineLevel="0" collapsed="false">
      <c r="A143" s="38"/>
      <c r="B143" s="122"/>
      <c r="C143" s="122"/>
      <c r="D143" s="122"/>
      <c r="G143" s="195"/>
      <c r="H143" s="124"/>
      <c r="J143" s="85"/>
      <c r="K143" s="125"/>
      <c r="M143" s="125"/>
      <c r="N143" s="153"/>
    </row>
    <row r="144" s="123" customFormat="true" ht="15" hidden="false" customHeight="true" outlineLevel="0" collapsed="false">
      <c r="A144" s="38"/>
      <c r="B144" s="122"/>
      <c r="C144" s="122"/>
      <c r="D144" s="122"/>
      <c r="G144" s="195"/>
      <c r="H144" s="124"/>
      <c r="J144" s="85"/>
      <c r="K144" s="125"/>
      <c r="M144" s="125"/>
      <c r="N144" s="153"/>
    </row>
    <row r="145" s="123" customFormat="true" ht="15" hidden="false" customHeight="true" outlineLevel="0" collapsed="false">
      <c r="A145" s="38"/>
      <c r="B145" s="122"/>
      <c r="C145" s="122"/>
      <c r="D145" s="122"/>
      <c r="G145" s="195"/>
      <c r="H145" s="124"/>
      <c r="J145" s="85"/>
      <c r="K145" s="125"/>
      <c r="M145" s="125"/>
      <c r="N145" s="153"/>
    </row>
    <row r="146" s="123" customFormat="true" ht="15" hidden="false" customHeight="true" outlineLevel="0" collapsed="false">
      <c r="A146" s="38"/>
      <c r="B146" s="122"/>
      <c r="C146" s="122"/>
      <c r="D146" s="122"/>
      <c r="G146" s="195"/>
      <c r="H146" s="124"/>
      <c r="J146" s="85"/>
      <c r="K146" s="125"/>
      <c r="M146" s="125"/>
      <c r="N146" s="153"/>
    </row>
    <row r="147" s="123" customFormat="true" ht="15" hidden="false" customHeight="true" outlineLevel="0" collapsed="false">
      <c r="A147" s="38"/>
      <c r="B147" s="122"/>
      <c r="C147" s="122"/>
      <c r="D147" s="122"/>
      <c r="G147" s="195"/>
      <c r="H147" s="124"/>
      <c r="J147" s="85"/>
      <c r="K147" s="125"/>
      <c r="M147" s="125"/>
      <c r="N147" s="153"/>
    </row>
    <row r="148" s="123" customFormat="true" ht="15" hidden="false" customHeight="true" outlineLevel="0" collapsed="false">
      <c r="A148" s="38"/>
      <c r="B148" s="122"/>
      <c r="C148" s="122"/>
      <c r="D148" s="122"/>
      <c r="G148" s="195"/>
      <c r="H148" s="124"/>
      <c r="J148" s="85"/>
      <c r="K148" s="125"/>
      <c r="M148" s="125"/>
      <c r="N148" s="153"/>
    </row>
    <row r="149" s="123" customFormat="true" ht="15" hidden="false" customHeight="true" outlineLevel="0" collapsed="false">
      <c r="A149" s="38"/>
      <c r="B149" s="122"/>
      <c r="C149" s="122"/>
      <c r="D149" s="122"/>
      <c r="G149" s="195"/>
      <c r="H149" s="124"/>
      <c r="J149" s="85"/>
      <c r="K149" s="125"/>
      <c r="M149" s="125"/>
      <c r="N149" s="153"/>
    </row>
    <row r="150" s="123" customFormat="true" ht="15" hidden="false" customHeight="true" outlineLevel="0" collapsed="false">
      <c r="A150" s="38"/>
      <c r="B150" s="122"/>
      <c r="C150" s="122"/>
      <c r="D150" s="122"/>
      <c r="G150" s="195"/>
      <c r="H150" s="124"/>
      <c r="J150" s="85"/>
      <c r="K150" s="125"/>
      <c r="M150" s="125"/>
      <c r="N150" s="153"/>
    </row>
    <row r="151" s="123" customFormat="true" ht="15" hidden="false" customHeight="true" outlineLevel="0" collapsed="false">
      <c r="A151" s="38"/>
      <c r="B151" s="122"/>
      <c r="C151" s="122"/>
      <c r="D151" s="122"/>
      <c r="G151" s="195"/>
      <c r="H151" s="124"/>
      <c r="J151" s="85"/>
      <c r="K151" s="125"/>
      <c r="M151" s="125"/>
      <c r="N151" s="153"/>
    </row>
    <row r="152" s="123" customFormat="true" ht="15" hidden="false" customHeight="true" outlineLevel="0" collapsed="false">
      <c r="A152" s="38"/>
      <c r="B152" s="122"/>
      <c r="C152" s="122"/>
      <c r="D152" s="122"/>
      <c r="G152" s="195"/>
      <c r="H152" s="124"/>
      <c r="J152" s="85"/>
      <c r="K152" s="125"/>
      <c r="M152" s="125"/>
      <c r="N152" s="153"/>
    </row>
    <row r="153" s="123" customFormat="true" ht="15" hidden="false" customHeight="true" outlineLevel="0" collapsed="false">
      <c r="A153" s="38"/>
      <c r="B153" s="122"/>
      <c r="C153" s="122"/>
      <c r="D153" s="122"/>
      <c r="G153" s="195"/>
      <c r="H153" s="124"/>
      <c r="J153" s="85"/>
      <c r="K153" s="125"/>
      <c r="M153" s="125"/>
      <c r="N153" s="153"/>
    </row>
    <row r="154" s="123" customFormat="true" ht="15" hidden="false" customHeight="true" outlineLevel="0" collapsed="false">
      <c r="A154" s="38"/>
      <c r="B154" s="122"/>
      <c r="C154" s="122"/>
      <c r="D154" s="122"/>
      <c r="G154" s="195"/>
      <c r="H154" s="124"/>
      <c r="J154" s="85"/>
      <c r="K154" s="125"/>
      <c r="M154" s="125"/>
      <c r="N154" s="153"/>
    </row>
    <row r="155" s="123" customFormat="true" ht="15" hidden="false" customHeight="true" outlineLevel="0" collapsed="false">
      <c r="A155" s="38"/>
      <c r="B155" s="122"/>
      <c r="C155" s="122"/>
      <c r="D155" s="122"/>
      <c r="G155" s="195"/>
      <c r="H155" s="124"/>
      <c r="J155" s="85"/>
      <c r="K155" s="125"/>
      <c r="M155" s="125"/>
      <c r="N155" s="153"/>
    </row>
    <row r="156" s="123" customFormat="true" ht="15" hidden="false" customHeight="true" outlineLevel="0" collapsed="false">
      <c r="A156" s="38"/>
      <c r="B156" s="122"/>
      <c r="C156" s="122"/>
      <c r="D156" s="122"/>
      <c r="G156" s="195"/>
      <c r="H156" s="124"/>
      <c r="J156" s="85"/>
      <c r="K156" s="125"/>
      <c r="M156" s="125"/>
      <c r="N156" s="153"/>
    </row>
    <row r="157" s="123" customFormat="true" ht="15" hidden="false" customHeight="true" outlineLevel="0" collapsed="false">
      <c r="A157" s="38"/>
      <c r="B157" s="122"/>
      <c r="C157" s="122"/>
      <c r="D157" s="122"/>
      <c r="G157" s="195"/>
      <c r="H157" s="124"/>
      <c r="J157" s="85"/>
      <c r="K157" s="125"/>
      <c r="M157" s="125"/>
      <c r="N157" s="153"/>
    </row>
  </sheetData>
  <mergeCells count="11">
    <mergeCell ref="A1:N1"/>
    <mergeCell ref="J2:N2"/>
    <mergeCell ref="A3:C5"/>
    <mergeCell ref="D3:G3"/>
    <mergeCell ref="H3:N3"/>
    <mergeCell ref="D4:G4"/>
    <mergeCell ref="H4:N4"/>
    <mergeCell ref="D5:G5"/>
    <mergeCell ref="H5:N5"/>
    <mergeCell ref="A7:N7"/>
    <mergeCell ref="A9:N9"/>
  </mergeCells>
  <printOptions headings="false" gridLines="false" gridLinesSet="true" horizontalCentered="false" verticalCentered="false"/>
  <pageMargins left="0.2" right="0.209722222222222"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N3"/>
    </sheetView>
  </sheetViews>
  <sheetFormatPr defaultColWidth="8.8671875" defaultRowHeight="12" zeroHeight="false" outlineLevelRow="0" outlineLevelCol="0"/>
  <cols>
    <col collapsed="false" customWidth="true" hidden="false" outlineLevel="0" max="1" min="1" style="151" width="4.12"/>
    <col collapsed="false" customWidth="true" hidden="false" outlineLevel="0" max="2" min="2" style="39" width="6.12"/>
    <col collapsed="false" customWidth="true" hidden="false" outlineLevel="0" max="3" min="3" style="39" width="5.49"/>
    <col collapsed="false" customWidth="true" hidden="false" outlineLevel="0" max="4" min="4" style="126" width="7.75"/>
    <col collapsed="false" customWidth="true" hidden="false" outlineLevel="0" max="5" min="5" style="40" width="4.25"/>
    <col collapsed="false" customWidth="true" hidden="false" outlineLevel="0" max="6" min="6" style="40" width="3.99"/>
    <col collapsed="false" customWidth="true" hidden="false" outlineLevel="0" max="7" min="7" style="41" width="5.49"/>
    <col collapsed="false" customWidth="true" hidden="false" outlineLevel="0" max="8" min="8" style="42" width="20.36"/>
    <col collapsed="false" customWidth="true" hidden="false" outlineLevel="0" max="9" min="9" style="40" width="4.12"/>
    <col collapsed="false" customWidth="true" hidden="false" outlineLevel="0" max="10" min="10" style="43" width="9.36"/>
    <col collapsed="false" customWidth="true" hidden="false" outlineLevel="0" max="11" min="11" style="44" width="7.49"/>
    <col collapsed="false" customWidth="true" hidden="false" outlineLevel="0" max="12" min="12" style="45" width="5.36"/>
    <col collapsed="false" customWidth="false" hidden="false" outlineLevel="0" max="13" min="13" style="46" width="8.86"/>
    <col collapsed="false" customWidth="true" hidden="false" outlineLevel="0" max="14" min="14" style="45" width="8.25"/>
    <col collapsed="false" customWidth="false" hidden="false" outlineLevel="0" max="257" min="15" style="40" width="8.86"/>
  </cols>
  <sheetData>
    <row r="1" s="48" customFormat="true" ht="31.15" hidden="false" customHeight="true" outlineLevel="0" collapsed="false">
      <c r="A1" s="47" t="str">
        <f aca="false">提供物件総括!A1</f>
        <v>東北地方太平洋沖地震に伴う被災者への都内民間賃貸住宅情報</v>
      </c>
      <c r="B1" s="47"/>
      <c r="C1" s="47"/>
      <c r="D1" s="47"/>
      <c r="E1" s="47"/>
      <c r="F1" s="47"/>
      <c r="G1" s="47"/>
      <c r="H1" s="47"/>
      <c r="I1" s="47"/>
      <c r="J1" s="47"/>
      <c r="K1" s="47"/>
      <c r="L1" s="47"/>
      <c r="M1" s="47"/>
      <c r="N1" s="47"/>
    </row>
    <row r="2" s="48" customFormat="true" ht="19.15" hidden="false" customHeight="true" outlineLevel="0" collapsed="false">
      <c r="A2" s="50"/>
      <c r="B2" s="50"/>
      <c r="C2" s="50"/>
      <c r="D2" s="129"/>
      <c r="E2" s="50"/>
      <c r="F2" s="50"/>
      <c r="G2" s="196"/>
      <c r="H2" s="52"/>
      <c r="I2" s="50"/>
      <c r="J2" s="53" t="str">
        <f aca="false">提供物件総括!E2</f>
        <v>平成23年4月4日現在</v>
      </c>
      <c r="K2" s="53"/>
      <c r="L2" s="53"/>
      <c r="M2" s="53"/>
      <c r="N2" s="53"/>
    </row>
    <row r="3" customFormat="false" ht="24.6" hidden="false" customHeight="true" outlineLevel="0" collapsed="false">
      <c r="A3" s="197" t="str">
        <f aca="false">提供物件総括!D30</f>
        <v>分類⑥</v>
      </c>
      <c r="B3" s="197"/>
      <c r="C3" s="197"/>
      <c r="D3" s="198" t="str">
        <f aca="false">提供物件総括!D4</f>
        <v>賃貸アパート</v>
      </c>
      <c r="E3" s="198"/>
      <c r="F3" s="198"/>
      <c r="G3" s="198"/>
      <c r="H3" s="56" t="s">
        <v>44</v>
      </c>
      <c r="I3" s="56"/>
      <c r="J3" s="56"/>
      <c r="K3" s="56"/>
      <c r="L3" s="56"/>
      <c r="M3" s="56"/>
      <c r="N3" s="56"/>
    </row>
    <row r="4" customFormat="false" ht="32.45" hidden="false" customHeight="true" outlineLevel="0" collapsed="false">
      <c r="A4" s="197"/>
      <c r="B4" s="197"/>
      <c r="C4" s="197"/>
      <c r="D4" s="199" t="str">
        <f aca="false">提供物件総括!A29</f>
        <v>ファミリー向け</v>
      </c>
      <c r="E4" s="199"/>
      <c r="F4" s="199"/>
      <c r="G4" s="199"/>
      <c r="H4" s="58" t="s">
        <v>3</v>
      </c>
      <c r="I4" s="58"/>
      <c r="J4" s="58"/>
      <c r="K4" s="58"/>
      <c r="L4" s="58"/>
      <c r="M4" s="58"/>
      <c r="N4" s="58"/>
    </row>
    <row r="5" customFormat="false" ht="30" hidden="false" customHeight="true" outlineLevel="0" collapsed="false">
      <c r="A5" s="197"/>
      <c r="B5" s="197"/>
      <c r="C5" s="197"/>
      <c r="D5" s="200" t="str">
        <f aca="false">提供物件総括!E33</f>
        <v>６万円～１０万円</v>
      </c>
      <c r="E5" s="200"/>
      <c r="F5" s="200"/>
      <c r="G5" s="200"/>
      <c r="H5" s="60" t="s">
        <v>45</v>
      </c>
      <c r="I5" s="60"/>
      <c r="J5" s="60"/>
      <c r="K5" s="60"/>
      <c r="L5" s="60"/>
      <c r="M5" s="60"/>
      <c r="N5" s="60"/>
    </row>
    <row r="6" customFormat="false" ht="15" hidden="false" customHeight="true" outlineLevel="0" collapsed="false">
      <c r="A6" s="61"/>
      <c r="B6" s="61"/>
      <c r="C6" s="61"/>
      <c r="D6" s="62"/>
      <c r="E6" s="62"/>
      <c r="F6" s="62"/>
      <c r="G6" s="62"/>
      <c r="H6" s="63"/>
      <c r="I6" s="63"/>
      <c r="J6" s="63"/>
      <c r="K6" s="63"/>
      <c r="L6" s="63"/>
      <c r="M6" s="63"/>
      <c r="N6" s="63"/>
    </row>
    <row r="7" customFormat="false" ht="305.25" hidden="false" customHeight="true" outlineLevel="0" collapsed="false">
      <c r="A7" s="64" t="s">
        <v>46</v>
      </c>
      <c r="B7" s="64"/>
      <c r="C7" s="64"/>
      <c r="D7" s="64"/>
      <c r="E7" s="64"/>
      <c r="F7" s="64"/>
      <c r="G7" s="64"/>
      <c r="H7" s="64"/>
      <c r="I7" s="64"/>
      <c r="J7" s="64"/>
      <c r="K7" s="64"/>
      <c r="L7" s="64"/>
      <c r="M7" s="64"/>
      <c r="N7" s="64"/>
    </row>
    <row r="8" customFormat="false" ht="17.25" hidden="false" customHeight="true" outlineLevel="0" collapsed="false">
      <c r="A8" s="65"/>
      <c r="B8" s="65"/>
      <c r="C8" s="65"/>
      <c r="D8" s="66"/>
      <c r="E8" s="66"/>
      <c r="F8" s="66"/>
      <c r="G8" s="66"/>
      <c r="H8" s="63"/>
      <c r="I8" s="63"/>
      <c r="J8" s="63"/>
      <c r="K8" s="63"/>
      <c r="L8" s="63"/>
      <c r="M8" s="63"/>
      <c r="N8" s="63"/>
    </row>
    <row r="9" customFormat="false" ht="30" hidden="false" customHeight="true" outlineLevel="0" collapsed="false">
      <c r="A9" s="67" t="s">
        <v>47</v>
      </c>
      <c r="B9" s="67"/>
      <c r="C9" s="67"/>
      <c r="D9" s="67"/>
      <c r="E9" s="67"/>
      <c r="F9" s="67"/>
      <c r="G9" s="67"/>
      <c r="H9" s="67"/>
      <c r="I9" s="67"/>
      <c r="J9" s="67"/>
      <c r="K9" s="67"/>
      <c r="L9" s="67"/>
      <c r="M9" s="67"/>
      <c r="N9" s="67"/>
    </row>
    <row r="10" s="159" customFormat="true" ht="37.15" hidden="false" customHeight="true" outlineLevel="0" collapsed="false">
      <c r="A10" s="155" t="s">
        <v>48</v>
      </c>
      <c r="B10" s="156" t="s">
        <v>14</v>
      </c>
      <c r="C10" s="70" t="s">
        <v>49</v>
      </c>
      <c r="D10" s="69" t="s">
        <v>50</v>
      </c>
      <c r="E10" s="157" t="s">
        <v>22</v>
      </c>
      <c r="F10" s="157" t="s">
        <v>24</v>
      </c>
      <c r="G10" s="201" t="s">
        <v>781</v>
      </c>
      <c r="H10" s="71" t="s">
        <v>52</v>
      </c>
      <c r="I10" s="157" t="s">
        <v>53</v>
      </c>
      <c r="J10" s="71" t="s">
        <v>54</v>
      </c>
      <c r="K10" s="157" t="s">
        <v>55</v>
      </c>
      <c r="L10" s="157" t="s">
        <v>56</v>
      </c>
      <c r="M10" s="157" t="s">
        <v>57</v>
      </c>
      <c r="N10" s="158" t="s">
        <v>58</v>
      </c>
    </row>
    <row r="11" s="123" customFormat="true" ht="37.15" hidden="false" customHeight="true" outlineLevel="0" collapsed="false">
      <c r="A11" s="74" t="n">
        <v>1</v>
      </c>
      <c r="B11" s="131" t="n">
        <v>70000</v>
      </c>
      <c r="C11" s="131" t="n">
        <v>2000</v>
      </c>
      <c r="D11" s="132" t="n">
        <f aca="false">SUM(B11:C11)</f>
        <v>72000</v>
      </c>
      <c r="E11" s="77" t="n">
        <v>1</v>
      </c>
      <c r="F11" s="77" t="n">
        <v>1</v>
      </c>
      <c r="G11" s="78" t="n">
        <v>47.13</v>
      </c>
      <c r="H11" s="79" t="s">
        <v>782</v>
      </c>
      <c r="I11" s="77" t="n">
        <v>1</v>
      </c>
      <c r="J11" s="79" t="s">
        <v>783</v>
      </c>
      <c r="K11" s="202" t="s">
        <v>784</v>
      </c>
      <c r="L11" s="202" t="s">
        <v>785</v>
      </c>
      <c r="M11" s="203" t="s">
        <v>786</v>
      </c>
      <c r="N11" s="204" t="s">
        <v>71</v>
      </c>
    </row>
    <row r="12" s="123" customFormat="true" ht="37.15" hidden="false" customHeight="true" outlineLevel="0" collapsed="false">
      <c r="A12" s="86" t="n">
        <v>2</v>
      </c>
      <c r="B12" s="136" t="n">
        <v>86000</v>
      </c>
      <c r="C12" s="136" t="n">
        <v>2000</v>
      </c>
      <c r="D12" s="205" t="n">
        <f aca="false">SUM(B12:C12)</f>
        <v>88000</v>
      </c>
      <c r="E12" s="137" t="n">
        <v>1</v>
      </c>
      <c r="F12" s="137" t="n">
        <v>1</v>
      </c>
      <c r="G12" s="89" t="n">
        <v>47.6</v>
      </c>
      <c r="H12" s="138" t="s">
        <v>787</v>
      </c>
      <c r="I12" s="137" t="n">
        <v>1</v>
      </c>
      <c r="J12" s="138" t="s">
        <v>788</v>
      </c>
      <c r="K12" s="206" t="s">
        <v>134</v>
      </c>
      <c r="L12" s="206" t="s">
        <v>789</v>
      </c>
      <c r="M12" s="207" t="n">
        <v>26938</v>
      </c>
      <c r="N12" s="208" t="s">
        <v>71</v>
      </c>
    </row>
    <row r="13" s="123" customFormat="true" ht="37.15" hidden="false" customHeight="true" outlineLevel="0" collapsed="false">
      <c r="A13" s="86" t="n">
        <v>3</v>
      </c>
      <c r="B13" s="136" t="n">
        <v>72000</v>
      </c>
      <c r="C13" s="136" t="n">
        <v>2000</v>
      </c>
      <c r="D13" s="205" t="n">
        <f aca="false">SUM(B13:C13)</f>
        <v>74000</v>
      </c>
      <c r="E13" s="137" t="n">
        <v>1</v>
      </c>
      <c r="F13" s="137" t="n">
        <v>1</v>
      </c>
      <c r="G13" s="89" t="n">
        <v>47.69</v>
      </c>
      <c r="H13" s="138" t="s">
        <v>790</v>
      </c>
      <c r="I13" s="137" t="n">
        <v>1</v>
      </c>
      <c r="J13" s="138" t="s">
        <v>393</v>
      </c>
      <c r="K13" s="138" t="s">
        <v>791</v>
      </c>
      <c r="L13" s="206" t="s">
        <v>789</v>
      </c>
      <c r="M13" s="207" t="n">
        <v>34394</v>
      </c>
      <c r="N13" s="209" t="s">
        <v>792</v>
      </c>
    </row>
    <row r="14" s="123" customFormat="true" ht="37.15" hidden="false" customHeight="true" outlineLevel="0" collapsed="false">
      <c r="A14" s="86" t="n">
        <v>4</v>
      </c>
      <c r="B14" s="136" t="n">
        <v>75000</v>
      </c>
      <c r="C14" s="136" t="n">
        <v>0</v>
      </c>
      <c r="D14" s="205" t="n">
        <f aca="false">SUM(B14:C14)</f>
        <v>75000</v>
      </c>
      <c r="E14" s="137" t="n">
        <v>1</v>
      </c>
      <c r="F14" s="137" t="n">
        <v>0</v>
      </c>
      <c r="G14" s="89" t="n">
        <v>50</v>
      </c>
      <c r="H14" s="138" t="s">
        <v>793</v>
      </c>
      <c r="I14" s="137" t="n">
        <v>1</v>
      </c>
      <c r="J14" s="138" t="s">
        <v>794</v>
      </c>
      <c r="K14" s="138" t="s">
        <v>795</v>
      </c>
      <c r="L14" s="206" t="s">
        <v>796</v>
      </c>
      <c r="M14" s="207" t="s">
        <v>351</v>
      </c>
      <c r="N14" s="208" t="s">
        <v>71</v>
      </c>
    </row>
    <row r="15" s="123" customFormat="true" ht="37.15" hidden="false" customHeight="true" outlineLevel="0" collapsed="false">
      <c r="A15" s="74" t="n">
        <v>5</v>
      </c>
      <c r="B15" s="136" t="n">
        <v>70000</v>
      </c>
      <c r="C15" s="136" t="n">
        <v>0</v>
      </c>
      <c r="D15" s="205" t="n">
        <f aca="false">SUM(B15:C15)</f>
        <v>70000</v>
      </c>
      <c r="E15" s="137" t="n">
        <v>2</v>
      </c>
      <c r="F15" s="137" t="n">
        <v>1</v>
      </c>
      <c r="G15" s="89" t="n">
        <v>50.22</v>
      </c>
      <c r="H15" s="138" t="s">
        <v>797</v>
      </c>
      <c r="I15" s="137"/>
      <c r="J15" s="138" t="s">
        <v>798</v>
      </c>
      <c r="K15" s="206" t="s">
        <v>799</v>
      </c>
      <c r="L15" s="206" t="s">
        <v>785</v>
      </c>
      <c r="M15" s="207" t="n">
        <v>30133</v>
      </c>
      <c r="N15" s="209" t="s">
        <v>71</v>
      </c>
    </row>
    <row r="16" s="123" customFormat="true" ht="37.15" hidden="false" customHeight="true" outlineLevel="0" collapsed="false">
      <c r="A16" s="86" t="n">
        <v>6</v>
      </c>
      <c r="B16" s="136" t="n">
        <v>70000</v>
      </c>
      <c r="C16" s="136" t="n">
        <v>0</v>
      </c>
      <c r="D16" s="205" t="n">
        <f aca="false">SUM(B16:C16)</f>
        <v>70000</v>
      </c>
      <c r="E16" s="137" t="n">
        <v>2</v>
      </c>
      <c r="F16" s="137" t="n">
        <v>1</v>
      </c>
      <c r="G16" s="89" t="n">
        <v>50.22</v>
      </c>
      <c r="H16" s="138" t="s">
        <v>800</v>
      </c>
      <c r="I16" s="137"/>
      <c r="J16" s="138" t="s">
        <v>798</v>
      </c>
      <c r="K16" s="206" t="s">
        <v>799</v>
      </c>
      <c r="L16" s="206" t="s">
        <v>785</v>
      </c>
      <c r="M16" s="207" t="n">
        <v>30133</v>
      </c>
      <c r="N16" s="208" t="s">
        <v>71</v>
      </c>
    </row>
    <row r="17" s="123" customFormat="true" ht="37.15" hidden="false" customHeight="true" outlineLevel="0" collapsed="false">
      <c r="A17" s="86" t="n">
        <v>7</v>
      </c>
      <c r="B17" s="136" t="n">
        <v>75000</v>
      </c>
      <c r="C17" s="136" t="n">
        <v>0</v>
      </c>
      <c r="D17" s="205" t="n">
        <f aca="false">SUM(B17:C17)</f>
        <v>75000</v>
      </c>
      <c r="E17" s="137" t="n">
        <v>1</v>
      </c>
      <c r="F17" s="137" t="n">
        <v>1</v>
      </c>
      <c r="G17" s="89" t="n">
        <v>50.57</v>
      </c>
      <c r="H17" s="138" t="s">
        <v>801</v>
      </c>
      <c r="I17" s="137" t="n">
        <v>4</v>
      </c>
      <c r="J17" s="138" t="s">
        <v>802</v>
      </c>
      <c r="K17" s="206" t="s">
        <v>134</v>
      </c>
      <c r="L17" s="206" t="s">
        <v>803</v>
      </c>
      <c r="M17" s="207" t="n">
        <v>27089</v>
      </c>
      <c r="N17" s="209" t="s">
        <v>792</v>
      </c>
    </row>
    <row r="18" s="123" customFormat="true" ht="37.15" hidden="false" customHeight="true" outlineLevel="0" collapsed="false">
      <c r="A18" s="86" t="n">
        <v>8</v>
      </c>
      <c r="B18" s="136" t="n">
        <v>75000</v>
      </c>
      <c r="C18" s="136" t="n">
        <v>0</v>
      </c>
      <c r="D18" s="205" t="n">
        <f aca="false">SUM(B18:C18)</f>
        <v>75000</v>
      </c>
      <c r="E18" s="137" t="n">
        <v>1</v>
      </c>
      <c r="F18" s="137" t="n">
        <v>1</v>
      </c>
      <c r="G18" s="89" t="n">
        <v>51</v>
      </c>
      <c r="H18" s="138" t="s">
        <v>804</v>
      </c>
      <c r="I18" s="137" t="n">
        <v>2</v>
      </c>
      <c r="J18" s="138" t="s">
        <v>338</v>
      </c>
      <c r="K18" s="206" t="s">
        <v>96</v>
      </c>
      <c r="L18" s="206" t="s">
        <v>796</v>
      </c>
      <c r="M18" s="207" t="n">
        <v>29312</v>
      </c>
      <c r="N18" s="104" t="s">
        <v>71</v>
      </c>
    </row>
    <row r="19" s="123" customFormat="true" ht="37.15" hidden="false" customHeight="true" outlineLevel="0" collapsed="false">
      <c r="A19" s="74" t="n">
        <v>9</v>
      </c>
      <c r="B19" s="136" t="n">
        <v>75000</v>
      </c>
      <c r="C19" s="136" t="n">
        <v>0</v>
      </c>
      <c r="D19" s="205" t="n">
        <f aca="false">SUM(B19:C19)</f>
        <v>75000</v>
      </c>
      <c r="E19" s="137" t="n">
        <v>1</v>
      </c>
      <c r="F19" s="137" t="n">
        <v>1</v>
      </c>
      <c r="G19" s="89" t="n">
        <v>51</v>
      </c>
      <c r="H19" s="138" t="s">
        <v>805</v>
      </c>
      <c r="I19" s="137" t="n">
        <v>1</v>
      </c>
      <c r="J19" s="138" t="s">
        <v>333</v>
      </c>
      <c r="K19" s="206" t="s">
        <v>96</v>
      </c>
      <c r="L19" s="206" t="s">
        <v>796</v>
      </c>
      <c r="M19" s="207" t="n">
        <v>29312</v>
      </c>
      <c r="N19" s="209" t="s">
        <v>792</v>
      </c>
    </row>
    <row r="20" s="123" customFormat="true" ht="37.15" hidden="false" customHeight="true" outlineLevel="0" collapsed="false">
      <c r="A20" s="86" t="n">
        <v>10</v>
      </c>
      <c r="B20" s="136" t="n">
        <v>71000</v>
      </c>
      <c r="C20" s="136" t="n">
        <v>3000</v>
      </c>
      <c r="D20" s="205" t="n">
        <f aca="false">SUM(B20:C20)</f>
        <v>74000</v>
      </c>
      <c r="E20" s="137" t="n">
        <v>1</v>
      </c>
      <c r="F20" s="137" t="n">
        <v>0</v>
      </c>
      <c r="G20" s="89" t="n">
        <v>53.68</v>
      </c>
      <c r="H20" s="138" t="s">
        <v>806</v>
      </c>
      <c r="I20" s="137" t="n">
        <v>1</v>
      </c>
      <c r="J20" s="138" t="s">
        <v>798</v>
      </c>
      <c r="K20" s="138" t="s">
        <v>807</v>
      </c>
      <c r="L20" s="206" t="s">
        <v>796</v>
      </c>
      <c r="M20" s="207" t="n">
        <v>35551</v>
      </c>
      <c r="N20" s="208" t="s">
        <v>71</v>
      </c>
    </row>
    <row r="21" s="123" customFormat="true" ht="37.15" hidden="false" customHeight="true" outlineLevel="0" collapsed="false">
      <c r="A21" s="86" t="n">
        <v>11</v>
      </c>
      <c r="B21" s="136" t="n">
        <v>77000</v>
      </c>
      <c r="C21" s="136" t="n">
        <v>3000</v>
      </c>
      <c r="D21" s="205" t="n">
        <f aca="false">SUM(B21:C21)</f>
        <v>80000</v>
      </c>
      <c r="E21" s="137" t="n">
        <v>1</v>
      </c>
      <c r="F21" s="137" t="n">
        <v>0</v>
      </c>
      <c r="G21" s="89" t="n">
        <v>53.68</v>
      </c>
      <c r="H21" s="138" t="s">
        <v>808</v>
      </c>
      <c r="I21" s="137" t="n">
        <v>2</v>
      </c>
      <c r="J21" s="138" t="s">
        <v>798</v>
      </c>
      <c r="K21" s="138" t="s">
        <v>807</v>
      </c>
      <c r="L21" s="206" t="s">
        <v>785</v>
      </c>
      <c r="M21" s="207" t="n">
        <v>35551</v>
      </c>
      <c r="N21" s="208" t="s">
        <v>71</v>
      </c>
    </row>
    <row r="22" s="123" customFormat="true" ht="37.15" hidden="false" customHeight="true" outlineLevel="0" collapsed="false">
      <c r="A22" s="86" t="n">
        <v>12</v>
      </c>
      <c r="B22" s="136" t="n">
        <v>68000</v>
      </c>
      <c r="C22" s="136" t="n">
        <v>2000</v>
      </c>
      <c r="D22" s="205" t="n">
        <f aca="false">SUM(B22:C22)</f>
        <v>70000</v>
      </c>
      <c r="E22" s="137" t="n">
        <v>1</v>
      </c>
      <c r="F22" s="137" t="n">
        <v>1</v>
      </c>
      <c r="G22" s="89" t="n">
        <v>54.72</v>
      </c>
      <c r="H22" s="138" t="s">
        <v>809</v>
      </c>
      <c r="I22" s="137" t="n">
        <v>1</v>
      </c>
      <c r="J22" s="138" t="s">
        <v>810</v>
      </c>
      <c r="K22" s="138" t="s">
        <v>811</v>
      </c>
      <c r="L22" s="206" t="s">
        <v>796</v>
      </c>
      <c r="M22" s="207" t="n">
        <v>32509</v>
      </c>
      <c r="N22" s="208" t="s">
        <v>71</v>
      </c>
    </row>
    <row r="23" s="123" customFormat="true" ht="37.15" hidden="false" customHeight="true" outlineLevel="0" collapsed="false">
      <c r="A23" s="74" t="n">
        <v>13</v>
      </c>
      <c r="B23" s="136" t="n">
        <v>80000</v>
      </c>
      <c r="C23" s="136" t="n">
        <v>0</v>
      </c>
      <c r="D23" s="205" t="n">
        <f aca="false">SUM(B23:C23)</f>
        <v>80000</v>
      </c>
      <c r="E23" s="137" t="n">
        <v>1</v>
      </c>
      <c r="F23" s="137" t="n">
        <v>1</v>
      </c>
      <c r="G23" s="89" t="n">
        <v>56</v>
      </c>
      <c r="H23" s="138" t="s">
        <v>812</v>
      </c>
      <c r="I23" s="137" t="n">
        <v>1</v>
      </c>
      <c r="J23" s="138" t="s">
        <v>813</v>
      </c>
      <c r="K23" s="206" t="s">
        <v>814</v>
      </c>
      <c r="L23" s="206" t="s">
        <v>785</v>
      </c>
      <c r="M23" s="207" t="n">
        <v>24320</v>
      </c>
      <c r="N23" s="208" t="s">
        <v>71</v>
      </c>
    </row>
    <row r="24" s="123" customFormat="true" ht="37.15" hidden="false" customHeight="true" outlineLevel="0" collapsed="false">
      <c r="A24" s="86" t="n">
        <v>14</v>
      </c>
      <c r="B24" s="136" t="n">
        <v>79000</v>
      </c>
      <c r="C24" s="136" t="n">
        <v>2000</v>
      </c>
      <c r="D24" s="205" t="n">
        <f aca="false">SUM(B24:C24)</f>
        <v>81000</v>
      </c>
      <c r="E24" s="137" t="n">
        <v>2</v>
      </c>
      <c r="F24" s="137" t="n">
        <v>1</v>
      </c>
      <c r="G24" s="89" t="n">
        <v>56.01</v>
      </c>
      <c r="H24" s="138" t="s">
        <v>815</v>
      </c>
      <c r="I24" s="137" t="n">
        <v>1</v>
      </c>
      <c r="J24" s="138" t="s">
        <v>794</v>
      </c>
      <c r="K24" s="138" t="s">
        <v>816</v>
      </c>
      <c r="L24" s="206" t="s">
        <v>785</v>
      </c>
      <c r="M24" s="207" t="s">
        <v>817</v>
      </c>
      <c r="N24" s="208" t="s">
        <v>71</v>
      </c>
    </row>
    <row r="25" s="123" customFormat="true" ht="37.15" hidden="false" customHeight="true" outlineLevel="0" collapsed="false">
      <c r="A25" s="86" t="n">
        <v>15</v>
      </c>
      <c r="B25" s="136" t="n">
        <v>80000</v>
      </c>
      <c r="C25" s="136" t="n">
        <v>0</v>
      </c>
      <c r="D25" s="205" t="n">
        <f aca="false">SUM(B25:C25)</f>
        <v>80000</v>
      </c>
      <c r="E25" s="137" t="n">
        <v>1</v>
      </c>
      <c r="F25" s="137" t="n">
        <v>2</v>
      </c>
      <c r="G25" s="89" t="n">
        <v>56.19</v>
      </c>
      <c r="H25" s="138" t="s">
        <v>818</v>
      </c>
      <c r="I25" s="137" t="n">
        <v>2</v>
      </c>
      <c r="J25" s="138" t="s">
        <v>819</v>
      </c>
      <c r="K25" s="206" t="s">
        <v>814</v>
      </c>
      <c r="L25" s="206" t="s">
        <v>785</v>
      </c>
      <c r="M25" s="207"/>
      <c r="N25" s="208" t="s">
        <v>71</v>
      </c>
    </row>
    <row r="26" s="123" customFormat="true" ht="37.15" hidden="false" customHeight="true" outlineLevel="0" collapsed="false">
      <c r="A26" s="86" t="n">
        <v>16</v>
      </c>
      <c r="B26" s="136" t="n">
        <v>89000</v>
      </c>
      <c r="C26" s="136" t="n">
        <v>3000</v>
      </c>
      <c r="D26" s="205" t="n">
        <f aca="false">SUM(B26:C26)</f>
        <v>92000</v>
      </c>
      <c r="E26" s="137" t="n">
        <v>2</v>
      </c>
      <c r="F26" s="137" t="n">
        <v>1</v>
      </c>
      <c r="G26" s="89" t="n">
        <v>59.11</v>
      </c>
      <c r="H26" s="79" t="s">
        <v>820</v>
      </c>
      <c r="I26" s="137" t="n">
        <v>2</v>
      </c>
      <c r="J26" s="138" t="s">
        <v>821</v>
      </c>
      <c r="K26" s="202" t="s">
        <v>822</v>
      </c>
      <c r="L26" s="206" t="s">
        <v>785</v>
      </c>
      <c r="M26" s="203" t="n">
        <v>39783</v>
      </c>
      <c r="N26" s="208" t="s">
        <v>71</v>
      </c>
    </row>
    <row r="27" s="123" customFormat="true" ht="37.15" hidden="false" customHeight="true" outlineLevel="0" collapsed="false">
      <c r="A27" s="74" t="n">
        <v>17</v>
      </c>
      <c r="B27" s="136" t="n">
        <v>87500</v>
      </c>
      <c r="C27" s="136" t="n">
        <v>6000</v>
      </c>
      <c r="D27" s="205" t="n">
        <f aca="false">SUM(B27:C27)</f>
        <v>93500</v>
      </c>
      <c r="E27" s="137" t="n">
        <v>1</v>
      </c>
      <c r="F27" s="137" t="n">
        <v>2</v>
      </c>
      <c r="G27" s="89" t="n">
        <v>59.83</v>
      </c>
      <c r="H27" s="138" t="s">
        <v>823</v>
      </c>
      <c r="I27" s="137"/>
      <c r="J27" s="138" t="s">
        <v>824</v>
      </c>
      <c r="K27" s="202" t="s">
        <v>825</v>
      </c>
      <c r="L27" s="206" t="s">
        <v>796</v>
      </c>
      <c r="M27" s="203" t="n">
        <v>31656</v>
      </c>
      <c r="N27" s="208" t="s">
        <v>71</v>
      </c>
    </row>
    <row r="28" s="123" customFormat="true" ht="37.15" hidden="false" customHeight="true" outlineLevel="0" collapsed="false">
      <c r="A28" s="86" t="n">
        <v>18</v>
      </c>
      <c r="B28" s="136" t="n">
        <v>85000</v>
      </c>
      <c r="C28" s="136" t="n">
        <v>0</v>
      </c>
      <c r="D28" s="205" t="n">
        <f aca="false">SUM(B28:C28)</f>
        <v>85000</v>
      </c>
      <c r="E28" s="137" t="n">
        <v>1</v>
      </c>
      <c r="F28" s="137" t="n">
        <v>1</v>
      </c>
      <c r="G28" s="89" t="n">
        <v>60.97</v>
      </c>
      <c r="H28" s="138" t="s">
        <v>826</v>
      </c>
      <c r="I28" s="137" t="n">
        <v>2</v>
      </c>
      <c r="J28" s="138" t="s">
        <v>827</v>
      </c>
      <c r="K28" s="202" t="s">
        <v>822</v>
      </c>
      <c r="L28" s="206" t="s">
        <v>828</v>
      </c>
      <c r="M28" s="203" t="n">
        <v>33025</v>
      </c>
      <c r="N28" s="209" t="s">
        <v>792</v>
      </c>
    </row>
    <row r="29" s="123" customFormat="true" ht="37.15" hidden="false" customHeight="true" outlineLevel="0" collapsed="false">
      <c r="A29" s="86" t="n">
        <v>19</v>
      </c>
      <c r="B29" s="136" t="n">
        <v>90000</v>
      </c>
      <c r="C29" s="136" t="n">
        <v>3000</v>
      </c>
      <c r="D29" s="205" t="n">
        <f aca="false">SUM(B29:C29)</f>
        <v>93000</v>
      </c>
      <c r="E29" s="137" t="n">
        <v>1</v>
      </c>
      <c r="F29" s="137" t="n">
        <v>1</v>
      </c>
      <c r="G29" s="89" t="n">
        <v>61.1</v>
      </c>
      <c r="H29" s="138" t="s">
        <v>829</v>
      </c>
      <c r="I29" s="137" t="n">
        <v>2</v>
      </c>
      <c r="J29" s="138" t="s">
        <v>830</v>
      </c>
      <c r="K29" s="202" t="s">
        <v>69</v>
      </c>
      <c r="L29" s="206" t="s">
        <v>796</v>
      </c>
      <c r="M29" s="203" t="n">
        <v>28856</v>
      </c>
      <c r="N29" s="208" t="s">
        <v>71</v>
      </c>
    </row>
    <row r="30" s="123" customFormat="true" ht="37.15" hidden="false" customHeight="true" outlineLevel="0" collapsed="false">
      <c r="A30" s="86" t="n">
        <v>20</v>
      </c>
      <c r="B30" s="136" t="n">
        <v>89000</v>
      </c>
      <c r="C30" s="136" t="n">
        <v>0</v>
      </c>
      <c r="D30" s="205" t="n">
        <f aca="false">SUM(B30:C30)</f>
        <v>89000</v>
      </c>
      <c r="E30" s="137" t="n">
        <v>2</v>
      </c>
      <c r="F30" s="137" t="n">
        <v>0</v>
      </c>
      <c r="G30" s="89" t="n">
        <v>61.2</v>
      </c>
      <c r="H30" s="138" t="s">
        <v>831</v>
      </c>
      <c r="I30" s="137" t="n">
        <v>1</v>
      </c>
      <c r="J30" s="79" t="s">
        <v>832</v>
      </c>
      <c r="K30" s="202" t="s">
        <v>245</v>
      </c>
      <c r="L30" s="206" t="s">
        <v>796</v>
      </c>
      <c r="M30" s="203" t="n">
        <v>26420</v>
      </c>
      <c r="N30" s="209" t="s">
        <v>792</v>
      </c>
    </row>
    <row r="31" s="123" customFormat="true" ht="37.15" hidden="false" customHeight="true" outlineLevel="0" collapsed="false">
      <c r="A31" s="74" t="n">
        <v>21</v>
      </c>
      <c r="B31" s="136" t="n">
        <v>95000</v>
      </c>
      <c r="C31" s="136" t="n">
        <v>0</v>
      </c>
      <c r="D31" s="205" t="n">
        <f aca="false">SUM(B31:C31)</f>
        <v>95000</v>
      </c>
      <c r="E31" s="137" t="n">
        <v>1</v>
      </c>
      <c r="F31" s="137" t="n">
        <v>1</v>
      </c>
      <c r="G31" s="89" t="n">
        <v>64.44</v>
      </c>
      <c r="H31" s="138" t="s">
        <v>833</v>
      </c>
      <c r="I31" s="137" t="n">
        <v>1</v>
      </c>
      <c r="J31" s="79" t="s">
        <v>813</v>
      </c>
      <c r="K31" s="202" t="s">
        <v>834</v>
      </c>
      <c r="L31" s="206" t="s">
        <v>835</v>
      </c>
      <c r="M31" s="203" t="n">
        <v>27912</v>
      </c>
      <c r="N31" s="209" t="s">
        <v>792</v>
      </c>
    </row>
    <row r="32" s="123" customFormat="true" ht="37.15" hidden="false" customHeight="true" outlineLevel="0" collapsed="false">
      <c r="A32" s="86" t="n">
        <v>22</v>
      </c>
      <c r="B32" s="136" t="n">
        <v>95000</v>
      </c>
      <c r="C32" s="136" t="n">
        <v>5000</v>
      </c>
      <c r="D32" s="205" t="n">
        <f aca="false">SUM(B32:C32)</f>
        <v>100000</v>
      </c>
      <c r="E32" s="137" t="n">
        <v>2</v>
      </c>
      <c r="F32" s="137" t="n">
        <v>1</v>
      </c>
      <c r="G32" s="89" t="n">
        <v>67.88</v>
      </c>
      <c r="H32" s="138" t="s">
        <v>836</v>
      </c>
      <c r="I32" s="137" t="n">
        <v>2</v>
      </c>
      <c r="J32" s="138" t="s">
        <v>783</v>
      </c>
      <c r="K32" s="202" t="s">
        <v>837</v>
      </c>
      <c r="L32" s="206" t="s">
        <v>838</v>
      </c>
      <c r="M32" s="203" t="n">
        <v>35612</v>
      </c>
      <c r="N32" s="208" t="s">
        <v>71</v>
      </c>
    </row>
    <row r="33" s="123" customFormat="true" ht="37.15" hidden="false" customHeight="true" outlineLevel="0" collapsed="false">
      <c r="A33" s="86" t="n">
        <v>23</v>
      </c>
      <c r="B33" s="136" t="n">
        <v>94000</v>
      </c>
      <c r="C33" s="136" t="n">
        <v>3500</v>
      </c>
      <c r="D33" s="205" t="n">
        <f aca="false">SUM(B33:C33)</f>
        <v>97500</v>
      </c>
      <c r="E33" s="137" t="n">
        <v>1</v>
      </c>
      <c r="F33" s="137" t="n">
        <v>0</v>
      </c>
      <c r="G33" s="89" t="n">
        <v>68.83</v>
      </c>
      <c r="H33" s="138" t="s">
        <v>839</v>
      </c>
      <c r="I33" s="137" t="n">
        <v>2</v>
      </c>
      <c r="J33" s="138" t="s">
        <v>798</v>
      </c>
      <c r="K33" s="79" t="s">
        <v>840</v>
      </c>
      <c r="L33" s="206" t="s">
        <v>841</v>
      </c>
      <c r="M33" s="203" t="n">
        <v>38047</v>
      </c>
      <c r="N33" s="208" t="s">
        <v>71</v>
      </c>
    </row>
    <row r="34" s="123" customFormat="true" ht="37.15" hidden="false" customHeight="true" outlineLevel="0" collapsed="false">
      <c r="A34" s="86" t="n">
        <v>24</v>
      </c>
      <c r="B34" s="136" t="n">
        <v>70000</v>
      </c>
      <c r="C34" s="136" t="n">
        <v>0</v>
      </c>
      <c r="D34" s="205" t="n">
        <f aca="false">SUM(B34:C34)</f>
        <v>70000</v>
      </c>
      <c r="E34" s="137" t="n">
        <v>1</v>
      </c>
      <c r="F34" s="137" t="n">
        <v>1</v>
      </c>
      <c r="G34" s="89" t="n">
        <v>69</v>
      </c>
      <c r="H34" s="138" t="s">
        <v>842</v>
      </c>
      <c r="I34" s="137" t="n">
        <v>1</v>
      </c>
      <c r="J34" s="138" t="s">
        <v>843</v>
      </c>
      <c r="K34" s="202" t="s">
        <v>109</v>
      </c>
      <c r="L34" s="206" t="s">
        <v>785</v>
      </c>
      <c r="M34" s="203" t="n">
        <v>30773</v>
      </c>
      <c r="N34" s="209" t="s">
        <v>71</v>
      </c>
    </row>
    <row r="35" s="123" customFormat="true" ht="37.15" hidden="false" customHeight="true" outlineLevel="0" collapsed="false">
      <c r="A35" s="190" t="n">
        <v>25</v>
      </c>
      <c r="B35" s="142" t="n">
        <v>100000</v>
      </c>
      <c r="C35" s="142" t="n">
        <v>10000</v>
      </c>
      <c r="D35" s="210" t="n">
        <f aca="false">SUM(B35:C35)</f>
        <v>110000</v>
      </c>
      <c r="E35" s="144" t="n">
        <v>2</v>
      </c>
      <c r="F35" s="144" t="n">
        <v>1</v>
      </c>
      <c r="G35" s="112" t="n">
        <v>75.29</v>
      </c>
      <c r="H35" s="146" t="s">
        <v>844</v>
      </c>
      <c r="I35" s="144" t="n">
        <v>2</v>
      </c>
      <c r="J35" s="146" t="s">
        <v>810</v>
      </c>
      <c r="K35" s="211" t="s">
        <v>845</v>
      </c>
      <c r="L35" s="212" t="s">
        <v>846</v>
      </c>
      <c r="M35" s="213" t="s">
        <v>351</v>
      </c>
      <c r="N35" s="214" t="s">
        <v>71</v>
      </c>
    </row>
    <row r="36" s="123" customFormat="true" ht="11.25" hidden="false" customHeight="false" outlineLevel="0" collapsed="false">
      <c r="A36" s="38"/>
      <c r="B36" s="122"/>
      <c r="C36" s="122"/>
      <c r="D36" s="126"/>
      <c r="G36" s="41"/>
      <c r="H36" s="124"/>
      <c r="J36" s="124"/>
      <c r="K36" s="125"/>
      <c r="M36" s="125"/>
    </row>
    <row r="37" s="123" customFormat="true" ht="11.25" hidden="false" customHeight="false" outlineLevel="0" collapsed="false">
      <c r="A37" s="38"/>
      <c r="B37" s="122"/>
      <c r="C37" s="122"/>
      <c r="D37" s="126"/>
      <c r="G37" s="41"/>
      <c r="H37" s="124"/>
      <c r="J37" s="124"/>
      <c r="K37" s="125"/>
      <c r="M37" s="125"/>
    </row>
    <row r="38" s="123" customFormat="true" ht="11.25" hidden="false" customHeight="false" outlineLevel="0" collapsed="false">
      <c r="A38" s="38"/>
      <c r="B38" s="122"/>
      <c r="C38" s="122"/>
      <c r="D38" s="126"/>
      <c r="G38" s="41"/>
      <c r="H38" s="124"/>
      <c r="J38" s="124"/>
      <c r="K38" s="125"/>
      <c r="M38" s="125"/>
    </row>
    <row r="39" s="123" customFormat="true" ht="11.25" hidden="false" customHeight="false" outlineLevel="0" collapsed="false">
      <c r="A39" s="38"/>
      <c r="B39" s="122"/>
      <c r="C39" s="122"/>
      <c r="D39" s="126"/>
      <c r="G39" s="41"/>
      <c r="H39" s="124"/>
      <c r="J39" s="124"/>
      <c r="K39" s="125"/>
      <c r="M39" s="125"/>
    </row>
    <row r="40" s="123" customFormat="true" ht="11.25" hidden="false" customHeight="false" outlineLevel="0" collapsed="false">
      <c r="A40" s="38"/>
      <c r="B40" s="122"/>
      <c r="C40" s="122"/>
      <c r="D40" s="126"/>
      <c r="G40" s="41"/>
      <c r="H40" s="124"/>
      <c r="J40" s="124"/>
      <c r="K40" s="125"/>
      <c r="M40" s="125"/>
    </row>
    <row r="41" s="123" customFormat="true" ht="11.25" hidden="false" customHeight="false" outlineLevel="0" collapsed="false">
      <c r="A41" s="38"/>
      <c r="B41" s="122"/>
      <c r="C41" s="122"/>
      <c r="D41" s="126"/>
      <c r="G41" s="41"/>
      <c r="H41" s="124"/>
      <c r="J41" s="124"/>
      <c r="K41" s="125"/>
      <c r="M41" s="125"/>
    </row>
  </sheetData>
  <mergeCells count="11">
    <mergeCell ref="A1:N1"/>
    <mergeCell ref="J2:N2"/>
    <mergeCell ref="A3:C5"/>
    <mergeCell ref="D3:G3"/>
    <mergeCell ref="H3:N3"/>
    <mergeCell ref="D4:G4"/>
    <mergeCell ref="H4:N4"/>
    <mergeCell ref="D5:G5"/>
    <mergeCell ref="H5:N5"/>
    <mergeCell ref="A7:N7"/>
    <mergeCell ref="A9:N9"/>
  </mergeCells>
  <printOptions headings="false" gridLines="false" gridLinesSet="true" horizontalCentered="false" verticalCentered="false"/>
  <pageMargins left="0.25" right="0.179861111111111" top="0.270138888888889"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N3"/>
    </sheetView>
  </sheetViews>
  <sheetFormatPr defaultColWidth="8.8671875" defaultRowHeight="12" zeroHeight="false" outlineLevelRow="0" outlineLevelCol="0"/>
  <cols>
    <col collapsed="false" customWidth="true" hidden="false" outlineLevel="0" max="1" min="1" style="151" width="4.12"/>
    <col collapsed="false" customWidth="true" hidden="false" outlineLevel="0" max="2" min="2" style="39" width="6.12"/>
    <col collapsed="false" customWidth="true" hidden="false" outlineLevel="0" max="3" min="3" style="39" width="5.49"/>
    <col collapsed="false" customWidth="true" hidden="false" outlineLevel="0" max="4" min="4" style="39" width="7.75"/>
    <col collapsed="false" customWidth="true" hidden="false" outlineLevel="0" max="5" min="5" style="151" width="4.25"/>
    <col collapsed="false" customWidth="true" hidden="false" outlineLevel="0" max="6" min="6" style="151" width="3.99"/>
    <col collapsed="false" customWidth="true" hidden="false" outlineLevel="0" max="7" min="7" style="215" width="5.49"/>
    <col collapsed="false" customWidth="true" hidden="false" outlineLevel="0" max="8" min="8" style="128" width="20.36"/>
    <col collapsed="false" customWidth="true" hidden="false" outlineLevel="0" max="9" min="9" style="151" width="4.12"/>
    <col collapsed="false" customWidth="true" hidden="false" outlineLevel="0" max="10" min="10" style="127" width="9.36"/>
    <col collapsed="false" customWidth="true" hidden="false" outlineLevel="0" max="11" min="11" style="128" width="7.49"/>
    <col collapsed="false" customWidth="true" hidden="false" outlineLevel="0" max="12" min="12" style="216" width="5.36"/>
    <col collapsed="false" customWidth="false" hidden="false" outlineLevel="0" max="13" min="13" style="46" width="8.86"/>
    <col collapsed="false" customWidth="true" hidden="false" outlineLevel="0" max="14" min="14" style="153" width="8.25"/>
    <col collapsed="false" customWidth="false" hidden="false" outlineLevel="0" max="257" min="15" style="40" width="8.86"/>
  </cols>
  <sheetData>
    <row r="1" s="48" customFormat="true" ht="31.15" hidden="false" customHeight="true" outlineLevel="0" collapsed="false">
      <c r="A1" s="47" t="str">
        <f aca="false">提供物件総括!A1</f>
        <v>東北地方太平洋沖地震に伴う被災者への都内民間賃貸住宅情報</v>
      </c>
      <c r="B1" s="47"/>
      <c r="C1" s="47"/>
      <c r="D1" s="47"/>
      <c r="E1" s="47"/>
      <c r="F1" s="47"/>
      <c r="G1" s="47"/>
      <c r="H1" s="47"/>
      <c r="I1" s="47"/>
      <c r="J1" s="47"/>
      <c r="K1" s="47"/>
      <c r="L1" s="47"/>
      <c r="M1" s="47"/>
      <c r="N1" s="47"/>
    </row>
    <row r="2" s="48" customFormat="true" ht="19.15" hidden="false" customHeight="true" outlineLevel="0" collapsed="false">
      <c r="A2" s="50"/>
      <c r="B2" s="50"/>
      <c r="C2" s="50"/>
      <c r="D2" s="50"/>
      <c r="E2" s="50"/>
      <c r="F2" s="50"/>
      <c r="G2" s="217"/>
      <c r="H2" s="218"/>
      <c r="I2" s="50"/>
      <c r="J2" s="53" t="str">
        <f aca="false">提供物件総括!E2</f>
        <v>平成23年4月4日現在</v>
      </c>
      <c r="K2" s="53"/>
      <c r="L2" s="53"/>
      <c r="M2" s="53"/>
      <c r="N2" s="53"/>
    </row>
    <row r="3" customFormat="false" ht="24.6" hidden="false" customHeight="true" outlineLevel="0" collapsed="false">
      <c r="A3" s="197" t="str">
        <f aca="false">提供物件総括!D18</f>
        <v>分類⑤　</v>
      </c>
      <c r="B3" s="197"/>
      <c r="C3" s="197"/>
      <c r="D3" s="198" t="str">
        <f aca="false">提供物件総括!D4</f>
        <v>賃貸アパート</v>
      </c>
      <c r="E3" s="198"/>
      <c r="F3" s="198"/>
      <c r="G3" s="198"/>
      <c r="H3" s="56" t="s">
        <v>44</v>
      </c>
      <c r="I3" s="56"/>
      <c r="J3" s="56"/>
      <c r="K3" s="56"/>
      <c r="L3" s="56"/>
      <c r="M3" s="56"/>
      <c r="N3" s="56"/>
    </row>
    <row r="4" customFormat="false" ht="32.45" hidden="false" customHeight="true" outlineLevel="0" collapsed="false">
      <c r="A4" s="197"/>
      <c r="B4" s="197"/>
      <c r="C4" s="197"/>
      <c r="D4" s="199" t="str">
        <f aca="false">提供物件総括!A17</f>
        <v>小世帯向け</v>
      </c>
      <c r="E4" s="199"/>
      <c r="F4" s="199"/>
      <c r="G4" s="199"/>
      <c r="H4" s="58" t="s">
        <v>3</v>
      </c>
      <c r="I4" s="58"/>
      <c r="J4" s="58"/>
      <c r="K4" s="58"/>
      <c r="L4" s="58"/>
      <c r="M4" s="58"/>
      <c r="N4" s="58"/>
    </row>
    <row r="5" customFormat="false" ht="30" hidden="false" customHeight="true" outlineLevel="0" collapsed="false">
      <c r="A5" s="197"/>
      <c r="B5" s="197"/>
      <c r="C5" s="197"/>
      <c r="D5" s="200" t="str">
        <f aca="false">提供物件総括!E21</f>
        <v>５万円～８万円</v>
      </c>
      <c r="E5" s="200"/>
      <c r="F5" s="200"/>
      <c r="G5" s="200"/>
      <c r="H5" s="60" t="s">
        <v>45</v>
      </c>
      <c r="I5" s="60"/>
      <c r="J5" s="60"/>
      <c r="K5" s="60"/>
      <c r="L5" s="60"/>
      <c r="M5" s="60"/>
      <c r="N5" s="60"/>
    </row>
    <row r="6" customFormat="false" ht="15" hidden="false" customHeight="true" outlineLevel="0" collapsed="false">
      <c r="A6" s="61"/>
      <c r="B6" s="61"/>
      <c r="C6" s="61"/>
      <c r="D6" s="62"/>
      <c r="E6" s="62"/>
      <c r="F6" s="62"/>
      <c r="G6" s="62"/>
      <c r="H6" s="63"/>
      <c r="I6" s="63"/>
      <c r="J6" s="63"/>
      <c r="K6" s="63"/>
      <c r="L6" s="63"/>
      <c r="M6" s="63"/>
      <c r="N6" s="63"/>
    </row>
    <row r="7" customFormat="false" ht="305.25" hidden="false" customHeight="true" outlineLevel="0" collapsed="false">
      <c r="A7" s="64" t="s">
        <v>46</v>
      </c>
      <c r="B7" s="64"/>
      <c r="C7" s="64"/>
      <c r="D7" s="64"/>
      <c r="E7" s="64"/>
      <c r="F7" s="64"/>
      <c r="G7" s="64"/>
      <c r="H7" s="64"/>
      <c r="I7" s="64"/>
      <c r="J7" s="64"/>
      <c r="K7" s="64"/>
      <c r="L7" s="64"/>
      <c r="M7" s="64"/>
      <c r="N7" s="64"/>
    </row>
    <row r="8" customFormat="false" ht="17.25" hidden="false" customHeight="true" outlineLevel="0" collapsed="false">
      <c r="A8" s="65"/>
      <c r="B8" s="65"/>
      <c r="C8" s="65"/>
      <c r="D8" s="66"/>
      <c r="E8" s="66"/>
      <c r="F8" s="66"/>
      <c r="G8" s="66"/>
      <c r="H8" s="63"/>
      <c r="I8" s="63"/>
      <c r="J8" s="63"/>
      <c r="K8" s="63"/>
      <c r="L8" s="63"/>
      <c r="M8" s="63"/>
      <c r="N8" s="63"/>
    </row>
    <row r="9" customFormat="false" ht="30" hidden="false" customHeight="true" outlineLevel="0" collapsed="false">
      <c r="A9" s="67" t="s">
        <v>47</v>
      </c>
      <c r="B9" s="67"/>
      <c r="C9" s="67"/>
      <c r="D9" s="67"/>
      <c r="E9" s="67"/>
      <c r="F9" s="67"/>
      <c r="G9" s="67"/>
      <c r="H9" s="67"/>
      <c r="I9" s="67"/>
      <c r="J9" s="67"/>
      <c r="K9" s="67"/>
      <c r="L9" s="67"/>
      <c r="M9" s="67"/>
      <c r="N9" s="67"/>
    </row>
    <row r="10" s="159" customFormat="true" ht="37.15" hidden="false" customHeight="true" outlineLevel="0" collapsed="false">
      <c r="A10" s="155" t="s">
        <v>48</v>
      </c>
      <c r="B10" s="156" t="s">
        <v>14</v>
      </c>
      <c r="C10" s="70" t="s">
        <v>49</v>
      </c>
      <c r="D10" s="69" t="s">
        <v>50</v>
      </c>
      <c r="E10" s="157" t="s">
        <v>22</v>
      </c>
      <c r="F10" s="157" t="s">
        <v>24</v>
      </c>
      <c r="G10" s="71" t="s">
        <v>51</v>
      </c>
      <c r="H10" s="71" t="s">
        <v>52</v>
      </c>
      <c r="I10" s="157" t="s">
        <v>53</v>
      </c>
      <c r="J10" s="71" t="s">
        <v>54</v>
      </c>
      <c r="K10" s="71" t="s">
        <v>55</v>
      </c>
      <c r="L10" s="157" t="s">
        <v>56</v>
      </c>
      <c r="M10" s="157" t="s">
        <v>57</v>
      </c>
      <c r="N10" s="158" t="s">
        <v>58</v>
      </c>
    </row>
    <row r="11" s="123" customFormat="true" ht="37.15" hidden="false" customHeight="true" outlineLevel="0" collapsed="false">
      <c r="A11" s="74" t="n">
        <v>1</v>
      </c>
      <c r="B11" s="75" t="n">
        <v>50000</v>
      </c>
      <c r="C11" s="75" t="n">
        <v>1000</v>
      </c>
      <c r="D11" s="76" t="n">
        <f aca="false">B11+C11</f>
        <v>51000</v>
      </c>
      <c r="E11" s="77" t="n">
        <v>1</v>
      </c>
      <c r="F11" s="77" t="n">
        <v>0</v>
      </c>
      <c r="G11" s="219" t="n">
        <v>30.05</v>
      </c>
      <c r="H11" s="79" t="s">
        <v>847</v>
      </c>
      <c r="I11" s="77" t="n">
        <v>1</v>
      </c>
      <c r="J11" s="81" t="s">
        <v>409</v>
      </c>
      <c r="K11" s="79" t="s">
        <v>848</v>
      </c>
      <c r="L11" s="77" t="s">
        <v>654</v>
      </c>
      <c r="M11" s="203" t="n">
        <v>27942</v>
      </c>
      <c r="N11" s="220" t="s">
        <v>71</v>
      </c>
    </row>
    <row r="12" s="123" customFormat="true" ht="37.15" hidden="false" customHeight="true" outlineLevel="0" collapsed="false">
      <c r="A12" s="86" t="n">
        <v>2</v>
      </c>
      <c r="B12" s="75" t="n">
        <v>53000</v>
      </c>
      <c r="C12" s="75" t="n">
        <v>1000</v>
      </c>
      <c r="D12" s="76" t="n">
        <f aca="false">B12+C12</f>
        <v>54000</v>
      </c>
      <c r="E12" s="77" t="n">
        <v>1</v>
      </c>
      <c r="F12" s="77" t="n">
        <v>0</v>
      </c>
      <c r="G12" s="219" t="n">
        <v>30.05</v>
      </c>
      <c r="H12" s="79" t="s">
        <v>847</v>
      </c>
      <c r="I12" s="77" t="n">
        <v>2</v>
      </c>
      <c r="J12" s="81" t="s">
        <v>409</v>
      </c>
      <c r="K12" s="79" t="s">
        <v>848</v>
      </c>
      <c r="L12" s="77" t="s">
        <v>654</v>
      </c>
      <c r="M12" s="203" t="n">
        <v>27942</v>
      </c>
      <c r="N12" s="221" t="s">
        <v>71</v>
      </c>
    </row>
    <row r="13" s="123" customFormat="true" ht="37.15" hidden="false" customHeight="true" outlineLevel="0" collapsed="false">
      <c r="A13" s="86" t="n">
        <v>3</v>
      </c>
      <c r="B13" s="75" t="n">
        <v>53000</v>
      </c>
      <c r="C13" s="75" t="n">
        <v>1000</v>
      </c>
      <c r="D13" s="76" t="n">
        <f aca="false">B13+C13</f>
        <v>54000</v>
      </c>
      <c r="E13" s="77" t="n">
        <v>2</v>
      </c>
      <c r="F13" s="77" t="n">
        <v>0</v>
      </c>
      <c r="G13" s="219" t="n">
        <v>30.6</v>
      </c>
      <c r="H13" s="79" t="s">
        <v>849</v>
      </c>
      <c r="I13" s="77" t="n">
        <v>2</v>
      </c>
      <c r="J13" s="79" t="s">
        <v>850</v>
      </c>
      <c r="K13" s="79" t="s">
        <v>851</v>
      </c>
      <c r="L13" s="77" t="s">
        <v>654</v>
      </c>
      <c r="M13" s="222" t="n">
        <v>29465</v>
      </c>
      <c r="N13" s="221" t="s">
        <v>71</v>
      </c>
    </row>
    <row r="14" s="123" customFormat="true" ht="37.15" hidden="false" customHeight="true" outlineLevel="0" collapsed="false">
      <c r="A14" s="74" t="n">
        <v>4</v>
      </c>
      <c r="B14" s="88" t="n">
        <v>54000</v>
      </c>
      <c r="C14" s="88" t="n">
        <v>0</v>
      </c>
      <c r="D14" s="76" t="n">
        <f aca="false">B14+C14</f>
        <v>54000</v>
      </c>
      <c r="E14" s="137" t="n">
        <v>1</v>
      </c>
      <c r="F14" s="137" t="n">
        <v>1</v>
      </c>
      <c r="G14" s="107" t="n">
        <v>31</v>
      </c>
      <c r="H14" s="138" t="s">
        <v>852</v>
      </c>
      <c r="I14" s="137" t="n">
        <v>2</v>
      </c>
      <c r="J14" s="138" t="s">
        <v>853</v>
      </c>
      <c r="K14" s="138" t="s">
        <v>845</v>
      </c>
      <c r="L14" s="77" t="s">
        <v>636</v>
      </c>
      <c r="M14" s="222" t="s">
        <v>701</v>
      </c>
      <c r="N14" s="221" t="s">
        <v>71</v>
      </c>
    </row>
    <row r="15" s="123" customFormat="true" ht="37.15" hidden="false" customHeight="true" outlineLevel="0" collapsed="false">
      <c r="A15" s="86" t="n">
        <v>5</v>
      </c>
      <c r="B15" s="88" t="n">
        <v>55000</v>
      </c>
      <c r="C15" s="88" t="n">
        <v>0</v>
      </c>
      <c r="D15" s="76" t="n">
        <f aca="false">B15+C15</f>
        <v>55000</v>
      </c>
      <c r="E15" s="137" t="n">
        <v>2</v>
      </c>
      <c r="F15" s="137" t="n">
        <v>1</v>
      </c>
      <c r="G15" s="107" t="n">
        <v>31.35</v>
      </c>
      <c r="H15" s="138" t="s">
        <v>854</v>
      </c>
      <c r="I15" s="137" t="n">
        <v>2</v>
      </c>
      <c r="J15" s="138" t="s">
        <v>855</v>
      </c>
      <c r="K15" s="79" t="s">
        <v>61</v>
      </c>
      <c r="L15" s="77" t="s">
        <v>654</v>
      </c>
      <c r="M15" s="203" t="s">
        <v>279</v>
      </c>
      <c r="N15" s="221" t="s">
        <v>71</v>
      </c>
    </row>
    <row r="16" s="123" customFormat="true" ht="37.15" hidden="false" customHeight="true" outlineLevel="0" collapsed="false">
      <c r="A16" s="86" t="n">
        <v>6</v>
      </c>
      <c r="B16" s="88" t="n">
        <v>55000</v>
      </c>
      <c r="C16" s="88" t="n">
        <v>0</v>
      </c>
      <c r="D16" s="76" t="n">
        <f aca="false">B16+C16</f>
        <v>55000</v>
      </c>
      <c r="E16" s="137" t="n">
        <v>2</v>
      </c>
      <c r="F16" s="137" t="n">
        <v>1</v>
      </c>
      <c r="G16" s="107" t="n">
        <v>31.35</v>
      </c>
      <c r="H16" s="138" t="s">
        <v>856</v>
      </c>
      <c r="I16" s="137" t="n">
        <v>2</v>
      </c>
      <c r="J16" s="138" t="s">
        <v>857</v>
      </c>
      <c r="K16" s="79" t="s">
        <v>61</v>
      </c>
      <c r="L16" s="223" t="s">
        <v>858</v>
      </c>
      <c r="M16" s="222" t="s">
        <v>279</v>
      </c>
      <c r="N16" s="221" t="s">
        <v>71</v>
      </c>
    </row>
    <row r="17" s="123" customFormat="true" ht="37.15" hidden="false" customHeight="true" outlineLevel="0" collapsed="false">
      <c r="A17" s="74" t="n">
        <v>7</v>
      </c>
      <c r="B17" s="88" t="n">
        <v>50000</v>
      </c>
      <c r="C17" s="88" t="n">
        <v>2000</v>
      </c>
      <c r="D17" s="76" t="n">
        <f aca="false">B17+C17</f>
        <v>52000</v>
      </c>
      <c r="E17" s="137" t="n">
        <v>1</v>
      </c>
      <c r="F17" s="137" t="n">
        <v>1</v>
      </c>
      <c r="G17" s="107" t="n">
        <v>31.5</v>
      </c>
      <c r="H17" s="138" t="s">
        <v>859</v>
      </c>
      <c r="I17" s="137" t="n">
        <v>1</v>
      </c>
      <c r="J17" s="138" t="s">
        <v>860</v>
      </c>
      <c r="K17" s="138" t="s">
        <v>861</v>
      </c>
      <c r="L17" s="223" t="s">
        <v>858</v>
      </c>
      <c r="M17" s="222" t="n">
        <v>28399</v>
      </c>
      <c r="N17" s="221" t="s">
        <v>71</v>
      </c>
    </row>
    <row r="18" s="123" customFormat="true" ht="37.15" hidden="false" customHeight="true" outlineLevel="0" collapsed="false">
      <c r="A18" s="86" t="n">
        <v>8</v>
      </c>
      <c r="B18" s="88" t="n">
        <v>52000</v>
      </c>
      <c r="C18" s="88" t="n">
        <v>1000</v>
      </c>
      <c r="D18" s="76" t="n">
        <f aca="false">B18+C18</f>
        <v>53000</v>
      </c>
      <c r="E18" s="137" t="n">
        <v>2</v>
      </c>
      <c r="F18" s="137" t="n">
        <v>0</v>
      </c>
      <c r="G18" s="107" t="n">
        <v>32</v>
      </c>
      <c r="H18" s="138" t="s">
        <v>862</v>
      </c>
      <c r="I18" s="137" t="n">
        <v>1</v>
      </c>
      <c r="J18" s="138" t="s">
        <v>763</v>
      </c>
      <c r="K18" s="138" t="s">
        <v>814</v>
      </c>
      <c r="L18" s="77" t="s">
        <v>654</v>
      </c>
      <c r="M18" s="222" t="n">
        <v>27912</v>
      </c>
      <c r="N18" s="221" t="s">
        <v>71</v>
      </c>
    </row>
    <row r="19" s="123" customFormat="true" ht="37.15" hidden="false" customHeight="true" outlineLevel="0" collapsed="false">
      <c r="A19" s="86" t="n">
        <v>9</v>
      </c>
      <c r="B19" s="88" t="n">
        <v>53000</v>
      </c>
      <c r="C19" s="88" t="n">
        <v>0</v>
      </c>
      <c r="D19" s="76" t="n">
        <f aca="false">B19+C19</f>
        <v>53000</v>
      </c>
      <c r="E19" s="137" t="n">
        <v>1</v>
      </c>
      <c r="F19" s="137" t="n">
        <v>1</v>
      </c>
      <c r="G19" s="107" t="n">
        <v>32</v>
      </c>
      <c r="H19" s="138" t="s">
        <v>863</v>
      </c>
      <c r="I19" s="137" t="n">
        <v>2</v>
      </c>
      <c r="J19" s="138" t="s">
        <v>864</v>
      </c>
      <c r="K19" s="138" t="s">
        <v>394</v>
      </c>
      <c r="L19" s="77" t="s">
        <v>654</v>
      </c>
      <c r="M19" s="203" t="n">
        <v>29495</v>
      </c>
      <c r="N19" s="221" t="s">
        <v>71</v>
      </c>
    </row>
    <row r="20" s="123" customFormat="true" ht="37.15" hidden="false" customHeight="true" outlineLevel="0" collapsed="false">
      <c r="A20" s="74" t="n">
        <v>10</v>
      </c>
      <c r="B20" s="88" t="n">
        <v>58000</v>
      </c>
      <c r="C20" s="88" t="n">
        <v>0</v>
      </c>
      <c r="D20" s="76" t="n">
        <f aca="false">B20+C20</f>
        <v>58000</v>
      </c>
      <c r="E20" s="137" t="n">
        <v>1</v>
      </c>
      <c r="F20" s="137" t="n">
        <v>1</v>
      </c>
      <c r="G20" s="107" t="n">
        <v>32</v>
      </c>
      <c r="H20" s="138" t="s">
        <v>865</v>
      </c>
      <c r="I20" s="137" t="n">
        <v>1</v>
      </c>
      <c r="J20" s="138" t="s">
        <v>866</v>
      </c>
      <c r="K20" s="138" t="s">
        <v>845</v>
      </c>
      <c r="L20" s="77" t="s">
        <v>636</v>
      </c>
      <c r="M20" s="222" t="n">
        <v>25628</v>
      </c>
      <c r="N20" s="221" t="s">
        <v>71</v>
      </c>
    </row>
    <row r="21" s="123" customFormat="true" ht="37.15" hidden="false" customHeight="true" outlineLevel="0" collapsed="false">
      <c r="A21" s="86" t="n">
        <v>11</v>
      </c>
      <c r="B21" s="88" t="n">
        <v>58000</v>
      </c>
      <c r="C21" s="88" t="n">
        <v>0</v>
      </c>
      <c r="D21" s="76" t="n">
        <f aca="false">B21+C21</f>
        <v>58000</v>
      </c>
      <c r="E21" s="137" t="n">
        <v>1</v>
      </c>
      <c r="F21" s="137" t="n">
        <v>1</v>
      </c>
      <c r="G21" s="107" t="n">
        <v>32</v>
      </c>
      <c r="H21" s="138" t="s">
        <v>867</v>
      </c>
      <c r="I21" s="137" t="n">
        <v>1</v>
      </c>
      <c r="J21" s="138" t="s">
        <v>409</v>
      </c>
      <c r="K21" s="138" t="s">
        <v>868</v>
      </c>
      <c r="L21" s="77" t="s">
        <v>730</v>
      </c>
      <c r="M21" s="222" t="n">
        <v>29282</v>
      </c>
      <c r="N21" s="221" t="s">
        <v>71</v>
      </c>
    </row>
    <row r="22" s="123" customFormat="true" ht="37.15" hidden="false" customHeight="true" outlineLevel="0" collapsed="false">
      <c r="A22" s="86" t="n">
        <v>12</v>
      </c>
      <c r="B22" s="88" t="n">
        <v>58000</v>
      </c>
      <c r="C22" s="88" t="n">
        <v>0</v>
      </c>
      <c r="D22" s="76" t="n">
        <f aca="false">B22+C22</f>
        <v>58000</v>
      </c>
      <c r="E22" s="137" t="n">
        <v>1</v>
      </c>
      <c r="F22" s="137" t="n">
        <v>1</v>
      </c>
      <c r="G22" s="107" t="n">
        <v>32.23</v>
      </c>
      <c r="H22" s="138" t="s">
        <v>869</v>
      </c>
      <c r="I22" s="137" t="n">
        <v>2</v>
      </c>
      <c r="J22" s="138" t="s">
        <v>660</v>
      </c>
      <c r="K22" s="138" t="s">
        <v>870</v>
      </c>
      <c r="L22" s="77" t="s">
        <v>654</v>
      </c>
      <c r="M22" s="203" t="n">
        <v>27364</v>
      </c>
      <c r="N22" s="221" t="s">
        <v>71</v>
      </c>
    </row>
    <row r="23" s="123" customFormat="true" ht="37.15" hidden="false" customHeight="true" outlineLevel="0" collapsed="false">
      <c r="A23" s="74" t="n">
        <v>13</v>
      </c>
      <c r="B23" s="88" t="n">
        <v>58000</v>
      </c>
      <c r="C23" s="88" t="n">
        <v>1000</v>
      </c>
      <c r="D23" s="76" t="n">
        <f aca="false">B23+C23</f>
        <v>59000</v>
      </c>
      <c r="E23" s="137" t="n">
        <v>1</v>
      </c>
      <c r="F23" s="137" t="n">
        <v>0</v>
      </c>
      <c r="G23" s="107" t="n">
        <v>32.23</v>
      </c>
      <c r="H23" s="138" t="s">
        <v>871</v>
      </c>
      <c r="I23" s="137" t="n">
        <v>2</v>
      </c>
      <c r="J23" s="138" t="s">
        <v>409</v>
      </c>
      <c r="K23" s="138" t="s">
        <v>872</v>
      </c>
      <c r="L23" s="77" t="s">
        <v>730</v>
      </c>
      <c r="M23" s="222" t="n">
        <v>31503</v>
      </c>
      <c r="N23" s="221" t="s">
        <v>71</v>
      </c>
    </row>
    <row r="24" s="172" customFormat="true" ht="37.15" hidden="false" customHeight="true" outlineLevel="0" collapsed="false">
      <c r="A24" s="86" t="n">
        <v>14</v>
      </c>
      <c r="B24" s="88" t="n">
        <v>50000</v>
      </c>
      <c r="C24" s="88" t="n">
        <v>0</v>
      </c>
      <c r="D24" s="76" t="n">
        <f aca="false">B24+C24</f>
        <v>50000</v>
      </c>
      <c r="E24" s="137" t="n">
        <v>1</v>
      </c>
      <c r="F24" s="137" t="n">
        <v>1</v>
      </c>
      <c r="G24" s="107" t="n">
        <v>33</v>
      </c>
      <c r="H24" s="138" t="s">
        <v>873</v>
      </c>
      <c r="I24" s="137" t="n">
        <v>2</v>
      </c>
      <c r="J24" s="138" t="s">
        <v>740</v>
      </c>
      <c r="K24" s="138" t="s">
        <v>845</v>
      </c>
      <c r="L24" s="223" t="s">
        <v>858</v>
      </c>
      <c r="M24" s="222" t="n">
        <v>26999</v>
      </c>
      <c r="N24" s="221" t="s">
        <v>71</v>
      </c>
    </row>
    <row r="25" s="123" customFormat="true" ht="37.15" hidden="false" customHeight="true" outlineLevel="0" collapsed="false">
      <c r="A25" s="86" t="n">
        <v>15</v>
      </c>
      <c r="B25" s="88" t="n">
        <v>50000</v>
      </c>
      <c r="C25" s="88" t="n">
        <v>0</v>
      </c>
      <c r="D25" s="76" t="n">
        <f aca="false">B25+C25</f>
        <v>50000</v>
      </c>
      <c r="E25" s="137" t="n">
        <v>1</v>
      </c>
      <c r="F25" s="137" t="n">
        <v>1</v>
      </c>
      <c r="G25" s="107" t="n">
        <v>33</v>
      </c>
      <c r="H25" s="138" t="s">
        <v>874</v>
      </c>
      <c r="I25" s="137" t="n">
        <v>1</v>
      </c>
      <c r="J25" s="138" t="s">
        <v>660</v>
      </c>
      <c r="K25" s="138" t="s">
        <v>814</v>
      </c>
      <c r="L25" s="77" t="s">
        <v>776</v>
      </c>
      <c r="M25" s="222" t="n">
        <v>32082</v>
      </c>
      <c r="N25" s="221" t="s">
        <v>71</v>
      </c>
    </row>
    <row r="26" s="123" customFormat="true" ht="37.15" hidden="false" customHeight="true" outlineLevel="0" collapsed="false">
      <c r="A26" s="74" t="n">
        <v>16</v>
      </c>
      <c r="B26" s="88" t="n">
        <v>53000</v>
      </c>
      <c r="C26" s="88" t="n">
        <v>2000</v>
      </c>
      <c r="D26" s="76" t="n">
        <f aca="false">B26+C26</f>
        <v>55000</v>
      </c>
      <c r="E26" s="137" t="n">
        <v>0</v>
      </c>
      <c r="F26" s="137" t="n">
        <v>0</v>
      </c>
      <c r="G26" s="107" t="n">
        <v>33</v>
      </c>
      <c r="H26" s="138" t="s">
        <v>875</v>
      </c>
      <c r="I26" s="137" t="n">
        <v>2</v>
      </c>
      <c r="J26" s="138" t="s">
        <v>876</v>
      </c>
      <c r="K26" s="138" t="s">
        <v>109</v>
      </c>
      <c r="L26" s="77" t="s">
        <v>654</v>
      </c>
      <c r="M26" s="222" t="n">
        <v>28277</v>
      </c>
      <c r="N26" s="221" t="s">
        <v>71</v>
      </c>
    </row>
    <row r="27" s="123" customFormat="true" ht="37.15" hidden="false" customHeight="true" outlineLevel="0" collapsed="false">
      <c r="A27" s="86" t="n">
        <v>17</v>
      </c>
      <c r="B27" s="88" t="n">
        <v>56000</v>
      </c>
      <c r="C27" s="88" t="n">
        <v>0</v>
      </c>
      <c r="D27" s="76" t="n">
        <f aca="false">B27+C27</f>
        <v>56000</v>
      </c>
      <c r="E27" s="137" t="n">
        <v>1</v>
      </c>
      <c r="F27" s="137" t="n">
        <v>1</v>
      </c>
      <c r="G27" s="107" t="n">
        <v>33</v>
      </c>
      <c r="H27" s="138" t="s">
        <v>877</v>
      </c>
      <c r="I27" s="137" t="n">
        <v>1</v>
      </c>
      <c r="J27" s="138" t="s">
        <v>878</v>
      </c>
      <c r="K27" s="138" t="s">
        <v>171</v>
      </c>
      <c r="L27" s="77" t="s">
        <v>730</v>
      </c>
      <c r="M27" s="203" t="n">
        <v>30895</v>
      </c>
      <c r="N27" s="221" t="s">
        <v>71</v>
      </c>
    </row>
    <row r="28" s="172" customFormat="true" ht="37.15" hidden="false" customHeight="true" outlineLevel="0" collapsed="false">
      <c r="A28" s="86" t="n">
        <v>18</v>
      </c>
      <c r="B28" s="88" t="n">
        <v>52000</v>
      </c>
      <c r="C28" s="88" t="n">
        <v>0</v>
      </c>
      <c r="D28" s="76" t="n">
        <f aca="false">B28+C28</f>
        <v>52000</v>
      </c>
      <c r="E28" s="137" t="n">
        <v>1</v>
      </c>
      <c r="F28" s="137" t="n">
        <v>1</v>
      </c>
      <c r="G28" s="107" t="n">
        <v>33.05</v>
      </c>
      <c r="H28" s="138" t="s">
        <v>879</v>
      </c>
      <c r="I28" s="137"/>
      <c r="J28" s="138" t="s">
        <v>707</v>
      </c>
      <c r="K28" s="138" t="s">
        <v>880</v>
      </c>
      <c r="L28" s="77" t="s">
        <v>730</v>
      </c>
      <c r="M28" s="222"/>
      <c r="N28" s="221" t="s">
        <v>71</v>
      </c>
    </row>
    <row r="29" s="123" customFormat="true" ht="37.15" hidden="false" customHeight="true" outlineLevel="0" collapsed="false">
      <c r="A29" s="74" t="n">
        <v>19</v>
      </c>
      <c r="B29" s="88" t="n">
        <v>59000</v>
      </c>
      <c r="C29" s="88" t="n">
        <v>1000</v>
      </c>
      <c r="D29" s="76" t="n">
        <f aca="false">B29+C29</f>
        <v>60000</v>
      </c>
      <c r="E29" s="137" t="n">
        <v>1</v>
      </c>
      <c r="F29" s="137" t="n">
        <v>0</v>
      </c>
      <c r="G29" s="107" t="n">
        <v>33.1</v>
      </c>
      <c r="H29" s="138" t="s">
        <v>881</v>
      </c>
      <c r="I29" s="137" t="n">
        <v>1</v>
      </c>
      <c r="J29" s="138" t="s">
        <v>635</v>
      </c>
      <c r="K29" s="138" t="s">
        <v>814</v>
      </c>
      <c r="L29" s="223" t="s">
        <v>858</v>
      </c>
      <c r="M29" s="222" t="n">
        <v>30225</v>
      </c>
      <c r="N29" s="221" t="s">
        <v>71</v>
      </c>
    </row>
    <row r="30" s="123" customFormat="true" ht="37.15" hidden="false" customHeight="true" outlineLevel="0" collapsed="false">
      <c r="A30" s="86" t="n">
        <v>20</v>
      </c>
      <c r="B30" s="88" t="n">
        <v>59000</v>
      </c>
      <c r="C30" s="88" t="n">
        <v>1000</v>
      </c>
      <c r="D30" s="76" t="n">
        <f aca="false">B30+C30</f>
        <v>60000</v>
      </c>
      <c r="E30" s="137" t="n">
        <v>0</v>
      </c>
      <c r="F30" s="137" t="n">
        <v>0</v>
      </c>
      <c r="G30" s="107" t="n">
        <v>33.12</v>
      </c>
      <c r="H30" s="138" t="s">
        <v>882</v>
      </c>
      <c r="I30" s="137" t="n">
        <v>2</v>
      </c>
      <c r="J30" s="138" t="s">
        <v>660</v>
      </c>
      <c r="K30" s="138" t="s">
        <v>883</v>
      </c>
      <c r="L30" s="77" t="s">
        <v>654</v>
      </c>
      <c r="M30" s="203" t="n">
        <v>28795</v>
      </c>
      <c r="N30" s="221" t="s">
        <v>71</v>
      </c>
    </row>
    <row r="31" s="123" customFormat="true" ht="37.15" hidden="false" customHeight="true" outlineLevel="0" collapsed="false">
      <c r="A31" s="86" t="n">
        <v>21</v>
      </c>
      <c r="B31" s="88" t="n">
        <v>53000</v>
      </c>
      <c r="C31" s="88" t="n">
        <v>0</v>
      </c>
      <c r="D31" s="76" t="n">
        <f aca="false">B31+C31</f>
        <v>53000</v>
      </c>
      <c r="E31" s="137" t="n">
        <v>1</v>
      </c>
      <c r="F31" s="137" t="n">
        <v>2</v>
      </c>
      <c r="G31" s="107" t="n">
        <v>33.21</v>
      </c>
      <c r="H31" s="138" t="s">
        <v>884</v>
      </c>
      <c r="I31" s="137" t="n">
        <v>2</v>
      </c>
      <c r="J31" s="138" t="s">
        <v>885</v>
      </c>
      <c r="K31" s="138" t="s">
        <v>822</v>
      </c>
      <c r="L31" s="77" t="s">
        <v>730</v>
      </c>
      <c r="M31" s="222" t="n">
        <v>25569</v>
      </c>
      <c r="N31" s="84" t="s">
        <v>63</v>
      </c>
    </row>
    <row r="32" s="123" customFormat="true" ht="37.15" hidden="false" customHeight="true" outlineLevel="0" collapsed="false">
      <c r="A32" s="74" t="n">
        <v>22</v>
      </c>
      <c r="B32" s="88" t="n">
        <v>58000</v>
      </c>
      <c r="C32" s="88" t="n">
        <v>2000</v>
      </c>
      <c r="D32" s="76" t="n">
        <f aca="false">B32+C32</f>
        <v>60000</v>
      </c>
      <c r="E32" s="137" t="n">
        <v>1</v>
      </c>
      <c r="F32" s="137" t="n">
        <v>1</v>
      </c>
      <c r="G32" s="107" t="n">
        <v>33.21</v>
      </c>
      <c r="H32" s="138" t="s">
        <v>886</v>
      </c>
      <c r="I32" s="137" t="n">
        <v>2</v>
      </c>
      <c r="J32" s="138" t="s">
        <v>522</v>
      </c>
      <c r="K32" s="138" t="s">
        <v>127</v>
      </c>
      <c r="L32" s="77" t="s">
        <v>730</v>
      </c>
      <c r="M32" s="203" t="n">
        <v>32356</v>
      </c>
      <c r="N32" s="221" t="s">
        <v>71</v>
      </c>
    </row>
    <row r="33" s="123" customFormat="true" ht="37.15" hidden="false" customHeight="true" outlineLevel="0" collapsed="false">
      <c r="A33" s="86" t="n">
        <v>23</v>
      </c>
      <c r="B33" s="88" t="n">
        <v>58000</v>
      </c>
      <c r="C33" s="88" t="n">
        <v>1000</v>
      </c>
      <c r="D33" s="76" t="n">
        <f aca="false">B33+C33</f>
        <v>59000</v>
      </c>
      <c r="E33" s="137" t="n">
        <v>1</v>
      </c>
      <c r="F33" s="137" t="n">
        <v>2</v>
      </c>
      <c r="G33" s="107" t="n">
        <v>34</v>
      </c>
      <c r="H33" s="138" t="s">
        <v>887</v>
      </c>
      <c r="I33" s="137" t="n">
        <v>2</v>
      </c>
      <c r="J33" s="138" t="s">
        <v>888</v>
      </c>
      <c r="K33" s="138" t="s">
        <v>889</v>
      </c>
      <c r="L33" s="223" t="s">
        <v>858</v>
      </c>
      <c r="M33" s="222" t="n">
        <v>24990</v>
      </c>
      <c r="N33" s="221" t="s">
        <v>71</v>
      </c>
    </row>
    <row r="34" s="123" customFormat="true" ht="37.15" hidden="false" customHeight="true" outlineLevel="0" collapsed="false">
      <c r="A34" s="86" t="n">
        <v>24</v>
      </c>
      <c r="B34" s="88" t="n">
        <v>60000</v>
      </c>
      <c r="C34" s="88" t="n">
        <v>0</v>
      </c>
      <c r="D34" s="76" t="n">
        <f aca="false">B34+C34</f>
        <v>60000</v>
      </c>
      <c r="E34" s="137" t="n">
        <v>1</v>
      </c>
      <c r="F34" s="137" t="n">
        <v>1</v>
      </c>
      <c r="G34" s="107" t="n">
        <v>34</v>
      </c>
      <c r="H34" s="138" t="s">
        <v>890</v>
      </c>
      <c r="I34" s="137" t="n">
        <v>2</v>
      </c>
      <c r="J34" s="138" t="s">
        <v>707</v>
      </c>
      <c r="K34" s="138" t="s">
        <v>124</v>
      </c>
      <c r="L34" s="77" t="s">
        <v>730</v>
      </c>
      <c r="M34" s="203" t="n">
        <v>26054</v>
      </c>
      <c r="N34" s="221" t="s">
        <v>71</v>
      </c>
    </row>
    <row r="35" s="123" customFormat="true" ht="37.15" hidden="false" customHeight="true" outlineLevel="0" collapsed="false">
      <c r="A35" s="74" t="n">
        <v>25</v>
      </c>
      <c r="B35" s="88" t="n">
        <v>60000</v>
      </c>
      <c r="C35" s="88" t="n">
        <v>0</v>
      </c>
      <c r="D35" s="76" t="n">
        <f aca="false">B35+C35</f>
        <v>60000</v>
      </c>
      <c r="E35" s="137" t="n">
        <v>1</v>
      </c>
      <c r="F35" s="137" t="n">
        <v>1</v>
      </c>
      <c r="G35" s="107" t="n">
        <v>34</v>
      </c>
      <c r="H35" s="138" t="s">
        <v>891</v>
      </c>
      <c r="I35" s="137" t="n">
        <v>2</v>
      </c>
      <c r="J35" s="138" t="s">
        <v>892</v>
      </c>
      <c r="K35" s="138" t="s">
        <v>245</v>
      </c>
      <c r="L35" s="77" t="s">
        <v>730</v>
      </c>
      <c r="M35" s="203" t="n">
        <v>32843</v>
      </c>
      <c r="N35" s="221" t="s">
        <v>71</v>
      </c>
    </row>
    <row r="36" s="123" customFormat="true" ht="37.15" hidden="false" customHeight="true" outlineLevel="0" collapsed="false">
      <c r="A36" s="86" t="n">
        <v>26</v>
      </c>
      <c r="B36" s="88" t="n">
        <v>60000</v>
      </c>
      <c r="C36" s="88" t="n">
        <v>0</v>
      </c>
      <c r="D36" s="76" t="n">
        <f aca="false">B36+C36</f>
        <v>60000</v>
      </c>
      <c r="E36" s="137" t="n">
        <v>2</v>
      </c>
      <c r="F36" s="137" t="n">
        <v>1</v>
      </c>
      <c r="G36" s="107" t="n">
        <v>34</v>
      </c>
      <c r="H36" s="138" t="s">
        <v>893</v>
      </c>
      <c r="I36" s="137"/>
      <c r="J36" s="138" t="s">
        <v>894</v>
      </c>
      <c r="K36" s="138" t="s">
        <v>834</v>
      </c>
      <c r="L36" s="77" t="s">
        <v>636</v>
      </c>
      <c r="M36" s="222"/>
      <c r="N36" s="221" t="s">
        <v>71</v>
      </c>
    </row>
    <row r="37" s="123" customFormat="true" ht="37.15" hidden="false" customHeight="true" outlineLevel="0" collapsed="false">
      <c r="A37" s="86" t="n">
        <v>27</v>
      </c>
      <c r="B37" s="88" t="n">
        <v>60000</v>
      </c>
      <c r="C37" s="88" t="n">
        <v>0</v>
      </c>
      <c r="D37" s="76" t="n">
        <f aca="false">B37+C37</f>
        <v>60000</v>
      </c>
      <c r="E37" s="137" t="n">
        <v>1</v>
      </c>
      <c r="F37" s="137" t="n">
        <v>1</v>
      </c>
      <c r="G37" s="107" t="n">
        <v>34</v>
      </c>
      <c r="H37" s="138" t="s">
        <v>895</v>
      </c>
      <c r="I37" s="137" t="n">
        <v>2</v>
      </c>
      <c r="J37" s="138" t="s">
        <v>896</v>
      </c>
      <c r="K37" s="138" t="s">
        <v>868</v>
      </c>
      <c r="L37" s="223" t="s">
        <v>858</v>
      </c>
      <c r="M37" s="222" t="n">
        <v>26755</v>
      </c>
      <c r="N37" s="221" t="s">
        <v>71</v>
      </c>
    </row>
    <row r="38" s="123" customFormat="true" ht="37.15" hidden="false" customHeight="true" outlineLevel="0" collapsed="false">
      <c r="A38" s="74" t="n">
        <v>28</v>
      </c>
      <c r="B38" s="88" t="n">
        <v>61000</v>
      </c>
      <c r="C38" s="88" t="n">
        <v>0</v>
      </c>
      <c r="D38" s="76" t="n">
        <f aca="false">B38+C38</f>
        <v>61000</v>
      </c>
      <c r="E38" s="137" t="n">
        <v>1</v>
      </c>
      <c r="F38" s="137" t="n">
        <v>0</v>
      </c>
      <c r="G38" s="107" t="n">
        <v>34</v>
      </c>
      <c r="H38" s="138" t="s">
        <v>897</v>
      </c>
      <c r="I38" s="137" t="s">
        <v>898</v>
      </c>
      <c r="J38" s="138" t="s">
        <v>899</v>
      </c>
      <c r="K38" s="138" t="s">
        <v>900</v>
      </c>
      <c r="L38" s="77" t="s">
        <v>631</v>
      </c>
      <c r="M38" s="222" t="n">
        <v>33329</v>
      </c>
      <c r="N38" s="221" t="s">
        <v>71</v>
      </c>
    </row>
    <row r="39" s="123" customFormat="true" ht="37.15" hidden="false" customHeight="true" outlineLevel="0" collapsed="false">
      <c r="A39" s="86" t="n">
        <v>29</v>
      </c>
      <c r="B39" s="88" t="n">
        <v>50000</v>
      </c>
      <c r="C39" s="88" t="n">
        <v>0</v>
      </c>
      <c r="D39" s="76" t="n">
        <f aca="false">B39+C39</f>
        <v>50000</v>
      </c>
      <c r="E39" s="137" t="n">
        <v>1</v>
      </c>
      <c r="F39" s="137" t="n">
        <v>0</v>
      </c>
      <c r="G39" s="107" t="n">
        <v>34.02</v>
      </c>
      <c r="H39" s="138" t="s">
        <v>901</v>
      </c>
      <c r="I39" s="137" t="n">
        <v>2</v>
      </c>
      <c r="J39" s="138" t="s">
        <v>707</v>
      </c>
      <c r="K39" s="138" t="s">
        <v>868</v>
      </c>
      <c r="L39" s="137" t="s">
        <v>654</v>
      </c>
      <c r="M39" s="224" t="n">
        <v>28430</v>
      </c>
      <c r="N39" s="221" t="s">
        <v>71</v>
      </c>
    </row>
    <row r="40" s="172" customFormat="true" ht="37.15" hidden="false" customHeight="true" outlineLevel="0" collapsed="false">
      <c r="A40" s="86" t="n">
        <v>30</v>
      </c>
      <c r="B40" s="88" t="n">
        <v>58000</v>
      </c>
      <c r="C40" s="88" t="n">
        <v>2000</v>
      </c>
      <c r="D40" s="76" t="n">
        <f aca="false">B40+C40</f>
        <v>60000</v>
      </c>
      <c r="E40" s="137" t="n">
        <v>0</v>
      </c>
      <c r="F40" s="137" t="n">
        <v>2</v>
      </c>
      <c r="G40" s="107" t="n">
        <v>34.02</v>
      </c>
      <c r="H40" s="138" t="s">
        <v>902</v>
      </c>
      <c r="I40" s="137" t="n">
        <v>1</v>
      </c>
      <c r="J40" s="138" t="s">
        <v>860</v>
      </c>
      <c r="K40" s="138" t="s">
        <v>96</v>
      </c>
      <c r="L40" s="137" t="s">
        <v>730</v>
      </c>
      <c r="M40" s="224" t="n">
        <v>30682</v>
      </c>
      <c r="N40" s="221" t="s">
        <v>71</v>
      </c>
    </row>
    <row r="41" s="123" customFormat="true" ht="37.15" hidden="false" customHeight="true" outlineLevel="0" collapsed="false">
      <c r="A41" s="74" t="n">
        <v>31</v>
      </c>
      <c r="B41" s="88" t="n">
        <v>61000</v>
      </c>
      <c r="C41" s="88" t="n">
        <v>0</v>
      </c>
      <c r="D41" s="76" t="n">
        <f aca="false">B41+C41</f>
        <v>61000</v>
      </c>
      <c r="E41" s="137" t="n">
        <v>1</v>
      </c>
      <c r="F41" s="137" t="n">
        <v>1</v>
      </c>
      <c r="G41" s="107" t="n">
        <v>34.07</v>
      </c>
      <c r="H41" s="138" t="s">
        <v>903</v>
      </c>
      <c r="I41" s="137" t="n">
        <v>2</v>
      </c>
      <c r="J41" s="138" t="s">
        <v>653</v>
      </c>
      <c r="K41" s="138" t="s">
        <v>799</v>
      </c>
      <c r="L41" s="137" t="s">
        <v>730</v>
      </c>
      <c r="M41" s="224" t="n">
        <v>28566</v>
      </c>
      <c r="N41" s="221" t="s">
        <v>71</v>
      </c>
    </row>
    <row r="42" s="123" customFormat="true" ht="37.15" hidden="false" customHeight="true" outlineLevel="0" collapsed="false">
      <c r="A42" s="86" t="n">
        <v>32</v>
      </c>
      <c r="B42" s="88" t="n">
        <v>60000</v>
      </c>
      <c r="C42" s="88" t="n">
        <v>3000</v>
      </c>
      <c r="D42" s="76" t="n">
        <f aca="false">B42+C42</f>
        <v>63000</v>
      </c>
      <c r="E42" s="137" t="n">
        <v>1</v>
      </c>
      <c r="F42" s="137" t="n">
        <v>1</v>
      </c>
      <c r="G42" s="107" t="n">
        <v>34.29</v>
      </c>
      <c r="H42" s="138" t="s">
        <v>904</v>
      </c>
      <c r="I42" s="137" t="n">
        <v>1</v>
      </c>
      <c r="J42" s="138" t="s">
        <v>732</v>
      </c>
      <c r="K42" s="138" t="s">
        <v>61</v>
      </c>
      <c r="L42" s="77" t="s">
        <v>654</v>
      </c>
      <c r="M42" s="206"/>
      <c r="N42" s="84" t="s">
        <v>63</v>
      </c>
    </row>
    <row r="43" s="123" customFormat="true" ht="37.15" hidden="false" customHeight="true" outlineLevel="0" collapsed="false">
      <c r="A43" s="86" t="n">
        <v>33</v>
      </c>
      <c r="B43" s="88" t="n">
        <v>60000</v>
      </c>
      <c r="C43" s="88" t="n">
        <v>0</v>
      </c>
      <c r="D43" s="76" t="n">
        <f aca="false">B43+C43</f>
        <v>60000</v>
      </c>
      <c r="E43" s="137" t="n">
        <v>1</v>
      </c>
      <c r="F43" s="137" t="n">
        <v>1</v>
      </c>
      <c r="G43" s="107" t="n">
        <v>34.4</v>
      </c>
      <c r="H43" s="138" t="s">
        <v>905</v>
      </c>
      <c r="I43" s="137" t="n">
        <v>2</v>
      </c>
      <c r="J43" s="138" t="s">
        <v>461</v>
      </c>
      <c r="K43" s="138" t="s">
        <v>889</v>
      </c>
      <c r="L43" s="77" t="s">
        <v>730</v>
      </c>
      <c r="M43" s="224" t="n">
        <v>26877</v>
      </c>
      <c r="N43" s="221" t="s">
        <v>71</v>
      </c>
    </row>
    <row r="44" s="123" customFormat="true" ht="37.15" hidden="false" customHeight="true" outlineLevel="0" collapsed="false">
      <c r="A44" s="74" t="n">
        <v>34</v>
      </c>
      <c r="B44" s="88" t="n">
        <v>59000</v>
      </c>
      <c r="C44" s="88" t="n">
        <v>1000</v>
      </c>
      <c r="D44" s="76" t="n">
        <f aca="false">B44+C44</f>
        <v>60000</v>
      </c>
      <c r="E44" s="137" t="n">
        <v>0</v>
      </c>
      <c r="F44" s="137" t="n">
        <v>0</v>
      </c>
      <c r="G44" s="107" t="n">
        <v>34.65</v>
      </c>
      <c r="H44" s="138" t="s">
        <v>882</v>
      </c>
      <c r="I44" s="137" t="n">
        <v>2</v>
      </c>
      <c r="J44" s="138" t="s">
        <v>660</v>
      </c>
      <c r="K44" s="138" t="s">
        <v>883</v>
      </c>
      <c r="L44" s="77" t="s">
        <v>654</v>
      </c>
      <c r="M44" s="207" t="n">
        <v>28795</v>
      </c>
      <c r="N44" s="221" t="s">
        <v>71</v>
      </c>
    </row>
    <row r="45" s="123" customFormat="true" ht="37.15" hidden="false" customHeight="true" outlineLevel="0" collapsed="false">
      <c r="A45" s="86" t="n">
        <v>35</v>
      </c>
      <c r="B45" s="88" t="n">
        <v>59000</v>
      </c>
      <c r="C45" s="88" t="n">
        <v>0</v>
      </c>
      <c r="D45" s="76" t="n">
        <f aca="false">B45+C45</f>
        <v>59000</v>
      </c>
      <c r="E45" s="137" t="n">
        <v>1</v>
      </c>
      <c r="F45" s="137" t="n">
        <v>1</v>
      </c>
      <c r="G45" s="107" t="n">
        <v>34.7</v>
      </c>
      <c r="H45" s="138" t="s">
        <v>906</v>
      </c>
      <c r="I45" s="137" t="n">
        <v>2</v>
      </c>
      <c r="J45" s="225" t="s">
        <v>409</v>
      </c>
      <c r="K45" s="138" t="s">
        <v>907</v>
      </c>
      <c r="L45" s="77" t="s">
        <v>730</v>
      </c>
      <c r="M45" s="207" t="n">
        <v>30011</v>
      </c>
      <c r="N45" s="221" t="s">
        <v>71</v>
      </c>
    </row>
    <row r="46" s="123" customFormat="true" ht="37.15" hidden="false" customHeight="true" outlineLevel="0" collapsed="false">
      <c r="A46" s="86" t="n">
        <v>36</v>
      </c>
      <c r="B46" s="88" t="n">
        <v>59000</v>
      </c>
      <c r="C46" s="88" t="n">
        <v>2000</v>
      </c>
      <c r="D46" s="76" t="n">
        <f aca="false">B46+C46</f>
        <v>61000</v>
      </c>
      <c r="E46" s="137" t="n">
        <v>1</v>
      </c>
      <c r="F46" s="137" t="n">
        <v>1</v>
      </c>
      <c r="G46" s="107" t="n">
        <v>34.7</v>
      </c>
      <c r="H46" s="138" t="s">
        <v>908</v>
      </c>
      <c r="I46" s="137" t="n">
        <v>1</v>
      </c>
      <c r="J46" s="138" t="s">
        <v>892</v>
      </c>
      <c r="K46" s="138" t="s">
        <v>909</v>
      </c>
      <c r="L46" s="77" t="s">
        <v>654</v>
      </c>
      <c r="M46" s="224" t="n">
        <v>27638</v>
      </c>
      <c r="N46" s="221" t="s">
        <v>71</v>
      </c>
    </row>
    <row r="47" s="123" customFormat="true" ht="37.15" hidden="false" customHeight="true" outlineLevel="0" collapsed="false">
      <c r="A47" s="74" t="n">
        <v>37</v>
      </c>
      <c r="B47" s="88" t="n">
        <v>60000</v>
      </c>
      <c r="C47" s="88" t="n">
        <v>0</v>
      </c>
      <c r="D47" s="76" t="n">
        <f aca="false">B47+C47</f>
        <v>60000</v>
      </c>
      <c r="E47" s="137" t="n">
        <v>1</v>
      </c>
      <c r="F47" s="137" t="n">
        <v>1</v>
      </c>
      <c r="G47" s="107" t="n">
        <v>34.71</v>
      </c>
      <c r="H47" s="138" t="s">
        <v>910</v>
      </c>
      <c r="I47" s="137" t="n">
        <v>1</v>
      </c>
      <c r="J47" s="138" t="s">
        <v>635</v>
      </c>
      <c r="K47" s="138" t="s">
        <v>814</v>
      </c>
      <c r="L47" s="223" t="s">
        <v>858</v>
      </c>
      <c r="M47" s="224" t="n">
        <v>27364</v>
      </c>
      <c r="N47" s="221" t="s">
        <v>71</v>
      </c>
    </row>
    <row r="48" s="123" customFormat="true" ht="37.15" hidden="false" customHeight="true" outlineLevel="0" collapsed="false">
      <c r="A48" s="86" t="n">
        <v>38</v>
      </c>
      <c r="B48" s="88" t="n">
        <v>62000</v>
      </c>
      <c r="C48" s="88" t="n">
        <v>3000</v>
      </c>
      <c r="D48" s="76" t="n">
        <f aca="false">B48+C48</f>
        <v>65000</v>
      </c>
      <c r="E48" s="137" t="n">
        <v>1</v>
      </c>
      <c r="F48" s="137" t="n">
        <v>1</v>
      </c>
      <c r="G48" s="107" t="n">
        <v>34.78</v>
      </c>
      <c r="H48" s="138" t="s">
        <v>911</v>
      </c>
      <c r="I48" s="137" t="n">
        <v>2</v>
      </c>
      <c r="J48" s="138" t="s">
        <v>671</v>
      </c>
      <c r="K48" s="138" t="s">
        <v>109</v>
      </c>
      <c r="L48" s="137" t="s">
        <v>730</v>
      </c>
      <c r="M48" s="224" t="n">
        <v>32599</v>
      </c>
      <c r="N48" s="221" t="s">
        <v>71</v>
      </c>
    </row>
    <row r="49" s="123" customFormat="true" ht="37.15" hidden="false" customHeight="true" outlineLevel="0" collapsed="false">
      <c r="A49" s="86" t="n">
        <v>39</v>
      </c>
      <c r="B49" s="88" t="n">
        <v>62000</v>
      </c>
      <c r="C49" s="88" t="n">
        <v>3000</v>
      </c>
      <c r="D49" s="76" t="n">
        <f aca="false">B49+C49</f>
        <v>65000</v>
      </c>
      <c r="E49" s="137" t="n">
        <v>1</v>
      </c>
      <c r="F49" s="137" t="n">
        <v>1</v>
      </c>
      <c r="G49" s="107" t="n">
        <v>34.78</v>
      </c>
      <c r="H49" s="138" t="s">
        <v>912</v>
      </c>
      <c r="I49" s="137" t="n">
        <v>2</v>
      </c>
      <c r="J49" s="138" t="s">
        <v>671</v>
      </c>
      <c r="K49" s="138" t="s">
        <v>109</v>
      </c>
      <c r="L49" s="77" t="s">
        <v>730</v>
      </c>
      <c r="M49" s="224" t="n">
        <v>32599</v>
      </c>
      <c r="N49" s="221" t="s">
        <v>71</v>
      </c>
    </row>
    <row r="50" s="123" customFormat="true" ht="37.15" hidden="false" customHeight="true" outlineLevel="0" collapsed="false">
      <c r="A50" s="74" t="n">
        <v>40</v>
      </c>
      <c r="B50" s="88" t="n">
        <v>63000</v>
      </c>
      <c r="C50" s="88" t="n">
        <v>0</v>
      </c>
      <c r="D50" s="76" t="n">
        <f aca="false">B50+C50</f>
        <v>63000</v>
      </c>
      <c r="E50" s="137" t="n">
        <v>1</v>
      </c>
      <c r="F50" s="137" t="n">
        <v>1</v>
      </c>
      <c r="G50" s="107" t="n">
        <v>34.82</v>
      </c>
      <c r="H50" s="138" t="s">
        <v>913</v>
      </c>
      <c r="I50" s="137" t="n">
        <v>2</v>
      </c>
      <c r="J50" s="138" t="s">
        <v>755</v>
      </c>
      <c r="K50" s="138" t="s">
        <v>834</v>
      </c>
      <c r="L50" s="77" t="s">
        <v>636</v>
      </c>
      <c r="M50" s="224" t="n">
        <v>32082</v>
      </c>
      <c r="N50" s="221" t="s">
        <v>71</v>
      </c>
    </row>
    <row r="51" s="123" customFormat="true" ht="37.15" hidden="false" customHeight="true" outlineLevel="0" collapsed="false">
      <c r="A51" s="86" t="n">
        <v>41</v>
      </c>
      <c r="B51" s="88" t="n">
        <v>52000</v>
      </c>
      <c r="C51" s="88" t="n">
        <v>3000</v>
      </c>
      <c r="D51" s="76" t="n">
        <f aca="false">B51+C51</f>
        <v>55000</v>
      </c>
      <c r="E51" s="137" t="n">
        <v>1</v>
      </c>
      <c r="F51" s="137" t="n">
        <v>0</v>
      </c>
      <c r="G51" s="107" t="n">
        <v>35</v>
      </c>
      <c r="H51" s="138" t="s">
        <v>914</v>
      </c>
      <c r="I51" s="137" t="n">
        <v>2</v>
      </c>
      <c r="J51" s="138" t="s">
        <v>915</v>
      </c>
      <c r="K51" s="138" t="s">
        <v>868</v>
      </c>
      <c r="L51" s="77" t="s">
        <v>730</v>
      </c>
      <c r="M51" s="224" t="n">
        <v>31806</v>
      </c>
      <c r="N51" s="221" t="s">
        <v>71</v>
      </c>
    </row>
    <row r="52" s="123" customFormat="true" ht="37.15" hidden="false" customHeight="true" outlineLevel="0" collapsed="false">
      <c r="A52" s="86" t="n">
        <v>42</v>
      </c>
      <c r="B52" s="88" t="n">
        <v>60000</v>
      </c>
      <c r="C52" s="88" t="n">
        <v>2000</v>
      </c>
      <c r="D52" s="76" t="n">
        <f aca="false">B52+C52</f>
        <v>62000</v>
      </c>
      <c r="E52" s="137" t="n">
        <v>0</v>
      </c>
      <c r="F52" s="137" t="n">
        <v>0</v>
      </c>
      <c r="G52" s="107" t="n">
        <v>35</v>
      </c>
      <c r="H52" s="138" t="s">
        <v>916</v>
      </c>
      <c r="I52" s="137" t="n">
        <v>1</v>
      </c>
      <c r="J52" s="138" t="s">
        <v>892</v>
      </c>
      <c r="K52" s="138" t="s">
        <v>159</v>
      </c>
      <c r="L52" s="77" t="s">
        <v>776</v>
      </c>
      <c r="M52" s="224" t="n">
        <v>32234</v>
      </c>
      <c r="N52" s="221" t="s">
        <v>71</v>
      </c>
    </row>
    <row r="53" s="123" customFormat="true" ht="37.15" hidden="false" customHeight="true" outlineLevel="0" collapsed="false">
      <c r="A53" s="74" t="n">
        <v>43</v>
      </c>
      <c r="B53" s="88" t="n">
        <v>60000</v>
      </c>
      <c r="C53" s="88" t="n">
        <v>3000</v>
      </c>
      <c r="D53" s="76" t="n">
        <f aca="false">B53+C53</f>
        <v>63000</v>
      </c>
      <c r="E53" s="137" t="n">
        <v>1</v>
      </c>
      <c r="F53" s="137" t="n">
        <v>0</v>
      </c>
      <c r="G53" s="107" t="n">
        <v>35</v>
      </c>
      <c r="H53" s="138" t="s">
        <v>917</v>
      </c>
      <c r="I53" s="137" t="n">
        <v>1</v>
      </c>
      <c r="J53" s="138" t="s">
        <v>635</v>
      </c>
      <c r="K53" s="138" t="s">
        <v>814</v>
      </c>
      <c r="L53" s="77" t="s">
        <v>730</v>
      </c>
      <c r="M53" s="224" t="s">
        <v>259</v>
      </c>
      <c r="N53" s="221" t="s">
        <v>71</v>
      </c>
    </row>
    <row r="54" s="123" customFormat="true" ht="37.15" hidden="false" customHeight="true" outlineLevel="0" collapsed="false">
      <c r="A54" s="86" t="n">
        <v>44</v>
      </c>
      <c r="B54" s="88" t="n">
        <v>61000</v>
      </c>
      <c r="C54" s="88" t="n">
        <v>2000</v>
      </c>
      <c r="D54" s="76" t="n">
        <f aca="false">B54+C54</f>
        <v>63000</v>
      </c>
      <c r="E54" s="137" t="n">
        <v>1</v>
      </c>
      <c r="F54" s="137" t="n">
        <v>0</v>
      </c>
      <c r="G54" s="107" t="n">
        <v>35</v>
      </c>
      <c r="H54" s="138" t="s">
        <v>918</v>
      </c>
      <c r="I54" s="137" t="n">
        <v>2</v>
      </c>
      <c r="J54" s="138" t="s">
        <v>653</v>
      </c>
      <c r="K54" s="138" t="s">
        <v>814</v>
      </c>
      <c r="L54" s="77" t="s">
        <v>730</v>
      </c>
      <c r="M54" s="224" t="n">
        <v>27837</v>
      </c>
      <c r="N54" s="221" t="s">
        <v>71</v>
      </c>
    </row>
    <row r="55" s="123" customFormat="true" ht="37.15" hidden="false" customHeight="true" outlineLevel="0" collapsed="false">
      <c r="A55" s="86" t="n">
        <v>45</v>
      </c>
      <c r="B55" s="88" t="n">
        <v>62000</v>
      </c>
      <c r="C55" s="88" t="n">
        <v>1000</v>
      </c>
      <c r="D55" s="76" t="n">
        <f aca="false">B55+C55</f>
        <v>63000</v>
      </c>
      <c r="E55" s="137" t="n">
        <v>1</v>
      </c>
      <c r="F55" s="137" t="n">
        <v>1</v>
      </c>
      <c r="G55" s="107" t="n">
        <v>35</v>
      </c>
      <c r="H55" s="138" t="s">
        <v>919</v>
      </c>
      <c r="I55" s="137" t="n">
        <v>2</v>
      </c>
      <c r="J55" s="138" t="s">
        <v>673</v>
      </c>
      <c r="K55" s="138" t="s">
        <v>920</v>
      </c>
      <c r="L55" s="77" t="s">
        <v>654</v>
      </c>
      <c r="M55" s="224" t="n">
        <v>29252</v>
      </c>
      <c r="N55" s="84" t="s">
        <v>63</v>
      </c>
    </row>
    <row r="56" s="123" customFormat="true" ht="37.15" hidden="false" customHeight="true" outlineLevel="0" collapsed="false">
      <c r="A56" s="74" t="n">
        <v>46</v>
      </c>
      <c r="B56" s="88" t="n">
        <v>63000</v>
      </c>
      <c r="C56" s="88" t="n">
        <v>1000</v>
      </c>
      <c r="D56" s="76" t="n">
        <f aca="false">B56+C56</f>
        <v>64000</v>
      </c>
      <c r="E56" s="137" t="n">
        <v>1</v>
      </c>
      <c r="F56" s="137" t="n">
        <v>0</v>
      </c>
      <c r="G56" s="107" t="n">
        <v>35.5</v>
      </c>
      <c r="H56" s="138" t="s">
        <v>921</v>
      </c>
      <c r="I56" s="137" t="n">
        <v>2</v>
      </c>
      <c r="J56" s="138" t="s">
        <v>409</v>
      </c>
      <c r="K56" s="138" t="s">
        <v>922</v>
      </c>
      <c r="L56" s="77" t="s">
        <v>730</v>
      </c>
      <c r="M56" s="207" t="n">
        <v>32203</v>
      </c>
      <c r="N56" s="221" t="s">
        <v>71</v>
      </c>
    </row>
    <row r="57" s="123" customFormat="true" ht="37.15" hidden="false" customHeight="true" outlineLevel="0" collapsed="false">
      <c r="A57" s="86" t="n">
        <v>47</v>
      </c>
      <c r="B57" s="88" t="n">
        <v>54000</v>
      </c>
      <c r="C57" s="88" t="n">
        <v>0</v>
      </c>
      <c r="D57" s="76" t="n">
        <f aca="false">B57+C57</f>
        <v>54000</v>
      </c>
      <c r="E57" s="137" t="n">
        <v>1</v>
      </c>
      <c r="F57" s="137" t="n">
        <v>1</v>
      </c>
      <c r="G57" s="107" t="n">
        <v>36</v>
      </c>
      <c r="H57" s="138" t="s">
        <v>923</v>
      </c>
      <c r="I57" s="137" t="n">
        <v>1</v>
      </c>
      <c r="J57" s="138" t="s">
        <v>683</v>
      </c>
      <c r="K57" s="138" t="s">
        <v>134</v>
      </c>
      <c r="L57" s="137" t="s">
        <v>730</v>
      </c>
      <c r="M57" s="224" t="n">
        <v>30103</v>
      </c>
      <c r="N57" s="84" t="s">
        <v>63</v>
      </c>
    </row>
    <row r="58" s="123" customFormat="true" ht="37.15" hidden="false" customHeight="true" outlineLevel="0" collapsed="false">
      <c r="A58" s="86" t="n">
        <v>48</v>
      </c>
      <c r="B58" s="88" t="n">
        <v>65000</v>
      </c>
      <c r="C58" s="88" t="n">
        <v>0</v>
      </c>
      <c r="D58" s="76" t="n">
        <f aca="false">B58+C58</f>
        <v>65000</v>
      </c>
      <c r="E58" s="137" t="n">
        <v>1</v>
      </c>
      <c r="F58" s="137" t="n">
        <v>1</v>
      </c>
      <c r="G58" s="107" t="n">
        <v>36</v>
      </c>
      <c r="H58" s="138" t="s">
        <v>924</v>
      </c>
      <c r="I58" s="137" t="n">
        <v>2</v>
      </c>
      <c r="J58" s="138" t="s">
        <v>925</v>
      </c>
      <c r="K58" s="138" t="s">
        <v>920</v>
      </c>
      <c r="L58" s="77" t="s">
        <v>654</v>
      </c>
      <c r="M58" s="224" t="n">
        <v>28203</v>
      </c>
      <c r="N58" s="84" t="s">
        <v>63</v>
      </c>
    </row>
    <row r="59" s="123" customFormat="true" ht="37.15" hidden="false" customHeight="true" outlineLevel="0" collapsed="false">
      <c r="A59" s="74" t="n">
        <v>49</v>
      </c>
      <c r="B59" s="88" t="n">
        <v>65000</v>
      </c>
      <c r="C59" s="88" t="n">
        <v>3000</v>
      </c>
      <c r="D59" s="76" t="n">
        <f aca="false">B59+C59</f>
        <v>68000</v>
      </c>
      <c r="E59" s="137" t="n">
        <v>2</v>
      </c>
      <c r="F59" s="137" t="n">
        <v>0</v>
      </c>
      <c r="G59" s="107" t="n">
        <v>36</v>
      </c>
      <c r="H59" s="138" t="s">
        <v>926</v>
      </c>
      <c r="I59" s="137" t="n">
        <v>2</v>
      </c>
      <c r="J59" s="138" t="s">
        <v>409</v>
      </c>
      <c r="K59" s="138" t="s">
        <v>927</v>
      </c>
      <c r="L59" s="137" t="s">
        <v>730</v>
      </c>
      <c r="M59" s="207" t="s">
        <v>454</v>
      </c>
      <c r="N59" s="221" t="s">
        <v>71</v>
      </c>
    </row>
    <row r="60" s="123" customFormat="true" ht="37.15" hidden="false" customHeight="true" outlineLevel="0" collapsed="false">
      <c r="A60" s="86" t="n">
        <v>50</v>
      </c>
      <c r="B60" s="88" t="n">
        <v>65000</v>
      </c>
      <c r="C60" s="88" t="n">
        <v>3000</v>
      </c>
      <c r="D60" s="76" t="n">
        <f aca="false">B60+C60</f>
        <v>68000</v>
      </c>
      <c r="E60" s="137" t="n">
        <v>2</v>
      </c>
      <c r="F60" s="137" t="n">
        <v>0</v>
      </c>
      <c r="G60" s="107" t="n">
        <v>36</v>
      </c>
      <c r="H60" s="138" t="s">
        <v>928</v>
      </c>
      <c r="I60" s="137" t="n">
        <v>2</v>
      </c>
      <c r="J60" s="138" t="s">
        <v>409</v>
      </c>
      <c r="K60" s="138" t="s">
        <v>929</v>
      </c>
      <c r="L60" s="77" t="s">
        <v>730</v>
      </c>
      <c r="M60" s="224" t="s">
        <v>454</v>
      </c>
      <c r="N60" s="221" t="s">
        <v>71</v>
      </c>
    </row>
    <row r="61" s="123" customFormat="true" ht="37.15" hidden="false" customHeight="true" outlineLevel="0" collapsed="false">
      <c r="A61" s="86" t="n">
        <v>51</v>
      </c>
      <c r="B61" s="88" t="n">
        <v>63000</v>
      </c>
      <c r="C61" s="88" t="n">
        <v>1000</v>
      </c>
      <c r="D61" s="76" t="n">
        <f aca="false">B61+C61</f>
        <v>64000</v>
      </c>
      <c r="E61" s="137" t="n">
        <v>1</v>
      </c>
      <c r="F61" s="137" t="n">
        <v>1</v>
      </c>
      <c r="G61" s="107" t="n">
        <v>36.36</v>
      </c>
      <c r="H61" s="138" t="s">
        <v>930</v>
      </c>
      <c r="I61" s="137" t="n">
        <v>2</v>
      </c>
      <c r="J61" s="138" t="s">
        <v>853</v>
      </c>
      <c r="K61" s="138" t="s">
        <v>931</v>
      </c>
      <c r="L61" s="77" t="s">
        <v>730</v>
      </c>
      <c r="M61" s="224" t="n">
        <v>32417</v>
      </c>
      <c r="N61" s="221" t="s">
        <v>71</v>
      </c>
    </row>
    <row r="62" s="123" customFormat="true" ht="37.15" hidden="false" customHeight="true" outlineLevel="0" collapsed="false">
      <c r="A62" s="74" t="n">
        <v>52</v>
      </c>
      <c r="B62" s="88" t="n">
        <v>63000</v>
      </c>
      <c r="C62" s="88" t="n">
        <v>2000</v>
      </c>
      <c r="D62" s="76" t="n">
        <f aca="false">B62+C62</f>
        <v>65000</v>
      </c>
      <c r="E62" s="137" t="n">
        <v>1</v>
      </c>
      <c r="F62" s="137" t="n">
        <v>1</v>
      </c>
      <c r="G62" s="107" t="n">
        <v>36.44</v>
      </c>
      <c r="H62" s="138" t="s">
        <v>932</v>
      </c>
      <c r="I62" s="137" t="n">
        <v>1</v>
      </c>
      <c r="J62" s="138" t="s">
        <v>713</v>
      </c>
      <c r="K62" s="138" t="s">
        <v>814</v>
      </c>
      <c r="L62" s="77" t="s">
        <v>730</v>
      </c>
      <c r="M62" s="224" t="n">
        <v>33239</v>
      </c>
      <c r="N62" s="221" t="s">
        <v>71</v>
      </c>
    </row>
    <row r="63" s="123" customFormat="true" ht="37.15" hidden="false" customHeight="true" outlineLevel="0" collapsed="false">
      <c r="A63" s="86" t="n">
        <v>53</v>
      </c>
      <c r="B63" s="88" t="n">
        <v>65000</v>
      </c>
      <c r="C63" s="88" t="n">
        <v>0</v>
      </c>
      <c r="D63" s="76" t="n">
        <f aca="false">B63+C63</f>
        <v>65000</v>
      </c>
      <c r="E63" s="137" t="n">
        <v>1</v>
      </c>
      <c r="F63" s="137" t="n">
        <v>1</v>
      </c>
      <c r="G63" s="107" t="n">
        <v>36.45</v>
      </c>
      <c r="H63" s="138" t="s">
        <v>933</v>
      </c>
      <c r="I63" s="137" t="n">
        <v>2</v>
      </c>
      <c r="J63" s="138" t="s">
        <v>934</v>
      </c>
      <c r="K63" s="138" t="s">
        <v>171</v>
      </c>
      <c r="L63" s="137" t="s">
        <v>636</v>
      </c>
      <c r="M63" s="224" t="n">
        <v>25628</v>
      </c>
      <c r="N63" s="221" t="s">
        <v>71</v>
      </c>
    </row>
    <row r="64" s="123" customFormat="true" ht="37.15" hidden="false" customHeight="true" outlineLevel="0" collapsed="false">
      <c r="A64" s="86" t="n">
        <v>54</v>
      </c>
      <c r="B64" s="88" t="n">
        <v>65000</v>
      </c>
      <c r="C64" s="88" t="n">
        <v>2000</v>
      </c>
      <c r="D64" s="76" t="n">
        <f aca="false">B64+C64</f>
        <v>67000</v>
      </c>
      <c r="E64" s="137" t="n">
        <v>1</v>
      </c>
      <c r="F64" s="137" t="n">
        <v>1</v>
      </c>
      <c r="G64" s="107" t="n">
        <v>36.45</v>
      </c>
      <c r="H64" s="138" t="s">
        <v>935</v>
      </c>
      <c r="I64" s="137" t="n">
        <v>1</v>
      </c>
      <c r="J64" s="138" t="s">
        <v>936</v>
      </c>
      <c r="K64" s="138" t="s">
        <v>834</v>
      </c>
      <c r="L64" s="77" t="s">
        <v>730</v>
      </c>
      <c r="M64" s="224" t="n">
        <v>30376</v>
      </c>
      <c r="N64" s="221" t="s">
        <v>71</v>
      </c>
    </row>
    <row r="65" s="123" customFormat="true" ht="37.15" hidden="false" customHeight="true" outlineLevel="0" collapsed="false">
      <c r="A65" s="74" t="n">
        <v>55</v>
      </c>
      <c r="B65" s="88" t="n">
        <v>65000</v>
      </c>
      <c r="C65" s="88" t="n">
        <v>1000</v>
      </c>
      <c r="D65" s="76" t="n">
        <f aca="false">B65+C65</f>
        <v>66000</v>
      </c>
      <c r="E65" s="137" t="n">
        <v>1</v>
      </c>
      <c r="F65" s="137" t="n">
        <v>1</v>
      </c>
      <c r="G65" s="107" t="n">
        <v>36.77</v>
      </c>
      <c r="H65" s="138" t="s">
        <v>937</v>
      </c>
      <c r="I65" s="137" t="n">
        <v>1</v>
      </c>
      <c r="J65" s="138" t="s">
        <v>409</v>
      </c>
      <c r="K65" s="138" t="s">
        <v>938</v>
      </c>
      <c r="L65" s="77" t="s">
        <v>654</v>
      </c>
      <c r="M65" s="224" t="n">
        <v>31128</v>
      </c>
      <c r="N65" s="221" t="s">
        <v>71</v>
      </c>
    </row>
    <row r="66" s="172" customFormat="true" ht="37.15" hidden="false" customHeight="true" outlineLevel="0" collapsed="false">
      <c r="A66" s="86" t="n">
        <v>56</v>
      </c>
      <c r="B66" s="88" t="n">
        <v>65000</v>
      </c>
      <c r="C66" s="88" t="n">
        <v>2000</v>
      </c>
      <c r="D66" s="76" t="n">
        <f aca="false">B66+C66</f>
        <v>67000</v>
      </c>
      <c r="E66" s="137" t="n">
        <v>1</v>
      </c>
      <c r="F66" s="137" t="n">
        <v>1</v>
      </c>
      <c r="G66" s="107" t="n">
        <v>36.8</v>
      </c>
      <c r="H66" s="138" t="s">
        <v>939</v>
      </c>
      <c r="I66" s="137" t="n">
        <v>2</v>
      </c>
      <c r="J66" s="138" t="s">
        <v>940</v>
      </c>
      <c r="K66" s="138" t="s">
        <v>825</v>
      </c>
      <c r="L66" s="137" t="s">
        <v>730</v>
      </c>
      <c r="M66" s="224" t="n">
        <v>27426</v>
      </c>
      <c r="N66" s="221" t="s">
        <v>71</v>
      </c>
    </row>
    <row r="67" s="123" customFormat="true" ht="37.15" hidden="false" customHeight="true" outlineLevel="0" collapsed="false">
      <c r="A67" s="86" t="n">
        <v>57</v>
      </c>
      <c r="B67" s="88" t="n">
        <v>53000</v>
      </c>
      <c r="C67" s="88" t="n">
        <v>0</v>
      </c>
      <c r="D67" s="76" t="n">
        <f aca="false">B67+C67</f>
        <v>53000</v>
      </c>
      <c r="E67" s="137" t="n">
        <v>1</v>
      </c>
      <c r="F67" s="137" t="n">
        <v>1</v>
      </c>
      <c r="G67" s="107" t="n">
        <v>37</v>
      </c>
      <c r="H67" s="138" t="s">
        <v>941</v>
      </c>
      <c r="I67" s="137" t="n">
        <v>2</v>
      </c>
      <c r="J67" s="138" t="s">
        <v>660</v>
      </c>
      <c r="K67" s="138" t="s">
        <v>942</v>
      </c>
      <c r="L67" s="137" t="s">
        <v>730</v>
      </c>
      <c r="M67" s="224" t="n">
        <v>30072</v>
      </c>
      <c r="N67" s="221" t="s">
        <v>71</v>
      </c>
    </row>
    <row r="68" s="123" customFormat="true" ht="37.15" hidden="false" customHeight="true" outlineLevel="0" collapsed="false">
      <c r="A68" s="74" t="n">
        <v>58</v>
      </c>
      <c r="B68" s="88" t="n">
        <v>62000</v>
      </c>
      <c r="C68" s="88" t="n">
        <v>0</v>
      </c>
      <c r="D68" s="76" t="n">
        <f aca="false">B68+C68</f>
        <v>62000</v>
      </c>
      <c r="E68" s="137" t="n">
        <v>1</v>
      </c>
      <c r="F68" s="137" t="n">
        <v>1</v>
      </c>
      <c r="G68" s="107" t="n">
        <v>37</v>
      </c>
      <c r="H68" s="138" t="s">
        <v>943</v>
      </c>
      <c r="I68" s="137" t="n">
        <v>2</v>
      </c>
      <c r="J68" s="138" t="s">
        <v>944</v>
      </c>
      <c r="K68" s="138" t="s">
        <v>799</v>
      </c>
      <c r="L68" s="137" t="s">
        <v>730</v>
      </c>
      <c r="M68" s="224" t="n">
        <v>29310</v>
      </c>
      <c r="N68" s="221" t="s">
        <v>71</v>
      </c>
    </row>
    <row r="69" s="123" customFormat="true" ht="37.15" hidden="false" customHeight="true" outlineLevel="0" collapsed="false">
      <c r="A69" s="86" t="n">
        <v>59</v>
      </c>
      <c r="B69" s="88" t="n">
        <v>62000</v>
      </c>
      <c r="C69" s="88" t="n">
        <v>1000</v>
      </c>
      <c r="D69" s="76" t="n">
        <f aca="false">B69+C69</f>
        <v>63000</v>
      </c>
      <c r="E69" s="137" t="n">
        <v>1</v>
      </c>
      <c r="F69" s="137" t="n">
        <v>1</v>
      </c>
      <c r="G69" s="107" t="n">
        <v>37</v>
      </c>
      <c r="H69" s="138" t="s">
        <v>945</v>
      </c>
      <c r="I69" s="137" t="n">
        <v>1</v>
      </c>
      <c r="J69" s="225" t="s">
        <v>944</v>
      </c>
      <c r="K69" s="138" t="s">
        <v>159</v>
      </c>
      <c r="L69" s="77" t="s">
        <v>730</v>
      </c>
      <c r="M69" s="207" t="n">
        <v>29281</v>
      </c>
      <c r="N69" s="221" t="s">
        <v>71</v>
      </c>
    </row>
    <row r="70" s="123" customFormat="true" ht="37.15" hidden="false" customHeight="true" outlineLevel="0" collapsed="false">
      <c r="A70" s="86" t="n">
        <v>60</v>
      </c>
      <c r="B70" s="88" t="n">
        <v>63000</v>
      </c>
      <c r="C70" s="88" t="n">
        <v>2000</v>
      </c>
      <c r="D70" s="76" t="n">
        <f aca="false">B70+C70</f>
        <v>65000</v>
      </c>
      <c r="E70" s="137" t="n">
        <v>1</v>
      </c>
      <c r="F70" s="137" t="n">
        <v>0.5</v>
      </c>
      <c r="G70" s="107" t="n">
        <v>37</v>
      </c>
      <c r="H70" s="138" t="s">
        <v>946</v>
      </c>
      <c r="I70" s="137" t="n">
        <v>1</v>
      </c>
      <c r="J70" s="138" t="s">
        <v>635</v>
      </c>
      <c r="K70" s="138" t="s">
        <v>814</v>
      </c>
      <c r="L70" s="77" t="s">
        <v>730</v>
      </c>
      <c r="M70" s="224" t="s">
        <v>947</v>
      </c>
      <c r="N70" s="221" t="s">
        <v>71</v>
      </c>
    </row>
    <row r="71" s="123" customFormat="true" ht="37.15" hidden="false" customHeight="true" outlineLevel="0" collapsed="false">
      <c r="A71" s="74" t="n">
        <v>61</v>
      </c>
      <c r="B71" s="88" t="n">
        <v>63000</v>
      </c>
      <c r="C71" s="88" t="n">
        <v>2000</v>
      </c>
      <c r="D71" s="76" t="n">
        <f aca="false">B71+C71</f>
        <v>65000</v>
      </c>
      <c r="E71" s="137" t="n">
        <v>1</v>
      </c>
      <c r="F71" s="137" t="n">
        <v>0.5</v>
      </c>
      <c r="G71" s="107" t="n">
        <v>37</v>
      </c>
      <c r="H71" s="138" t="s">
        <v>946</v>
      </c>
      <c r="I71" s="137" t="n">
        <v>1</v>
      </c>
      <c r="J71" s="138" t="s">
        <v>635</v>
      </c>
      <c r="K71" s="138" t="s">
        <v>814</v>
      </c>
      <c r="L71" s="77" t="s">
        <v>730</v>
      </c>
      <c r="M71" s="226" t="s">
        <v>947</v>
      </c>
      <c r="N71" s="221" t="s">
        <v>71</v>
      </c>
    </row>
    <row r="72" s="123" customFormat="true" ht="37.15" hidden="false" customHeight="true" outlineLevel="0" collapsed="false">
      <c r="A72" s="86" t="n">
        <v>62</v>
      </c>
      <c r="B72" s="88" t="n">
        <v>65000</v>
      </c>
      <c r="C72" s="88" t="n">
        <v>0</v>
      </c>
      <c r="D72" s="76" t="n">
        <f aca="false">B72+C72</f>
        <v>65000</v>
      </c>
      <c r="E72" s="137" t="n">
        <v>0</v>
      </c>
      <c r="F72" s="137" t="n">
        <v>1</v>
      </c>
      <c r="G72" s="107" t="n">
        <v>37.12</v>
      </c>
      <c r="H72" s="138" t="s">
        <v>948</v>
      </c>
      <c r="I72" s="137" t="n">
        <v>1</v>
      </c>
      <c r="J72" s="138" t="s">
        <v>653</v>
      </c>
      <c r="K72" s="138" t="s">
        <v>159</v>
      </c>
      <c r="L72" s="77" t="s">
        <v>636</v>
      </c>
      <c r="M72" s="224"/>
      <c r="N72" s="221" t="s">
        <v>71</v>
      </c>
    </row>
    <row r="73" s="123" customFormat="true" ht="37.15" hidden="false" customHeight="true" outlineLevel="0" collapsed="false">
      <c r="A73" s="86" t="n">
        <v>63</v>
      </c>
      <c r="B73" s="88" t="n">
        <v>53000</v>
      </c>
      <c r="C73" s="88" t="n">
        <v>0</v>
      </c>
      <c r="D73" s="76" t="n">
        <f aca="false">B73+C73</f>
        <v>53000</v>
      </c>
      <c r="E73" s="137" t="n">
        <v>1</v>
      </c>
      <c r="F73" s="137" t="n">
        <v>0</v>
      </c>
      <c r="G73" s="107" t="n">
        <v>37.19</v>
      </c>
      <c r="H73" s="138" t="s">
        <v>949</v>
      </c>
      <c r="I73" s="137" t="n">
        <v>2</v>
      </c>
      <c r="J73" s="138" t="s">
        <v>755</v>
      </c>
      <c r="K73" s="138" t="s">
        <v>124</v>
      </c>
      <c r="L73" s="77" t="s">
        <v>654</v>
      </c>
      <c r="M73" s="207" t="n">
        <v>28369</v>
      </c>
      <c r="N73" s="221" t="s">
        <v>71</v>
      </c>
    </row>
    <row r="74" s="123" customFormat="true" ht="37.15" hidden="false" customHeight="true" outlineLevel="0" collapsed="false">
      <c r="A74" s="74" t="n">
        <v>64</v>
      </c>
      <c r="B74" s="88" t="n">
        <v>65000</v>
      </c>
      <c r="C74" s="88" t="n">
        <v>0</v>
      </c>
      <c r="D74" s="76" t="n">
        <f aca="false">B74+C74</f>
        <v>65000</v>
      </c>
      <c r="E74" s="137" t="n">
        <v>1</v>
      </c>
      <c r="F74" s="137" t="n">
        <v>1</v>
      </c>
      <c r="G74" s="107" t="n">
        <v>37.2</v>
      </c>
      <c r="H74" s="138" t="s">
        <v>950</v>
      </c>
      <c r="I74" s="137" t="n">
        <v>1</v>
      </c>
      <c r="J74" s="138" t="s">
        <v>951</v>
      </c>
      <c r="K74" s="138" t="s">
        <v>909</v>
      </c>
      <c r="L74" s="77" t="s">
        <v>654</v>
      </c>
      <c r="M74" s="224" t="n">
        <v>27851</v>
      </c>
      <c r="N74" s="221" t="s">
        <v>71</v>
      </c>
    </row>
    <row r="75" s="123" customFormat="true" ht="37.15" hidden="false" customHeight="true" outlineLevel="0" collapsed="false">
      <c r="A75" s="86" t="n">
        <v>65</v>
      </c>
      <c r="B75" s="88" t="n">
        <v>62000</v>
      </c>
      <c r="C75" s="88" t="n">
        <v>3000</v>
      </c>
      <c r="D75" s="76" t="n">
        <f aca="false">B75+C75</f>
        <v>65000</v>
      </c>
      <c r="E75" s="137" t="n">
        <v>1</v>
      </c>
      <c r="F75" s="137" t="n">
        <v>1</v>
      </c>
      <c r="G75" s="107" t="n">
        <v>37.26</v>
      </c>
      <c r="H75" s="138" t="s">
        <v>952</v>
      </c>
      <c r="I75" s="137" t="n">
        <v>1</v>
      </c>
      <c r="J75" s="138" t="s">
        <v>653</v>
      </c>
      <c r="K75" s="138" t="s">
        <v>953</v>
      </c>
      <c r="L75" s="77" t="s">
        <v>730</v>
      </c>
      <c r="M75" s="224" t="n">
        <v>32082</v>
      </c>
      <c r="N75" s="221" t="s">
        <v>71</v>
      </c>
    </row>
    <row r="76" s="123" customFormat="true" ht="37.15" hidden="false" customHeight="true" outlineLevel="0" collapsed="false">
      <c r="A76" s="86" t="n">
        <v>66</v>
      </c>
      <c r="B76" s="88" t="n">
        <v>65000</v>
      </c>
      <c r="C76" s="88" t="n">
        <v>2000</v>
      </c>
      <c r="D76" s="76" t="n">
        <f aca="false">B76+C76</f>
        <v>67000</v>
      </c>
      <c r="E76" s="137" t="n">
        <v>1</v>
      </c>
      <c r="F76" s="137" t="n">
        <v>1</v>
      </c>
      <c r="G76" s="107" t="n">
        <v>37.26</v>
      </c>
      <c r="H76" s="138" t="s">
        <v>954</v>
      </c>
      <c r="I76" s="137" t="n">
        <v>2</v>
      </c>
      <c r="J76" s="138" t="s">
        <v>707</v>
      </c>
      <c r="K76" s="138" t="s">
        <v>81</v>
      </c>
      <c r="L76" s="77" t="s">
        <v>730</v>
      </c>
      <c r="M76" s="207" t="n">
        <v>33482</v>
      </c>
      <c r="N76" s="221" t="s">
        <v>71</v>
      </c>
    </row>
    <row r="77" s="123" customFormat="true" ht="37.15" hidden="false" customHeight="true" outlineLevel="0" collapsed="false">
      <c r="A77" s="74" t="n">
        <v>67</v>
      </c>
      <c r="B77" s="88" t="n">
        <v>67000</v>
      </c>
      <c r="C77" s="88" t="n">
        <v>3000</v>
      </c>
      <c r="D77" s="76" t="n">
        <f aca="false">B77+C77</f>
        <v>70000</v>
      </c>
      <c r="E77" s="137" t="n">
        <v>1</v>
      </c>
      <c r="F77" s="137" t="n">
        <v>1</v>
      </c>
      <c r="G77" s="107" t="n">
        <v>37.26</v>
      </c>
      <c r="H77" s="138" t="s">
        <v>955</v>
      </c>
      <c r="I77" s="137" t="n">
        <v>2</v>
      </c>
      <c r="J77" s="138" t="s">
        <v>956</v>
      </c>
      <c r="K77" s="138" t="s">
        <v>957</v>
      </c>
      <c r="L77" s="77" t="s">
        <v>730</v>
      </c>
      <c r="M77" s="224" t="n">
        <v>32264</v>
      </c>
      <c r="N77" s="221" t="s">
        <v>71</v>
      </c>
    </row>
    <row r="78" s="123" customFormat="true" ht="37.15" hidden="false" customHeight="true" outlineLevel="0" collapsed="false">
      <c r="A78" s="86" t="n">
        <v>68</v>
      </c>
      <c r="B78" s="88" t="n">
        <v>62000</v>
      </c>
      <c r="C78" s="88" t="n">
        <v>0</v>
      </c>
      <c r="D78" s="76" t="n">
        <f aca="false">B78+C78</f>
        <v>62000</v>
      </c>
      <c r="E78" s="137" t="n">
        <v>1</v>
      </c>
      <c r="F78" s="137" t="n">
        <v>1</v>
      </c>
      <c r="G78" s="107" t="n">
        <v>37.37</v>
      </c>
      <c r="H78" s="138" t="s">
        <v>958</v>
      </c>
      <c r="I78" s="137" t="n">
        <v>1</v>
      </c>
      <c r="J78" s="138" t="s">
        <v>959</v>
      </c>
      <c r="K78" s="138" t="s">
        <v>134</v>
      </c>
      <c r="L78" s="77" t="s">
        <v>636</v>
      </c>
      <c r="M78" s="224"/>
      <c r="N78" s="84" t="s">
        <v>63</v>
      </c>
    </row>
    <row r="79" s="123" customFormat="true" ht="37.15" hidden="false" customHeight="true" outlineLevel="0" collapsed="false">
      <c r="A79" s="86" t="n">
        <v>69</v>
      </c>
      <c r="B79" s="88" t="n">
        <v>65000</v>
      </c>
      <c r="C79" s="88" t="n">
        <v>0</v>
      </c>
      <c r="D79" s="76" t="n">
        <f aca="false">B79+C79</f>
        <v>65000</v>
      </c>
      <c r="E79" s="137" t="n">
        <v>2</v>
      </c>
      <c r="F79" s="137" t="n">
        <v>2</v>
      </c>
      <c r="G79" s="107" t="n">
        <v>38</v>
      </c>
      <c r="H79" s="138" t="s">
        <v>960</v>
      </c>
      <c r="I79" s="137"/>
      <c r="J79" s="225" t="s">
        <v>961</v>
      </c>
      <c r="K79" s="138" t="s">
        <v>124</v>
      </c>
      <c r="L79" s="77" t="s">
        <v>962</v>
      </c>
      <c r="M79" s="227" t="s">
        <v>963</v>
      </c>
      <c r="N79" s="177" t="s">
        <v>71</v>
      </c>
    </row>
    <row r="80" s="123" customFormat="true" ht="37.15" hidden="false" customHeight="true" outlineLevel="0" collapsed="false">
      <c r="A80" s="74" t="n">
        <v>70</v>
      </c>
      <c r="B80" s="88" t="n">
        <v>68000</v>
      </c>
      <c r="C80" s="88" t="n">
        <v>0</v>
      </c>
      <c r="D80" s="76" t="n">
        <f aca="false">B80+C80</f>
        <v>68000</v>
      </c>
      <c r="E80" s="137" t="n">
        <v>1</v>
      </c>
      <c r="F80" s="137" t="n">
        <v>1</v>
      </c>
      <c r="G80" s="107" t="n">
        <v>38</v>
      </c>
      <c r="H80" s="138" t="s">
        <v>964</v>
      </c>
      <c r="I80" s="137" t="n">
        <v>2</v>
      </c>
      <c r="J80" s="138" t="s">
        <v>965</v>
      </c>
      <c r="K80" s="138" t="s">
        <v>834</v>
      </c>
      <c r="L80" s="77" t="s">
        <v>730</v>
      </c>
      <c r="M80" s="224" t="s">
        <v>966</v>
      </c>
      <c r="N80" s="221" t="s">
        <v>71</v>
      </c>
    </row>
    <row r="81" s="123" customFormat="true" ht="37.15" hidden="false" customHeight="true" outlineLevel="0" collapsed="false">
      <c r="A81" s="86" t="n">
        <v>71</v>
      </c>
      <c r="B81" s="88" t="n">
        <v>64000</v>
      </c>
      <c r="C81" s="88" t="n">
        <v>1000</v>
      </c>
      <c r="D81" s="76" t="n">
        <f aca="false">B81+C81</f>
        <v>65000</v>
      </c>
      <c r="E81" s="137" t="n">
        <v>1</v>
      </c>
      <c r="F81" s="137" t="n">
        <v>1</v>
      </c>
      <c r="G81" s="107" t="n">
        <v>38.02</v>
      </c>
      <c r="H81" s="138" t="s">
        <v>967</v>
      </c>
      <c r="I81" s="137" t="n">
        <v>2</v>
      </c>
      <c r="J81" s="138" t="s">
        <v>968</v>
      </c>
      <c r="K81" s="138" t="s">
        <v>969</v>
      </c>
      <c r="L81" s="137" t="s">
        <v>730</v>
      </c>
      <c r="M81" s="224" t="n">
        <v>29860</v>
      </c>
      <c r="N81" s="221" t="s">
        <v>71</v>
      </c>
    </row>
    <row r="82" s="123" customFormat="true" ht="37.15" hidden="false" customHeight="true" outlineLevel="0" collapsed="false">
      <c r="A82" s="86" t="n">
        <v>72</v>
      </c>
      <c r="B82" s="88" t="n">
        <v>69000</v>
      </c>
      <c r="C82" s="88" t="n">
        <v>2000</v>
      </c>
      <c r="D82" s="76" t="n">
        <f aca="false">B82+C82</f>
        <v>71000</v>
      </c>
      <c r="E82" s="137" t="n">
        <v>1</v>
      </c>
      <c r="F82" s="137" t="n">
        <v>1</v>
      </c>
      <c r="G82" s="107" t="n">
        <v>38.38</v>
      </c>
      <c r="H82" s="138" t="s">
        <v>970</v>
      </c>
      <c r="I82" s="137" t="n">
        <v>2</v>
      </c>
      <c r="J82" s="138" t="s">
        <v>951</v>
      </c>
      <c r="K82" s="138" t="s">
        <v>148</v>
      </c>
      <c r="L82" s="77" t="s">
        <v>730</v>
      </c>
      <c r="M82" s="224" t="n">
        <v>27820</v>
      </c>
      <c r="N82" s="221" t="s">
        <v>71</v>
      </c>
    </row>
    <row r="83" s="123" customFormat="true" ht="37.15" hidden="false" customHeight="true" outlineLevel="0" collapsed="false">
      <c r="A83" s="74" t="n">
        <v>73</v>
      </c>
      <c r="B83" s="88" t="n">
        <v>59000</v>
      </c>
      <c r="C83" s="88" t="n">
        <v>0</v>
      </c>
      <c r="D83" s="76" t="n">
        <f aca="false">B83+C83</f>
        <v>59000</v>
      </c>
      <c r="E83" s="137" t="n">
        <v>1</v>
      </c>
      <c r="F83" s="137" t="n">
        <v>1</v>
      </c>
      <c r="G83" s="107" t="n">
        <v>38.47</v>
      </c>
      <c r="H83" s="138" t="s">
        <v>971</v>
      </c>
      <c r="I83" s="137" t="n">
        <v>2</v>
      </c>
      <c r="J83" s="138" t="s">
        <v>409</v>
      </c>
      <c r="K83" s="138" t="s">
        <v>972</v>
      </c>
      <c r="L83" s="77" t="s">
        <v>730</v>
      </c>
      <c r="M83" s="224" t="n">
        <v>30498</v>
      </c>
      <c r="N83" s="221" t="s">
        <v>71</v>
      </c>
    </row>
    <row r="84" s="123" customFormat="true" ht="37.15" hidden="false" customHeight="true" outlineLevel="0" collapsed="false">
      <c r="A84" s="86" t="n">
        <v>74</v>
      </c>
      <c r="B84" s="88" t="n">
        <v>69000</v>
      </c>
      <c r="C84" s="88" t="n">
        <v>0</v>
      </c>
      <c r="D84" s="76" t="n">
        <f aca="false">B84+C84</f>
        <v>69000</v>
      </c>
      <c r="E84" s="137" t="n">
        <v>1</v>
      </c>
      <c r="F84" s="137" t="n">
        <v>0</v>
      </c>
      <c r="G84" s="107" t="n">
        <v>38.77</v>
      </c>
      <c r="H84" s="138" t="s">
        <v>973</v>
      </c>
      <c r="I84" s="137" t="n">
        <v>2</v>
      </c>
      <c r="J84" s="138" t="s">
        <v>974</v>
      </c>
      <c r="K84" s="138" t="s">
        <v>109</v>
      </c>
      <c r="L84" s="223" t="s">
        <v>858</v>
      </c>
      <c r="M84" s="224" t="s">
        <v>768</v>
      </c>
      <c r="N84" s="221" t="s">
        <v>71</v>
      </c>
    </row>
    <row r="85" s="123" customFormat="true" ht="37.15" hidden="false" customHeight="true" outlineLevel="0" collapsed="false">
      <c r="A85" s="86" t="n">
        <v>75</v>
      </c>
      <c r="B85" s="88" t="n">
        <v>58000</v>
      </c>
      <c r="C85" s="88" t="n">
        <v>0</v>
      </c>
      <c r="D85" s="76" t="n">
        <f aca="false">B85+C85</f>
        <v>58000</v>
      </c>
      <c r="E85" s="137" t="n">
        <v>1</v>
      </c>
      <c r="F85" s="137" t="n">
        <v>1</v>
      </c>
      <c r="G85" s="107" t="n">
        <v>38.88</v>
      </c>
      <c r="H85" s="138" t="s">
        <v>975</v>
      </c>
      <c r="I85" s="137" t="n">
        <v>2</v>
      </c>
      <c r="J85" s="138" t="s">
        <v>713</v>
      </c>
      <c r="K85" s="138" t="s">
        <v>177</v>
      </c>
      <c r="L85" s="77" t="s">
        <v>636</v>
      </c>
      <c r="M85" s="224" t="n">
        <v>28185</v>
      </c>
      <c r="N85" s="84" t="s">
        <v>63</v>
      </c>
    </row>
    <row r="86" s="123" customFormat="true" ht="37.15" hidden="false" customHeight="true" outlineLevel="0" collapsed="false">
      <c r="A86" s="74" t="n">
        <v>76</v>
      </c>
      <c r="B86" s="88" t="n">
        <v>60000</v>
      </c>
      <c r="C86" s="88" t="n">
        <v>0</v>
      </c>
      <c r="D86" s="76" t="n">
        <f aca="false">B86+C86</f>
        <v>60000</v>
      </c>
      <c r="E86" s="137" t="n">
        <v>1</v>
      </c>
      <c r="F86" s="137" t="n">
        <v>0</v>
      </c>
      <c r="G86" s="107" t="n">
        <v>39</v>
      </c>
      <c r="H86" s="138" t="s">
        <v>976</v>
      </c>
      <c r="I86" s="137" t="n">
        <v>1</v>
      </c>
      <c r="J86" s="138" t="s">
        <v>522</v>
      </c>
      <c r="K86" s="138" t="s">
        <v>148</v>
      </c>
      <c r="L86" s="77" t="s">
        <v>654</v>
      </c>
      <c r="M86" s="224" t="n">
        <v>28185</v>
      </c>
      <c r="N86" s="221" t="s">
        <v>71</v>
      </c>
    </row>
    <row r="87" s="123" customFormat="true" ht="37.15" hidden="false" customHeight="true" outlineLevel="0" collapsed="false">
      <c r="A87" s="86" t="n">
        <v>77</v>
      </c>
      <c r="B87" s="88" t="n">
        <v>70000</v>
      </c>
      <c r="C87" s="88" t="n">
        <v>1000</v>
      </c>
      <c r="D87" s="76" t="n">
        <f aca="false">B87+C87</f>
        <v>71000</v>
      </c>
      <c r="E87" s="137" t="n">
        <v>1</v>
      </c>
      <c r="F87" s="137" t="n">
        <v>0</v>
      </c>
      <c r="G87" s="107" t="n">
        <v>39.23</v>
      </c>
      <c r="H87" s="138" t="s">
        <v>977</v>
      </c>
      <c r="I87" s="137" t="n">
        <v>2</v>
      </c>
      <c r="J87" s="138" t="s">
        <v>719</v>
      </c>
      <c r="K87" s="138" t="s">
        <v>148</v>
      </c>
      <c r="L87" s="77" t="s">
        <v>654</v>
      </c>
      <c r="M87" s="207" t="n">
        <v>31107</v>
      </c>
      <c r="N87" s="221" t="s">
        <v>71</v>
      </c>
    </row>
    <row r="88" s="123" customFormat="true" ht="37.15" hidden="false" customHeight="true" outlineLevel="0" collapsed="false">
      <c r="A88" s="86" t="n">
        <v>78</v>
      </c>
      <c r="B88" s="88" t="n">
        <v>69000</v>
      </c>
      <c r="C88" s="88" t="n">
        <v>0</v>
      </c>
      <c r="D88" s="76" t="n">
        <f aca="false">B88+C88</f>
        <v>69000</v>
      </c>
      <c r="E88" s="137" t="n">
        <v>2</v>
      </c>
      <c r="F88" s="137" t="n">
        <v>1</v>
      </c>
      <c r="G88" s="107" t="n">
        <v>39.39</v>
      </c>
      <c r="H88" s="138" t="s">
        <v>978</v>
      </c>
      <c r="I88" s="137" t="n">
        <v>1</v>
      </c>
      <c r="J88" s="138" t="s">
        <v>979</v>
      </c>
      <c r="K88" s="138" t="s">
        <v>171</v>
      </c>
      <c r="L88" s="77" t="s">
        <v>654</v>
      </c>
      <c r="M88" s="207" t="n">
        <v>34516</v>
      </c>
      <c r="N88" s="221" t="s">
        <v>71</v>
      </c>
    </row>
    <row r="89" s="123" customFormat="true" ht="37.15" hidden="false" customHeight="true" outlineLevel="0" collapsed="false">
      <c r="A89" s="74" t="n">
        <v>79</v>
      </c>
      <c r="B89" s="88" t="n">
        <v>70000</v>
      </c>
      <c r="C89" s="88" t="n">
        <v>1000</v>
      </c>
      <c r="D89" s="76" t="n">
        <f aca="false">B89+C89</f>
        <v>71000</v>
      </c>
      <c r="E89" s="137" t="n">
        <v>2</v>
      </c>
      <c r="F89" s="137" t="n">
        <v>1</v>
      </c>
      <c r="G89" s="107" t="n">
        <v>39.57</v>
      </c>
      <c r="H89" s="138" t="s">
        <v>980</v>
      </c>
      <c r="I89" s="137" t="n">
        <v>1</v>
      </c>
      <c r="J89" s="138" t="s">
        <v>853</v>
      </c>
      <c r="K89" s="138" t="s">
        <v>109</v>
      </c>
      <c r="L89" s="77" t="s">
        <v>730</v>
      </c>
      <c r="M89" s="224"/>
      <c r="N89" s="221" t="s">
        <v>71</v>
      </c>
    </row>
    <row r="90" s="123" customFormat="true" ht="37.15" hidden="false" customHeight="true" outlineLevel="0" collapsed="false">
      <c r="A90" s="86" t="n">
        <v>80</v>
      </c>
      <c r="B90" s="88" t="n">
        <v>60000</v>
      </c>
      <c r="C90" s="88" t="n">
        <v>0</v>
      </c>
      <c r="D90" s="76" t="n">
        <f aca="false">B90+C90</f>
        <v>60000</v>
      </c>
      <c r="E90" s="137" t="n">
        <v>1</v>
      </c>
      <c r="F90" s="137" t="n">
        <v>2</v>
      </c>
      <c r="G90" s="107" t="n">
        <v>39.6</v>
      </c>
      <c r="H90" s="138" t="s">
        <v>981</v>
      </c>
      <c r="I90" s="137" t="n">
        <v>2</v>
      </c>
      <c r="J90" s="138" t="s">
        <v>635</v>
      </c>
      <c r="K90" s="138" t="s">
        <v>814</v>
      </c>
      <c r="L90" s="137" t="s">
        <v>730</v>
      </c>
      <c r="M90" s="224" t="n">
        <v>28581</v>
      </c>
      <c r="N90" s="221" t="s">
        <v>71</v>
      </c>
    </row>
    <row r="91" s="123" customFormat="true" ht="37.15" hidden="false" customHeight="true" outlineLevel="0" collapsed="false">
      <c r="A91" s="86" t="n">
        <v>81</v>
      </c>
      <c r="B91" s="88" t="n">
        <v>60000</v>
      </c>
      <c r="C91" s="88" t="n">
        <v>0</v>
      </c>
      <c r="D91" s="76" t="n">
        <f aca="false">B91+C91</f>
        <v>60000</v>
      </c>
      <c r="E91" s="137" t="n">
        <v>1</v>
      </c>
      <c r="F91" s="137" t="n">
        <v>1</v>
      </c>
      <c r="G91" s="107" t="n">
        <v>39.6</v>
      </c>
      <c r="H91" s="138" t="s">
        <v>982</v>
      </c>
      <c r="I91" s="137" t="n">
        <v>1</v>
      </c>
      <c r="J91" s="138" t="s">
        <v>915</v>
      </c>
      <c r="K91" s="138" t="s">
        <v>969</v>
      </c>
      <c r="L91" s="77" t="s">
        <v>730</v>
      </c>
      <c r="M91" s="224"/>
      <c r="N91" s="221" t="s">
        <v>71</v>
      </c>
    </row>
    <row r="92" s="123" customFormat="true" ht="37.15" hidden="false" customHeight="true" outlineLevel="0" collapsed="false">
      <c r="A92" s="74" t="n">
        <v>82</v>
      </c>
      <c r="B92" s="88" t="n">
        <v>60000</v>
      </c>
      <c r="C92" s="88" t="n">
        <v>0</v>
      </c>
      <c r="D92" s="76" t="n">
        <f aca="false">B92+C92</f>
        <v>60000</v>
      </c>
      <c r="E92" s="137" t="n">
        <v>1</v>
      </c>
      <c r="F92" s="137" t="n">
        <v>1</v>
      </c>
      <c r="G92" s="107" t="n">
        <v>39.6</v>
      </c>
      <c r="H92" s="138" t="s">
        <v>983</v>
      </c>
      <c r="I92" s="137" t="n">
        <v>2</v>
      </c>
      <c r="J92" s="138" t="s">
        <v>915</v>
      </c>
      <c r="K92" s="138" t="s">
        <v>969</v>
      </c>
      <c r="L92" s="77" t="s">
        <v>730</v>
      </c>
      <c r="M92" s="224"/>
      <c r="N92" s="221" t="s">
        <v>71</v>
      </c>
    </row>
    <row r="93" s="123" customFormat="true" ht="37.15" hidden="false" customHeight="true" outlineLevel="0" collapsed="false">
      <c r="A93" s="86" t="n">
        <v>83</v>
      </c>
      <c r="B93" s="88" t="n">
        <v>59000</v>
      </c>
      <c r="C93" s="88" t="n">
        <v>2000</v>
      </c>
      <c r="D93" s="76" t="n">
        <f aca="false">B93+C93</f>
        <v>61000</v>
      </c>
      <c r="E93" s="137" t="n">
        <v>1</v>
      </c>
      <c r="F93" s="137" t="n">
        <v>1</v>
      </c>
      <c r="G93" s="107" t="n">
        <v>39.6</v>
      </c>
      <c r="H93" s="138" t="s">
        <v>984</v>
      </c>
      <c r="I93" s="137" t="n">
        <v>1</v>
      </c>
      <c r="J93" s="138" t="s">
        <v>979</v>
      </c>
      <c r="K93" s="138" t="s">
        <v>889</v>
      </c>
      <c r="L93" s="77" t="s">
        <v>730</v>
      </c>
      <c r="M93" s="224" t="n">
        <v>31107</v>
      </c>
      <c r="N93" s="84" t="s">
        <v>63</v>
      </c>
    </row>
    <row r="94" s="123" customFormat="true" ht="37.15" hidden="false" customHeight="true" outlineLevel="0" collapsed="false">
      <c r="A94" s="86" t="n">
        <v>84</v>
      </c>
      <c r="B94" s="88" t="n">
        <v>63000</v>
      </c>
      <c r="C94" s="88" t="n">
        <v>2000</v>
      </c>
      <c r="D94" s="76" t="n">
        <f aca="false">B94+C94</f>
        <v>65000</v>
      </c>
      <c r="E94" s="137" t="n">
        <v>1</v>
      </c>
      <c r="F94" s="137" t="n">
        <v>0</v>
      </c>
      <c r="G94" s="107" t="n">
        <v>39.6</v>
      </c>
      <c r="H94" s="138" t="s">
        <v>985</v>
      </c>
      <c r="I94" s="137" t="n">
        <v>2</v>
      </c>
      <c r="J94" s="138" t="s">
        <v>522</v>
      </c>
      <c r="K94" s="138" t="s">
        <v>814</v>
      </c>
      <c r="L94" s="77" t="s">
        <v>730</v>
      </c>
      <c r="M94" s="224" t="n">
        <v>30317</v>
      </c>
      <c r="N94" s="221" t="s">
        <v>71</v>
      </c>
    </row>
    <row r="95" s="123" customFormat="true" ht="37.15" hidden="false" customHeight="true" outlineLevel="0" collapsed="false">
      <c r="A95" s="74" t="n">
        <v>85</v>
      </c>
      <c r="B95" s="88" t="n">
        <v>65000</v>
      </c>
      <c r="C95" s="88" t="n">
        <v>0</v>
      </c>
      <c r="D95" s="76" t="n">
        <f aca="false">B95+C95</f>
        <v>65000</v>
      </c>
      <c r="E95" s="137" t="n">
        <v>1</v>
      </c>
      <c r="F95" s="137" t="n">
        <v>0</v>
      </c>
      <c r="G95" s="107" t="n">
        <v>39.6</v>
      </c>
      <c r="H95" s="138" t="s">
        <v>986</v>
      </c>
      <c r="I95" s="137" t="n">
        <v>2</v>
      </c>
      <c r="J95" s="138" t="s">
        <v>892</v>
      </c>
      <c r="K95" s="138" t="s">
        <v>148</v>
      </c>
      <c r="L95" s="77" t="s">
        <v>730</v>
      </c>
      <c r="M95" s="207" t="s">
        <v>287</v>
      </c>
      <c r="N95" s="221" t="s">
        <v>71</v>
      </c>
    </row>
    <row r="96" s="123" customFormat="true" ht="37.15" hidden="false" customHeight="true" outlineLevel="0" collapsed="false">
      <c r="A96" s="86" t="n">
        <v>86</v>
      </c>
      <c r="B96" s="88" t="n">
        <v>65000</v>
      </c>
      <c r="C96" s="88" t="n">
        <v>0</v>
      </c>
      <c r="D96" s="76" t="n">
        <f aca="false">B96+C96</f>
        <v>65000</v>
      </c>
      <c r="E96" s="137" t="n">
        <v>1</v>
      </c>
      <c r="F96" s="137" t="n">
        <v>1</v>
      </c>
      <c r="G96" s="107" t="n">
        <v>39.6</v>
      </c>
      <c r="H96" s="138" t="s">
        <v>987</v>
      </c>
      <c r="I96" s="137" t="n">
        <v>2</v>
      </c>
      <c r="J96" s="138" t="s">
        <v>988</v>
      </c>
      <c r="K96" s="138" t="s">
        <v>96</v>
      </c>
      <c r="L96" s="77" t="s">
        <v>730</v>
      </c>
      <c r="M96" s="207" t="n">
        <v>32234</v>
      </c>
      <c r="N96" s="221" t="s">
        <v>71</v>
      </c>
    </row>
    <row r="97" s="123" customFormat="true" ht="37.15" hidden="false" customHeight="true" outlineLevel="0" collapsed="false">
      <c r="A97" s="86" t="n">
        <v>87</v>
      </c>
      <c r="B97" s="88" t="n">
        <v>65000</v>
      </c>
      <c r="C97" s="88" t="n">
        <v>0</v>
      </c>
      <c r="D97" s="76" t="n">
        <f aca="false">B97+C97</f>
        <v>65000</v>
      </c>
      <c r="E97" s="137" t="n">
        <v>1</v>
      </c>
      <c r="F97" s="137" t="n">
        <v>0</v>
      </c>
      <c r="G97" s="107" t="n">
        <v>39.6</v>
      </c>
      <c r="H97" s="138" t="s">
        <v>986</v>
      </c>
      <c r="I97" s="137" t="n">
        <v>1</v>
      </c>
      <c r="J97" s="138" t="s">
        <v>892</v>
      </c>
      <c r="K97" s="138" t="s">
        <v>148</v>
      </c>
      <c r="L97" s="77" t="s">
        <v>730</v>
      </c>
      <c r="M97" s="224" t="s">
        <v>287</v>
      </c>
      <c r="N97" s="221" t="s">
        <v>71</v>
      </c>
    </row>
    <row r="98" s="123" customFormat="true" ht="37.15" hidden="false" customHeight="true" outlineLevel="0" collapsed="false">
      <c r="A98" s="74" t="n">
        <v>88</v>
      </c>
      <c r="B98" s="88" t="n">
        <v>70000</v>
      </c>
      <c r="C98" s="88" t="n">
        <v>0</v>
      </c>
      <c r="D98" s="76" t="n">
        <f aca="false">B98+C98</f>
        <v>70000</v>
      </c>
      <c r="E98" s="137" t="n">
        <v>1</v>
      </c>
      <c r="F98" s="137" t="n">
        <v>1</v>
      </c>
      <c r="G98" s="107" t="n">
        <v>39.6</v>
      </c>
      <c r="H98" s="138" t="s">
        <v>989</v>
      </c>
      <c r="I98" s="137" t="n">
        <v>2</v>
      </c>
      <c r="J98" s="138" t="s">
        <v>755</v>
      </c>
      <c r="K98" s="138" t="s">
        <v>834</v>
      </c>
      <c r="L98" s="223" t="s">
        <v>803</v>
      </c>
      <c r="M98" s="224" t="n">
        <v>31048</v>
      </c>
      <c r="N98" s="221" t="s">
        <v>71</v>
      </c>
    </row>
    <row r="99" s="123" customFormat="true" ht="37.15" hidden="false" customHeight="true" outlineLevel="0" collapsed="false">
      <c r="A99" s="86" t="n">
        <v>89</v>
      </c>
      <c r="B99" s="88" t="n">
        <v>70000</v>
      </c>
      <c r="C99" s="88" t="n">
        <v>0</v>
      </c>
      <c r="D99" s="76" t="n">
        <f aca="false">B99+C99</f>
        <v>70000</v>
      </c>
      <c r="E99" s="137" t="n">
        <v>1</v>
      </c>
      <c r="F99" s="137" t="n">
        <v>1</v>
      </c>
      <c r="G99" s="107" t="n">
        <v>39.6</v>
      </c>
      <c r="H99" s="138" t="s">
        <v>990</v>
      </c>
      <c r="I99" s="137" t="n">
        <v>2</v>
      </c>
      <c r="J99" s="138" t="s">
        <v>668</v>
      </c>
      <c r="K99" s="138" t="s">
        <v>799</v>
      </c>
      <c r="L99" s="77" t="s">
        <v>730</v>
      </c>
      <c r="M99" s="224" t="s">
        <v>454</v>
      </c>
      <c r="N99" s="221" t="s">
        <v>71</v>
      </c>
    </row>
    <row r="100" s="123" customFormat="true" ht="37.15" hidden="false" customHeight="true" outlineLevel="0" collapsed="false">
      <c r="A100" s="86" t="n">
        <v>90</v>
      </c>
      <c r="B100" s="88" t="n">
        <v>65000</v>
      </c>
      <c r="C100" s="88" t="n">
        <v>0</v>
      </c>
      <c r="D100" s="76" t="n">
        <f aca="false">B100+C100</f>
        <v>65000</v>
      </c>
      <c r="E100" s="137" t="n">
        <v>1</v>
      </c>
      <c r="F100" s="137" t="n">
        <v>1</v>
      </c>
      <c r="G100" s="107" t="n">
        <v>39.66</v>
      </c>
      <c r="H100" s="138" t="s">
        <v>991</v>
      </c>
      <c r="I100" s="137" t="n">
        <v>2</v>
      </c>
      <c r="J100" s="138" t="s">
        <v>409</v>
      </c>
      <c r="K100" s="138" t="s">
        <v>872</v>
      </c>
      <c r="L100" s="77" t="s">
        <v>730</v>
      </c>
      <c r="M100" s="224" t="n">
        <v>31859</v>
      </c>
      <c r="N100" s="221" t="s">
        <v>71</v>
      </c>
    </row>
    <row r="101" s="123" customFormat="true" ht="37.15" hidden="false" customHeight="true" outlineLevel="0" collapsed="false">
      <c r="A101" s="74" t="n">
        <v>91</v>
      </c>
      <c r="B101" s="88" t="n">
        <v>66000</v>
      </c>
      <c r="C101" s="88" t="n">
        <v>0</v>
      </c>
      <c r="D101" s="76" t="n">
        <f aca="false">B101+C101</f>
        <v>66000</v>
      </c>
      <c r="E101" s="137" t="n">
        <v>1</v>
      </c>
      <c r="F101" s="137" t="n">
        <v>1</v>
      </c>
      <c r="G101" s="107" t="n">
        <v>39.66</v>
      </c>
      <c r="H101" s="138" t="s">
        <v>992</v>
      </c>
      <c r="I101" s="137" t="n">
        <v>1</v>
      </c>
      <c r="J101" s="138" t="s">
        <v>660</v>
      </c>
      <c r="K101" s="138" t="s">
        <v>77</v>
      </c>
      <c r="L101" s="77" t="s">
        <v>730</v>
      </c>
      <c r="M101" s="207" t="n">
        <v>28004</v>
      </c>
      <c r="N101" s="221" t="s">
        <v>71</v>
      </c>
    </row>
    <row r="102" s="123" customFormat="true" ht="37.15" hidden="false" customHeight="true" outlineLevel="0" collapsed="false">
      <c r="A102" s="86" t="n">
        <v>92</v>
      </c>
      <c r="B102" s="88" t="n">
        <v>67000</v>
      </c>
      <c r="C102" s="88" t="n">
        <v>0</v>
      </c>
      <c r="D102" s="76" t="n">
        <f aca="false">B102+C102</f>
        <v>67000</v>
      </c>
      <c r="E102" s="137" t="n">
        <v>1</v>
      </c>
      <c r="F102" s="137" t="n">
        <v>1</v>
      </c>
      <c r="G102" s="107" t="n">
        <v>39.66</v>
      </c>
      <c r="H102" s="138" t="s">
        <v>993</v>
      </c>
      <c r="I102" s="137" t="n">
        <v>1</v>
      </c>
      <c r="J102" s="138" t="s">
        <v>755</v>
      </c>
      <c r="K102" s="138" t="s">
        <v>124</v>
      </c>
      <c r="L102" s="77" t="s">
        <v>730</v>
      </c>
      <c r="M102" s="224" t="n">
        <v>31717</v>
      </c>
      <c r="N102" s="221" t="s">
        <v>71</v>
      </c>
    </row>
    <row r="103" s="123" customFormat="true" ht="37.15" hidden="false" customHeight="true" outlineLevel="0" collapsed="false">
      <c r="A103" s="86" t="n">
        <v>93</v>
      </c>
      <c r="B103" s="88" t="n">
        <v>68000</v>
      </c>
      <c r="C103" s="88" t="n">
        <v>0</v>
      </c>
      <c r="D103" s="76" t="n">
        <f aca="false">B103+C103</f>
        <v>68000</v>
      </c>
      <c r="E103" s="137" t="n">
        <v>1</v>
      </c>
      <c r="F103" s="137" t="n">
        <v>1</v>
      </c>
      <c r="G103" s="107" t="n">
        <v>39.66</v>
      </c>
      <c r="H103" s="138" t="s">
        <v>994</v>
      </c>
      <c r="I103" s="137" t="n">
        <v>2</v>
      </c>
      <c r="J103" s="138" t="s">
        <v>995</v>
      </c>
      <c r="K103" s="138" t="s">
        <v>969</v>
      </c>
      <c r="L103" s="137" t="s">
        <v>654</v>
      </c>
      <c r="M103" s="224" t="s">
        <v>701</v>
      </c>
      <c r="N103" s="221" t="s">
        <v>71</v>
      </c>
    </row>
    <row r="104" s="123" customFormat="true" ht="37.15" hidden="false" customHeight="true" outlineLevel="0" collapsed="false">
      <c r="A104" s="74" t="n">
        <v>94</v>
      </c>
      <c r="B104" s="88" t="n">
        <v>69800</v>
      </c>
      <c r="C104" s="88" t="n">
        <v>0</v>
      </c>
      <c r="D104" s="76" t="n">
        <f aca="false">B104+C104</f>
        <v>69800</v>
      </c>
      <c r="E104" s="137" t="n">
        <v>1</v>
      </c>
      <c r="F104" s="137" t="n">
        <v>2</v>
      </c>
      <c r="G104" s="107" t="n">
        <v>39.66</v>
      </c>
      <c r="H104" s="138" t="s">
        <v>996</v>
      </c>
      <c r="I104" s="137" t="n">
        <v>1</v>
      </c>
      <c r="J104" s="138" t="s">
        <v>995</v>
      </c>
      <c r="K104" s="138" t="s">
        <v>969</v>
      </c>
      <c r="L104" s="77" t="s">
        <v>654</v>
      </c>
      <c r="M104" s="224" t="n">
        <v>31143</v>
      </c>
      <c r="N104" s="221" t="s">
        <v>71</v>
      </c>
    </row>
    <row r="105" s="123" customFormat="true" ht="37.15" hidden="false" customHeight="true" outlineLevel="0" collapsed="false">
      <c r="A105" s="86" t="n">
        <v>95</v>
      </c>
      <c r="B105" s="88" t="n">
        <v>68000</v>
      </c>
      <c r="C105" s="88" t="n">
        <v>2000</v>
      </c>
      <c r="D105" s="76" t="n">
        <f aca="false">B105+C105</f>
        <v>70000</v>
      </c>
      <c r="E105" s="137" t="n">
        <v>1</v>
      </c>
      <c r="F105" s="137" t="n">
        <v>1</v>
      </c>
      <c r="G105" s="107" t="n">
        <v>39.66</v>
      </c>
      <c r="H105" s="138" t="s">
        <v>997</v>
      </c>
      <c r="I105" s="137"/>
      <c r="J105" s="138" t="s">
        <v>998</v>
      </c>
      <c r="K105" s="138" t="s">
        <v>999</v>
      </c>
      <c r="L105" s="77" t="s">
        <v>730</v>
      </c>
      <c r="M105" s="224" t="n">
        <v>31072</v>
      </c>
      <c r="N105" s="221" t="s">
        <v>71</v>
      </c>
    </row>
    <row r="106" s="123" customFormat="true" ht="37.15" hidden="false" customHeight="true" outlineLevel="0" collapsed="false">
      <c r="A106" s="86" t="n">
        <v>96</v>
      </c>
      <c r="B106" s="88" t="n">
        <v>69000</v>
      </c>
      <c r="C106" s="88" t="n">
        <v>1000</v>
      </c>
      <c r="D106" s="76" t="n">
        <f aca="false">B106+C106</f>
        <v>70000</v>
      </c>
      <c r="E106" s="137" t="n">
        <v>1</v>
      </c>
      <c r="F106" s="137" t="n">
        <v>1</v>
      </c>
      <c r="G106" s="107" t="n">
        <v>39.66</v>
      </c>
      <c r="H106" s="138" t="s">
        <v>1000</v>
      </c>
      <c r="I106" s="137" t="n">
        <v>1</v>
      </c>
      <c r="J106" s="138" t="s">
        <v>1001</v>
      </c>
      <c r="K106" s="138" t="s">
        <v>845</v>
      </c>
      <c r="L106" s="77" t="s">
        <v>730</v>
      </c>
      <c r="M106" s="224" t="s">
        <v>287</v>
      </c>
      <c r="N106" s="221" t="s">
        <v>71</v>
      </c>
    </row>
    <row r="107" s="123" customFormat="true" ht="37.15" hidden="false" customHeight="true" outlineLevel="0" collapsed="false">
      <c r="A107" s="74" t="n">
        <v>97</v>
      </c>
      <c r="B107" s="88" t="n">
        <v>70000</v>
      </c>
      <c r="C107" s="88" t="n">
        <v>1000</v>
      </c>
      <c r="D107" s="76" t="n">
        <f aca="false">B107+C107</f>
        <v>71000</v>
      </c>
      <c r="E107" s="137" t="n">
        <v>1</v>
      </c>
      <c r="F107" s="137" t="n">
        <v>1</v>
      </c>
      <c r="G107" s="107" t="n">
        <v>39.66</v>
      </c>
      <c r="H107" s="138" t="s">
        <v>1002</v>
      </c>
      <c r="I107" s="137" t="n">
        <v>1</v>
      </c>
      <c r="J107" s="138" t="s">
        <v>409</v>
      </c>
      <c r="K107" s="138" t="s">
        <v>1003</v>
      </c>
      <c r="L107" s="77" t="s">
        <v>730</v>
      </c>
      <c r="M107" s="224" t="n">
        <v>31482</v>
      </c>
      <c r="N107" s="221" t="s">
        <v>71</v>
      </c>
    </row>
    <row r="108" s="123" customFormat="true" ht="37.15" hidden="false" customHeight="true" outlineLevel="0" collapsed="false">
      <c r="A108" s="86" t="n">
        <v>98</v>
      </c>
      <c r="B108" s="88" t="n">
        <v>63000</v>
      </c>
      <c r="C108" s="88" t="n">
        <v>2000</v>
      </c>
      <c r="D108" s="76" t="n">
        <f aca="false">B108+C108</f>
        <v>65000</v>
      </c>
      <c r="E108" s="137" t="n">
        <v>1</v>
      </c>
      <c r="F108" s="137" t="n">
        <v>0</v>
      </c>
      <c r="G108" s="107" t="n">
        <v>39.67</v>
      </c>
      <c r="H108" s="138" t="s">
        <v>1004</v>
      </c>
      <c r="I108" s="137" t="n">
        <v>2</v>
      </c>
      <c r="J108" s="138" t="s">
        <v>522</v>
      </c>
      <c r="K108" s="138" t="s">
        <v>969</v>
      </c>
      <c r="L108" s="77" t="s">
        <v>730</v>
      </c>
      <c r="M108" s="224" t="s">
        <v>786</v>
      </c>
      <c r="N108" s="221" t="s">
        <v>71</v>
      </c>
    </row>
    <row r="109" s="123" customFormat="true" ht="37.15" hidden="false" customHeight="true" outlineLevel="0" collapsed="false">
      <c r="A109" s="86" t="n">
        <v>99</v>
      </c>
      <c r="B109" s="88" t="n">
        <v>72000</v>
      </c>
      <c r="C109" s="88" t="n">
        <v>0</v>
      </c>
      <c r="D109" s="76" t="n">
        <f aca="false">B109+C109</f>
        <v>72000</v>
      </c>
      <c r="E109" s="137" t="n">
        <v>1</v>
      </c>
      <c r="F109" s="137" t="n">
        <v>1</v>
      </c>
      <c r="G109" s="107" t="n">
        <v>39.69</v>
      </c>
      <c r="H109" s="138" t="s">
        <v>1005</v>
      </c>
      <c r="I109" s="137" t="n">
        <v>2</v>
      </c>
      <c r="J109" s="138" t="s">
        <v>643</v>
      </c>
      <c r="K109" s="138" t="s">
        <v>969</v>
      </c>
      <c r="L109" s="77" t="s">
        <v>730</v>
      </c>
      <c r="M109" s="224" t="n">
        <v>30072</v>
      </c>
      <c r="N109" s="221" t="s">
        <v>71</v>
      </c>
    </row>
    <row r="110" s="123" customFormat="true" ht="37.15" hidden="false" customHeight="true" outlineLevel="0" collapsed="false">
      <c r="A110" s="74" t="n">
        <v>100</v>
      </c>
      <c r="B110" s="88" t="n">
        <v>68000</v>
      </c>
      <c r="C110" s="88" t="n">
        <v>0</v>
      </c>
      <c r="D110" s="76" t="n">
        <f aca="false">B110+C110</f>
        <v>68000</v>
      </c>
      <c r="E110" s="137" t="n">
        <v>1</v>
      </c>
      <c r="F110" s="137" t="n">
        <v>1</v>
      </c>
      <c r="G110" s="107" t="n">
        <v>39.73</v>
      </c>
      <c r="H110" s="138" t="s">
        <v>1006</v>
      </c>
      <c r="I110" s="137"/>
      <c r="J110" s="138" t="s">
        <v>633</v>
      </c>
      <c r="K110" s="138" t="s">
        <v>96</v>
      </c>
      <c r="L110" s="77" t="s">
        <v>730</v>
      </c>
      <c r="M110" s="207" t="n">
        <v>31413</v>
      </c>
      <c r="N110" s="221" t="s">
        <v>71</v>
      </c>
    </row>
    <row r="111" s="123" customFormat="true" ht="37.15" hidden="false" customHeight="true" outlineLevel="0" collapsed="false">
      <c r="A111" s="86" t="n">
        <v>101</v>
      </c>
      <c r="B111" s="88" t="n">
        <v>61000</v>
      </c>
      <c r="C111" s="88" t="n">
        <v>2000</v>
      </c>
      <c r="D111" s="76" t="n">
        <f aca="false">B111+C111</f>
        <v>63000</v>
      </c>
      <c r="E111" s="137" t="n">
        <v>2</v>
      </c>
      <c r="F111" s="137" t="n">
        <v>0</v>
      </c>
      <c r="G111" s="107" t="n">
        <v>39.74</v>
      </c>
      <c r="H111" s="138" t="s">
        <v>1007</v>
      </c>
      <c r="I111" s="137" t="n">
        <v>1</v>
      </c>
      <c r="J111" s="138" t="s">
        <v>853</v>
      </c>
      <c r="K111" s="138" t="s">
        <v>784</v>
      </c>
      <c r="L111" s="77" t="s">
        <v>730</v>
      </c>
      <c r="M111" s="224" t="n">
        <v>33329</v>
      </c>
      <c r="N111" s="221" t="s">
        <v>71</v>
      </c>
    </row>
    <row r="112" s="123" customFormat="true" ht="37.15" hidden="false" customHeight="true" outlineLevel="0" collapsed="false">
      <c r="A112" s="86" t="n">
        <v>102</v>
      </c>
      <c r="B112" s="88" t="n">
        <v>63000</v>
      </c>
      <c r="C112" s="88" t="n">
        <v>2000</v>
      </c>
      <c r="D112" s="76" t="n">
        <f aca="false">B112+C112</f>
        <v>65000</v>
      </c>
      <c r="E112" s="137" t="n">
        <v>2</v>
      </c>
      <c r="F112" s="137" t="n">
        <v>0</v>
      </c>
      <c r="G112" s="107" t="n">
        <v>39.74</v>
      </c>
      <c r="H112" s="138" t="s">
        <v>1007</v>
      </c>
      <c r="I112" s="137" t="n">
        <v>2</v>
      </c>
      <c r="J112" s="138" t="s">
        <v>853</v>
      </c>
      <c r="K112" s="138" t="s">
        <v>784</v>
      </c>
      <c r="L112" s="77" t="s">
        <v>730</v>
      </c>
      <c r="M112" s="224" t="n">
        <v>33329</v>
      </c>
      <c r="N112" s="221" t="s">
        <v>71</v>
      </c>
    </row>
    <row r="113" s="123" customFormat="true" ht="37.15" hidden="false" customHeight="true" outlineLevel="0" collapsed="false">
      <c r="A113" s="74" t="n">
        <v>103</v>
      </c>
      <c r="B113" s="88" t="n">
        <v>70000</v>
      </c>
      <c r="C113" s="88" t="n">
        <v>2000</v>
      </c>
      <c r="D113" s="76" t="n">
        <f aca="false">B113+C113</f>
        <v>72000</v>
      </c>
      <c r="E113" s="137" t="n">
        <v>1</v>
      </c>
      <c r="F113" s="137" t="n">
        <v>0</v>
      </c>
      <c r="G113" s="107" t="n">
        <v>39.74</v>
      </c>
      <c r="H113" s="138" t="s">
        <v>1008</v>
      </c>
      <c r="I113" s="137" t="n">
        <v>2</v>
      </c>
      <c r="J113" s="138" t="s">
        <v>892</v>
      </c>
      <c r="K113" s="138" t="s">
        <v>81</v>
      </c>
      <c r="L113" s="137" t="s">
        <v>730</v>
      </c>
      <c r="M113" s="224" t="n">
        <v>34151</v>
      </c>
      <c r="N113" s="221" t="s">
        <v>71</v>
      </c>
    </row>
    <row r="114" s="123" customFormat="true" ht="37.15" hidden="false" customHeight="true" outlineLevel="0" collapsed="false">
      <c r="A114" s="86" t="n">
        <v>104</v>
      </c>
      <c r="B114" s="88" t="n">
        <v>72000</v>
      </c>
      <c r="C114" s="88" t="n">
        <v>0</v>
      </c>
      <c r="D114" s="76" t="n">
        <f aca="false">B114+C114</f>
        <v>72000</v>
      </c>
      <c r="E114" s="137" t="n">
        <v>1</v>
      </c>
      <c r="F114" s="137" t="n">
        <v>1</v>
      </c>
      <c r="G114" s="107" t="n">
        <v>39.74</v>
      </c>
      <c r="H114" s="138" t="s">
        <v>1009</v>
      </c>
      <c r="I114" s="137" t="n">
        <v>2</v>
      </c>
      <c r="J114" s="138" t="s">
        <v>878</v>
      </c>
      <c r="K114" s="138" t="s">
        <v>851</v>
      </c>
      <c r="L114" s="77" t="s">
        <v>776</v>
      </c>
      <c r="M114" s="224" t="n">
        <v>36079</v>
      </c>
      <c r="N114" s="221" t="s">
        <v>71</v>
      </c>
    </row>
    <row r="115" s="123" customFormat="true" ht="37.15" hidden="false" customHeight="true" outlineLevel="0" collapsed="false">
      <c r="A115" s="86" t="n">
        <v>105</v>
      </c>
      <c r="B115" s="88" t="n">
        <v>72000</v>
      </c>
      <c r="C115" s="88" t="n">
        <v>0</v>
      </c>
      <c r="D115" s="76" t="n">
        <f aca="false">B115+C115</f>
        <v>72000</v>
      </c>
      <c r="E115" s="137" t="n">
        <v>1</v>
      </c>
      <c r="F115" s="137" t="n">
        <v>1</v>
      </c>
      <c r="G115" s="107" t="n">
        <v>39.74</v>
      </c>
      <c r="H115" s="138" t="s">
        <v>1010</v>
      </c>
      <c r="I115" s="137" t="n">
        <v>1</v>
      </c>
      <c r="J115" s="138" t="s">
        <v>1011</v>
      </c>
      <c r="K115" s="138" t="s">
        <v>909</v>
      </c>
      <c r="L115" s="77" t="s">
        <v>730</v>
      </c>
      <c r="M115" s="224" t="n">
        <v>31291</v>
      </c>
      <c r="N115" s="221" t="s">
        <v>71</v>
      </c>
    </row>
    <row r="116" s="123" customFormat="true" ht="37.15" hidden="false" customHeight="true" outlineLevel="0" collapsed="false">
      <c r="A116" s="74" t="n">
        <v>106</v>
      </c>
      <c r="B116" s="88" t="n">
        <v>71000</v>
      </c>
      <c r="C116" s="88" t="n">
        <v>2000</v>
      </c>
      <c r="D116" s="76" t="n">
        <f aca="false">B116+C116</f>
        <v>73000</v>
      </c>
      <c r="E116" s="137" t="n">
        <v>1</v>
      </c>
      <c r="F116" s="137" t="n">
        <v>0.5</v>
      </c>
      <c r="G116" s="107" t="n">
        <v>39.74</v>
      </c>
      <c r="H116" s="138" t="s">
        <v>1012</v>
      </c>
      <c r="I116" s="137" t="n">
        <v>1</v>
      </c>
      <c r="J116" s="138" t="s">
        <v>860</v>
      </c>
      <c r="K116" s="138" t="s">
        <v>845</v>
      </c>
      <c r="L116" s="77" t="s">
        <v>730</v>
      </c>
      <c r="M116" s="224" t="n">
        <v>35125</v>
      </c>
      <c r="N116" s="221" t="s">
        <v>71</v>
      </c>
    </row>
    <row r="117" s="123" customFormat="true" ht="37.15" hidden="false" customHeight="true" outlineLevel="0" collapsed="false">
      <c r="A117" s="86" t="n">
        <v>107</v>
      </c>
      <c r="B117" s="88" t="n">
        <v>72000</v>
      </c>
      <c r="C117" s="88" t="n">
        <v>1000</v>
      </c>
      <c r="D117" s="76" t="n">
        <f aca="false">B117+C117</f>
        <v>73000</v>
      </c>
      <c r="E117" s="137" t="n">
        <v>2</v>
      </c>
      <c r="F117" s="137" t="n">
        <v>1</v>
      </c>
      <c r="G117" s="107" t="n">
        <v>39.8</v>
      </c>
      <c r="H117" s="138" t="s">
        <v>1013</v>
      </c>
      <c r="I117" s="137" t="n">
        <v>1</v>
      </c>
      <c r="J117" s="138" t="s">
        <v>853</v>
      </c>
      <c r="K117" s="138" t="s">
        <v>109</v>
      </c>
      <c r="L117" s="137" t="s">
        <v>730</v>
      </c>
      <c r="M117" s="224"/>
      <c r="N117" s="221" t="s">
        <v>71</v>
      </c>
    </row>
    <row r="118" s="123" customFormat="true" ht="37.15" hidden="false" customHeight="true" outlineLevel="0" collapsed="false">
      <c r="A118" s="86" t="n">
        <v>108</v>
      </c>
      <c r="B118" s="88" t="n">
        <v>55000</v>
      </c>
      <c r="C118" s="88" t="n">
        <v>0</v>
      </c>
      <c r="D118" s="76" t="n">
        <f aca="false">B118+C118</f>
        <v>55000</v>
      </c>
      <c r="E118" s="137" t="n">
        <v>1</v>
      </c>
      <c r="F118" s="137" t="n">
        <v>1</v>
      </c>
      <c r="G118" s="107" t="n">
        <v>40</v>
      </c>
      <c r="H118" s="138" t="s">
        <v>923</v>
      </c>
      <c r="I118" s="137" t="n">
        <v>1</v>
      </c>
      <c r="J118" s="138" t="s">
        <v>683</v>
      </c>
      <c r="K118" s="138" t="s">
        <v>134</v>
      </c>
      <c r="L118" s="77" t="s">
        <v>730</v>
      </c>
      <c r="M118" s="224" t="n">
        <v>30103</v>
      </c>
      <c r="N118" s="84" t="s">
        <v>63</v>
      </c>
    </row>
    <row r="119" s="123" customFormat="true" ht="37.15" hidden="false" customHeight="true" outlineLevel="0" collapsed="false">
      <c r="A119" s="74" t="n">
        <v>109</v>
      </c>
      <c r="B119" s="88" t="n">
        <v>58000</v>
      </c>
      <c r="C119" s="88" t="n">
        <v>0</v>
      </c>
      <c r="D119" s="76" t="n">
        <f aca="false">B119+C119</f>
        <v>58000</v>
      </c>
      <c r="E119" s="137" t="n">
        <v>2</v>
      </c>
      <c r="F119" s="137" t="n">
        <v>1</v>
      </c>
      <c r="G119" s="107" t="n">
        <v>40</v>
      </c>
      <c r="H119" s="138" t="s">
        <v>1014</v>
      </c>
      <c r="I119" s="137" t="n">
        <v>2</v>
      </c>
      <c r="J119" s="138" t="s">
        <v>656</v>
      </c>
      <c r="K119" s="138" t="s">
        <v>845</v>
      </c>
      <c r="L119" s="77" t="s">
        <v>654</v>
      </c>
      <c r="M119" s="224" t="n">
        <v>28856</v>
      </c>
      <c r="N119" s="221" t="s">
        <v>71</v>
      </c>
    </row>
    <row r="120" s="123" customFormat="true" ht="37.15" hidden="false" customHeight="true" outlineLevel="0" collapsed="false">
      <c r="A120" s="86" t="n">
        <v>110</v>
      </c>
      <c r="B120" s="88" t="n">
        <v>65000</v>
      </c>
      <c r="C120" s="88" t="n">
        <v>2000</v>
      </c>
      <c r="D120" s="76" t="n">
        <f aca="false">B120+C120</f>
        <v>67000</v>
      </c>
      <c r="E120" s="137" t="n">
        <v>1</v>
      </c>
      <c r="F120" s="137" t="n">
        <v>0</v>
      </c>
      <c r="G120" s="107" t="n">
        <v>40</v>
      </c>
      <c r="H120" s="138" t="s">
        <v>1015</v>
      </c>
      <c r="I120" s="137" t="n">
        <v>2</v>
      </c>
      <c r="J120" s="138" t="s">
        <v>979</v>
      </c>
      <c r="K120" s="138" t="s">
        <v>1016</v>
      </c>
      <c r="L120" s="137" t="s">
        <v>730</v>
      </c>
      <c r="M120" s="224" t="s">
        <v>351</v>
      </c>
      <c r="N120" s="221" t="s">
        <v>71</v>
      </c>
    </row>
    <row r="121" s="123" customFormat="true" ht="37.15" hidden="false" customHeight="true" outlineLevel="0" collapsed="false">
      <c r="A121" s="86" t="n">
        <v>111</v>
      </c>
      <c r="B121" s="88" t="n">
        <v>68000</v>
      </c>
      <c r="C121" s="88" t="n">
        <v>0</v>
      </c>
      <c r="D121" s="76" t="n">
        <f aca="false">B121+C121</f>
        <v>68000</v>
      </c>
      <c r="E121" s="137" t="n">
        <v>1</v>
      </c>
      <c r="F121" s="137" t="n">
        <v>1</v>
      </c>
      <c r="G121" s="107" t="n">
        <v>40</v>
      </c>
      <c r="H121" s="138" t="s">
        <v>1017</v>
      </c>
      <c r="I121" s="137" t="n">
        <v>1</v>
      </c>
      <c r="J121" s="138" t="s">
        <v>653</v>
      </c>
      <c r="K121" s="138" t="s">
        <v>96</v>
      </c>
      <c r="L121" s="137" t="s">
        <v>776</v>
      </c>
      <c r="M121" s="207" t="n">
        <v>33512</v>
      </c>
      <c r="N121" s="221" t="s">
        <v>71</v>
      </c>
    </row>
    <row r="122" s="123" customFormat="true" ht="37.15" hidden="false" customHeight="true" outlineLevel="0" collapsed="false">
      <c r="A122" s="74" t="n">
        <v>112</v>
      </c>
      <c r="B122" s="88" t="n">
        <v>70000</v>
      </c>
      <c r="C122" s="88" t="n">
        <v>2000</v>
      </c>
      <c r="D122" s="76" t="n">
        <f aca="false">B122+C122</f>
        <v>72000</v>
      </c>
      <c r="E122" s="137" t="n">
        <v>0</v>
      </c>
      <c r="F122" s="137" t="n">
        <v>0</v>
      </c>
      <c r="G122" s="107" t="n">
        <v>40</v>
      </c>
      <c r="H122" s="138" t="s">
        <v>1018</v>
      </c>
      <c r="I122" s="137" t="n">
        <v>1</v>
      </c>
      <c r="J122" s="138" t="s">
        <v>653</v>
      </c>
      <c r="K122" s="138" t="s">
        <v>245</v>
      </c>
      <c r="L122" s="77" t="s">
        <v>730</v>
      </c>
      <c r="M122" s="224" t="n">
        <v>28185</v>
      </c>
      <c r="N122" s="221" t="s">
        <v>71</v>
      </c>
    </row>
    <row r="123" s="123" customFormat="true" ht="37.15" hidden="false" customHeight="true" outlineLevel="0" collapsed="false">
      <c r="A123" s="86" t="n">
        <v>113</v>
      </c>
      <c r="B123" s="88" t="n">
        <v>72000</v>
      </c>
      <c r="C123" s="88" t="n">
        <v>3000</v>
      </c>
      <c r="D123" s="76" t="n">
        <f aca="false">B123+C123</f>
        <v>75000</v>
      </c>
      <c r="E123" s="137" t="n">
        <v>2</v>
      </c>
      <c r="F123" s="137" t="n">
        <v>0</v>
      </c>
      <c r="G123" s="107" t="n">
        <v>40.07</v>
      </c>
      <c r="H123" s="138" t="s">
        <v>1019</v>
      </c>
      <c r="I123" s="137" t="n">
        <v>2</v>
      </c>
      <c r="J123" s="138" t="s">
        <v>915</v>
      </c>
      <c r="K123" s="138" t="s">
        <v>880</v>
      </c>
      <c r="L123" s="137" t="s">
        <v>1020</v>
      </c>
      <c r="M123" s="224" t="n">
        <v>35004</v>
      </c>
      <c r="N123" s="221" t="s">
        <v>71</v>
      </c>
    </row>
    <row r="124" s="123" customFormat="true" ht="37.15" hidden="false" customHeight="true" outlineLevel="0" collapsed="false">
      <c r="A124" s="86" t="n">
        <v>114</v>
      </c>
      <c r="B124" s="88" t="n">
        <v>60000</v>
      </c>
      <c r="C124" s="88" t="n">
        <v>3000</v>
      </c>
      <c r="D124" s="76" t="n">
        <f aca="false">B124+C124</f>
        <v>63000</v>
      </c>
      <c r="E124" s="137" t="n">
        <v>2</v>
      </c>
      <c r="F124" s="137" t="n">
        <v>0</v>
      </c>
      <c r="G124" s="107" t="n">
        <v>40.15</v>
      </c>
      <c r="H124" s="138" t="s">
        <v>1021</v>
      </c>
      <c r="I124" s="137"/>
      <c r="J124" s="138" t="s">
        <v>915</v>
      </c>
      <c r="K124" s="138" t="s">
        <v>969</v>
      </c>
      <c r="L124" s="77" t="s">
        <v>730</v>
      </c>
      <c r="M124" s="206"/>
      <c r="N124" s="221" t="s">
        <v>71</v>
      </c>
    </row>
    <row r="125" s="123" customFormat="true" ht="37.15" hidden="false" customHeight="true" outlineLevel="0" collapsed="false">
      <c r="A125" s="74" t="n">
        <v>115</v>
      </c>
      <c r="B125" s="88" t="n">
        <v>70000</v>
      </c>
      <c r="C125" s="88" t="n">
        <v>2000</v>
      </c>
      <c r="D125" s="76" t="n">
        <f aca="false">B125+C125</f>
        <v>72000</v>
      </c>
      <c r="E125" s="137" t="n">
        <v>1</v>
      </c>
      <c r="F125" s="137" t="n">
        <v>0</v>
      </c>
      <c r="G125" s="107" t="n">
        <v>40.15</v>
      </c>
      <c r="H125" s="138" t="s">
        <v>1022</v>
      </c>
      <c r="I125" s="137" t="n">
        <v>2</v>
      </c>
      <c r="J125" s="138" t="s">
        <v>853</v>
      </c>
      <c r="K125" s="138" t="s">
        <v>845</v>
      </c>
      <c r="L125" s="77" t="s">
        <v>730</v>
      </c>
      <c r="M125" s="224" t="s">
        <v>454</v>
      </c>
      <c r="N125" s="221" t="s">
        <v>71</v>
      </c>
    </row>
    <row r="126" s="123" customFormat="true" ht="37.15" hidden="false" customHeight="true" outlineLevel="0" collapsed="false">
      <c r="A126" s="86" t="n">
        <v>116</v>
      </c>
      <c r="B126" s="88" t="n">
        <v>73000</v>
      </c>
      <c r="C126" s="88" t="n">
        <v>2000</v>
      </c>
      <c r="D126" s="76" t="n">
        <f aca="false">B126+C126</f>
        <v>75000</v>
      </c>
      <c r="E126" s="137" t="n">
        <v>1</v>
      </c>
      <c r="F126" s="137" t="n">
        <v>0</v>
      </c>
      <c r="G126" s="107" t="n">
        <v>40.27</v>
      </c>
      <c r="H126" s="138" t="s">
        <v>1023</v>
      </c>
      <c r="I126" s="137" t="n">
        <v>2</v>
      </c>
      <c r="J126" s="138" t="s">
        <v>653</v>
      </c>
      <c r="K126" s="138" t="s">
        <v>77</v>
      </c>
      <c r="L126" s="77" t="s">
        <v>730</v>
      </c>
      <c r="M126" s="224" t="n">
        <v>34455</v>
      </c>
      <c r="N126" s="221" t="s">
        <v>71</v>
      </c>
    </row>
    <row r="127" s="123" customFormat="true" ht="37.15" hidden="false" customHeight="true" outlineLevel="0" collapsed="false">
      <c r="A127" s="86" t="n">
        <v>117</v>
      </c>
      <c r="B127" s="88" t="n">
        <v>66000</v>
      </c>
      <c r="C127" s="88" t="n">
        <v>3000</v>
      </c>
      <c r="D127" s="76" t="n">
        <f aca="false">B127+C127</f>
        <v>69000</v>
      </c>
      <c r="E127" s="137" t="n">
        <v>1</v>
      </c>
      <c r="F127" s="137" t="n">
        <v>0</v>
      </c>
      <c r="G127" s="107" t="n">
        <v>40.29</v>
      </c>
      <c r="H127" s="138" t="s">
        <v>1024</v>
      </c>
      <c r="I127" s="137" t="n">
        <v>1</v>
      </c>
      <c r="J127" s="138" t="s">
        <v>853</v>
      </c>
      <c r="K127" s="138" t="s">
        <v>1025</v>
      </c>
      <c r="L127" s="137" t="s">
        <v>1026</v>
      </c>
      <c r="M127" s="224" t="n">
        <v>34759</v>
      </c>
      <c r="N127" s="221" t="s">
        <v>71</v>
      </c>
    </row>
    <row r="128" s="123" customFormat="true" ht="37.15" hidden="false" customHeight="true" outlineLevel="0" collapsed="false">
      <c r="A128" s="74" t="n">
        <v>118</v>
      </c>
      <c r="B128" s="88" t="n">
        <v>73000</v>
      </c>
      <c r="C128" s="88" t="n">
        <v>2000</v>
      </c>
      <c r="D128" s="76" t="n">
        <f aca="false">B128+C128</f>
        <v>75000</v>
      </c>
      <c r="E128" s="137" t="n">
        <v>2</v>
      </c>
      <c r="F128" s="137" t="n">
        <v>1</v>
      </c>
      <c r="G128" s="107" t="n">
        <v>40.29</v>
      </c>
      <c r="H128" s="138" t="s">
        <v>1027</v>
      </c>
      <c r="I128" s="137" t="n">
        <v>1</v>
      </c>
      <c r="J128" s="138" t="s">
        <v>988</v>
      </c>
      <c r="K128" s="138" t="s">
        <v>96</v>
      </c>
      <c r="L128" s="77" t="s">
        <v>730</v>
      </c>
      <c r="M128" s="224" t="s">
        <v>259</v>
      </c>
      <c r="N128" s="221" t="s">
        <v>71</v>
      </c>
    </row>
    <row r="129" s="123" customFormat="true" ht="37.15" hidden="false" customHeight="true" outlineLevel="0" collapsed="false">
      <c r="A129" s="86" t="n">
        <v>119</v>
      </c>
      <c r="B129" s="88" t="n">
        <v>66000</v>
      </c>
      <c r="C129" s="88" t="n">
        <v>3000</v>
      </c>
      <c r="D129" s="76" t="n">
        <f aca="false">B129+C129</f>
        <v>69000</v>
      </c>
      <c r="E129" s="137" t="n">
        <v>1</v>
      </c>
      <c r="F129" s="137" t="n">
        <v>0</v>
      </c>
      <c r="G129" s="107" t="n">
        <v>40.35</v>
      </c>
      <c r="H129" s="138" t="s">
        <v>1028</v>
      </c>
      <c r="I129" s="137" t="n">
        <v>2</v>
      </c>
      <c r="J129" s="138" t="s">
        <v>853</v>
      </c>
      <c r="K129" s="138" t="s">
        <v>1029</v>
      </c>
      <c r="L129" s="77" t="s">
        <v>730</v>
      </c>
      <c r="M129" s="224" t="n">
        <v>34608</v>
      </c>
      <c r="N129" s="221" t="s">
        <v>71</v>
      </c>
    </row>
    <row r="130" s="123" customFormat="true" ht="37.15" hidden="false" customHeight="true" outlineLevel="0" collapsed="false">
      <c r="A130" s="86" t="n">
        <v>120</v>
      </c>
      <c r="B130" s="88" t="n">
        <v>65000</v>
      </c>
      <c r="C130" s="88" t="n">
        <v>0</v>
      </c>
      <c r="D130" s="76" t="n">
        <f aca="false">B130+C130</f>
        <v>65000</v>
      </c>
      <c r="E130" s="137" t="n">
        <v>1</v>
      </c>
      <c r="F130" s="137" t="n">
        <v>0</v>
      </c>
      <c r="G130" s="107" t="n">
        <v>40.4</v>
      </c>
      <c r="H130" s="138" t="s">
        <v>1030</v>
      </c>
      <c r="I130" s="137" t="n">
        <v>1</v>
      </c>
      <c r="J130" s="138" t="s">
        <v>968</v>
      </c>
      <c r="K130" s="138" t="s">
        <v>121</v>
      </c>
      <c r="L130" s="77" t="s">
        <v>730</v>
      </c>
      <c r="M130" s="207" t="n">
        <v>30651</v>
      </c>
      <c r="N130" s="221" t="s">
        <v>71</v>
      </c>
    </row>
    <row r="131" s="123" customFormat="true" ht="37.15" hidden="false" customHeight="true" outlineLevel="0" collapsed="false">
      <c r="A131" s="74" t="n">
        <v>121</v>
      </c>
      <c r="B131" s="88" t="n">
        <v>73000</v>
      </c>
      <c r="C131" s="88" t="n">
        <v>0</v>
      </c>
      <c r="D131" s="76" t="n">
        <f aca="false">B131+C131</f>
        <v>73000</v>
      </c>
      <c r="E131" s="137" t="n">
        <v>1</v>
      </c>
      <c r="F131" s="137" t="n">
        <v>2</v>
      </c>
      <c r="G131" s="107" t="n">
        <v>40.49</v>
      </c>
      <c r="H131" s="138" t="s">
        <v>1031</v>
      </c>
      <c r="I131" s="137" t="n">
        <v>2</v>
      </c>
      <c r="J131" s="138" t="s">
        <v>409</v>
      </c>
      <c r="K131" s="138" t="s">
        <v>870</v>
      </c>
      <c r="L131" s="137" t="s">
        <v>730</v>
      </c>
      <c r="M131" s="224" t="n">
        <v>35796</v>
      </c>
      <c r="N131" s="221" t="s">
        <v>71</v>
      </c>
    </row>
    <row r="132" s="123" customFormat="true" ht="37.15" hidden="false" customHeight="true" outlineLevel="0" collapsed="false">
      <c r="A132" s="86" t="n">
        <v>122</v>
      </c>
      <c r="B132" s="88" t="n">
        <v>71000</v>
      </c>
      <c r="C132" s="88" t="n">
        <v>0</v>
      </c>
      <c r="D132" s="76" t="n">
        <f aca="false">B132+C132</f>
        <v>71000</v>
      </c>
      <c r="E132" s="137" t="n">
        <v>1</v>
      </c>
      <c r="F132" s="137" t="n">
        <v>1</v>
      </c>
      <c r="G132" s="107" t="n">
        <v>40.5</v>
      </c>
      <c r="H132" s="138" t="s">
        <v>1032</v>
      </c>
      <c r="I132" s="137" t="n">
        <v>2</v>
      </c>
      <c r="J132" s="138" t="s">
        <v>1033</v>
      </c>
      <c r="K132" s="138" t="s">
        <v>825</v>
      </c>
      <c r="L132" s="137" t="s">
        <v>730</v>
      </c>
      <c r="M132" s="224" t="n">
        <v>32660</v>
      </c>
      <c r="N132" s="221" t="s">
        <v>71</v>
      </c>
    </row>
    <row r="133" s="123" customFormat="true" ht="37.15" hidden="false" customHeight="true" outlineLevel="0" collapsed="false">
      <c r="A133" s="86" t="n">
        <v>123</v>
      </c>
      <c r="B133" s="88" t="n">
        <v>69000</v>
      </c>
      <c r="C133" s="88" t="n">
        <v>3000</v>
      </c>
      <c r="D133" s="76" t="n">
        <f aca="false">B133+C133</f>
        <v>72000</v>
      </c>
      <c r="E133" s="137" t="n">
        <v>0</v>
      </c>
      <c r="F133" s="137" t="n">
        <v>1</v>
      </c>
      <c r="G133" s="107" t="n">
        <v>40.5</v>
      </c>
      <c r="H133" s="138" t="s">
        <v>1034</v>
      </c>
      <c r="I133" s="137" t="n">
        <v>2</v>
      </c>
      <c r="J133" s="225" t="s">
        <v>1035</v>
      </c>
      <c r="K133" s="138" t="s">
        <v>69</v>
      </c>
      <c r="L133" s="77" t="s">
        <v>730</v>
      </c>
      <c r="M133" s="207" t="n">
        <v>23743</v>
      </c>
      <c r="N133" s="84" t="s">
        <v>71</v>
      </c>
    </row>
    <row r="134" s="123" customFormat="true" ht="37.15" hidden="false" customHeight="true" outlineLevel="0" collapsed="false">
      <c r="A134" s="74" t="n">
        <v>124</v>
      </c>
      <c r="B134" s="88" t="n">
        <v>70000</v>
      </c>
      <c r="C134" s="88" t="n">
        <v>2000</v>
      </c>
      <c r="D134" s="76" t="n">
        <f aca="false">B134+C134</f>
        <v>72000</v>
      </c>
      <c r="E134" s="137" t="n">
        <v>1</v>
      </c>
      <c r="F134" s="137" t="n">
        <v>1</v>
      </c>
      <c r="G134" s="107" t="n">
        <v>40.5</v>
      </c>
      <c r="H134" s="138" t="s">
        <v>1036</v>
      </c>
      <c r="I134" s="137" t="n">
        <v>2</v>
      </c>
      <c r="J134" s="138" t="s">
        <v>656</v>
      </c>
      <c r="K134" s="138" t="s">
        <v>121</v>
      </c>
      <c r="L134" s="77" t="s">
        <v>730</v>
      </c>
      <c r="M134" s="207" t="n">
        <v>34455</v>
      </c>
      <c r="N134" s="221" t="s">
        <v>71</v>
      </c>
    </row>
    <row r="135" s="123" customFormat="true" ht="37.15" hidden="false" customHeight="true" outlineLevel="0" collapsed="false">
      <c r="A135" s="86" t="n">
        <v>125</v>
      </c>
      <c r="B135" s="88" t="n">
        <v>64000</v>
      </c>
      <c r="C135" s="88" t="n">
        <v>3000</v>
      </c>
      <c r="D135" s="76" t="n">
        <f aca="false">B135+C135</f>
        <v>67000</v>
      </c>
      <c r="E135" s="137" t="n">
        <v>0</v>
      </c>
      <c r="F135" s="137" t="n">
        <v>0</v>
      </c>
      <c r="G135" s="107" t="n">
        <v>40.97</v>
      </c>
      <c r="H135" s="138" t="s">
        <v>1037</v>
      </c>
      <c r="I135" s="137" t="n">
        <v>2</v>
      </c>
      <c r="J135" s="138" t="s">
        <v>707</v>
      </c>
      <c r="K135" s="138" t="s">
        <v>383</v>
      </c>
      <c r="L135" s="77" t="s">
        <v>730</v>
      </c>
      <c r="M135" s="224" t="n">
        <v>34335</v>
      </c>
      <c r="N135" s="221" t="s">
        <v>71</v>
      </c>
    </row>
    <row r="136" s="123" customFormat="true" ht="37.15" hidden="false" customHeight="true" outlineLevel="0" collapsed="false">
      <c r="A136" s="86" t="n">
        <v>126</v>
      </c>
      <c r="B136" s="88" t="n">
        <v>69000</v>
      </c>
      <c r="C136" s="88" t="n">
        <v>0</v>
      </c>
      <c r="D136" s="76" t="n">
        <f aca="false">B136+C136</f>
        <v>69000</v>
      </c>
      <c r="E136" s="137" t="n">
        <v>1</v>
      </c>
      <c r="F136" s="137" t="n">
        <v>1</v>
      </c>
      <c r="G136" s="107" t="n">
        <v>41</v>
      </c>
      <c r="H136" s="138" t="s">
        <v>1038</v>
      </c>
      <c r="I136" s="137" t="n">
        <v>2</v>
      </c>
      <c r="J136" s="138" t="s">
        <v>979</v>
      </c>
      <c r="K136" s="138" t="s">
        <v>880</v>
      </c>
      <c r="L136" s="137" t="s">
        <v>654</v>
      </c>
      <c r="M136" s="224" t="n">
        <v>34335</v>
      </c>
      <c r="N136" s="221" t="s">
        <v>71</v>
      </c>
    </row>
    <row r="137" s="123" customFormat="true" ht="37.15" hidden="false" customHeight="true" outlineLevel="0" collapsed="false">
      <c r="A137" s="74" t="n">
        <v>127</v>
      </c>
      <c r="B137" s="88" t="n">
        <v>70000</v>
      </c>
      <c r="C137" s="88" t="n">
        <v>2000</v>
      </c>
      <c r="D137" s="76" t="n">
        <f aca="false">B137+C137</f>
        <v>72000</v>
      </c>
      <c r="E137" s="137" t="n">
        <v>0</v>
      </c>
      <c r="F137" s="137" t="n">
        <v>0</v>
      </c>
      <c r="G137" s="107" t="n">
        <v>41</v>
      </c>
      <c r="H137" s="138" t="s">
        <v>1039</v>
      </c>
      <c r="I137" s="137" t="n">
        <v>2</v>
      </c>
      <c r="J137" s="138" t="s">
        <v>864</v>
      </c>
      <c r="K137" s="138" t="s">
        <v>177</v>
      </c>
      <c r="L137" s="77" t="s">
        <v>730</v>
      </c>
      <c r="M137" s="207" t="n">
        <v>31533</v>
      </c>
      <c r="N137" s="84" t="s">
        <v>63</v>
      </c>
    </row>
    <row r="138" s="123" customFormat="true" ht="37.15" hidden="false" customHeight="true" outlineLevel="0" collapsed="false">
      <c r="A138" s="86" t="n">
        <v>128</v>
      </c>
      <c r="B138" s="88" t="n">
        <v>64000</v>
      </c>
      <c r="C138" s="88" t="n">
        <v>3000</v>
      </c>
      <c r="D138" s="76" t="n">
        <f aca="false">B138+C138</f>
        <v>67000</v>
      </c>
      <c r="E138" s="137" t="n">
        <v>0</v>
      </c>
      <c r="F138" s="137" t="n">
        <v>0</v>
      </c>
      <c r="G138" s="107" t="n">
        <v>41.31</v>
      </c>
      <c r="H138" s="138" t="s">
        <v>1040</v>
      </c>
      <c r="I138" s="137" t="n">
        <v>2</v>
      </c>
      <c r="J138" s="138" t="s">
        <v>522</v>
      </c>
      <c r="K138" s="138" t="s">
        <v>825</v>
      </c>
      <c r="L138" s="137" t="s">
        <v>730</v>
      </c>
      <c r="M138" s="224" t="n">
        <v>32511</v>
      </c>
      <c r="N138" s="221" t="s">
        <v>71</v>
      </c>
    </row>
    <row r="139" s="123" customFormat="true" ht="37.15" hidden="false" customHeight="true" outlineLevel="0" collapsed="false">
      <c r="A139" s="86" t="n">
        <v>129</v>
      </c>
      <c r="B139" s="88" t="n">
        <v>70000</v>
      </c>
      <c r="C139" s="88" t="n">
        <v>0</v>
      </c>
      <c r="D139" s="76" t="n">
        <f aca="false">B139+C139</f>
        <v>70000</v>
      </c>
      <c r="E139" s="137" t="n">
        <v>2</v>
      </c>
      <c r="F139" s="137" t="n">
        <v>1</v>
      </c>
      <c r="G139" s="107" t="n">
        <v>41.31</v>
      </c>
      <c r="H139" s="138" t="s">
        <v>1041</v>
      </c>
      <c r="I139" s="137" t="n">
        <v>2</v>
      </c>
      <c r="J139" s="138" t="s">
        <v>1042</v>
      </c>
      <c r="K139" s="138" t="s">
        <v>220</v>
      </c>
      <c r="L139" s="77" t="s">
        <v>730</v>
      </c>
      <c r="M139" s="207" t="n">
        <v>31107</v>
      </c>
      <c r="N139" s="84" t="s">
        <v>63</v>
      </c>
    </row>
    <row r="140" s="123" customFormat="true" ht="37.15" hidden="false" customHeight="true" outlineLevel="0" collapsed="false">
      <c r="A140" s="74" t="n">
        <v>130</v>
      </c>
      <c r="B140" s="88" t="n">
        <v>72000</v>
      </c>
      <c r="C140" s="88" t="n">
        <v>1000</v>
      </c>
      <c r="D140" s="76" t="n">
        <f aca="false">B140+C140</f>
        <v>73000</v>
      </c>
      <c r="E140" s="137" t="n">
        <v>0</v>
      </c>
      <c r="F140" s="137" t="n">
        <v>0</v>
      </c>
      <c r="G140" s="107" t="n">
        <v>41.32</v>
      </c>
      <c r="H140" s="138" t="s">
        <v>1043</v>
      </c>
      <c r="I140" s="137" t="n">
        <v>2</v>
      </c>
      <c r="J140" s="138" t="s">
        <v>1044</v>
      </c>
      <c r="K140" s="138" t="s">
        <v>96</v>
      </c>
      <c r="L140" s="77" t="s">
        <v>730</v>
      </c>
      <c r="M140" s="207" t="n">
        <v>32933</v>
      </c>
      <c r="N140" s="221" t="s">
        <v>71</v>
      </c>
    </row>
    <row r="141" s="123" customFormat="true" ht="37.15" hidden="false" customHeight="true" outlineLevel="0" collapsed="false">
      <c r="A141" s="86" t="n">
        <v>131</v>
      </c>
      <c r="B141" s="88" t="n">
        <v>72000</v>
      </c>
      <c r="C141" s="88" t="n">
        <v>1000</v>
      </c>
      <c r="D141" s="76" t="n">
        <f aca="false">B141+C141</f>
        <v>73000</v>
      </c>
      <c r="E141" s="137" t="n">
        <v>0</v>
      </c>
      <c r="F141" s="137" t="n">
        <v>0</v>
      </c>
      <c r="G141" s="107" t="n">
        <v>41.32</v>
      </c>
      <c r="H141" s="138" t="s">
        <v>1045</v>
      </c>
      <c r="I141" s="137" t="n">
        <v>2</v>
      </c>
      <c r="J141" s="138" t="s">
        <v>1044</v>
      </c>
      <c r="K141" s="138" t="s">
        <v>96</v>
      </c>
      <c r="L141" s="77" t="s">
        <v>730</v>
      </c>
      <c r="M141" s="207" t="n">
        <v>32933</v>
      </c>
      <c r="N141" s="221" t="s">
        <v>71</v>
      </c>
    </row>
    <row r="142" s="123" customFormat="true" ht="37.15" hidden="false" customHeight="true" outlineLevel="0" collapsed="false">
      <c r="A142" s="86" t="n">
        <v>132</v>
      </c>
      <c r="B142" s="88" t="n">
        <v>70000</v>
      </c>
      <c r="C142" s="88" t="n">
        <v>0</v>
      </c>
      <c r="D142" s="76" t="n">
        <f aca="false">B142+C142</f>
        <v>70000</v>
      </c>
      <c r="E142" s="137" t="n">
        <v>2</v>
      </c>
      <c r="F142" s="137" t="n">
        <v>1</v>
      </c>
      <c r="G142" s="107" t="n">
        <v>41.4</v>
      </c>
      <c r="H142" s="138" t="s">
        <v>1046</v>
      </c>
      <c r="I142" s="137" t="n">
        <v>1</v>
      </c>
      <c r="J142" s="138" t="s">
        <v>1001</v>
      </c>
      <c r="K142" s="138" t="s">
        <v>834</v>
      </c>
      <c r="L142" s="77" t="s">
        <v>776</v>
      </c>
      <c r="M142" s="224" t="n">
        <v>31260</v>
      </c>
      <c r="N142" s="221" t="s">
        <v>71</v>
      </c>
    </row>
    <row r="143" s="123" customFormat="true" ht="37.15" hidden="false" customHeight="true" outlineLevel="0" collapsed="false">
      <c r="A143" s="74" t="n">
        <v>133</v>
      </c>
      <c r="B143" s="88" t="n">
        <v>75000</v>
      </c>
      <c r="C143" s="88" t="n">
        <v>2000</v>
      </c>
      <c r="D143" s="76" t="n">
        <f aca="false">B143+C143</f>
        <v>77000</v>
      </c>
      <c r="E143" s="137" t="n">
        <v>1</v>
      </c>
      <c r="F143" s="137" t="n">
        <v>1</v>
      </c>
      <c r="G143" s="107" t="n">
        <v>41.4</v>
      </c>
      <c r="H143" s="138" t="s">
        <v>1047</v>
      </c>
      <c r="I143" s="137" t="n">
        <v>2</v>
      </c>
      <c r="J143" s="138" t="s">
        <v>742</v>
      </c>
      <c r="K143" s="138" t="s">
        <v>124</v>
      </c>
      <c r="L143" s="77" t="s">
        <v>654</v>
      </c>
      <c r="M143" s="207" t="n">
        <v>36557</v>
      </c>
      <c r="N143" s="221" t="s">
        <v>71</v>
      </c>
    </row>
    <row r="144" s="123" customFormat="true" ht="37.15" hidden="false" customHeight="true" outlineLevel="0" collapsed="false">
      <c r="A144" s="86" t="n">
        <v>134</v>
      </c>
      <c r="B144" s="88" t="n">
        <v>69000</v>
      </c>
      <c r="C144" s="88" t="n">
        <v>3000</v>
      </c>
      <c r="D144" s="76" t="n">
        <f aca="false">B144+C144</f>
        <v>72000</v>
      </c>
      <c r="E144" s="137" t="n">
        <v>1</v>
      </c>
      <c r="F144" s="137" t="n">
        <v>1</v>
      </c>
      <c r="G144" s="107" t="n">
        <v>41.73</v>
      </c>
      <c r="H144" s="138" t="s">
        <v>1048</v>
      </c>
      <c r="I144" s="137" t="n">
        <v>2</v>
      </c>
      <c r="J144" s="138" t="s">
        <v>853</v>
      </c>
      <c r="K144" s="138" t="s">
        <v>96</v>
      </c>
      <c r="L144" s="77" t="s">
        <v>730</v>
      </c>
      <c r="M144" s="207" t="n">
        <v>31809</v>
      </c>
      <c r="N144" s="221" t="s">
        <v>71</v>
      </c>
    </row>
    <row r="145" s="123" customFormat="true" ht="37.15" hidden="false" customHeight="true" outlineLevel="0" collapsed="false">
      <c r="A145" s="86" t="n">
        <v>135</v>
      </c>
      <c r="B145" s="88" t="n">
        <v>70000</v>
      </c>
      <c r="C145" s="88" t="n">
        <v>0</v>
      </c>
      <c r="D145" s="76" t="n">
        <f aca="false">B145+C145</f>
        <v>70000</v>
      </c>
      <c r="E145" s="137" t="n">
        <v>2</v>
      </c>
      <c r="F145" s="137" t="n">
        <v>1</v>
      </c>
      <c r="G145" s="107" t="n">
        <v>42</v>
      </c>
      <c r="H145" s="138" t="s">
        <v>1049</v>
      </c>
      <c r="I145" s="137" t="n">
        <v>2</v>
      </c>
      <c r="J145" s="138" t="s">
        <v>1050</v>
      </c>
      <c r="K145" s="138" t="s">
        <v>889</v>
      </c>
      <c r="L145" s="77" t="s">
        <v>730</v>
      </c>
      <c r="M145" s="224"/>
      <c r="N145" s="84" t="s">
        <v>63</v>
      </c>
    </row>
    <row r="146" s="123" customFormat="true" ht="37.15" hidden="false" customHeight="true" outlineLevel="0" collapsed="false">
      <c r="A146" s="74" t="n">
        <v>136</v>
      </c>
      <c r="B146" s="88" t="n">
        <v>70000</v>
      </c>
      <c r="C146" s="88" t="n">
        <v>0</v>
      </c>
      <c r="D146" s="76" t="n">
        <f aca="false">B146+C146</f>
        <v>70000</v>
      </c>
      <c r="E146" s="137" t="n">
        <v>1</v>
      </c>
      <c r="F146" s="137" t="n">
        <v>0</v>
      </c>
      <c r="G146" s="107" t="n">
        <v>42.14</v>
      </c>
      <c r="H146" s="138" t="s">
        <v>1051</v>
      </c>
      <c r="I146" s="137" t="n">
        <v>2</v>
      </c>
      <c r="J146" s="138" t="s">
        <v>660</v>
      </c>
      <c r="K146" s="138" t="s">
        <v>1052</v>
      </c>
      <c r="L146" s="137" t="s">
        <v>730</v>
      </c>
      <c r="M146" s="224" t="n">
        <v>33239</v>
      </c>
      <c r="N146" s="221" t="s">
        <v>71</v>
      </c>
    </row>
    <row r="147" s="123" customFormat="true" ht="37.15" hidden="false" customHeight="true" outlineLevel="0" collapsed="false">
      <c r="A147" s="86" t="n">
        <v>137</v>
      </c>
      <c r="B147" s="88" t="n">
        <v>65000</v>
      </c>
      <c r="C147" s="88" t="n">
        <v>0</v>
      </c>
      <c r="D147" s="76" t="n">
        <f aca="false">B147+C147</f>
        <v>65000</v>
      </c>
      <c r="E147" s="137" t="n">
        <v>2</v>
      </c>
      <c r="F147" s="137" t="n">
        <v>2</v>
      </c>
      <c r="G147" s="107" t="n">
        <v>42.28</v>
      </c>
      <c r="H147" s="138" t="s">
        <v>1053</v>
      </c>
      <c r="I147" s="137" t="n">
        <v>1</v>
      </c>
      <c r="J147" s="138" t="s">
        <v>944</v>
      </c>
      <c r="K147" s="138" t="s">
        <v>1054</v>
      </c>
      <c r="L147" s="137" t="s">
        <v>730</v>
      </c>
      <c r="M147" s="207" t="n">
        <v>28550</v>
      </c>
      <c r="N147" s="221" t="s">
        <v>71</v>
      </c>
    </row>
    <row r="148" s="123" customFormat="true" ht="37.15" hidden="false" customHeight="true" outlineLevel="0" collapsed="false">
      <c r="A148" s="86" t="n">
        <v>138</v>
      </c>
      <c r="B148" s="88" t="n">
        <v>72000</v>
      </c>
      <c r="C148" s="88" t="n">
        <v>4000</v>
      </c>
      <c r="D148" s="76" t="n">
        <f aca="false">B148+C148</f>
        <v>76000</v>
      </c>
      <c r="E148" s="137" t="n">
        <v>2</v>
      </c>
      <c r="F148" s="137" t="n">
        <v>1</v>
      </c>
      <c r="G148" s="107" t="n">
        <v>42.44</v>
      </c>
      <c r="H148" s="138" t="s">
        <v>1055</v>
      </c>
      <c r="I148" s="137" t="n">
        <v>2</v>
      </c>
      <c r="J148" s="225" t="s">
        <v>1056</v>
      </c>
      <c r="K148" s="138" t="s">
        <v>1057</v>
      </c>
      <c r="L148" s="137" t="s">
        <v>730</v>
      </c>
      <c r="M148" s="207" t="n">
        <v>31868</v>
      </c>
      <c r="N148" s="84" t="s">
        <v>71</v>
      </c>
    </row>
    <row r="149" s="123" customFormat="true" ht="37.15" hidden="false" customHeight="true" outlineLevel="0" collapsed="false">
      <c r="A149" s="74" t="n">
        <v>139</v>
      </c>
      <c r="B149" s="88" t="n">
        <v>75000</v>
      </c>
      <c r="C149" s="88" t="n">
        <v>2000</v>
      </c>
      <c r="D149" s="76" t="n">
        <f aca="false">B149+C149</f>
        <v>77000</v>
      </c>
      <c r="E149" s="137" t="n">
        <v>1</v>
      </c>
      <c r="F149" s="137" t="n">
        <v>0</v>
      </c>
      <c r="G149" s="107" t="n">
        <v>42.54</v>
      </c>
      <c r="H149" s="138" t="s">
        <v>1058</v>
      </c>
      <c r="I149" s="137" t="n">
        <v>2</v>
      </c>
      <c r="J149" s="138" t="s">
        <v>956</v>
      </c>
      <c r="K149" s="138" t="s">
        <v>195</v>
      </c>
      <c r="L149" s="137" t="s">
        <v>730</v>
      </c>
      <c r="M149" s="207" t="n">
        <v>32295</v>
      </c>
      <c r="N149" s="221" t="s">
        <v>71</v>
      </c>
    </row>
    <row r="150" s="123" customFormat="true" ht="37.15" hidden="false" customHeight="true" outlineLevel="0" collapsed="false">
      <c r="A150" s="86" t="n">
        <v>140</v>
      </c>
      <c r="B150" s="88" t="n">
        <v>66000</v>
      </c>
      <c r="C150" s="88" t="n">
        <v>3000</v>
      </c>
      <c r="D150" s="76" t="n">
        <f aca="false">B150+C150</f>
        <v>69000</v>
      </c>
      <c r="E150" s="137" t="n">
        <v>1</v>
      </c>
      <c r="F150" s="137" t="n">
        <v>0</v>
      </c>
      <c r="G150" s="107" t="n">
        <v>42.57</v>
      </c>
      <c r="H150" s="138" t="s">
        <v>1059</v>
      </c>
      <c r="I150" s="137" t="n">
        <v>2</v>
      </c>
      <c r="J150" s="138" t="s">
        <v>653</v>
      </c>
      <c r="K150" s="138" t="s">
        <v>969</v>
      </c>
      <c r="L150" s="77" t="s">
        <v>730</v>
      </c>
      <c r="M150" s="224" t="n">
        <v>32660</v>
      </c>
      <c r="N150" s="221" t="s">
        <v>71</v>
      </c>
    </row>
    <row r="151" s="123" customFormat="true" ht="37.15" hidden="false" customHeight="true" outlineLevel="0" collapsed="false">
      <c r="A151" s="86" t="n">
        <v>141</v>
      </c>
      <c r="B151" s="88" t="n">
        <v>57000</v>
      </c>
      <c r="C151" s="88" t="n">
        <v>0</v>
      </c>
      <c r="D151" s="76" t="n">
        <f aca="false">B151+C151</f>
        <v>57000</v>
      </c>
      <c r="E151" s="137" t="n">
        <v>1</v>
      </c>
      <c r="F151" s="137" t="n">
        <v>1</v>
      </c>
      <c r="G151" s="107" t="n">
        <v>43</v>
      </c>
      <c r="H151" s="138" t="s">
        <v>1060</v>
      </c>
      <c r="I151" s="137" t="n">
        <v>2</v>
      </c>
      <c r="J151" s="138" t="s">
        <v>700</v>
      </c>
      <c r="K151" s="138" t="s">
        <v>799</v>
      </c>
      <c r="L151" s="77" t="s">
        <v>730</v>
      </c>
      <c r="M151" s="224" t="n">
        <v>30026</v>
      </c>
      <c r="N151" s="221" t="s">
        <v>71</v>
      </c>
    </row>
    <row r="152" s="123" customFormat="true" ht="37.15" hidden="false" customHeight="true" outlineLevel="0" collapsed="false">
      <c r="A152" s="74" t="n">
        <v>142</v>
      </c>
      <c r="B152" s="88" t="n">
        <v>69000</v>
      </c>
      <c r="C152" s="88" t="n">
        <v>0</v>
      </c>
      <c r="D152" s="76" t="n">
        <f aca="false">B152+C152</f>
        <v>69000</v>
      </c>
      <c r="E152" s="137" t="n">
        <v>1</v>
      </c>
      <c r="F152" s="137" t="n">
        <v>1</v>
      </c>
      <c r="G152" s="107" t="n">
        <v>43</v>
      </c>
      <c r="H152" s="138" t="s">
        <v>1061</v>
      </c>
      <c r="I152" s="137" t="n">
        <v>1</v>
      </c>
      <c r="J152" s="138" t="s">
        <v>662</v>
      </c>
      <c r="K152" s="138" t="s">
        <v>96</v>
      </c>
      <c r="L152" s="77" t="s">
        <v>654</v>
      </c>
      <c r="M152" s="224" t="n">
        <v>33359</v>
      </c>
      <c r="N152" s="221" t="s">
        <v>71</v>
      </c>
    </row>
    <row r="153" s="123" customFormat="true" ht="37.15" hidden="false" customHeight="true" outlineLevel="0" collapsed="false">
      <c r="A153" s="86" t="n">
        <v>143</v>
      </c>
      <c r="B153" s="88" t="n">
        <v>75000</v>
      </c>
      <c r="C153" s="88" t="n">
        <v>0</v>
      </c>
      <c r="D153" s="76" t="n">
        <f aca="false">B153+C153</f>
        <v>75000</v>
      </c>
      <c r="E153" s="137" t="n">
        <v>1</v>
      </c>
      <c r="F153" s="137" t="n">
        <v>1</v>
      </c>
      <c r="G153" s="107" t="n">
        <v>43</v>
      </c>
      <c r="H153" s="138" t="s">
        <v>1062</v>
      </c>
      <c r="I153" s="137" t="n">
        <v>2</v>
      </c>
      <c r="J153" s="138" t="s">
        <v>691</v>
      </c>
      <c r="K153" s="138" t="s">
        <v>121</v>
      </c>
      <c r="L153" s="77" t="s">
        <v>962</v>
      </c>
      <c r="M153" s="207" t="n">
        <v>24563</v>
      </c>
      <c r="N153" s="221" t="s">
        <v>71</v>
      </c>
    </row>
    <row r="154" s="123" customFormat="true" ht="37.15" hidden="false" customHeight="true" outlineLevel="0" collapsed="false">
      <c r="A154" s="86" t="n">
        <v>144</v>
      </c>
      <c r="B154" s="88" t="n">
        <v>75000</v>
      </c>
      <c r="C154" s="88" t="n">
        <v>0</v>
      </c>
      <c r="D154" s="76" t="n">
        <f aca="false">B154+C154</f>
        <v>75000</v>
      </c>
      <c r="E154" s="137" t="n">
        <v>1</v>
      </c>
      <c r="F154" s="137" t="n">
        <v>1</v>
      </c>
      <c r="G154" s="107" t="n">
        <v>43</v>
      </c>
      <c r="H154" s="138" t="s">
        <v>1061</v>
      </c>
      <c r="I154" s="137" t="n">
        <v>1</v>
      </c>
      <c r="J154" s="138" t="s">
        <v>1063</v>
      </c>
      <c r="K154" s="138" t="s">
        <v>834</v>
      </c>
      <c r="L154" s="223" t="s">
        <v>858</v>
      </c>
      <c r="M154" s="224" t="n">
        <v>33359</v>
      </c>
      <c r="N154" s="221" t="s">
        <v>71</v>
      </c>
    </row>
    <row r="155" s="123" customFormat="true" ht="37.15" hidden="false" customHeight="true" outlineLevel="0" collapsed="false">
      <c r="A155" s="74" t="n">
        <v>145</v>
      </c>
      <c r="B155" s="88" t="n">
        <v>69000</v>
      </c>
      <c r="C155" s="88" t="n">
        <v>1000</v>
      </c>
      <c r="D155" s="76" t="n">
        <f aca="false">B155+C155</f>
        <v>70000</v>
      </c>
      <c r="E155" s="137" t="n">
        <v>1</v>
      </c>
      <c r="F155" s="137" t="n">
        <v>1</v>
      </c>
      <c r="G155" s="107" t="n">
        <v>43.02</v>
      </c>
      <c r="H155" s="138" t="s">
        <v>1064</v>
      </c>
      <c r="I155" s="137" t="n">
        <v>2</v>
      </c>
      <c r="J155" s="138" t="s">
        <v>1065</v>
      </c>
      <c r="K155" s="138" t="s">
        <v>969</v>
      </c>
      <c r="L155" s="77" t="s">
        <v>730</v>
      </c>
      <c r="M155" s="224" t="n">
        <v>33817</v>
      </c>
      <c r="N155" s="221" t="s">
        <v>71</v>
      </c>
    </row>
    <row r="156" s="123" customFormat="true" ht="37.15" hidden="false" customHeight="true" outlineLevel="0" collapsed="false">
      <c r="A156" s="86" t="n">
        <v>146</v>
      </c>
      <c r="B156" s="88" t="n">
        <v>65000</v>
      </c>
      <c r="C156" s="88" t="n">
        <v>0</v>
      </c>
      <c r="D156" s="76" t="n">
        <f aca="false">B156+C156</f>
        <v>65000</v>
      </c>
      <c r="E156" s="137" t="n">
        <v>1</v>
      </c>
      <c r="F156" s="137" t="n">
        <v>1</v>
      </c>
      <c r="G156" s="107" t="n">
        <v>43.37</v>
      </c>
      <c r="H156" s="138" t="s">
        <v>1066</v>
      </c>
      <c r="I156" s="137" t="n">
        <v>1</v>
      </c>
      <c r="J156" s="138" t="s">
        <v>409</v>
      </c>
      <c r="K156" s="138" t="s">
        <v>834</v>
      </c>
      <c r="L156" s="77" t="s">
        <v>730</v>
      </c>
      <c r="M156" s="224" t="n">
        <v>33147</v>
      </c>
      <c r="N156" s="221" t="s">
        <v>71</v>
      </c>
    </row>
    <row r="157" s="123" customFormat="true" ht="37.15" hidden="false" customHeight="true" outlineLevel="0" collapsed="false">
      <c r="A157" s="86" t="n">
        <v>147</v>
      </c>
      <c r="B157" s="88" t="n">
        <v>75000</v>
      </c>
      <c r="C157" s="88" t="n">
        <v>0</v>
      </c>
      <c r="D157" s="76" t="n">
        <f aca="false">B157+C157</f>
        <v>75000</v>
      </c>
      <c r="E157" s="137" t="n">
        <v>1</v>
      </c>
      <c r="F157" s="137" t="n">
        <v>1</v>
      </c>
      <c r="G157" s="107" t="n">
        <v>43.38</v>
      </c>
      <c r="H157" s="138" t="s">
        <v>1067</v>
      </c>
      <c r="I157" s="137" t="n">
        <v>2</v>
      </c>
      <c r="J157" s="138" t="s">
        <v>1068</v>
      </c>
      <c r="K157" s="138" t="s">
        <v>845</v>
      </c>
      <c r="L157" s="77" t="s">
        <v>962</v>
      </c>
      <c r="M157" s="224" t="n">
        <v>24563</v>
      </c>
      <c r="N157" s="221" t="s">
        <v>71</v>
      </c>
    </row>
    <row r="158" s="123" customFormat="true" ht="37.15" hidden="false" customHeight="true" outlineLevel="0" collapsed="false">
      <c r="A158" s="74" t="n">
        <v>148</v>
      </c>
      <c r="B158" s="88" t="n">
        <v>75000</v>
      </c>
      <c r="C158" s="88" t="n">
        <v>0</v>
      </c>
      <c r="D158" s="76" t="n">
        <f aca="false">B158+C158</f>
        <v>75000</v>
      </c>
      <c r="E158" s="137" t="n">
        <v>1</v>
      </c>
      <c r="F158" s="137" t="n">
        <v>1</v>
      </c>
      <c r="G158" s="107" t="n">
        <v>43.38</v>
      </c>
      <c r="H158" s="138" t="s">
        <v>1067</v>
      </c>
      <c r="I158" s="137" t="n">
        <v>2</v>
      </c>
      <c r="J158" s="138" t="s">
        <v>691</v>
      </c>
      <c r="K158" s="138" t="s">
        <v>845</v>
      </c>
      <c r="L158" s="77" t="s">
        <v>962</v>
      </c>
      <c r="M158" s="224" t="n">
        <v>24563</v>
      </c>
      <c r="N158" s="221" t="s">
        <v>71</v>
      </c>
    </row>
    <row r="159" s="123" customFormat="true" ht="37.15" hidden="false" customHeight="true" outlineLevel="0" collapsed="false">
      <c r="A159" s="86" t="n">
        <v>149</v>
      </c>
      <c r="B159" s="88" t="n">
        <v>73000</v>
      </c>
      <c r="C159" s="88" t="n">
        <v>0</v>
      </c>
      <c r="D159" s="76" t="n">
        <f aca="false">B159+C159</f>
        <v>73000</v>
      </c>
      <c r="E159" s="137" t="n">
        <v>1</v>
      </c>
      <c r="F159" s="137" t="n">
        <v>1</v>
      </c>
      <c r="G159" s="107" t="n">
        <v>44</v>
      </c>
      <c r="H159" s="138" t="s">
        <v>1069</v>
      </c>
      <c r="I159" s="137" t="n">
        <v>2</v>
      </c>
      <c r="J159" s="138" t="s">
        <v>409</v>
      </c>
      <c r="K159" s="138" t="s">
        <v>784</v>
      </c>
      <c r="L159" s="77" t="s">
        <v>1020</v>
      </c>
      <c r="M159" s="224" t="s">
        <v>287</v>
      </c>
      <c r="N159" s="221" t="s">
        <v>71</v>
      </c>
    </row>
    <row r="160" s="172" customFormat="true" ht="37.15" hidden="false" customHeight="true" outlineLevel="0" collapsed="false">
      <c r="A160" s="86" t="n">
        <v>150</v>
      </c>
      <c r="B160" s="88" t="n">
        <v>75000</v>
      </c>
      <c r="C160" s="88" t="n">
        <v>3000</v>
      </c>
      <c r="D160" s="76" t="n">
        <f aca="false">B160+C160</f>
        <v>78000</v>
      </c>
      <c r="E160" s="137" t="n">
        <v>1</v>
      </c>
      <c r="F160" s="137" t="n">
        <v>1</v>
      </c>
      <c r="G160" s="107" t="n">
        <v>44</v>
      </c>
      <c r="H160" s="138" t="s">
        <v>1070</v>
      </c>
      <c r="I160" s="137" t="n">
        <v>2</v>
      </c>
      <c r="J160" s="138" t="s">
        <v>707</v>
      </c>
      <c r="K160" s="138" t="s">
        <v>999</v>
      </c>
      <c r="L160" s="77" t="s">
        <v>730</v>
      </c>
      <c r="M160" s="224" t="n">
        <v>33695</v>
      </c>
      <c r="N160" s="221" t="s">
        <v>71</v>
      </c>
    </row>
    <row r="161" s="123" customFormat="true" ht="37.15" hidden="false" customHeight="true" outlineLevel="0" collapsed="false">
      <c r="A161" s="74" t="n">
        <v>151</v>
      </c>
      <c r="B161" s="88" t="n">
        <v>75000</v>
      </c>
      <c r="C161" s="88" t="n">
        <v>0</v>
      </c>
      <c r="D161" s="76" t="n">
        <f aca="false">B161+C161</f>
        <v>75000</v>
      </c>
      <c r="E161" s="137" t="n">
        <v>1</v>
      </c>
      <c r="F161" s="137" t="n">
        <v>1</v>
      </c>
      <c r="G161" s="107" t="n">
        <v>44.28</v>
      </c>
      <c r="H161" s="138" t="s">
        <v>1071</v>
      </c>
      <c r="I161" s="137" t="n">
        <v>1</v>
      </c>
      <c r="J161" s="138" t="s">
        <v>742</v>
      </c>
      <c r="K161" s="138" t="s">
        <v>96</v>
      </c>
      <c r="L161" s="77" t="s">
        <v>1072</v>
      </c>
      <c r="M161" s="224" t="n">
        <v>29312</v>
      </c>
      <c r="N161" s="221" t="s">
        <v>71</v>
      </c>
    </row>
    <row r="162" s="123" customFormat="true" ht="37.15" hidden="false" customHeight="true" outlineLevel="0" collapsed="false">
      <c r="A162" s="86" t="n">
        <v>152</v>
      </c>
      <c r="B162" s="88" t="n">
        <v>70000</v>
      </c>
      <c r="C162" s="88" t="n">
        <v>0</v>
      </c>
      <c r="D162" s="76" t="n">
        <f aca="false">B162+C162</f>
        <v>70000</v>
      </c>
      <c r="E162" s="137" t="n">
        <v>1</v>
      </c>
      <c r="F162" s="137" t="n">
        <v>1</v>
      </c>
      <c r="G162" s="107" t="n">
        <v>44.55</v>
      </c>
      <c r="H162" s="138" t="s">
        <v>1073</v>
      </c>
      <c r="I162" s="137" t="n">
        <v>1</v>
      </c>
      <c r="J162" s="138" t="s">
        <v>522</v>
      </c>
      <c r="K162" s="138" t="s">
        <v>845</v>
      </c>
      <c r="L162" s="223" t="s">
        <v>789</v>
      </c>
      <c r="M162" s="224" t="n">
        <v>30987</v>
      </c>
      <c r="N162" s="221" t="s">
        <v>71</v>
      </c>
    </row>
    <row r="163" s="123" customFormat="true" ht="37.15" hidden="false" customHeight="true" outlineLevel="0" collapsed="false">
      <c r="A163" s="86" t="n">
        <v>153</v>
      </c>
      <c r="B163" s="88" t="n">
        <v>80000</v>
      </c>
      <c r="C163" s="88" t="n">
        <v>0</v>
      </c>
      <c r="D163" s="76" t="n">
        <f aca="false">B163+C163</f>
        <v>80000</v>
      </c>
      <c r="E163" s="137" t="n">
        <v>1</v>
      </c>
      <c r="F163" s="137" t="n">
        <v>0</v>
      </c>
      <c r="G163" s="107" t="n">
        <v>44.6</v>
      </c>
      <c r="H163" s="138" t="s">
        <v>1074</v>
      </c>
      <c r="I163" s="137" t="n">
        <v>1</v>
      </c>
      <c r="J163" s="138" t="s">
        <v>719</v>
      </c>
      <c r="K163" s="138" t="s">
        <v>799</v>
      </c>
      <c r="L163" s="77" t="s">
        <v>1075</v>
      </c>
      <c r="M163" s="224" t="n">
        <v>34029</v>
      </c>
      <c r="N163" s="221" t="s">
        <v>71</v>
      </c>
    </row>
    <row r="164" s="123" customFormat="true" ht="37.15" hidden="false" customHeight="true" outlineLevel="0" collapsed="false">
      <c r="A164" s="74" t="n">
        <v>154</v>
      </c>
      <c r="B164" s="88" t="n">
        <v>65000</v>
      </c>
      <c r="C164" s="88" t="n">
        <v>0</v>
      </c>
      <c r="D164" s="76" t="n">
        <f aca="false">B164+C164</f>
        <v>65000</v>
      </c>
      <c r="E164" s="137" t="n">
        <v>1</v>
      </c>
      <c r="F164" s="137" t="n">
        <v>1</v>
      </c>
      <c r="G164" s="107" t="n">
        <v>44.62</v>
      </c>
      <c r="H164" s="138" t="s">
        <v>1076</v>
      </c>
      <c r="I164" s="137" t="n">
        <v>2</v>
      </c>
      <c r="J164" s="138" t="s">
        <v>683</v>
      </c>
      <c r="K164" s="138" t="s">
        <v>889</v>
      </c>
      <c r="L164" s="77" t="s">
        <v>730</v>
      </c>
      <c r="M164" s="224" t="n">
        <v>33786</v>
      </c>
      <c r="N164" s="221" t="s">
        <v>71</v>
      </c>
    </row>
    <row r="165" s="123" customFormat="true" ht="37.15" hidden="false" customHeight="true" outlineLevel="0" collapsed="false">
      <c r="A165" s="86" t="n">
        <v>155</v>
      </c>
      <c r="B165" s="88" t="n">
        <v>78000</v>
      </c>
      <c r="C165" s="88" t="n">
        <v>0</v>
      </c>
      <c r="D165" s="76" t="n">
        <f aca="false">B165+C165</f>
        <v>78000</v>
      </c>
      <c r="E165" s="137" t="n">
        <v>1</v>
      </c>
      <c r="F165" s="137" t="n">
        <v>1</v>
      </c>
      <c r="G165" s="107" t="n">
        <v>44.62</v>
      </c>
      <c r="H165" s="138" t="s">
        <v>1077</v>
      </c>
      <c r="I165" s="137" t="n">
        <v>1</v>
      </c>
      <c r="J165" s="138" t="s">
        <v>660</v>
      </c>
      <c r="K165" s="138" t="s">
        <v>834</v>
      </c>
      <c r="L165" s="77" t="s">
        <v>730</v>
      </c>
      <c r="M165" s="224" t="n">
        <v>31472</v>
      </c>
      <c r="N165" s="221" t="s">
        <v>71</v>
      </c>
    </row>
    <row r="166" s="123" customFormat="true" ht="37.15" hidden="false" customHeight="true" outlineLevel="0" collapsed="false">
      <c r="A166" s="86" t="n">
        <v>156</v>
      </c>
      <c r="B166" s="88" t="n">
        <v>78000</v>
      </c>
      <c r="C166" s="88" t="n">
        <v>2000</v>
      </c>
      <c r="D166" s="76" t="n">
        <f aca="false">B166+C166</f>
        <v>80000</v>
      </c>
      <c r="E166" s="137" t="n">
        <v>1</v>
      </c>
      <c r="F166" s="137" t="n">
        <v>1</v>
      </c>
      <c r="G166" s="107" t="n">
        <v>44.62</v>
      </c>
      <c r="H166" s="138" t="s">
        <v>1078</v>
      </c>
      <c r="I166" s="137" t="n">
        <v>2</v>
      </c>
      <c r="J166" s="138" t="s">
        <v>673</v>
      </c>
      <c r="K166" s="138" t="s">
        <v>851</v>
      </c>
      <c r="L166" s="77" t="s">
        <v>1079</v>
      </c>
      <c r="M166" s="224" t="s">
        <v>368</v>
      </c>
      <c r="N166" s="221" t="s">
        <v>71</v>
      </c>
    </row>
    <row r="167" s="123" customFormat="true" ht="37.15" hidden="false" customHeight="true" outlineLevel="0" collapsed="false">
      <c r="A167" s="74" t="n">
        <v>157</v>
      </c>
      <c r="B167" s="88" t="n">
        <v>80000</v>
      </c>
      <c r="C167" s="88" t="n">
        <v>1000</v>
      </c>
      <c r="D167" s="76" t="n">
        <f aca="false">B167+C167</f>
        <v>81000</v>
      </c>
      <c r="E167" s="137" t="n">
        <v>1</v>
      </c>
      <c r="F167" s="137" t="n">
        <v>1</v>
      </c>
      <c r="G167" s="107" t="n">
        <v>44.62</v>
      </c>
      <c r="H167" s="138" t="s">
        <v>1080</v>
      </c>
      <c r="I167" s="137" t="n">
        <v>2</v>
      </c>
      <c r="J167" s="138" t="s">
        <v>409</v>
      </c>
      <c r="K167" s="138" t="s">
        <v>124</v>
      </c>
      <c r="L167" s="77" t="s">
        <v>730</v>
      </c>
      <c r="M167" s="207" t="n">
        <v>32234</v>
      </c>
      <c r="N167" s="221" t="s">
        <v>71</v>
      </c>
    </row>
    <row r="168" s="123" customFormat="true" ht="37.15" hidden="false" customHeight="true" outlineLevel="0" collapsed="false">
      <c r="A168" s="86" t="n">
        <v>158</v>
      </c>
      <c r="B168" s="88" t="n">
        <v>69000</v>
      </c>
      <c r="C168" s="88" t="n">
        <v>3000</v>
      </c>
      <c r="D168" s="76" t="n">
        <f aca="false">B168+C168</f>
        <v>72000</v>
      </c>
      <c r="E168" s="137" t="n">
        <v>1</v>
      </c>
      <c r="F168" s="137" t="n">
        <v>1</v>
      </c>
      <c r="G168" s="107" t="n">
        <v>44.68</v>
      </c>
      <c r="H168" s="138" t="s">
        <v>1081</v>
      </c>
      <c r="I168" s="137" t="n">
        <v>2</v>
      </c>
      <c r="J168" s="138" t="s">
        <v>653</v>
      </c>
      <c r="K168" s="138" t="s">
        <v>880</v>
      </c>
      <c r="L168" s="77" t="s">
        <v>730</v>
      </c>
      <c r="M168" s="224" t="n">
        <v>32387</v>
      </c>
      <c r="N168" s="221" t="s">
        <v>71</v>
      </c>
    </row>
    <row r="169" s="123" customFormat="true" ht="37.15" hidden="false" customHeight="true" outlineLevel="0" collapsed="false">
      <c r="A169" s="86" t="n">
        <v>159</v>
      </c>
      <c r="B169" s="88" t="n">
        <v>77000</v>
      </c>
      <c r="C169" s="88" t="n">
        <v>2000</v>
      </c>
      <c r="D169" s="76" t="n">
        <f aca="false">B169+C169</f>
        <v>79000</v>
      </c>
      <c r="E169" s="137" t="n">
        <v>1</v>
      </c>
      <c r="F169" s="137" t="n">
        <v>1</v>
      </c>
      <c r="G169" s="107" t="n">
        <v>44.71</v>
      </c>
      <c r="H169" s="138" t="s">
        <v>1082</v>
      </c>
      <c r="I169" s="137" t="n">
        <v>2</v>
      </c>
      <c r="J169" s="138" t="s">
        <v>707</v>
      </c>
      <c r="K169" s="138" t="s">
        <v>183</v>
      </c>
      <c r="L169" s="77" t="s">
        <v>730</v>
      </c>
      <c r="M169" s="207" t="n">
        <v>34425</v>
      </c>
      <c r="N169" s="221" t="s">
        <v>71</v>
      </c>
    </row>
    <row r="170" s="172" customFormat="true" ht="37.15" hidden="false" customHeight="true" outlineLevel="0" collapsed="false">
      <c r="A170" s="74" t="n">
        <v>160</v>
      </c>
      <c r="B170" s="88" t="n">
        <v>80000</v>
      </c>
      <c r="C170" s="88" t="n">
        <v>3000</v>
      </c>
      <c r="D170" s="76" t="n">
        <f aca="false">B170+C170</f>
        <v>83000</v>
      </c>
      <c r="E170" s="137" t="n">
        <v>2</v>
      </c>
      <c r="F170" s="137" t="n">
        <v>0</v>
      </c>
      <c r="G170" s="107" t="n">
        <v>44.95</v>
      </c>
      <c r="H170" s="138" t="s">
        <v>1083</v>
      </c>
      <c r="I170" s="137" t="n">
        <v>2</v>
      </c>
      <c r="J170" s="138" t="s">
        <v>979</v>
      </c>
      <c r="K170" s="138" t="s">
        <v>1084</v>
      </c>
      <c r="L170" s="77" t="s">
        <v>776</v>
      </c>
      <c r="M170" s="224" t="n">
        <v>40179</v>
      </c>
      <c r="N170" s="84" t="s">
        <v>63</v>
      </c>
    </row>
    <row r="171" s="123" customFormat="true" ht="37.15" hidden="false" customHeight="true" outlineLevel="0" collapsed="false">
      <c r="A171" s="86" t="n">
        <v>161</v>
      </c>
      <c r="B171" s="88" t="n">
        <v>77000</v>
      </c>
      <c r="C171" s="88" t="n">
        <v>2000</v>
      </c>
      <c r="D171" s="76" t="n">
        <f aca="false">B171+C171</f>
        <v>79000</v>
      </c>
      <c r="E171" s="137" t="n">
        <v>0</v>
      </c>
      <c r="F171" s="137" t="n">
        <v>0</v>
      </c>
      <c r="G171" s="107" t="n">
        <v>45</v>
      </c>
      <c r="H171" s="138" t="s">
        <v>1085</v>
      </c>
      <c r="I171" s="137" t="n">
        <v>3</v>
      </c>
      <c r="J171" s="138" t="s">
        <v>673</v>
      </c>
      <c r="K171" s="138" t="s">
        <v>96</v>
      </c>
      <c r="L171" s="77" t="s">
        <v>730</v>
      </c>
      <c r="M171" s="207" t="n">
        <v>31625</v>
      </c>
      <c r="N171" s="221" t="s">
        <v>71</v>
      </c>
    </row>
    <row r="172" s="123" customFormat="true" ht="37.15" hidden="false" customHeight="true" outlineLevel="0" collapsed="false">
      <c r="A172" s="86" t="n">
        <v>162</v>
      </c>
      <c r="B172" s="88" t="n">
        <v>78000</v>
      </c>
      <c r="C172" s="88" t="n">
        <v>2000</v>
      </c>
      <c r="D172" s="76" t="n">
        <f aca="false">B172+C172</f>
        <v>80000</v>
      </c>
      <c r="E172" s="137" t="n">
        <v>1</v>
      </c>
      <c r="F172" s="137" t="n">
        <v>1</v>
      </c>
      <c r="G172" s="107" t="n">
        <v>45</v>
      </c>
      <c r="H172" s="138" t="s">
        <v>1086</v>
      </c>
      <c r="I172" s="137" t="n">
        <v>1</v>
      </c>
      <c r="J172" s="138" t="s">
        <v>1044</v>
      </c>
      <c r="K172" s="138" t="s">
        <v>1087</v>
      </c>
      <c r="L172" s="77" t="s">
        <v>730</v>
      </c>
      <c r="M172" s="224" t="n">
        <v>32234</v>
      </c>
      <c r="N172" s="221" t="s">
        <v>71</v>
      </c>
    </row>
    <row r="173" s="123" customFormat="true" ht="37.15" hidden="false" customHeight="true" outlineLevel="0" collapsed="false">
      <c r="A173" s="190" t="n">
        <v>163</v>
      </c>
      <c r="B173" s="109" t="n">
        <v>80000</v>
      </c>
      <c r="C173" s="109" t="n">
        <v>0</v>
      </c>
      <c r="D173" s="110" t="n">
        <f aca="false">B173+C173</f>
        <v>80000</v>
      </c>
      <c r="E173" s="144" t="n">
        <v>1</v>
      </c>
      <c r="F173" s="144" t="n">
        <v>1</v>
      </c>
      <c r="G173" s="228" t="n">
        <v>45</v>
      </c>
      <c r="H173" s="146" t="s">
        <v>1088</v>
      </c>
      <c r="I173" s="144" t="n">
        <v>2</v>
      </c>
      <c r="J173" s="146" t="s">
        <v>1089</v>
      </c>
      <c r="K173" s="146" t="s">
        <v>245</v>
      </c>
      <c r="L173" s="111" t="s">
        <v>730</v>
      </c>
      <c r="M173" s="212"/>
      <c r="N173" s="229" t="s">
        <v>71</v>
      </c>
    </row>
    <row r="174" s="123" customFormat="true" ht="37.15" hidden="false" customHeight="true" outlineLevel="0" collapsed="false">
      <c r="A174" s="38"/>
      <c r="B174" s="122"/>
      <c r="C174" s="122"/>
      <c r="D174" s="122"/>
      <c r="E174" s="38"/>
      <c r="F174" s="38"/>
      <c r="G174" s="230"/>
      <c r="H174" s="85"/>
      <c r="I174" s="38"/>
      <c r="J174" s="85"/>
      <c r="K174" s="85"/>
      <c r="L174" s="38"/>
      <c r="M174" s="125"/>
      <c r="N174" s="153"/>
    </row>
    <row r="175" s="123" customFormat="true" ht="37.15" hidden="false" customHeight="true" outlineLevel="0" collapsed="false">
      <c r="A175" s="38"/>
      <c r="B175" s="122"/>
      <c r="C175" s="122"/>
      <c r="D175" s="122"/>
      <c r="E175" s="38"/>
      <c r="F175" s="38"/>
      <c r="G175" s="230"/>
      <c r="H175" s="85"/>
      <c r="I175" s="38"/>
      <c r="J175" s="85"/>
      <c r="K175" s="85"/>
      <c r="L175" s="38"/>
      <c r="M175" s="125"/>
      <c r="N175" s="153"/>
    </row>
    <row r="176" s="123" customFormat="true" ht="37.15" hidden="false" customHeight="true" outlineLevel="0" collapsed="false">
      <c r="A176" s="38"/>
      <c r="B176" s="122"/>
      <c r="C176" s="122"/>
      <c r="D176" s="122"/>
      <c r="E176" s="38"/>
      <c r="F176" s="38"/>
      <c r="G176" s="230"/>
      <c r="H176" s="85"/>
      <c r="I176" s="38"/>
      <c r="J176" s="85"/>
      <c r="K176" s="85"/>
      <c r="L176" s="38"/>
      <c r="M176" s="125"/>
      <c r="N176" s="153"/>
    </row>
    <row r="177" s="123" customFormat="true" ht="37.15" hidden="false" customHeight="true" outlineLevel="0" collapsed="false">
      <c r="A177" s="38"/>
      <c r="B177" s="122"/>
      <c r="C177" s="122"/>
      <c r="D177" s="122"/>
      <c r="E177" s="38"/>
      <c r="F177" s="38"/>
      <c r="G177" s="230"/>
      <c r="H177" s="85"/>
      <c r="I177" s="38"/>
      <c r="J177" s="85"/>
      <c r="K177" s="85"/>
      <c r="L177" s="38"/>
      <c r="M177" s="125"/>
      <c r="N177" s="153"/>
    </row>
    <row r="178" s="123" customFormat="true" ht="37.15" hidden="false" customHeight="true" outlineLevel="0" collapsed="false">
      <c r="A178" s="38"/>
      <c r="B178" s="122"/>
      <c r="C178" s="122"/>
      <c r="D178" s="122"/>
      <c r="E178" s="38"/>
      <c r="F178" s="38"/>
      <c r="G178" s="230"/>
      <c r="H178" s="85"/>
      <c r="I178" s="38"/>
      <c r="J178" s="85"/>
      <c r="K178" s="85"/>
      <c r="L178" s="38"/>
      <c r="M178" s="125"/>
      <c r="N178" s="153"/>
    </row>
    <row r="179" s="123" customFormat="true" ht="37.15" hidden="false" customHeight="true" outlineLevel="0" collapsed="false">
      <c r="A179" s="38"/>
      <c r="B179" s="122"/>
      <c r="C179" s="122"/>
      <c r="D179" s="122"/>
      <c r="E179" s="38"/>
      <c r="F179" s="38"/>
      <c r="G179" s="230"/>
      <c r="H179" s="85"/>
      <c r="I179" s="38"/>
      <c r="J179" s="85"/>
      <c r="K179" s="85"/>
      <c r="L179" s="38"/>
      <c r="M179" s="125"/>
      <c r="N179" s="153"/>
    </row>
    <row r="180" s="123" customFormat="true" ht="37.15" hidden="false" customHeight="true" outlineLevel="0" collapsed="false">
      <c r="A180" s="38"/>
      <c r="B180" s="122"/>
      <c r="C180" s="122"/>
      <c r="D180" s="122"/>
      <c r="E180" s="38"/>
      <c r="F180" s="38"/>
      <c r="G180" s="230"/>
      <c r="H180" s="85"/>
      <c r="I180" s="38"/>
      <c r="J180" s="85"/>
      <c r="K180" s="85"/>
      <c r="L180" s="38"/>
      <c r="M180" s="125"/>
      <c r="N180" s="153"/>
    </row>
    <row r="181" s="123" customFormat="true" ht="37.15" hidden="false" customHeight="true" outlineLevel="0" collapsed="false">
      <c r="A181" s="38"/>
      <c r="B181" s="122"/>
      <c r="C181" s="122"/>
      <c r="D181" s="122"/>
      <c r="E181" s="38"/>
      <c r="F181" s="38"/>
      <c r="G181" s="230"/>
      <c r="H181" s="85"/>
      <c r="I181" s="38"/>
      <c r="J181" s="85"/>
      <c r="K181" s="85"/>
      <c r="L181" s="38"/>
      <c r="M181" s="125"/>
      <c r="N181" s="153"/>
    </row>
    <row r="182" s="123" customFormat="true" ht="37.15" hidden="false" customHeight="true" outlineLevel="0" collapsed="false">
      <c r="A182" s="38"/>
      <c r="B182" s="122"/>
      <c r="C182" s="122"/>
      <c r="D182" s="122"/>
      <c r="E182" s="38"/>
      <c r="F182" s="38"/>
      <c r="G182" s="230"/>
      <c r="H182" s="85"/>
      <c r="I182" s="38"/>
      <c r="J182" s="85"/>
      <c r="K182" s="85"/>
      <c r="L182" s="38"/>
      <c r="M182" s="125"/>
      <c r="N182" s="153"/>
    </row>
    <row r="183" s="123" customFormat="true" ht="37.15" hidden="false" customHeight="true" outlineLevel="0" collapsed="false">
      <c r="A183" s="38"/>
      <c r="B183" s="122"/>
      <c r="C183" s="122"/>
      <c r="D183" s="122"/>
      <c r="E183" s="38"/>
      <c r="F183" s="38"/>
      <c r="G183" s="230"/>
      <c r="H183" s="85"/>
      <c r="I183" s="38"/>
      <c r="J183" s="85"/>
      <c r="K183" s="85"/>
      <c r="L183" s="38"/>
      <c r="M183" s="125"/>
      <c r="N183" s="153"/>
    </row>
    <row r="184" s="123" customFormat="true" ht="37.15" hidden="false" customHeight="true" outlineLevel="0" collapsed="false">
      <c r="A184" s="38"/>
      <c r="B184" s="122"/>
      <c r="C184" s="122"/>
      <c r="D184" s="122"/>
      <c r="E184" s="38"/>
      <c r="F184" s="38"/>
      <c r="G184" s="230"/>
      <c r="H184" s="85"/>
      <c r="I184" s="38"/>
      <c r="J184" s="85"/>
      <c r="K184" s="85"/>
      <c r="L184" s="38"/>
      <c r="M184" s="125"/>
      <c r="N184" s="153"/>
    </row>
    <row r="185" s="123" customFormat="true" ht="37.15" hidden="false" customHeight="true" outlineLevel="0" collapsed="false">
      <c r="A185" s="38"/>
      <c r="B185" s="122"/>
      <c r="C185" s="122"/>
      <c r="D185" s="122"/>
      <c r="E185" s="38"/>
      <c r="F185" s="38"/>
      <c r="G185" s="230"/>
      <c r="H185" s="85"/>
      <c r="I185" s="38"/>
      <c r="J185" s="85"/>
      <c r="K185" s="85"/>
      <c r="L185" s="38"/>
      <c r="M185" s="125"/>
      <c r="N185" s="153"/>
    </row>
    <row r="186" s="123" customFormat="true" ht="37.15" hidden="false" customHeight="true" outlineLevel="0" collapsed="false">
      <c r="A186" s="38"/>
      <c r="B186" s="122"/>
      <c r="C186" s="122"/>
      <c r="D186" s="122"/>
      <c r="E186" s="38"/>
      <c r="F186" s="38"/>
      <c r="G186" s="230"/>
      <c r="H186" s="85"/>
      <c r="I186" s="38"/>
      <c r="J186" s="85"/>
      <c r="K186" s="85"/>
      <c r="L186" s="38"/>
      <c r="M186" s="125"/>
      <c r="N186" s="153"/>
    </row>
    <row r="187" s="123" customFormat="true" ht="37.15" hidden="false" customHeight="true" outlineLevel="0" collapsed="false">
      <c r="A187" s="38"/>
      <c r="B187" s="122"/>
      <c r="C187" s="122"/>
      <c r="D187" s="122"/>
      <c r="E187" s="38"/>
      <c r="F187" s="38"/>
      <c r="G187" s="230"/>
      <c r="H187" s="85"/>
      <c r="I187" s="38"/>
      <c r="J187" s="85"/>
      <c r="K187" s="85"/>
      <c r="L187" s="38"/>
      <c r="M187" s="125"/>
      <c r="N187" s="153"/>
    </row>
    <row r="188" s="123" customFormat="true" ht="37.15" hidden="false" customHeight="true" outlineLevel="0" collapsed="false">
      <c r="A188" s="38"/>
      <c r="B188" s="122"/>
      <c r="C188" s="122"/>
      <c r="D188" s="122"/>
      <c r="E188" s="38"/>
      <c r="F188" s="38"/>
      <c r="G188" s="230"/>
      <c r="H188" s="85"/>
      <c r="I188" s="38"/>
      <c r="J188" s="85"/>
      <c r="K188" s="85"/>
      <c r="L188" s="38"/>
      <c r="M188" s="125"/>
      <c r="N188" s="153"/>
    </row>
    <row r="189" s="123" customFormat="true" ht="37.15" hidden="false" customHeight="true" outlineLevel="0" collapsed="false">
      <c r="A189" s="38"/>
      <c r="B189" s="122"/>
      <c r="C189" s="122"/>
      <c r="D189" s="122"/>
      <c r="E189" s="38"/>
      <c r="F189" s="38"/>
      <c r="G189" s="230"/>
      <c r="H189" s="85"/>
      <c r="I189" s="38"/>
      <c r="J189" s="85"/>
      <c r="K189" s="85"/>
      <c r="L189" s="38"/>
      <c r="M189" s="125"/>
      <c r="N189" s="153"/>
    </row>
    <row r="190" s="123" customFormat="true" ht="37.15" hidden="false" customHeight="true" outlineLevel="0" collapsed="false">
      <c r="A190" s="38"/>
      <c r="B190" s="122"/>
      <c r="C190" s="122"/>
      <c r="D190" s="122"/>
      <c r="E190" s="38"/>
      <c r="F190" s="38"/>
      <c r="G190" s="230"/>
      <c r="H190" s="85"/>
      <c r="I190" s="38"/>
      <c r="J190" s="85"/>
      <c r="K190" s="85"/>
      <c r="L190" s="38"/>
      <c r="M190" s="125"/>
      <c r="N190" s="153"/>
    </row>
    <row r="191" s="123" customFormat="true" ht="37.15" hidden="false" customHeight="true" outlineLevel="0" collapsed="false">
      <c r="A191" s="38"/>
      <c r="B191" s="122"/>
      <c r="C191" s="122"/>
      <c r="D191" s="122"/>
      <c r="E191" s="38"/>
      <c r="F191" s="38"/>
      <c r="G191" s="230"/>
      <c r="H191" s="85"/>
      <c r="I191" s="38"/>
      <c r="J191" s="85"/>
      <c r="K191" s="85"/>
      <c r="L191" s="38"/>
      <c r="M191" s="125"/>
      <c r="N191" s="153"/>
    </row>
    <row r="192" s="123" customFormat="true" ht="37.15" hidden="false" customHeight="true" outlineLevel="0" collapsed="false">
      <c r="A192" s="38"/>
      <c r="B192" s="122"/>
      <c r="C192" s="122"/>
      <c r="D192" s="122"/>
      <c r="E192" s="38"/>
      <c r="F192" s="38"/>
      <c r="G192" s="230"/>
      <c r="H192" s="85"/>
      <c r="I192" s="38"/>
      <c r="J192" s="85"/>
      <c r="K192" s="85"/>
      <c r="L192" s="38"/>
      <c r="M192" s="125"/>
      <c r="N192" s="153"/>
    </row>
    <row r="193" s="123" customFormat="true" ht="37.15" hidden="false" customHeight="true" outlineLevel="0" collapsed="false">
      <c r="A193" s="38"/>
      <c r="B193" s="122"/>
      <c r="C193" s="122"/>
      <c r="D193" s="122"/>
      <c r="E193" s="38"/>
      <c r="F193" s="38"/>
      <c r="G193" s="230"/>
      <c r="H193" s="85"/>
      <c r="I193" s="38"/>
      <c r="J193" s="85"/>
      <c r="K193" s="85"/>
      <c r="L193" s="38"/>
      <c r="M193" s="125"/>
      <c r="N193" s="153"/>
    </row>
    <row r="194" s="123" customFormat="true" ht="37.15" hidden="false" customHeight="true" outlineLevel="0" collapsed="false">
      <c r="A194" s="38"/>
      <c r="B194" s="122"/>
      <c r="C194" s="122"/>
      <c r="D194" s="122"/>
      <c r="E194" s="38"/>
      <c r="F194" s="38"/>
      <c r="G194" s="230"/>
      <c r="H194" s="85"/>
      <c r="I194" s="38"/>
      <c r="J194" s="85"/>
      <c r="K194" s="85"/>
      <c r="L194" s="38"/>
      <c r="M194" s="125"/>
      <c r="N194" s="153"/>
    </row>
    <row r="195" s="123" customFormat="true" ht="37.15" hidden="false" customHeight="true" outlineLevel="0" collapsed="false">
      <c r="A195" s="38"/>
      <c r="B195" s="122"/>
      <c r="C195" s="122"/>
      <c r="D195" s="122"/>
      <c r="E195" s="38"/>
      <c r="F195" s="38"/>
      <c r="G195" s="230"/>
      <c r="H195" s="85"/>
      <c r="I195" s="38"/>
      <c r="J195" s="85"/>
      <c r="K195" s="85"/>
      <c r="L195" s="38"/>
      <c r="M195" s="125"/>
      <c r="N195" s="153"/>
    </row>
    <row r="196" s="123" customFormat="true" ht="37.15" hidden="false" customHeight="true" outlineLevel="0" collapsed="false">
      <c r="A196" s="38"/>
      <c r="B196" s="122"/>
      <c r="C196" s="122"/>
      <c r="D196" s="122"/>
      <c r="E196" s="38"/>
      <c r="F196" s="38"/>
      <c r="G196" s="230"/>
      <c r="H196" s="85"/>
      <c r="I196" s="38"/>
      <c r="J196" s="85"/>
      <c r="K196" s="85"/>
      <c r="L196" s="38"/>
      <c r="M196" s="125"/>
      <c r="N196" s="153"/>
    </row>
    <row r="197" s="123" customFormat="true" ht="37.15" hidden="false" customHeight="true" outlineLevel="0" collapsed="false">
      <c r="A197" s="38"/>
      <c r="B197" s="122"/>
      <c r="C197" s="122"/>
      <c r="D197" s="122"/>
      <c r="E197" s="38"/>
      <c r="F197" s="38"/>
      <c r="G197" s="230"/>
      <c r="H197" s="85"/>
      <c r="I197" s="38"/>
      <c r="J197" s="85"/>
      <c r="K197" s="85"/>
      <c r="L197" s="38"/>
      <c r="M197" s="125"/>
      <c r="N197" s="153"/>
    </row>
    <row r="198" s="123" customFormat="true" ht="37.15" hidden="false" customHeight="true" outlineLevel="0" collapsed="false">
      <c r="A198" s="38"/>
      <c r="B198" s="122"/>
      <c r="C198" s="122"/>
      <c r="D198" s="122"/>
      <c r="E198" s="38"/>
      <c r="F198" s="38"/>
      <c r="G198" s="230"/>
      <c r="H198" s="85"/>
      <c r="I198" s="38"/>
      <c r="J198" s="85"/>
      <c r="K198" s="85"/>
      <c r="L198" s="38"/>
      <c r="M198" s="125"/>
      <c r="N198" s="153"/>
    </row>
    <row r="199" s="123" customFormat="true" ht="37.15" hidden="false" customHeight="true" outlineLevel="0" collapsed="false">
      <c r="A199" s="38"/>
      <c r="B199" s="122"/>
      <c r="C199" s="122"/>
      <c r="D199" s="122"/>
      <c r="E199" s="38"/>
      <c r="F199" s="38"/>
      <c r="G199" s="230"/>
      <c r="H199" s="85"/>
      <c r="I199" s="38"/>
      <c r="J199" s="85"/>
      <c r="K199" s="85"/>
      <c r="L199" s="38"/>
      <c r="M199" s="125"/>
      <c r="N199" s="153"/>
    </row>
    <row r="200" s="123" customFormat="true" ht="17.45" hidden="false" customHeight="true" outlineLevel="0" collapsed="false">
      <c r="A200" s="38"/>
      <c r="B200" s="122"/>
      <c r="C200" s="122"/>
      <c r="D200" s="122"/>
      <c r="E200" s="38"/>
      <c r="F200" s="38"/>
      <c r="G200" s="230"/>
      <c r="H200" s="85"/>
      <c r="I200" s="38"/>
      <c r="J200" s="85"/>
      <c r="K200" s="85"/>
      <c r="L200" s="38"/>
      <c r="M200" s="125"/>
      <c r="N200" s="153"/>
    </row>
    <row r="201" s="123" customFormat="true" ht="17.45" hidden="false" customHeight="true" outlineLevel="0" collapsed="false">
      <c r="A201" s="38"/>
      <c r="B201" s="122"/>
      <c r="C201" s="122"/>
      <c r="D201" s="122"/>
      <c r="E201" s="38"/>
      <c r="F201" s="38"/>
      <c r="G201" s="230"/>
      <c r="H201" s="85"/>
      <c r="I201" s="38"/>
      <c r="J201" s="85"/>
      <c r="K201" s="85"/>
      <c r="L201" s="38"/>
      <c r="M201" s="125"/>
      <c r="N201" s="153"/>
    </row>
    <row r="202" s="123" customFormat="true" ht="17.45" hidden="false" customHeight="true" outlineLevel="0" collapsed="false">
      <c r="A202" s="38"/>
      <c r="B202" s="122"/>
      <c r="C202" s="122"/>
      <c r="D202" s="122"/>
      <c r="E202" s="38"/>
      <c r="F202" s="38"/>
      <c r="G202" s="230"/>
      <c r="H202" s="85"/>
      <c r="I202" s="38"/>
      <c r="J202" s="85"/>
      <c r="K202" s="85"/>
      <c r="L202" s="38"/>
      <c r="M202" s="125"/>
      <c r="N202" s="153"/>
    </row>
    <row r="203" s="123" customFormat="true" ht="17.45" hidden="false" customHeight="true" outlineLevel="0" collapsed="false">
      <c r="A203" s="38"/>
      <c r="B203" s="122"/>
      <c r="C203" s="122"/>
      <c r="D203" s="122"/>
      <c r="E203" s="38"/>
      <c r="F203" s="38"/>
      <c r="G203" s="230"/>
      <c r="H203" s="85"/>
      <c r="I203" s="38"/>
      <c r="J203" s="85"/>
      <c r="K203" s="85"/>
      <c r="L203" s="38"/>
      <c r="M203" s="125"/>
      <c r="N203" s="153"/>
    </row>
    <row r="204" s="123" customFormat="true" ht="17.45" hidden="false" customHeight="true" outlineLevel="0" collapsed="false">
      <c r="A204" s="38"/>
      <c r="B204" s="122"/>
      <c r="C204" s="122"/>
      <c r="D204" s="122"/>
      <c r="E204" s="38"/>
      <c r="F204" s="38"/>
      <c r="G204" s="230"/>
      <c r="H204" s="85"/>
      <c r="I204" s="38"/>
      <c r="J204" s="85"/>
      <c r="K204" s="85"/>
      <c r="L204" s="38"/>
      <c r="M204" s="125"/>
      <c r="N204" s="153"/>
    </row>
    <row r="205" s="123" customFormat="true" ht="17.45" hidden="false" customHeight="true" outlineLevel="0" collapsed="false">
      <c r="A205" s="38"/>
      <c r="B205" s="122"/>
      <c r="C205" s="122"/>
      <c r="D205" s="122"/>
      <c r="E205" s="38"/>
      <c r="F205" s="38"/>
      <c r="G205" s="230"/>
      <c r="H205" s="85"/>
      <c r="I205" s="38"/>
      <c r="J205" s="85"/>
      <c r="K205" s="85"/>
      <c r="L205" s="38"/>
      <c r="M205" s="125"/>
      <c r="N205" s="153"/>
    </row>
    <row r="206" s="123" customFormat="true" ht="17.45" hidden="false" customHeight="true" outlineLevel="0" collapsed="false">
      <c r="A206" s="38"/>
      <c r="B206" s="122"/>
      <c r="C206" s="122"/>
      <c r="D206" s="122"/>
      <c r="E206" s="38"/>
      <c r="F206" s="38"/>
      <c r="G206" s="230"/>
      <c r="H206" s="85"/>
      <c r="I206" s="38"/>
      <c r="J206" s="85"/>
      <c r="K206" s="85"/>
      <c r="L206" s="38"/>
      <c r="M206" s="125"/>
      <c r="N206" s="153"/>
    </row>
    <row r="207" s="123" customFormat="true" ht="17.45" hidden="false" customHeight="true" outlineLevel="0" collapsed="false">
      <c r="A207" s="38"/>
      <c r="B207" s="122"/>
      <c r="C207" s="122"/>
      <c r="D207" s="122"/>
      <c r="E207" s="38"/>
      <c r="F207" s="38"/>
      <c r="G207" s="230"/>
      <c r="H207" s="85"/>
      <c r="I207" s="38"/>
      <c r="J207" s="85"/>
      <c r="K207" s="85"/>
      <c r="L207" s="38"/>
      <c r="M207" s="125"/>
      <c r="N207" s="153"/>
    </row>
    <row r="208" s="123" customFormat="true" ht="17.45" hidden="false" customHeight="true" outlineLevel="0" collapsed="false">
      <c r="A208" s="38"/>
      <c r="B208" s="122"/>
      <c r="C208" s="122"/>
      <c r="D208" s="122"/>
      <c r="E208" s="38"/>
      <c r="F208" s="38"/>
      <c r="G208" s="230"/>
      <c r="H208" s="85"/>
      <c r="I208" s="38"/>
      <c r="J208" s="85"/>
      <c r="K208" s="85"/>
      <c r="L208" s="38"/>
      <c r="M208" s="125"/>
      <c r="N208" s="153"/>
    </row>
    <row r="209" s="123" customFormat="true" ht="17.45" hidden="false" customHeight="true" outlineLevel="0" collapsed="false">
      <c r="A209" s="38"/>
      <c r="B209" s="122"/>
      <c r="C209" s="122"/>
      <c r="D209" s="122"/>
      <c r="E209" s="38"/>
      <c r="F209" s="38"/>
      <c r="G209" s="230"/>
      <c r="H209" s="85"/>
      <c r="I209" s="38"/>
      <c r="J209" s="85"/>
      <c r="K209" s="85"/>
      <c r="L209" s="38"/>
      <c r="M209" s="125"/>
      <c r="N209" s="153"/>
    </row>
    <row r="210" s="123" customFormat="true" ht="17.45" hidden="false" customHeight="true" outlineLevel="0" collapsed="false">
      <c r="A210" s="38"/>
      <c r="B210" s="122"/>
      <c r="C210" s="122"/>
      <c r="D210" s="122"/>
      <c r="E210" s="38"/>
      <c r="F210" s="38"/>
      <c r="G210" s="230"/>
      <c r="H210" s="85"/>
      <c r="I210" s="38"/>
      <c r="J210" s="85"/>
      <c r="K210" s="85"/>
      <c r="L210" s="38"/>
      <c r="M210" s="125"/>
      <c r="N210" s="153"/>
    </row>
    <row r="211" s="123" customFormat="true" ht="17.45" hidden="false" customHeight="true" outlineLevel="0" collapsed="false">
      <c r="A211" s="38"/>
      <c r="B211" s="122"/>
      <c r="C211" s="122"/>
      <c r="D211" s="122"/>
      <c r="E211" s="38"/>
      <c r="F211" s="38"/>
      <c r="G211" s="230"/>
      <c r="H211" s="85"/>
      <c r="I211" s="38"/>
      <c r="J211" s="85"/>
      <c r="K211" s="85"/>
      <c r="L211" s="38"/>
      <c r="M211" s="125"/>
      <c r="N211" s="153"/>
    </row>
    <row r="212" s="123" customFormat="true" ht="17.45" hidden="false" customHeight="true" outlineLevel="0" collapsed="false">
      <c r="A212" s="38"/>
      <c r="B212" s="122"/>
      <c r="C212" s="122"/>
      <c r="D212" s="122"/>
      <c r="E212" s="38"/>
      <c r="F212" s="38"/>
      <c r="G212" s="230"/>
      <c r="H212" s="85"/>
      <c r="I212" s="38"/>
      <c r="J212" s="85"/>
      <c r="K212" s="85"/>
      <c r="L212" s="38"/>
      <c r="M212" s="125"/>
      <c r="N212" s="153"/>
    </row>
    <row r="213" s="123" customFormat="true" ht="17.45" hidden="false" customHeight="true" outlineLevel="0" collapsed="false">
      <c r="A213" s="38"/>
      <c r="B213" s="122"/>
      <c r="C213" s="122"/>
      <c r="D213" s="122"/>
      <c r="E213" s="38"/>
      <c r="F213" s="38"/>
      <c r="G213" s="230"/>
      <c r="H213" s="85"/>
      <c r="I213" s="38"/>
      <c r="J213" s="85"/>
      <c r="K213" s="85"/>
      <c r="L213" s="38"/>
      <c r="M213" s="125"/>
      <c r="N213" s="153"/>
    </row>
    <row r="214" s="123" customFormat="true" ht="17.45" hidden="false" customHeight="true" outlineLevel="0" collapsed="false">
      <c r="A214" s="38"/>
      <c r="B214" s="122"/>
      <c r="C214" s="122"/>
      <c r="D214" s="122"/>
      <c r="E214" s="38"/>
      <c r="F214" s="38"/>
      <c r="G214" s="230"/>
      <c r="H214" s="85"/>
      <c r="I214" s="38"/>
      <c r="J214" s="85"/>
      <c r="K214" s="85"/>
      <c r="L214" s="38"/>
      <c r="M214" s="125"/>
      <c r="N214" s="153"/>
    </row>
    <row r="215" s="123" customFormat="true" ht="17.45" hidden="false" customHeight="true" outlineLevel="0" collapsed="false">
      <c r="A215" s="38"/>
      <c r="B215" s="122"/>
      <c r="C215" s="122"/>
      <c r="D215" s="122"/>
      <c r="E215" s="38"/>
      <c r="F215" s="38"/>
      <c r="G215" s="230"/>
      <c r="H215" s="85"/>
      <c r="I215" s="38"/>
      <c r="J215" s="85"/>
      <c r="K215" s="85"/>
      <c r="L215" s="38"/>
      <c r="M215" s="125"/>
      <c r="N215" s="153"/>
    </row>
    <row r="216" s="123" customFormat="true" ht="17.45" hidden="false" customHeight="true" outlineLevel="0" collapsed="false">
      <c r="A216" s="38"/>
      <c r="B216" s="122"/>
      <c r="C216" s="122"/>
      <c r="D216" s="122"/>
      <c r="E216" s="38"/>
      <c r="F216" s="38"/>
      <c r="G216" s="230"/>
      <c r="H216" s="85"/>
      <c r="I216" s="38"/>
      <c r="J216" s="85"/>
      <c r="K216" s="85"/>
      <c r="L216" s="38"/>
      <c r="M216" s="125"/>
      <c r="N216" s="153"/>
    </row>
    <row r="217" s="123" customFormat="true" ht="17.45" hidden="false" customHeight="true" outlineLevel="0" collapsed="false">
      <c r="A217" s="38"/>
      <c r="B217" s="122"/>
      <c r="C217" s="122"/>
      <c r="D217" s="122"/>
      <c r="E217" s="38"/>
      <c r="F217" s="38"/>
      <c r="G217" s="230"/>
      <c r="H217" s="85"/>
      <c r="I217" s="38"/>
      <c r="J217" s="85"/>
      <c r="K217" s="85"/>
      <c r="L217" s="38"/>
      <c r="M217" s="125"/>
      <c r="N217" s="153"/>
    </row>
    <row r="218" s="123" customFormat="true" ht="17.45" hidden="false" customHeight="true" outlineLevel="0" collapsed="false">
      <c r="A218" s="38"/>
      <c r="B218" s="122"/>
      <c r="C218" s="122"/>
      <c r="D218" s="122"/>
      <c r="E218" s="38"/>
      <c r="F218" s="38"/>
      <c r="G218" s="230"/>
      <c r="H218" s="85"/>
      <c r="I218" s="38"/>
      <c r="J218" s="85"/>
      <c r="K218" s="85"/>
      <c r="L218" s="38"/>
      <c r="M218" s="125"/>
      <c r="N218" s="153"/>
    </row>
    <row r="219" s="123" customFormat="true" ht="17.45" hidden="false" customHeight="true" outlineLevel="0" collapsed="false">
      <c r="A219" s="38"/>
      <c r="B219" s="122"/>
      <c r="C219" s="122"/>
      <c r="D219" s="122"/>
      <c r="E219" s="38"/>
      <c r="F219" s="38"/>
      <c r="G219" s="230"/>
      <c r="H219" s="85"/>
      <c r="I219" s="38"/>
      <c r="J219" s="85"/>
      <c r="K219" s="85"/>
      <c r="L219" s="38"/>
      <c r="M219" s="125"/>
      <c r="N219" s="153"/>
    </row>
    <row r="220" s="123" customFormat="true" ht="17.45" hidden="false" customHeight="true" outlineLevel="0" collapsed="false">
      <c r="A220" s="38"/>
      <c r="B220" s="122"/>
      <c r="C220" s="122"/>
      <c r="D220" s="122"/>
      <c r="E220" s="38"/>
      <c r="F220" s="38"/>
      <c r="G220" s="230"/>
      <c r="H220" s="85"/>
      <c r="I220" s="38"/>
      <c r="J220" s="85"/>
      <c r="K220" s="85"/>
      <c r="L220" s="38"/>
      <c r="M220" s="125"/>
      <c r="N220" s="153"/>
    </row>
    <row r="221" s="123" customFormat="true" ht="17.45" hidden="false" customHeight="true" outlineLevel="0" collapsed="false">
      <c r="A221" s="38"/>
      <c r="B221" s="122"/>
      <c r="C221" s="122"/>
      <c r="D221" s="122"/>
      <c r="E221" s="38"/>
      <c r="F221" s="38"/>
      <c r="G221" s="230"/>
      <c r="H221" s="85"/>
      <c r="I221" s="38"/>
      <c r="J221" s="85"/>
      <c r="K221" s="85"/>
      <c r="L221" s="38"/>
      <c r="M221" s="125"/>
      <c r="N221" s="153"/>
    </row>
    <row r="222" s="123" customFormat="true" ht="17.45" hidden="false" customHeight="true" outlineLevel="0" collapsed="false">
      <c r="A222" s="38"/>
      <c r="B222" s="122"/>
      <c r="C222" s="122"/>
      <c r="D222" s="122"/>
      <c r="E222" s="38"/>
      <c r="F222" s="38"/>
      <c r="G222" s="230"/>
      <c r="H222" s="85"/>
      <c r="I222" s="38"/>
      <c r="J222" s="85"/>
      <c r="K222" s="85"/>
      <c r="L222" s="38"/>
      <c r="M222" s="125"/>
      <c r="N222" s="153"/>
    </row>
    <row r="223" s="123" customFormat="true" ht="17.45" hidden="false" customHeight="true" outlineLevel="0" collapsed="false">
      <c r="A223" s="38"/>
      <c r="B223" s="122"/>
      <c r="C223" s="122"/>
      <c r="D223" s="122"/>
      <c r="E223" s="38"/>
      <c r="F223" s="38"/>
      <c r="G223" s="230"/>
      <c r="H223" s="85"/>
      <c r="I223" s="38"/>
      <c r="J223" s="85"/>
      <c r="K223" s="85"/>
      <c r="L223" s="38"/>
      <c r="M223" s="125"/>
      <c r="N223" s="153"/>
    </row>
    <row r="224" s="123" customFormat="true" ht="17.45" hidden="false" customHeight="true" outlineLevel="0" collapsed="false">
      <c r="A224" s="38"/>
      <c r="B224" s="122"/>
      <c r="C224" s="122"/>
      <c r="D224" s="122"/>
      <c r="E224" s="38"/>
      <c r="F224" s="38"/>
      <c r="G224" s="230"/>
      <c r="H224" s="85"/>
      <c r="I224" s="38"/>
      <c r="J224" s="85"/>
      <c r="K224" s="85"/>
      <c r="L224" s="38"/>
      <c r="M224" s="125"/>
      <c r="N224" s="153"/>
    </row>
    <row r="225" s="123" customFormat="true" ht="17.45" hidden="false" customHeight="true" outlineLevel="0" collapsed="false">
      <c r="A225" s="38"/>
      <c r="B225" s="122"/>
      <c r="C225" s="122"/>
      <c r="D225" s="122"/>
      <c r="E225" s="38"/>
      <c r="F225" s="38"/>
      <c r="G225" s="230"/>
      <c r="H225" s="85"/>
      <c r="I225" s="38"/>
      <c r="J225" s="85"/>
      <c r="K225" s="85"/>
      <c r="L225" s="38"/>
      <c r="M225" s="125"/>
      <c r="N225" s="153"/>
    </row>
    <row r="226" s="123" customFormat="true" ht="17.45" hidden="false" customHeight="true" outlineLevel="0" collapsed="false">
      <c r="A226" s="38"/>
      <c r="B226" s="122"/>
      <c r="C226" s="122"/>
      <c r="D226" s="122"/>
      <c r="E226" s="38"/>
      <c r="F226" s="38"/>
      <c r="G226" s="230"/>
      <c r="H226" s="85"/>
      <c r="I226" s="38"/>
      <c r="J226" s="85"/>
      <c r="K226" s="85"/>
      <c r="L226" s="38"/>
      <c r="M226" s="125"/>
      <c r="N226" s="153"/>
    </row>
    <row r="227" s="123" customFormat="true" ht="17.45" hidden="false" customHeight="true" outlineLevel="0" collapsed="false">
      <c r="A227" s="38"/>
      <c r="B227" s="122"/>
      <c r="C227" s="122"/>
      <c r="D227" s="122"/>
      <c r="E227" s="38"/>
      <c r="F227" s="38"/>
      <c r="G227" s="230"/>
      <c r="H227" s="85"/>
      <c r="I227" s="38"/>
      <c r="J227" s="85"/>
      <c r="K227" s="85"/>
      <c r="L227" s="38"/>
      <c r="M227" s="125"/>
      <c r="N227" s="153"/>
    </row>
    <row r="228" s="123" customFormat="true" ht="17.45" hidden="false" customHeight="true" outlineLevel="0" collapsed="false">
      <c r="A228" s="38"/>
      <c r="B228" s="122"/>
      <c r="C228" s="122"/>
      <c r="D228" s="122"/>
      <c r="E228" s="38"/>
      <c r="F228" s="38"/>
      <c r="G228" s="230"/>
      <c r="H228" s="85"/>
      <c r="I228" s="38"/>
      <c r="J228" s="85"/>
      <c r="K228" s="85"/>
      <c r="L228" s="38"/>
      <c r="M228" s="125"/>
      <c r="N228" s="153"/>
    </row>
    <row r="229" s="123" customFormat="true" ht="17.45" hidden="false" customHeight="true" outlineLevel="0" collapsed="false">
      <c r="A229" s="38"/>
      <c r="B229" s="122"/>
      <c r="C229" s="122"/>
      <c r="D229" s="122"/>
      <c r="E229" s="38"/>
      <c r="F229" s="38"/>
      <c r="G229" s="230"/>
      <c r="H229" s="85"/>
      <c r="I229" s="38"/>
      <c r="J229" s="85"/>
      <c r="K229" s="85"/>
      <c r="L229" s="38"/>
      <c r="M229" s="125"/>
      <c r="N229" s="153"/>
    </row>
    <row r="230" s="123" customFormat="true" ht="17.45" hidden="false" customHeight="true" outlineLevel="0" collapsed="false">
      <c r="A230" s="38"/>
      <c r="B230" s="122"/>
      <c r="C230" s="122"/>
      <c r="D230" s="122"/>
      <c r="E230" s="38"/>
      <c r="F230" s="38"/>
      <c r="G230" s="230"/>
      <c r="H230" s="85"/>
      <c r="I230" s="38"/>
      <c r="J230" s="85"/>
      <c r="K230" s="85"/>
      <c r="L230" s="38"/>
      <c r="M230" s="125"/>
      <c r="N230" s="153"/>
    </row>
    <row r="231" s="123" customFormat="true" ht="17.45" hidden="false" customHeight="true" outlineLevel="0" collapsed="false">
      <c r="A231" s="38"/>
      <c r="B231" s="122"/>
      <c r="C231" s="122"/>
      <c r="D231" s="122"/>
      <c r="E231" s="38"/>
      <c r="F231" s="38"/>
      <c r="G231" s="230"/>
      <c r="H231" s="85"/>
      <c r="I231" s="38"/>
      <c r="J231" s="85"/>
      <c r="K231" s="85"/>
      <c r="L231" s="38"/>
      <c r="M231" s="125"/>
      <c r="N231" s="153"/>
    </row>
    <row r="232" s="123" customFormat="true" ht="17.45" hidden="false" customHeight="true" outlineLevel="0" collapsed="false">
      <c r="A232" s="38"/>
      <c r="B232" s="122"/>
      <c r="C232" s="122"/>
      <c r="D232" s="122"/>
      <c r="E232" s="38"/>
      <c r="F232" s="38"/>
      <c r="G232" s="230"/>
      <c r="H232" s="85"/>
      <c r="I232" s="38"/>
      <c r="J232" s="85"/>
      <c r="K232" s="85"/>
      <c r="L232" s="38"/>
      <c r="M232" s="125"/>
      <c r="N232" s="153"/>
    </row>
    <row r="233" s="123" customFormat="true" ht="17.45" hidden="false" customHeight="true" outlineLevel="0" collapsed="false">
      <c r="A233" s="38"/>
      <c r="B233" s="122"/>
      <c r="C233" s="122"/>
      <c r="D233" s="122"/>
      <c r="E233" s="38"/>
      <c r="F233" s="38"/>
      <c r="G233" s="230"/>
      <c r="H233" s="85"/>
      <c r="I233" s="38"/>
      <c r="J233" s="85"/>
      <c r="K233" s="85"/>
      <c r="L233" s="38"/>
      <c r="M233" s="125"/>
      <c r="N233" s="153"/>
    </row>
    <row r="234" s="123" customFormat="true" ht="17.45" hidden="false" customHeight="true" outlineLevel="0" collapsed="false">
      <c r="A234" s="38"/>
      <c r="B234" s="122"/>
      <c r="C234" s="122"/>
      <c r="D234" s="122"/>
      <c r="E234" s="38"/>
      <c r="F234" s="38"/>
      <c r="G234" s="230"/>
      <c r="H234" s="85"/>
      <c r="I234" s="38"/>
      <c r="J234" s="85"/>
      <c r="K234" s="85"/>
      <c r="L234" s="38"/>
      <c r="M234" s="125"/>
      <c r="N234" s="153"/>
    </row>
    <row r="235" s="123" customFormat="true" ht="17.45" hidden="false" customHeight="true" outlineLevel="0" collapsed="false">
      <c r="A235" s="38"/>
      <c r="B235" s="122"/>
      <c r="C235" s="122"/>
      <c r="D235" s="122"/>
      <c r="E235" s="38"/>
      <c r="F235" s="38"/>
      <c r="G235" s="230"/>
      <c r="H235" s="85"/>
      <c r="I235" s="38"/>
      <c r="J235" s="85"/>
      <c r="K235" s="85"/>
      <c r="L235" s="38"/>
      <c r="M235" s="125"/>
      <c r="N235" s="153"/>
    </row>
    <row r="236" s="123" customFormat="true" ht="17.45" hidden="false" customHeight="true" outlineLevel="0" collapsed="false">
      <c r="A236" s="38"/>
      <c r="B236" s="122"/>
      <c r="C236" s="122"/>
      <c r="D236" s="122"/>
      <c r="E236" s="38"/>
      <c r="F236" s="38"/>
      <c r="G236" s="230"/>
      <c r="H236" s="85"/>
      <c r="I236" s="38"/>
      <c r="J236" s="85"/>
      <c r="K236" s="85"/>
      <c r="L236" s="38"/>
      <c r="M236" s="125"/>
      <c r="N236" s="153"/>
    </row>
    <row r="237" s="123" customFormat="true" ht="17.45" hidden="false" customHeight="true" outlineLevel="0" collapsed="false">
      <c r="A237" s="38"/>
      <c r="B237" s="122"/>
      <c r="C237" s="122"/>
      <c r="D237" s="122"/>
      <c r="E237" s="38"/>
      <c r="F237" s="38"/>
      <c r="G237" s="230"/>
      <c r="H237" s="85"/>
      <c r="I237" s="38"/>
      <c r="J237" s="85"/>
      <c r="K237" s="85"/>
      <c r="L237" s="38"/>
      <c r="M237" s="125"/>
      <c r="N237" s="153"/>
    </row>
    <row r="238" s="123" customFormat="true" ht="17.45" hidden="false" customHeight="true" outlineLevel="0" collapsed="false">
      <c r="A238" s="38"/>
      <c r="B238" s="122"/>
      <c r="C238" s="122"/>
      <c r="D238" s="122"/>
      <c r="E238" s="38"/>
      <c r="F238" s="38"/>
      <c r="G238" s="230"/>
      <c r="H238" s="85"/>
      <c r="I238" s="38"/>
      <c r="J238" s="85"/>
      <c r="K238" s="85"/>
      <c r="L238" s="38"/>
      <c r="M238" s="125"/>
      <c r="N238" s="153"/>
    </row>
    <row r="239" s="123" customFormat="true" ht="17.45" hidden="false" customHeight="true" outlineLevel="0" collapsed="false">
      <c r="A239" s="38"/>
      <c r="B239" s="122"/>
      <c r="C239" s="122"/>
      <c r="D239" s="122"/>
      <c r="E239" s="38"/>
      <c r="F239" s="38"/>
      <c r="G239" s="230"/>
      <c r="H239" s="85"/>
      <c r="I239" s="38"/>
      <c r="J239" s="85"/>
      <c r="K239" s="85"/>
      <c r="L239" s="38"/>
      <c r="M239" s="125"/>
      <c r="N239" s="153"/>
    </row>
    <row r="240" s="123" customFormat="true" ht="17.45" hidden="false" customHeight="true" outlineLevel="0" collapsed="false">
      <c r="A240" s="38"/>
      <c r="B240" s="122"/>
      <c r="C240" s="122"/>
      <c r="D240" s="122"/>
      <c r="E240" s="38"/>
      <c r="F240" s="38"/>
      <c r="G240" s="230"/>
      <c r="H240" s="85"/>
      <c r="I240" s="38"/>
      <c r="J240" s="85"/>
      <c r="K240" s="85"/>
      <c r="L240" s="38"/>
      <c r="M240" s="125"/>
      <c r="N240" s="153"/>
    </row>
    <row r="241" s="123" customFormat="true" ht="17.45" hidden="false" customHeight="true" outlineLevel="0" collapsed="false">
      <c r="A241" s="38"/>
      <c r="B241" s="122"/>
      <c r="C241" s="122"/>
      <c r="D241" s="122"/>
      <c r="E241" s="38"/>
      <c r="F241" s="38"/>
      <c r="G241" s="230"/>
      <c r="H241" s="85"/>
      <c r="I241" s="38"/>
      <c r="J241" s="85"/>
      <c r="K241" s="85"/>
      <c r="L241" s="38"/>
      <c r="M241" s="125"/>
      <c r="N241" s="153"/>
    </row>
    <row r="242" s="123" customFormat="true" ht="17.45" hidden="false" customHeight="true" outlineLevel="0" collapsed="false">
      <c r="A242" s="38"/>
      <c r="B242" s="122"/>
      <c r="C242" s="122"/>
      <c r="D242" s="122"/>
      <c r="E242" s="38"/>
      <c r="F242" s="38"/>
      <c r="G242" s="230"/>
      <c r="H242" s="85"/>
      <c r="I242" s="38"/>
      <c r="J242" s="85"/>
      <c r="K242" s="85"/>
      <c r="L242" s="38"/>
      <c r="M242" s="125"/>
      <c r="N242" s="153"/>
    </row>
    <row r="243" s="123" customFormat="true" ht="17.45" hidden="false" customHeight="true" outlineLevel="0" collapsed="false">
      <c r="A243" s="38"/>
      <c r="B243" s="122"/>
      <c r="C243" s="122"/>
      <c r="D243" s="122"/>
      <c r="E243" s="38"/>
      <c r="F243" s="38"/>
      <c r="G243" s="230"/>
      <c r="H243" s="85"/>
      <c r="I243" s="38"/>
      <c r="J243" s="85"/>
      <c r="K243" s="85"/>
      <c r="L243" s="38"/>
      <c r="M243" s="125"/>
      <c r="N243" s="153"/>
    </row>
    <row r="244" s="123" customFormat="true" ht="17.45" hidden="false" customHeight="true" outlineLevel="0" collapsed="false">
      <c r="A244" s="38"/>
      <c r="B244" s="122"/>
      <c r="C244" s="122"/>
      <c r="D244" s="122"/>
      <c r="E244" s="38"/>
      <c r="F244" s="38"/>
      <c r="G244" s="230"/>
      <c r="H244" s="85"/>
      <c r="I244" s="38"/>
      <c r="J244" s="85"/>
      <c r="K244" s="85"/>
      <c r="L244" s="38"/>
      <c r="M244" s="125"/>
      <c r="N244" s="153"/>
    </row>
    <row r="245" s="123" customFormat="true" ht="17.45" hidden="false" customHeight="true" outlineLevel="0" collapsed="false">
      <c r="A245" s="38"/>
      <c r="B245" s="122"/>
      <c r="C245" s="122"/>
      <c r="D245" s="122"/>
      <c r="E245" s="38"/>
      <c r="F245" s="38"/>
      <c r="G245" s="230"/>
      <c r="H245" s="85"/>
      <c r="I245" s="38"/>
      <c r="J245" s="85"/>
      <c r="K245" s="85"/>
      <c r="L245" s="38"/>
      <c r="M245" s="125"/>
      <c r="N245" s="153"/>
    </row>
    <row r="246" s="123" customFormat="true" ht="17.45" hidden="false" customHeight="true" outlineLevel="0" collapsed="false">
      <c r="A246" s="38"/>
      <c r="B246" s="122"/>
      <c r="C246" s="122"/>
      <c r="D246" s="122"/>
      <c r="E246" s="38"/>
      <c r="F246" s="38"/>
      <c r="G246" s="230"/>
      <c r="H246" s="85"/>
      <c r="I246" s="38"/>
      <c r="J246" s="85"/>
      <c r="K246" s="85"/>
      <c r="L246" s="38"/>
      <c r="M246" s="125"/>
      <c r="N246" s="153"/>
    </row>
    <row r="247" s="123" customFormat="true" ht="17.45" hidden="false" customHeight="true" outlineLevel="0" collapsed="false">
      <c r="A247" s="38"/>
      <c r="B247" s="122"/>
      <c r="C247" s="122"/>
      <c r="D247" s="122"/>
      <c r="E247" s="38"/>
      <c r="F247" s="38"/>
      <c r="G247" s="230"/>
      <c r="H247" s="85"/>
      <c r="I247" s="38"/>
      <c r="J247" s="85"/>
      <c r="K247" s="85"/>
      <c r="L247" s="38"/>
      <c r="M247" s="125"/>
      <c r="N247" s="153"/>
    </row>
    <row r="248" s="123" customFormat="true" ht="17.45" hidden="false" customHeight="true" outlineLevel="0" collapsed="false">
      <c r="A248" s="38"/>
      <c r="B248" s="122"/>
      <c r="C248" s="122"/>
      <c r="D248" s="122"/>
      <c r="E248" s="38"/>
      <c r="F248" s="38"/>
      <c r="G248" s="230"/>
      <c r="H248" s="85"/>
      <c r="I248" s="38"/>
      <c r="J248" s="85"/>
      <c r="K248" s="85"/>
      <c r="L248" s="38"/>
      <c r="M248" s="125"/>
      <c r="N248" s="153"/>
    </row>
    <row r="249" s="123" customFormat="true" ht="17.45" hidden="false" customHeight="true" outlineLevel="0" collapsed="false">
      <c r="A249" s="38"/>
      <c r="B249" s="122"/>
      <c r="C249" s="122"/>
      <c r="D249" s="122"/>
      <c r="E249" s="38"/>
      <c r="F249" s="38"/>
      <c r="G249" s="230"/>
      <c r="H249" s="85"/>
      <c r="I249" s="38"/>
      <c r="J249" s="85"/>
      <c r="K249" s="85"/>
      <c r="L249" s="38"/>
      <c r="M249" s="125"/>
      <c r="N249" s="153"/>
    </row>
    <row r="250" s="123" customFormat="true" ht="17.45" hidden="false" customHeight="true" outlineLevel="0" collapsed="false">
      <c r="A250" s="38"/>
      <c r="B250" s="122"/>
      <c r="C250" s="122"/>
      <c r="D250" s="122"/>
      <c r="E250" s="38"/>
      <c r="F250" s="38"/>
      <c r="G250" s="230"/>
      <c r="H250" s="85"/>
      <c r="I250" s="38"/>
      <c r="J250" s="85"/>
      <c r="K250" s="85"/>
      <c r="L250" s="38"/>
      <c r="M250" s="125"/>
      <c r="N250" s="153"/>
    </row>
    <row r="251" s="123" customFormat="true" ht="17.45" hidden="false" customHeight="true" outlineLevel="0" collapsed="false">
      <c r="A251" s="38"/>
      <c r="B251" s="122"/>
      <c r="C251" s="122"/>
      <c r="D251" s="122"/>
      <c r="E251" s="38"/>
      <c r="F251" s="38"/>
      <c r="G251" s="230"/>
      <c r="H251" s="85"/>
      <c r="I251" s="38"/>
      <c r="J251" s="85"/>
      <c r="K251" s="85"/>
      <c r="L251" s="38"/>
      <c r="M251" s="125"/>
      <c r="N251" s="153"/>
    </row>
    <row r="252" s="123" customFormat="true" ht="17.45" hidden="false" customHeight="true" outlineLevel="0" collapsed="false">
      <c r="A252" s="38"/>
      <c r="B252" s="122"/>
      <c r="C252" s="122"/>
      <c r="D252" s="122"/>
      <c r="E252" s="38"/>
      <c r="F252" s="38"/>
      <c r="G252" s="230"/>
      <c r="H252" s="85"/>
      <c r="I252" s="38"/>
      <c r="J252" s="85"/>
      <c r="K252" s="85"/>
      <c r="L252" s="38"/>
      <c r="M252" s="125"/>
      <c r="N252" s="153"/>
    </row>
    <row r="253" s="123" customFormat="true" ht="17.45" hidden="false" customHeight="true" outlineLevel="0" collapsed="false">
      <c r="A253" s="38"/>
      <c r="B253" s="122"/>
      <c r="C253" s="122"/>
      <c r="D253" s="122"/>
      <c r="E253" s="38"/>
      <c r="F253" s="38"/>
      <c r="G253" s="230"/>
      <c r="H253" s="85"/>
      <c r="I253" s="38"/>
      <c r="J253" s="85"/>
      <c r="K253" s="85"/>
      <c r="L253" s="38"/>
      <c r="M253" s="125"/>
      <c r="N253" s="153"/>
    </row>
    <row r="254" s="123" customFormat="true" ht="17.45" hidden="false" customHeight="true" outlineLevel="0" collapsed="false">
      <c r="A254" s="38"/>
      <c r="B254" s="122"/>
      <c r="C254" s="122"/>
      <c r="D254" s="122"/>
      <c r="E254" s="38"/>
      <c r="F254" s="38"/>
      <c r="G254" s="230"/>
      <c r="H254" s="85"/>
      <c r="I254" s="38"/>
      <c r="J254" s="85"/>
      <c r="K254" s="85"/>
      <c r="L254" s="38"/>
      <c r="M254" s="125"/>
      <c r="N254" s="153"/>
    </row>
  </sheetData>
  <mergeCells count="11">
    <mergeCell ref="A1:N1"/>
    <mergeCell ref="J2:N2"/>
    <mergeCell ref="A3:C5"/>
    <mergeCell ref="D3:G3"/>
    <mergeCell ref="H3:N3"/>
    <mergeCell ref="D4:G4"/>
    <mergeCell ref="H4:N4"/>
    <mergeCell ref="D5:G5"/>
    <mergeCell ref="H5:N5"/>
    <mergeCell ref="A7:N7"/>
    <mergeCell ref="A9:N9"/>
  </mergeCells>
  <printOptions headings="false" gridLines="false" gridLinesSet="true" horizontalCentered="false" verticalCentered="false"/>
  <pageMargins left="0.25" right="0.179861111111111"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N2"/>
    </sheetView>
  </sheetViews>
  <sheetFormatPr defaultColWidth="8.8671875" defaultRowHeight="12" zeroHeight="false" outlineLevelRow="0" outlineLevelCol="0"/>
  <cols>
    <col collapsed="false" customWidth="true" hidden="false" outlineLevel="0" max="1" min="1" style="151" width="4.12"/>
    <col collapsed="false" customWidth="true" hidden="false" outlineLevel="0" max="2" min="2" style="39" width="6.12"/>
    <col collapsed="false" customWidth="true" hidden="false" outlineLevel="0" max="3" min="3" style="39" width="5.49"/>
    <col collapsed="false" customWidth="true" hidden="false" outlineLevel="0" max="4" min="4" style="39" width="7.75"/>
    <col collapsed="false" customWidth="true" hidden="false" outlineLevel="0" max="5" min="5" style="40" width="4.25"/>
    <col collapsed="false" customWidth="true" hidden="false" outlineLevel="0" max="6" min="6" style="40" width="3.99"/>
    <col collapsed="false" customWidth="true" hidden="false" outlineLevel="0" max="7" min="7" style="215" width="5.49"/>
    <col collapsed="false" customWidth="true" hidden="false" outlineLevel="0" max="8" min="8" style="42" width="20.36"/>
    <col collapsed="false" customWidth="true" hidden="false" outlineLevel="0" max="9" min="9" style="151" width="4.12"/>
    <col collapsed="false" customWidth="true" hidden="false" outlineLevel="0" max="10" min="10" style="127" width="9.36"/>
    <col collapsed="false" customWidth="true" hidden="false" outlineLevel="0" max="11" min="11" style="231" width="7.49"/>
    <col collapsed="false" customWidth="true" hidden="false" outlineLevel="0" max="12" min="12" style="216" width="5.36"/>
    <col collapsed="false" customWidth="false" hidden="false" outlineLevel="0" max="13" min="13" style="46" width="8.86"/>
    <col collapsed="false" customWidth="true" hidden="false" outlineLevel="0" max="14" min="14" style="153" width="8.25"/>
    <col collapsed="false" customWidth="false" hidden="false" outlineLevel="0" max="257" min="15" style="40" width="8.86"/>
  </cols>
  <sheetData>
    <row r="1" s="48" customFormat="true" ht="31.15" hidden="false" customHeight="true" outlineLevel="0" collapsed="false">
      <c r="A1" s="47" t="str">
        <f aca="false">提供物件総括!A1</f>
        <v>東北地方太平洋沖地震に伴う被災者への都内民間賃貸住宅情報</v>
      </c>
      <c r="B1" s="47"/>
      <c r="C1" s="47"/>
      <c r="D1" s="47"/>
      <c r="E1" s="47"/>
      <c r="F1" s="47"/>
      <c r="G1" s="47"/>
      <c r="H1" s="47"/>
      <c r="I1" s="47"/>
      <c r="J1" s="47"/>
      <c r="K1" s="47"/>
      <c r="L1" s="47"/>
      <c r="M1" s="47"/>
      <c r="N1" s="47"/>
    </row>
    <row r="2" s="48" customFormat="true" ht="19.15" hidden="false" customHeight="true" outlineLevel="0" collapsed="false">
      <c r="A2" s="50"/>
      <c r="B2" s="50"/>
      <c r="C2" s="50"/>
      <c r="D2" s="50"/>
      <c r="E2" s="50"/>
      <c r="F2" s="50"/>
      <c r="G2" s="232"/>
      <c r="H2" s="52"/>
      <c r="I2" s="50"/>
      <c r="J2" s="53" t="str">
        <f aca="false">提供物件総括!E2</f>
        <v>平成23年4月4日現在</v>
      </c>
      <c r="K2" s="53"/>
      <c r="L2" s="53"/>
      <c r="M2" s="53"/>
      <c r="N2" s="53"/>
    </row>
    <row r="3" customFormat="false" ht="24.6" hidden="false" customHeight="true" outlineLevel="0" collapsed="false">
      <c r="A3" s="197" t="str">
        <f aca="false">提供物件総括!D6</f>
        <v>分類④  　</v>
      </c>
      <c r="B3" s="197"/>
      <c r="C3" s="197"/>
      <c r="D3" s="198" t="str">
        <f aca="false">提供物件総括!D4</f>
        <v>賃貸アパート</v>
      </c>
      <c r="E3" s="198"/>
      <c r="F3" s="198"/>
      <c r="G3" s="198"/>
      <c r="H3" s="56" t="s">
        <v>44</v>
      </c>
      <c r="I3" s="56"/>
      <c r="J3" s="56"/>
      <c r="K3" s="56"/>
      <c r="L3" s="56"/>
      <c r="M3" s="56"/>
      <c r="N3" s="56"/>
    </row>
    <row r="4" customFormat="false" ht="32.45" hidden="false" customHeight="true" outlineLevel="0" collapsed="false">
      <c r="A4" s="197"/>
      <c r="B4" s="197"/>
      <c r="C4" s="197"/>
      <c r="D4" s="199" t="str">
        <f aca="false">提供物件総括!A5</f>
        <v>単身向け</v>
      </c>
      <c r="E4" s="199"/>
      <c r="F4" s="199"/>
      <c r="G4" s="199"/>
      <c r="H4" s="58" t="s">
        <v>3</v>
      </c>
      <c r="I4" s="58"/>
      <c r="J4" s="58"/>
      <c r="K4" s="58"/>
      <c r="L4" s="58"/>
      <c r="M4" s="58"/>
      <c r="N4" s="58"/>
    </row>
    <row r="5" customFormat="false" ht="30" hidden="false" customHeight="true" outlineLevel="0" collapsed="false">
      <c r="A5" s="197"/>
      <c r="B5" s="197"/>
      <c r="C5" s="197"/>
      <c r="D5" s="200" t="str">
        <f aca="false">提供物件総括!E33</f>
        <v>６万円～１０万円</v>
      </c>
      <c r="E5" s="200"/>
      <c r="F5" s="200"/>
      <c r="G5" s="200"/>
      <c r="H5" s="60" t="s">
        <v>45</v>
      </c>
      <c r="I5" s="60"/>
      <c r="J5" s="60"/>
      <c r="K5" s="60"/>
      <c r="L5" s="60"/>
      <c r="M5" s="60"/>
      <c r="N5" s="60"/>
    </row>
    <row r="6" customFormat="false" ht="15" hidden="false" customHeight="true" outlineLevel="0" collapsed="false">
      <c r="A6" s="61"/>
      <c r="B6" s="61"/>
      <c r="C6" s="61"/>
      <c r="D6" s="62"/>
      <c r="E6" s="62"/>
      <c r="F6" s="62"/>
      <c r="G6" s="62"/>
      <c r="H6" s="63"/>
      <c r="I6" s="63"/>
      <c r="J6" s="63"/>
      <c r="K6" s="63"/>
      <c r="L6" s="63"/>
      <c r="M6" s="63"/>
      <c r="N6" s="63"/>
    </row>
    <row r="7" customFormat="false" ht="305.25" hidden="false" customHeight="true" outlineLevel="0" collapsed="false">
      <c r="A7" s="64" t="s">
        <v>46</v>
      </c>
      <c r="B7" s="64"/>
      <c r="C7" s="64"/>
      <c r="D7" s="64"/>
      <c r="E7" s="64"/>
      <c r="F7" s="64"/>
      <c r="G7" s="64"/>
      <c r="H7" s="64"/>
      <c r="I7" s="64"/>
      <c r="J7" s="64"/>
      <c r="K7" s="64"/>
      <c r="L7" s="64"/>
      <c r="M7" s="64"/>
      <c r="N7" s="64"/>
    </row>
    <row r="8" customFormat="false" ht="17.25" hidden="false" customHeight="true" outlineLevel="0" collapsed="false">
      <c r="A8" s="65"/>
      <c r="B8" s="65"/>
      <c r="C8" s="65"/>
      <c r="D8" s="66"/>
      <c r="E8" s="66"/>
      <c r="F8" s="66"/>
      <c r="G8" s="66"/>
      <c r="H8" s="63"/>
      <c r="I8" s="63"/>
      <c r="J8" s="63"/>
      <c r="K8" s="63"/>
      <c r="L8" s="63"/>
      <c r="M8" s="63"/>
      <c r="N8" s="63"/>
    </row>
    <row r="9" customFormat="false" ht="30" hidden="false" customHeight="true" outlineLevel="0" collapsed="false">
      <c r="A9" s="67" t="s">
        <v>47</v>
      </c>
      <c r="B9" s="67"/>
      <c r="C9" s="67"/>
      <c r="D9" s="67"/>
      <c r="E9" s="67"/>
      <c r="F9" s="67"/>
      <c r="G9" s="67"/>
      <c r="H9" s="67"/>
      <c r="I9" s="67"/>
      <c r="J9" s="67"/>
      <c r="K9" s="67"/>
      <c r="L9" s="67"/>
      <c r="M9" s="67"/>
      <c r="N9" s="67"/>
    </row>
    <row r="10" s="241" customFormat="true" ht="37.15" hidden="false" customHeight="true" outlineLevel="0" collapsed="false">
      <c r="A10" s="233" t="s">
        <v>48</v>
      </c>
      <c r="B10" s="234" t="s">
        <v>14</v>
      </c>
      <c r="C10" s="235" t="s">
        <v>49</v>
      </c>
      <c r="D10" s="236" t="s">
        <v>50</v>
      </c>
      <c r="E10" s="237" t="s">
        <v>22</v>
      </c>
      <c r="F10" s="237" t="s">
        <v>24</v>
      </c>
      <c r="G10" s="238" t="s">
        <v>51</v>
      </c>
      <c r="H10" s="239" t="s">
        <v>52</v>
      </c>
      <c r="I10" s="237" t="s">
        <v>53</v>
      </c>
      <c r="J10" s="239" t="s">
        <v>54</v>
      </c>
      <c r="K10" s="239" t="s">
        <v>55</v>
      </c>
      <c r="L10" s="237" t="s">
        <v>56</v>
      </c>
      <c r="M10" s="237" t="s">
        <v>57</v>
      </c>
      <c r="N10" s="240" t="s">
        <v>58</v>
      </c>
    </row>
    <row r="11" s="123" customFormat="true" ht="37.15" hidden="false" customHeight="true" outlineLevel="0" collapsed="false">
      <c r="A11" s="160" t="n">
        <v>1</v>
      </c>
      <c r="B11" s="242" t="n">
        <v>40000</v>
      </c>
      <c r="C11" s="242" t="n">
        <v>0</v>
      </c>
      <c r="D11" s="243" t="n">
        <v>40000</v>
      </c>
      <c r="E11" s="244" t="n">
        <v>1</v>
      </c>
      <c r="F11" s="244" t="n">
        <v>1</v>
      </c>
      <c r="G11" s="245" t="n">
        <v>20</v>
      </c>
      <c r="H11" s="165" t="s">
        <v>1090</v>
      </c>
      <c r="I11" s="244" t="n">
        <v>2</v>
      </c>
      <c r="J11" s="165" t="s">
        <v>1091</v>
      </c>
      <c r="K11" s="166" t="s">
        <v>245</v>
      </c>
      <c r="L11" s="244" t="s">
        <v>303</v>
      </c>
      <c r="M11" s="246" t="n">
        <v>24473</v>
      </c>
      <c r="N11" s="247" t="s">
        <v>71</v>
      </c>
    </row>
    <row r="12" s="123" customFormat="true" ht="37.15" hidden="false" customHeight="true" outlineLevel="0" collapsed="false">
      <c r="A12" s="86" t="n">
        <v>2</v>
      </c>
      <c r="B12" s="248" t="n">
        <v>40000</v>
      </c>
      <c r="C12" s="88" t="n">
        <v>0</v>
      </c>
      <c r="D12" s="249" t="n">
        <v>40000</v>
      </c>
      <c r="E12" s="137" t="n">
        <v>1</v>
      </c>
      <c r="F12" s="137" t="n">
        <v>0</v>
      </c>
      <c r="G12" s="250" t="n">
        <v>20</v>
      </c>
      <c r="H12" s="138" t="s">
        <v>1092</v>
      </c>
      <c r="I12" s="137" t="n">
        <v>2</v>
      </c>
      <c r="J12" s="138" t="s">
        <v>1093</v>
      </c>
      <c r="K12" s="175" t="s">
        <v>195</v>
      </c>
      <c r="L12" s="137" t="s">
        <v>453</v>
      </c>
      <c r="M12" s="224" t="n">
        <v>26054</v>
      </c>
      <c r="N12" s="221" t="s">
        <v>71</v>
      </c>
    </row>
    <row r="13" s="123" customFormat="true" ht="37.15" hidden="false" customHeight="true" outlineLevel="0" collapsed="false">
      <c r="A13" s="86" t="n">
        <v>3</v>
      </c>
      <c r="B13" s="248" t="n">
        <v>40000</v>
      </c>
      <c r="C13" s="88" t="n">
        <v>0</v>
      </c>
      <c r="D13" s="249" t="n">
        <v>40000</v>
      </c>
      <c r="E13" s="137" t="n">
        <v>2</v>
      </c>
      <c r="F13" s="137" t="n">
        <v>1</v>
      </c>
      <c r="G13" s="250" t="n">
        <v>20</v>
      </c>
      <c r="H13" s="138" t="s">
        <v>1094</v>
      </c>
      <c r="I13" s="137" t="n">
        <v>3</v>
      </c>
      <c r="J13" s="138" t="s">
        <v>1095</v>
      </c>
      <c r="K13" s="175" t="s">
        <v>103</v>
      </c>
      <c r="L13" s="137" t="s">
        <v>303</v>
      </c>
      <c r="M13" s="224" t="n">
        <v>27395</v>
      </c>
      <c r="N13" s="84" t="s">
        <v>63</v>
      </c>
    </row>
    <row r="14" s="123" customFormat="true" ht="37.15" hidden="false" customHeight="true" outlineLevel="0" collapsed="false">
      <c r="A14" s="86" t="n">
        <v>4</v>
      </c>
      <c r="B14" s="248" t="n">
        <v>40000</v>
      </c>
      <c r="C14" s="88" t="n">
        <v>0</v>
      </c>
      <c r="D14" s="249" t="n">
        <v>40000</v>
      </c>
      <c r="E14" s="137" t="n">
        <v>1</v>
      </c>
      <c r="F14" s="137" t="n">
        <v>1</v>
      </c>
      <c r="G14" s="250" t="n">
        <v>20</v>
      </c>
      <c r="H14" s="138" t="s">
        <v>1096</v>
      </c>
      <c r="I14" s="137" t="n">
        <v>2</v>
      </c>
      <c r="J14" s="138" t="s">
        <v>1097</v>
      </c>
      <c r="K14" s="175" t="s">
        <v>177</v>
      </c>
      <c r="L14" s="137" t="s">
        <v>453</v>
      </c>
      <c r="M14" s="224" t="n">
        <v>24898</v>
      </c>
      <c r="N14" s="84" t="s">
        <v>63</v>
      </c>
    </row>
    <row r="15" s="123" customFormat="true" ht="37.15" hidden="false" customHeight="true" outlineLevel="0" collapsed="false">
      <c r="A15" s="86" t="n">
        <v>5</v>
      </c>
      <c r="B15" s="88" t="n">
        <v>40000</v>
      </c>
      <c r="C15" s="88" t="n">
        <v>0</v>
      </c>
      <c r="D15" s="249" t="n">
        <f aca="false">SUM(B15:C15)</f>
        <v>40000</v>
      </c>
      <c r="E15" s="137" t="n">
        <v>1</v>
      </c>
      <c r="F15" s="137" t="n">
        <v>1</v>
      </c>
      <c r="G15" s="250" t="n">
        <v>20</v>
      </c>
      <c r="H15" s="138" t="s">
        <v>1098</v>
      </c>
      <c r="I15" s="137" t="n">
        <v>1</v>
      </c>
      <c r="J15" s="225" t="s">
        <v>1099</v>
      </c>
      <c r="K15" s="175" t="s">
        <v>121</v>
      </c>
      <c r="L15" s="137" t="s">
        <v>631</v>
      </c>
      <c r="M15" s="207"/>
      <c r="N15" s="221" t="s">
        <v>71</v>
      </c>
    </row>
    <row r="16" s="123" customFormat="true" ht="37.15" hidden="false" customHeight="true" outlineLevel="0" collapsed="false">
      <c r="A16" s="86" t="n">
        <v>6</v>
      </c>
      <c r="B16" s="88" t="n">
        <v>40000</v>
      </c>
      <c r="C16" s="88" t="n">
        <v>2000</v>
      </c>
      <c r="D16" s="249" t="n">
        <f aca="false">SUM(B16:C16)</f>
        <v>42000</v>
      </c>
      <c r="E16" s="137" t="n">
        <v>1</v>
      </c>
      <c r="F16" s="137" t="n">
        <v>1</v>
      </c>
      <c r="G16" s="250" t="n">
        <v>20</v>
      </c>
      <c r="H16" s="138" t="s">
        <v>1100</v>
      </c>
      <c r="I16" s="137" t="n">
        <v>2</v>
      </c>
      <c r="J16" s="225" t="s">
        <v>1101</v>
      </c>
      <c r="K16" s="175" t="s">
        <v>103</v>
      </c>
      <c r="L16" s="137" t="s">
        <v>453</v>
      </c>
      <c r="M16" s="207" t="n">
        <v>25965</v>
      </c>
      <c r="N16" s="84" t="s">
        <v>63</v>
      </c>
    </row>
    <row r="17" s="123" customFormat="true" ht="37.15" hidden="false" customHeight="true" outlineLevel="0" collapsed="false">
      <c r="A17" s="86" t="n">
        <v>7</v>
      </c>
      <c r="B17" s="88" t="n">
        <v>40000</v>
      </c>
      <c r="C17" s="88" t="n">
        <v>2000</v>
      </c>
      <c r="D17" s="249" t="n">
        <f aca="false">SUM(B17:C17)</f>
        <v>42000</v>
      </c>
      <c r="E17" s="137" t="n">
        <v>1</v>
      </c>
      <c r="F17" s="137" t="n">
        <v>1</v>
      </c>
      <c r="G17" s="250" t="n">
        <v>20</v>
      </c>
      <c r="H17" s="138" t="s">
        <v>1102</v>
      </c>
      <c r="I17" s="137" t="n">
        <v>1</v>
      </c>
      <c r="J17" s="225" t="s">
        <v>1103</v>
      </c>
      <c r="K17" s="175" t="s">
        <v>121</v>
      </c>
      <c r="L17" s="137" t="s">
        <v>254</v>
      </c>
      <c r="M17" s="207" t="n">
        <v>26634</v>
      </c>
      <c r="N17" s="221" t="s">
        <v>71</v>
      </c>
    </row>
    <row r="18" s="123" customFormat="true" ht="37.15" hidden="false" customHeight="true" outlineLevel="0" collapsed="false">
      <c r="A18" s="86" t="n">
        <v>8</v>
      </c>
      <c r="B18" s="88" t="n">
        <v>41000</v>
      </c>
      <c r="C18" s="88" t="n">
        <v>3000</v>
      </c>
      <c r="D18" s="249" t="n">
        <v>44000</v>
      </c>
      <c r="E18" s="137" t="n">
        <v>2</v>
      </c>
      <c r="F18" s="137" t="n">
        <v>0</v>
      </c>
      <c r="G18" s="250" t="n">
        <v>20</v>
      </c>
      <c r="H18" s="138" t="s">
        <v>1104</v>
      </c>
      <c r="I18" s="137" t="n">
        <v>2</v>
      </c>
      <c r="J18" s="138" t="s">
        <v>1105</v>
      </c>
      <c r="K18" s="175" t="s">
        <v>81</v>
      </c>
      <c r="L18" s="137" t="s">
        <v>453</v>
      </c>
      <c r="M18" s="224" t="n">
        <v>38504</v>
      </c>
      <c r="N18" s="221" t="s">
        <v>71</v>
      </c>
    </row>
    <row r="19" s="123" customFormat="true" ht="37.15" hidden="false" customHeight="true" outlineLevel="0" collapsed="false">
      <c r="A19" s="86" t="n">
        <v>9</v>
      </c>
      <c r="B19" s="88" t="n">
        <v>41000</v>
      </c>
      <c r="C19" s="88" t="n">
        <v>200</v>
      </c>
      <c r="D19" s="249" t="n">
        <v>41200</v>
      </c>
      <c r="E19" s="137" t="n">
        <v>1</v>
      </c>
      <c r="F19" s="137" t="n">
        <v>2</v>
      </c>
      <c r="G19" s="250" t="n">
        <v>20.2</v>
      </c>
      <c r="H19" s="138" t="s">
        <v>1106</v>
      </c>
      <c r="I19" s="137" t="n">
        <v>1</v>
      </c>
      <c r="J19" s="138" t="s">
        <v>1107</v>
      </c>
      <c r="K19" s="175" t="s">
        <v>103</v>
      </c>
      <c r="L19" s="137" t="s">
        <v>453</v>
      </c>
      <c r="M19" s="224" t="n">
        <v>29312</v>
      </c>
      <c r="N19" s="84" t="s">
        <v>63</v>
      </c>
    </row>
    <row r="20" s="123" customFormat="true" ht="37.15" hidden="false" customHeight="true" outlineLevel="0" collapsed="false">
      <c r="A20" s="86" t="n">
        <v>10</v>
      </c>
      <c r="B20" s="248" t="n">
        <v>40000</v>
      </c>
      <c r="C20" s="88" t="n">
        <v>0</v>
      </c>
      <c r="D20" s="249" t="n">
        <v>40000</v>
      </c>
      <c r="E20" s="137" t="n">
        <v>1</v>
      </c>
      <c r="F20" s="137" t="n">
        <v>1</v>
      </c>
      <c r="G20" s="250" t="n">
        <v>20.24</v>
      </c>
      <c r="H20" s="138" t="s">
        <v>1108</v>
      </c>
      <c r="I20" s="137" t="n">
        <v>2</v>
      </c>
      <c r="J20" s="138" t="s">
        <v>1093</v>
      </c>
      <c r="K20" s="175" t="s">
        <v>124</v>
      </c>
      <c r="L20" s="137" t="s">
        <v>631</v>
      </c>
      <c r="M20" s="224" t="n">
        <v>29252</v>
      </c>
      <c r="N20" s="221" t="s">
        <v>71</v>
      </c>
    </row>
    <row r="21" s="123" customFormat="true" ht="37.15" hidden="false" customHeight="true" outlineLevel="0" collapsed="false">
      <c r="A21" s="86" t="n">
        <v>11</v>
      </c>
      <c r="B21" s="88" t="n">
        <v>40000</v>
      </c>
      <c r="C21" s="88" t="n">
        <v>0</v>
      </c>
      <c r="D21" s="249" t="n">
        <f aca="false">SUM(B21:C21)</f>
        <v>40000</v>
      </c>
      <c r="E21" s="137" t="n">
        <v>1</v>
      </c>
      <c r="F21" s="137" t="n">
        <v>1</v>
      </c>
      <c r="G21" s="250" t="n">
        <v>20.24</v>
      </c>
      <c r="H21" s="138" t="s">
        <v>1109</v>
      </c>
      <c r="I21" s="137" t="n">
        <v>1</v>
      </c>
      <c r="J21" s="225" t="s">
        <v>1110</v>
      </c>
      <c r="K21" s="175" t="s">
        <v>124</v>
      </c>
      <c r="L21" s="137" t="s">
        <v>453</v>
      </c>
      <c r="M21" s="207" t="n">
        <v>24959</v>
      </c>
      <c r="N21" s="221" t="s">
        <v>71</v>
      </c>
    </row>
    <row r="22" s="123" customFormat="true" ht="37.15" hidden="false" customHeight="true" outlineLevel="0" collapsed="false">
      <c r="A22" s="86" t="n">
        <v>12</v>
      </c>
      <c r="B22" s="248" t="n">
        <v>40000</v>
      </c>
      <c r="C22" s="88" t="n">
        <v>0</v>
      </c>
      <c r="D22" s="249" t="n">
        <v>40000</v>
      </c>
      <c r="E22" s="137" t="n">
        <v>1</v>
      </c>
      <c r="F22" s="137" t="n">
        <v>2</v>
      </c>
      <c r="G22" s="250" t="n">
        <v>20.25</v>
      </c>
      <c r="H22" s="138" t="s">
        <v>1111</v>
      </c>
      <c r="I22" s="137" t="n">
        <v>1</v>
      </c>
      <c r="J22" s="138" t="s">
        <v>1112</v>
      </c>
      <c r="K22" s="175" t="s">
        <v>148</v>
      </c>
      <c r="L22" s="137" t="s">
        <v>453</v>
      </c>
      <c r="M22" s="224" t="n">
        <v>25628</v>
      </c>
      <c r="N22" s="221" t="s">
        <v>71</v>
      </c>
    </row>
    <row r="23" s="123" customFormat="true" ht="37.15" hidden="false" customHeight="true" outlineLevel="0" collapsed="false">
      <c r="A23" s="86" t="n">
        <v>13</v>
      </c>
      <c r="B23" s="88" t="n">
        <v>40000</v>
      </c>
      <c r="C23" s="88" t="n">
        <v>0</v>
      </c>
      <c r="D23" s="249" t="n">
        <f aca="false">SUM(B23:C23)</f>
        <v>40000</v>
      </c>
      <c r="E23" s="137" t="n">
        <v>1</v>
      </c>
      <c r="F23" s="137" t="n">
        <v>1</v>
      </c>
      <c r="G23" s="250" t="n">
        <v>20.25</v>
      </c>
      <c r="H23" s="138" t="s">
        <v>1113</v>
      </c>
      <c r="I23" s="137" t="n">
        <v>2</v>
      </c>
      <c r="J23" s="225" t="s">
        <v>1114</v>
      </c>
      <c r="K23" s="175" t="s">
        <v>177</v>
      </c>
      <c r="L23" s="137" t="s">
        <v>631</v>
      </c>
      <c r="M23" s="207" t="s">
        <v>443</v>
      </c>
      <c r="N23" s="84" t="s">
        <v>63</v>
      </c>
    </row>
    <row r="24" s="123" customFormat="true" ht="37.15" hidden="false" customHeight="true" outlineLevel="0" collapsed="false">
      <c r="A24" s="86" t="n">
        <v>14</v>
      </c>
      <c r="B24" s="88" t="n">
        <v>40000</v>
      </c>
      <c r="C24" s="88" t="n">
        <v>2000</v>
      </c>
      <c r="D24" s="249" t="n">
        <f aca="false">SUM(B24:C24)</f>
        <v>42000</v>
      </c>
      <c r="E24" s="137" t="n">
        <v>0</v>
      </c>
      <c r="F24" s="137" t="n">
        <v>0</v>
      </c>
      <c r="G24" s="250" t="n">
        <v>20.48</v>
      </c>
      <c r="H24" s="138" t="s">
        <v>1115</v>
      </c>
      <c r="I24" s="137" t="n">
        <v>1</v>
      </c>
      <c r="J24" s="225" t="s">
        <v>1116</v>
      </c>
      <c r="K24" s="175" t="s">
        <v>159</v>
      </c>
      <c r="L24" s="137" t="s">
        <v>631</v>
      </c>
      <c r="M24" s="207" t="n">
        <v>32874</v>
      </c>
      <c r="N24" s="221" t="s">
        <v>71</v>
      </c>
    </row>
    <row r="25" s="123" customFormat="true" ht="37.15" hidden="false" customHeight="true" outlineLevel="0" collapsed="false">
      <c r="A25" s="86" t="n">
        <v>15</v>
      </c>
      <c r="B25" s="88" t="n">
        <v>42000</v>
      </c>
      <c r="C25" s="88" t="n">
        <v>0</v>
      </c>
      <c r="D25" s="249" t="n">
        <f aca="false">SUM(B25:C25)</f>
        <v>42000</v>
      </c>
      <c r="E25" s="137" t="n">
        <v>1</v>
      </c>
      <c r="F25" s="137" t="n">
        <v>1</v>
      </c>
      <c r="G25" s="250" t="n">
        <v>20.62</v>
      </c>
      <c r="H25" s="138" t="s">
        <v>1117</v>
      </c>
      <c r="I25" s="137" t="n">
        <v>2</v>
      </c>
      <c r="J25" s="225" t="s">
        <v>1118</v>
      </c>
      <c r="K25" s="175" t="s">
        <v>124</v>
      </c>
      <c r="L25" s="137" t="s">
        <v>636</v>
      </c>
      <c r="M25" s="207" t="n">
        <v>23682</v>
      </c>
      <c r="N25" s="221" t="s">
        <v>71</v>
      </c>
    </row>
    <row r="26" s="123" customFormat="true" ht="37.15" hidden="false" customHeight="true" outlineLevel="0" collapsed="false">
      <c r="A26" s="86" t="n">
        <v>16</v>
      </c>
      <c r="B26" s="88" t="n">
        <v>43000</v>
      </c>
      <c r="C26" s="88" t="n">
        <v>0</v>
      </c>
      <c r="D26" s="249" t="n">
        <f aca="false">B26+C26</f>
        <v>43000</v>
      </c>
      <c r="E26" s="137" t="n">
        <v>1</v>
      </c>
      <c r="F26" s="137" t="n">
        <v>1</v>
      </c>
      <c r="G26" s="250" t="n">
        <v>20.63</v>
      </c>
      <c r="H26" s="138" t="s">
        <v>1119</v>
      </c>
      <c r="I26" s="137" t="n">
        <v>2</v>
      </c>
      <c r="J26" s="225" t="s">
        <v>1120</v>
      </c>
      <c r="K26" s="175" t="s">
        <v>121</v>
      </c>
      <c r="L26" s="137" t="s">
        <v>453</v>
      </c>
      <c r="M26" s="207" t="n">
        <v>25263</v>
      </c>
      <c r="N26" s="221" t="s">
        <v>71</v>
      </c>
    </row>
    <row r="27" s="123" customFormat="true" ht="37.15" hidden="false" customHeight="true" outlineLevel="0" collapsed="false">
      <c r="A27" s="86" t="n">
        <v>17</v>
      </c>
      <c r="B27" s="248" t="n">
        <v>43000</v>
      </c>
      <c r="C27" s="88" t="n">
        <v>0</v>
      </c>
      <c r="D27" s="249" t="n">
        <v>43000</v>
      </c>
      <c r="E27" s="137" t="n">
        <v>1</v>
      </c>
      <c r="F27" s="137" t="n">
        <v>1</v>
      </c>
      <c r="G27" s="250" t="n">
        <v>20.65</v>
      </c>
      <c r="H27" s="138" t="s">
        <v>1121</v>
      </c>
      <c r="I27" s="137" t="n">
        <v>2</v>
      </c>
      <c r="J27" s="138" t="s">
        <v>1122</v>
      </c>
      <c r="K27" s="175" t="s">
        <v>1123</v>
      </c>
      <c r="L27" s="137" t="s">
        <v>453</v>
      </c>
      <c r="M27" s="224" t="n">
        <v>27395</v>
      </c>
      <c r="N27" s="221" t="s">
        <v>71</v>
      </c>
    </row>
    <row r="28" s="123" customFormat="true" ht="37.15" hidden="false" customHeight="true" outlineLevel="0" collapsed="false">
      <c r="A28" s="86" t="n">
        <v>18</v>
      </c>
      <c r="B28" s="88" t="n">
        <v>40000</v>
      </c>
      <c r="C28" s="88" t="n">
        <v>0</v>
      </c>
      <c r="D28" s="249" t="n">
        <f aca="false">SUM(B28:C28)</f>
        <v>40000</v>
      </c>
      <c r="E28" s="137" t="n">
        <v>1</v>
      </c>
      <c r="F28" s="137" t="n">
        <v>1</v>
      </c>
      <c r="G28" s="250" t="n">
        <v>20.66</v>
      </c>
      <c r="H28" s="138" t="s">
        <v>1124</v>
      </c>
      <c r="I28" s="137"/>
      <c r="J28" s="225" t="s">
        <v>968</v>
      </c>
      <c r="K28" s="175" t="s">
        <v>177</v>
      </c>
      <c r="L28" s="137" t="s">
        <v>453</v>
      </c>
      <c r="M28" s="207"/>
      <c r="N28" s="84" t="s">
        <v>63</v>
      </c>
    </row>
    <row r="29" s="123" customFormat="true" ht="37.15" hidden="false" customHeight="true" outlineLevel="0" collapsed="false">
      <c r="A29" s="86" t="n">
        <v>19</v>
      </c>
      <c r="B29" s="248" t="n">
        <v>40000</v>
      </c>
      <c r="C29" s="88" t="n">
        <v>2000</v>
      </c>
      <c r="D29" s="249" t="n">
        <v>42000</v>
      </c>
      <c r="E29" s="137" t="n">
        <v>1</v>
      </c>
      <c r="F29" s="137" t="n">
        <v>1</v>
      </c>
      <c r="G29" s="250" t="n">
        <v>20.66</v>
      </c>
      <c r="H29" s="138" t="s">
        <v>1125</v>
      </c>
      <c r="I29" s="137" t="n">
        <v>1</v>
      </c>
      <c r="J29" s="138" t="s">
        <v>123</v>
      </c>
      <c r="K29" s="175" t="s">
        <v>177</v>
      </c>
      <c r="L29" s="137" t="s">
        <v>453</v>
      </c>
      <c r="M29" s="224" t="n">
        <v>25781</v>
      </c>
      <c r="N29" s="84" t="s">
        <v>63</v>
      </c>
    </row>
    <row r="30" s="123" customFormat="true" ht="37.15" hidden="false" customHeight="true" outlineLevel="0" collapsed="false">
      <c r="A30" s="86" t="n">
        <v>20</v>
      </c>
      <c r="B30" s="248" t="n">
        <v>41000</v>
      </c>
      <c r="C30" s="88" t="n">
        <v>0</v>
      </c>
      <c r="D30" s="249" t="n">
        <v>41000</v>
      </c>
      <c r="E30" s="137" t="n">
        <v>1</v>
      </c>
      <c r="F30" s="137" t="n">
        <v>1</v>
      </c>
      <c r="G30" s="250" t="n">
        <v>21</v>
      </c>
      <c r="H30" s="138" t="s">
        <v>1126</v>
      </c>
      <c r="I30" s="137" t="n">
        <v>2</v>
      </c>
      <c r="J30" s="138" t="s">
        <v>1127</v>
      </c>
      <c r="K30" s="175" t="s">
        <v>183</v>
      </c>
      <c r="L30" s="137" t="s">
        <v>254</v>
      </c>
      <c r="M30" s="224" t="n">
        <v>25720</v>
      </c>
      <c r="N30" s="221" t="s">
        <v>71</v>
      </c>
    </row>
    <row r="31" s="123" customFormat="true" ht="37.15" hidden="false" customHeight="true" outlineLevel="0" collapsed="false">
      <c r="A31" s="86" t="n">
        <v>21</v>
      </c>
      <c r="B31" s="88" t="n">
        <v>42000</v>
      </c>
      <c r="C31" s="88" t="n">
        <v>2000</v>
      </c>
      <c r="D31" s="249" t="n">
        <f aca="false">SUM(B31:C31)</f>
        <v>44000</v>
      </c>
      <c r="E31" s="137" t="n">
        <v>1</v>
      </c>
      <c r="F31" s="137" t="n">
        <v>1</v>
      </c>
      <c r="G31" s="250" t="n">
        <v>21</v>
      </c>
      <c r="H31" s="138" t="s">
        <v>1128</v>
      </c>
      <c r="I31" s="137" t="n">
        <v>2</v>
      </c>
      <c r="J31" s="225" t="s">
        <v>1129</v>
      </c>
      <c r="K31" s="175" t="s">
        <v>177</v>
      </c>
      <c r="L31" s="137" t="s">
        <v>453</v>
      </c>
      <c r="M31" s="207" t="n">
        <v>27454</v>
      </c>
      <c r="N31" s="84" t="s">
        <v>63</v>
      </c>
    </row>
    <row r="32" s="123" customFormat="true" ht="37.15" hidden="false" customHeight="true" outlineLevel="0" collapsed="false">
      <c r="A32" s="86" t="n">
        <v>22</v>
      </c>
      <c r="B32" s="248" t="n">
        <v>44000</v>
      </c>
      <c r="C32" s="88" t="n">
        <v>3000</v>
      </c>
      <c r="D32" s="249" t="n">
        <v>47000</v>
      </c>
      <c r="E32" s="137" t="n">
        <v>1</v>
      </c>
      <c r="F32" s="137" t="n">
        <v>1</v>
      </c>
      <c r="G32" s="250" t="n">
        <v>21</v>
      </c>
      <c r="H32" s="138" t="s">
        <v>1130</v>
      </c>
      <c r="I32" s="137" t="n">
        <v>1</v>
      </c>
      <c r="J32" s="138" t="s">
        <v>1131</v>
      </c>
      <c r="K32" s="175" t="s">
        <v>394</v>
      </c>
      <c r="L32" s="137" t="s">
        <v>453</v>
      </c>
      <c r="M32" s="224" t="n">
        <v>40603</v>
      </c>
      <c r="N32" s="221" t="s">
        <v>71</v>
      </c>
    </row>
    <row r="33" s="123" customFormat="true" ht="37.15" hidden="false" customHeight="true" outlineLevel="0" collapsed="false">
      <c r="A33" s="86" t="n">
        <v>23</v>
      </c>
      <c r="B33" s="88" t="n">
        <v>40000</v>
      </c>
      <c r="C33" s="88" t="n">
        <v>0</v>
      </c>
      <c r="D33" s="249" t="n">
        <v>40000</v>
      </c>
      <c r="E33" s="137" t="n">
        <v>0</v>
      </c>
      <c r="F33" s="137" t="n">
        <v>0</v>
      </c>
      <c r="G33" s="250" t="n">
        <v>21.45</v>
      </c>
      <c r="H33" s="138" t="s">
        <v>1132</v>
      </c>
      <c r="I33" s="137" t="n">
        <v>2</v>
      </c>
      <c r="J33" s="138" t="s">
        <v>1133</v>
      </c>
      <c r="K33" s="175" t="s">
        <v>1134</v>
      </c>
      <c r="L33" s="137" t="s">
        <v>254</v>
      </c>
      <c r="M33" s="224" t="s">
        <v>1135</v>
      </c>
      <c r="N33" s="221" t="s">
        <v>71</v>
      </c>
    </row>
    <row r="34" s="123" customFormat="true" ht="37.15" hidden="false" customHeight="true" outlineLevel="0" collapsed="false">
      <c r="A34" s="86" t="n">
        <v>24</v>
      </c>
      <c r="B34" s="88" t="n">
        <v>43000</v>
      </c>
      <c r="C34" s="88" t="n">
        <v>0</v>
      </c>
      <c r="D34" s="249" t="n">
        <f aca="false">SUM(B34:C34)</f>
        <v>43000</v>
      </c>
      <c r="E34" s="137" t="n">
        <v>1</v>
      </c>
      <c r="F34" s="137" t="n">
        <v>1</v>
      </c>
      <c r="G34" s="250" t="n">
        <v>21.45</v>
      </c>
      <c r="H34" s="138" t="s">
        <v>1136</v>
      </c>
      <c r="I34" s="137" t="n">
        <v>2</v>
      </c>
      <c r="J34" s="225" t="s">
        <v>1137</v>
      </c>
      <c r="K34" s="175" t="s">
        <v>171</v>
      </c>
      <c r="L34" s="137" t="s">
        <v>453</v>
      </c>
      <c r="M34" s="207" t="n">
        <v>27395</v>
      </c>
      <c r="N34" s="221" t="s">
        <v>71</v>
      </c>
    </row>
    <row r="35" s="123" customFormat="true" ht="37.15" hidden="false" customHeight="true" outlineLevel="0" collapsed="false">
      <c r="A35" s="86" t="n">
        <v>25</v>
      </c>
      <c r="B35" s="88" t="n">
        <v>45000</v>
      </c>
      <c r="C35" s="88" t="n">
        <v>0</v>
      </c>
      <c r="D35" s="249" t="n">
        <f aca="false">SUM(B35:C35)</f>
        <v>45000</v>
      </c>
      <c r="E35" s="137" t="n">
        <v>1</v>
      </c>
      <c r="F35" s="137" t="n">
        <v>1</v>
      </c>
      <c r="G35" s="250" t="n">
        <v>21.45</v>
      </c>
      <c r="H35" s="138" t="s">
        <v>1138</v>
      </c>
      <c r="I35" s="137" t="n">
        <v>2</v>
      </c>
      <c r="J35" s="225" t="s">
        <v>1139</v>
      </c>
      <c r="K35" s="175" t="s">
        <v>1140</v>
      </c>
      <c r="L35" s="137" t="s">
        <v>453</v>
      </c>
      <c r="M35" s="207" t="s">
        <v>462</v>
      </c>
      <c r="N35" s="221" t="s">
        <v>71</v>
      </c>
    </row>
    <row r="36" s="123" customFormat="true" ht="37.15" hidden="false" customHeight="true" outlineLevel="0" collapsed="false">
      <c r="A36" s="86" t="n">
        <v>26</v>
      </c>
      <c r="B36" s="88" t="n">
        <v>45000</v>
      </c>
      <c r="C36" s="88" t="n">
        <v>0</v>
      </c>
      <c r="D36" s="249" t="n">
        <f aca="false">SUM(B36:C36)</f>
        <v>45000</v>
      </c>
      <c r="E36" s="137" t="n">
        <v>1</v>
      </c>
      <c r="F36" s="137" t="n">
        <v>1</v>
      </c>
      <c r="G36" s="250" t="n">
        <v>21.45</v>
      </c>
      <c r="H36" s="138" t="s">
        <v>1141</v>
      </c>
      <c r="I36" s="137" t="n">
        <v>2</v>
      </c>
      <c r="J36" s="225" t="s">
        <v>703</v>
      </c>
      <c r="K36" s="175" t="s">
        <v>96</v>
      </c>
      <c r="L36" s="137" t="s">
        <v>636</v>
      </c>
      <c r="M36" s="207" t="n">
        <v>26755</v>
      </c>
      <c r="N36" s="221" t="s">
        <v>71</v>
      </c>
    </row>
    <row r="37" s="123" customFormat="true" ht="37.15" hidden="false" customHeight="true" outlineLevel="0" collapsed="false">
      <c r="A37" s="86" t="n">
        <v>27</v>
      </c>
      <c r="B37" s="88" t="n">
        <v>42000</v>
      </c>
      <c r="C37" s="88" t="n">
        <v>0</v>
      </c>
      <c r="D37" s="249" t="n">
        <f aca="false">SUM(B37:C37)</f>
        <v>42000</v>
      </c>
      <c r="E37" s="137" t="n">
        <v>1</v>
      </c>
      <c r="F37" s="137" t="n">
        <v>1</v>
      </c>
      <c r="G37" s="250" t="n">
        <v>21.48</v>
      </c>
      <c r="H37" s="138" t="s">
        <v>1142</v>
      </c>
      <c r="I37" s="137" t="n">
        <v>1</v>
      </c>
      <c r="J37" s="225" t="s">
        <v>1143</v>
      </c>
      <c r="K37" s="175" t="s">
        <v>121</v>
      </c>
      <c r="L37" s="137" t="s">
        <v>453</v>
      </c>
      <c r="M37" s="207" t="n">
        <v>26755</v>
      </c>
      <c r="N37" s="221" t="s">
        <v>71</v>
      </c>
    </row>
    <row r="38" s="123" customFormat="true" ht="37.15" hidden="false" customHeight="true" outlineLevel="0" collapsed="false">
      <c r="A38" s="86" t="n">
        <v>28</v>
      </c>
      <c r="B38" s="88" t="n">
        <v>45000</v>
      </c>
      <c r="C38" s="88" t="n">
        <v>0</v>
      </c>
      <c r="D38" s="249" t="n">
        <f aca="false">SUM(B38:C38)</f>
        <v>45000</v>
      </c>
      <c r="E38" s="137" t="n">
        <v>0</v>
      </c>
      <c r="F38" s="137" t="n">
        <v>0</v>
      </c>
      <c r="G38" s="250" t="n">
        <v>21.48</v>
      </c>
      <c r="H38" s="138" t="s">
        <v>1144</v>
      </c>
      <c r="I38" s="137" t="n">
        <v>2</v>
      </c>
      <c r="J38" s="225" t="s">
        <v>100</v>
      </c>
      <c r="K38" s="175" t="s">
        <v>127</v>
      </c>
      <c r="L38" s="137" t="s">
        <v>631</v>
      </c>
      <c r="M38" s="207" t="n">
        <v>26999</v>
      </c>
      <c r="N38" s="221" t="s">
        <v>71</v>
      </c>
    </row>
    <row r="39" s="123" customFormat="true" ht="37.15" hidden="false" customHeight="true" outlineLevel="0" collapsed="false">
      <c r="A39" s="86" t="n">
        <v>29</v>
      </c>
      <c r="B39" s="88" t="n">
        <v>45000</v>
      </c>
      <c r="C39" s="88" t="n">
        <v>0</v>
      </c>
      <c r="D39" s="249" t="n">
        <f aca="false">B39+C39</f>
        <v>45000</v>
      </c>
      <c r="E39" s="137" t="n">
        <v>1</v>
      </c>
      <c r="F39" s="137" t="n">
        <v>1</v>
      </c>
      <c r="G39" s="250" t="n">
        <v>21.49</v>
      </c>
      <c r="H39" s="138" t="s">
        <v>1145</v>
      </c>
      <c r="I39" s="137" t="n">
        <v>1</v>
      </c>
      <c r="J39" s="225" t="s">
        <v>1146</v>
      </c>
      <c r="K39" s="175" t="s">
        <v>148</v>
      </c>
      <c r="L39" s="137" t="s">
        <v>453</v>
      </c>
      <c r="M39" s="207" t="n">
        <v>26481</v>
      </c>
      <c r="N39" s="221" t="s">
        <v>71</v>
      </c>
    </row>
    <row r="40" s="123" customFormat="true" ht="37.15" hidden="false" customHeight="true" outlineLevel="0" collapsed="false">
      <c r="A40" s="86" t="n">
        <v>30</v>
      </c>
      <c r="B40" s="248" t="n">
        <v>45000</v>
      </c>
      <c r="C40" s="88" t="n">
        <v>0</v>
      </c>
      <c r="D40" s="249" t="n">
        <v>45000</v>
      </c>
      <c r="E40" s="137" t="n">
        <v>2</v>
      </c>
      <c r="F40" s="137" t="n">
        <v>1</v>
      </c>
      <c r="G40" s="250" t="n">
        <v>21.53</v>
      </c>
      <c r="H40" s="138" t="s">
        <v>1147</v>
      </c>
      <c r="I40" s="137" t="n">
        <v>1</v>
      </c>
      <c r="J40" s="138" t="s">
        <v>1148</v>
      </c>
      <c r="K40" s="175" t="s">
        <v>148</v>
      </c>
      <c r="L40" s="137" t="s">
        <v>453</v>
      </c>
      <c r="M40" s="224" t="n">
        <v>27760</v>
      </c>
      <c r="N40" s="221" t="s">
        <v>71</v>
      </c>
    </row>
    <row r="41" s="123" customFormat="true" ht="37.15" hidden="false" customHeight="true" outlineLevel="0" collapsed="false">
      <c r="A41" s="86" t="n">
        <v>31</v>
      </c>
      <c r="B41" s="88" t="n">
        <v>40000</v>
      </c>
      <c r="C41" s="88" t="n">
        <v>0</v>
      </c>
      <c r="D41" s="249" t="n">
        <f aca="false">SUM(B41:C41)</f>
        <v>40000</v>
      </c>
      <c r="E41" s="137" t="n">
        <v>1</v>
      </c>
      <c r="F41" s="137" t="n">
        <v>1</v>
      </c>
      <c r="G41" s="250" t="n">
        <v>21.6</v>
      </c>
      <c r="H41" s="138" t="s">
        <v>1149</v>
      </c>
      <c r="I41" s="137" t="n">
        <v>2</v>
      </c>
      <c r="J41" s="225" t="s">
        <v>1150</v>
      </c>
      <c r="K41" s="175" t="s">
        <v>245</v>
      </c>
      <c r="L41" s="137" t="s">
        <v>654</v>
      </c>
      <c r="M41" s="207" t="n">
        <v>28126</v>
      </c>
      <c r="N41" s="221" t="s">
        <v>71</v>
      </c>
    </row>
    <row r="42" s="123" customFormat="true" ht="37.15" hidden="false" customHeight="true" outlineLevel="0" collapsed="false">
      <c r="A42" s="86" t="n">
        <v>32</v>
      </c>
      <c r="B42" s="88" t="n">
        <v>45000</v>
      </c>
      <c r="C42" s="88" t="n">
        <v>1000</v>
      </c>
      <c r="D42" s="249" t="n">
        <f aca="false">SUM(B42:C42)</f>
        <v>46000</v>
      </c>
      <c r="E42" s="137" t="n">
        <v>2</v>
      </c>
      <c r="F42" s="137" t="n">
        <v>2</v>
      </c>
      <c r="G42" s="250" t="n">
        <v>21.69</v>
      </c>
      <c r="H42" s="138" t="s">
        <v>1151</v>
      </c>
      <c r="I42" s="137" t="n">
        <v>2</v>
      </c>
      <c r="J42" s="225" t="s">
        <v>1152</v>
      </c>
      <c r="K42" s="175" t="s">
        <v>195</v>
      </c>
      <c r="L42" s="137" t="s">
        <v>453</v>
      </c>
      <c r="M42" s="207" t="n">
        <v>26908</v>
      </c>
      <c r="N42" s="221" t="s">
        <v>71</v>
      </c>
    </row>
    <row r="43" s="123" customFormat="true" ht="37.15" hidden="false" customHeight="true" outlineLevel="0" collapsed="false">
      <c r="A43" s="86" t="n">
        <v>33</v>
      </c>
      <c r="B43" s="248" t="n">
        <v>40000</v>
      </c>
      <c r="C43" s="88" t="n">
        <v>0</v>
      </c>
      <c r="D43" s="249" t="n">
        <v>40000</v>
      </c>
      <c r="E43" s="137" t="n">
        <v>1</v>
      </c>
      <c r="F43" s="137" t="n">
        <v>1</v>
      </c>
      <c r="G43" s="250" t="n">
        <v>21.7</v>
      </c>
      <c r="H43" s="138" t="s">
        <v>1153</v>
      </c>
      <c r="I43" s="137" t="n">
        <v>2</v>
      </c>
      <c r="J43" s="138" t="s">
        <v>1154</v>
      </c>
      <c r="K43" s="175" t="s">
        <v>177</v>
      </c>
      <c r="L43" s="137" t="s">
        <v>631</v>
      </c>
      <c r="M43" s="224" t="s">
        <v>1155</v>
      </c>
      <c r="N43" s="84" t="s">
        <v>63</v>
      </c>
    </row>
    <row r="44" s="123" customFormat="true" ht="37.15" hidden="false" customHeight="true" outlineLevel="0" collapsed="false">
      <c r="A44" s="86" t="n">
        <v>34</v>
      </c>
      <c r="B44" s="88" t="n">
        <v>45000</v>
      </c>
      <c r="C44" s="88" t="n">
        <v>0</v>
      </c>
      <c r="D44" s="249" t="n">
        <f aca="false">SUM(B44:C44)</f>
        <v>45000</v>
      </c>
      <c r="E44" s="137" t="n">
        <v>1</v>
      </c>
      <c r="F44" s="137" t="n">
        <v>2</v>
      </c>
      <c r="G44" s="250" t="n">
        <v>21.78</v>
      </c>
      <c r="H44" s="138" t="s">
        <v>1156</v>
      </c>
      <c r="I44" s="137" t="n">
        <v>1</v>
      </c>
      <c r="J44" s="225" t="s">
        <v>1157</v>
      </c>
      <c r="K44" s="175" t="s">
        <v>148</v>
      </c>
      <c r="L44" s="137" t="s">
        <v>631</v>
      </c>
      <c r="M44" s="207" t="n">
        <v>25903</v>
      </c>
      <c r="N44" s="221" t="s">
        <v>71</v>
      </c>
    </row>
    <row r="45" s="123" customFormat="true" ht="37.15" hidden="false" customHeight="true" outlineLevel="0" collapsed="false">
      <c r="A45" s="86" t="n">
        <v>35</v>
      </c>
      <c r="B45" s="248" t="n">
        <v>45000</v>
      </c>
      <c r="C45" s="88" t="n">
        <v>2200</v>
      </c>
      <c r="D45" s="249" t="n">
        <v>47200</v>
      </c>
      <c r="E45" s="137" t="n">
        <v>1</v>
      </c>
      <c r="F45" s="137" t="n">
        <v>1</v>
      </c>
      <c r="G45" s="250" t="n">
        <v>21.8</v>
      </c>
      <c r="H45" s="138" t="s">
        <v>1158</v>
      </c>
      <c r="I45" s="137" t="n">
        <v>1</v>
      </c>
      <c r="J45" s="138" t="s">
        <v>1159</v>
      </c>
      <c r="K45" s="175" t="s">
        <v>220</v>
      </c>
      <c r="L45" s="137" t="s">
        <v>636</v>
      </c>
      <c r="M45" s="224" t="n">
        <v>23071</v>
      </c>
      <c r="N45" s="84" t="s">
        <v>63</v>
      </c>
    </row>
    <row r="46" s="123" customFormat="true" ht="37.15" hidden="false" customHeight="true" outlineLevel="0" collapsed="false">
      <c r="A46" s="86" t="n">
        <v>36</v>
      </c>
      <c r="B46" s="248" t="n">
        <v>44000</v>
      </c>
      <c r="C46" s="88" t="n">
        <v>0</v>
      </c>
      <c r="D46" s="249" t="n">
        <v>44000</v>
      </c>
      <c r="E46" s="137" t="n">
        <v>1</v>
      </c>
      <c r="F46" s="137" t="n">
        <v>2</v>
      </c>
      <c r="G46" s="250" t="n">
        <v>21.87</v>
      </c>
      <c r="H46" s="138" t="s">
        <v>1160</v>
      </c>
      <c r="I46" s="137" t="n">
        <v>2</v>
      </c>
      <c r="J46" s="138" t="s">
        <v>1161</v>
      </c>
      <c r="K46" s="175" t="s">
        <v>171</v>
      </c>
      <c r="L46" s="137" t="s">
        <v>636</v>
      </c>
      <c r="M46" s="224" t="n">
        <v>29281</v>
      </c>
      <c r="N46" s="221" t="s">
        <v>71</v>
      </c>
    </row>
    <row r="47" s="123" customFormat="true" ht="37.15" hidden="false" customHeight="true" outlineLevel="0" collapsed="false">
      <c r="A47" s="86" t="n">
        <v>37</v>
      </c>
      <c r="B47" s="88" t="n">
        <v>40000</v>
      </c>
      <c r="C47" s="88" t="n">
        <v>0</v>
      </c>
      <c r="D47" s="249" t="n">
        <f aca="false">B47+C47</f>
        <v>40000</v>
      </c>
      <c r="E47" s="137" t="n">
        <v>1</v>
      </c>
      <c r="F47" s="137" t="n">
        <v>1</v>
      </c>
      <c r="G47" s="250" t="n">
        <v>22</v>
      </c>
      <c r="H47" s="138" t="s">
        <v>1162</v>
      </c>
      <c r="I47" s="137" t="n">
        <v>2</v>
      </c>
      <c r="J47" s="225" t="s">
        <v>1163</v>
      </c>
      <c r="K47" s="175" t="s">
        <v>61</v>
      </c>
      <c r="L47" s="137" t="s">
        <v>254</v>
      </c>
      <c r="M47" s="207" t="n">
        <v>25659</v>
      </c>
      <c r="N47" s="221" t="s">
        <v>71</v>
      </c>
    </row>
    <row r="48" s="123" customFormat="true" ht="37.15" hidden="false" customHeight="true" outlineLevel="0" collapsed="false">
      <c r="A48" s="86" t="n">
        <v>38</v>
      </c>
      <c r="B48" s="248" t="n">
        <v>45000</v>
      </c>
      <c r="C48" s="88" t="n">
        <v>0</v>
      </c>
      <c r="D48" s="249" t="n">
        <v>45000</v>
      </c>
      <c r="E48" s="137" t="n">
        <v>1</v>
      </c>
      <c r="F48" s="137" t="n">
        <v>2</v>
      </c>
      <c r="G48" s="250" t="n">
        <v>22</v>
      </c>
      <c r="H48" s="138" t="s">
        <v>1164</v>
      </c>
      <c r="I48" s="137" t="n">
        <v>2</v>
      </c>
      <c r="J48" s="138" t="s">
        <v>1089</v>
      </c>
      <c r="K48" s="175" t="s">
        <v>245</v>
      </c>
      <c r="L48" s="137" t="s">
        <v>254</v>
      </c>
      <c r="M48" s="224" t="n">
        <v>29221</v>
      </c>
      <c r="N48" s="221" t="s">
        <v>71</v>
      </c>
    </row>
    <row r="49" s="123" customFormat="true" ht="37.15" hidden="false" customHeight="true" outlineLevel="0" collapsed="false">
      <c r="A49" s="86" t="n">
        <v>39</v>
      </c>
      <c r="B49" s="248" t="n">
        <v>45000</v>
      </c>
      <c r="C49" s="88" t="n">
        <v>0</v>
      </c>
      <c r="D49" s="249" t="n">
        <v>45000</v>
      </c>
      <c r="E49" s="137" t="n">
        <v>1</v>
      </c>
      <c r="F49" s="137" t="n">
        <v>2</v>
      </c>
      <c r="G49" s="250" t="n">
        <v>22</v>
      </c>
      <c r="H49" s="138" t="s">
        <v>1165</v>
      </c>
      <c r="I49" s="137" t="n">
        <v>2</v>
      </c>
      <c r="J49" s="138" t="s">
        <v>1166</v>
      </c>
      <c r="K49" s="175" t="s">
        <v>1167</v>
      </c>
      <c r="L49" s="137" t="s">
        <v>453</v>
      </c>
      <c r="M49" s="251" t="s">
        <v>1168</v>
      </c>
      <c r="N49" s="221" t="s">
        <v>71</v>
      </c>
    </row>
    <row r="50" s="123" customFormat="true" ht="37.15" hidden="false" customHeight="true" outlineLevel="0" collapsed="false">
      <c r="A50" s="86" t="n">
        <v>40</v>
      </c>
      <c r="B50" s="248" t="n">
        <v>45000</v>
      </c>
      <c r="C50" s="88" t="n">
        <v>1000</v>
      </c>
      <c r="D50" s="249" t="n">
        <v>46000</v>
      </c>
      <c r="E50" s="137" t="n">
        <v>1</v>
      </c>
      <c r="F50" s="137" t="n">
        <v>1</v>
      </c>
      <c r="G50" s="250" t="n">
        <v>22</v>
      </c>
      <c r="H50" s="138" t="s">
        <v>1169</v>
      </c>
      <c r="I50" s="137" t="n">
        <v>2</v>
      </c>
      <c r="J50" s="138" t="s">
        <v>626</v>
      </c>
      <c r="K50" s="175" t="s">
        <v>96</v>
      </c>
      <c r="L50" s="137" t="s">
        <v>254</v>
      </c>
      <c r="M50" s="224" t="n">
        <v>26634</v>
      </c>
      <c r="N50" s="221" t="s">
        <v>71</v>
      </c>
    </row>
    <row r="51" s="123" customFormat="true" ht="37.15" hidden="false" customHeight="true" outlineLevel="0" collapsed="false">
      <c r="A51" s="86" t="n">
        <v>41</v>
      </c>
      <c r="B51" s="88" t="n">
        <v>45000</v>
      </c>
      <c r="C51" s="88" t="n">
        <v>2000</v>
      </c>
      <c r="D51" s="249" t="n">
        <f aca="false">SUM(B51:C51)</f>
        <v>47000</v>
      </c>
      <c r="E51" s="137" t="n">
        <v>1</v>
      </c>
      <c r="F51" s="137" t="n">
        <v>1</v>
      </c>
      <c r="G51" s="250" t="n">
        <v>22</v>
      </c>
      <c r="H51" s="138" t="s">
        <v>1170</v>
      </c>
      <c r="I51" s="137" t="n">
        <v>1</v>
      </c>
      <c r="J51" s="225" t="s">
        <v>1171</v>
      </c>
      <c r="K51" s="175" t="s">
        <v>121</v>
      </c>
      <c r="L51" s="137" t="s">
        <v>631</v>
      </c>
      <c r="M51" s="207" t="s">
        <v>966</v>
      </c>
      <c r="N51" s="221" t="s">
        <v>71</v>
      </c>
    </row>
    <row r="52" s="123" customFormat="true" ht="37.15" hidden="false" customHeight="true" outlineLevel="0" collapsed="false">
      <c r="A52" s="86" t="n">
        <v>42</v>
      </c>
      <c r="B52" s="88" t="n">
        <v>42000</v>
      </c>
      <c r="C52" s="88" t="n">
        <v>0</v>
      </c>
      <c r="D52" s="249" t="n">
        <f aca="false">SUM(B52:C52)</f>
        <v>42000</v>
      </c>
      <c r="E52" s="137" t="n">
        <v>1</v>
      </c>
      <c r="F52" s="137" t="n">
        <v>1</v>
      </c>
      <c r="G52" s="250" t="n">
        <v>22.18</v>
      </c>
      <c r="H52" s="138" t="s">
        <v>1172</v>
      </c>
      <c r="I52" s="137" t="n">
        <v>2</v>
      </c>
      <c r="J52" s="225" t="s">
        <v>1173</v>
      </c>
      <c r="K52" s="175" t="s">
        <v>183</v>
      </c>
      <c r="L52" s="137" t="s">
        <v>254</v>
      </c>
      <c r="M52" s="207" t="n">
        <v>24473</v>
      </c>
      <c r="N52" s="221" t="s">
        <v>71</v>
      </c>
    </row>
    <row r="53" s="123" customFormat="true" ht="37.15" hidden="false" customHeight="true" outlineLevel="0" collapsed="false">
      <c r="A53" s="86" t="n">
        <v>43</v>
      </c>
      <c r="B53" s="88" t="n">
        <v>43000</v>
      </c>
      <c r="C53" s="88" t="n">
        <v>2000</v>
      </c>
      <c r="D53" s="249" t="n">
        <f aca="false">B53+C53</f>
        <v>45000</v>
      </c>
      <c r="E53" s="137" t="n">
        <v>1</v>
      </c>
      <c r="F53" s="137" t="n">
        <v>1</v>
      </c>
      <c r="G53" s="250" t="n">
        <v>22.24</v>
      </c>
      <c r="H53" s="138" t="s">
        <v>1174</v>
      </c>
      <c r="I53" s="137" t="n">
        <v>2</v>
      </c>
      <c r="J53" s="225" t="s">
        <v>1175</v>
      </c>
      <c r="K53" s="175" t="s">
        <v>96</v>
      </c>
      <c r="L53" s="137" t="s">
        <v>453</v>
      </c>
      <c r="M53" s="207" t="n">
        <v>27729</v>
      </c>
      <c r="N53" s="221" t="s">
        <v>71</v>
      </c>
    </row>
    <row r="54" s="123" customFormat="true" ht="37.15" hidden="false" customHeight="true" outlineLevel="0" collapsed="false">
      <c r="A54" s="86" t="n">
        <v>44</v>
      </c>
      <c r="B54" s="88" t="n">
        <v>40000</v>
      </c>
      <c r="C54" s="88" t="n">
        <v>0</v>
      </c>
      <c r="D54" s="249" t="n">
        <f aca="false">SUM(B54:C54)</f>
        <v>40000</v>
      </c>
      <c r="E54" s="137" t="n">
        <v>1</v>
      </c>
      <c r="F54" s="137" t="n">
        <v>1</v>
      </c>
      <c r="G54" s="250" t="n">
        <v>22.31</v>
      </c>
      <c r="H54" s="138" t="s">
        <v>1176</v>
      </c>
      <c r="I54" s="137" t="n">
        <v>2</v>
      </c>
      <c r="J54" s="225" t="s">
        <v>1177</v>
      </c>
      <c r="K54" s="90"/>
      <c r="L54" s="137" t="s">
        <v>453</v>
      </c>
      <c r="M54" s="207" t="n">
        <v>26359</v>
      </c>
      <c r="N54" s="221" t="s">
        <v>71</v>
      </c>
    </row>
    <row r="55" s="123" customFormat="true" ht="37.15" hidden="false" customHeight="true" outlineLevel="0" collapsed="false">
      <c r="A55" s="86" t="n">
        <v>45</v>
      </c>
      <c r="B55" s="88" t="n">
        <v>47000</v>
      </c>
      <c r="C55" s="88" t="n">
        <v>1000</v>
      </c>
      <c r="D55" s="249" t="n">
        <f aca="false">B55+C55</f>
        <v>48000</v>
      </c>
      <c r="E55" s="137" t="n">
        <v>1</v>
      </c>
      <c r="F55" s="137" t="n">
        <v>1</v>
      </c>
      <c r="G55" s="250" t="n">
        <v>22.48</v>
      </c>
      <c r="H55" s="138" t="s">
        <v>1178</v>
      </c>
      <c r="I55" s="137" t="n">
        <v>2</v>
      </c>
      <c r="J55" s="225" t="s">
        <v>1179</v>
      </c>
      <c r="K55" s="175" t="s">
        <v>177</v>
      </c>
      <c r="L55" s="137" t="s">
        <v>636</v>
      </c>
      <c r="M55" s="207"/>
      <c r="N55" s="84" t="s">
        <v>63</v>
      </c>
    </row>
    <row r="56" s="123" customFormat="true" ht="37.15" hidden="false" customHeight="true" outlineLevel="0" collapsed="false">
      <c r="A56" s="86" t="n">
        <v>46</v>
      </c>
      <c r="B56" s="88" t="n">
        <v>45000</v>
      </c>
      <c r="C56" s="88" t="n">
        <v>2000</v>
      </c>
      <c r="D56" s="249" t="n">
        <v>47000</v>
      </c>
      <c r="E56" s="137" t="n">
        <v>1</v>
      </c>
      <c r="F56" s="137" t="n">
        <v>1</v>
      </c>
      <c r="G56" s="250" t="n">
        <v>22.5</v>
      </c>
      <c r="H56" s="138" t="s">
        <v>1180</v>
      </c>
      <c r="I56" s="137" t="n">
        <v>2</v>
      </c>
      <c r="J56" s="138" t="s">
        <v>1181</v>
      </c>
      <c r="K56" s="175" t="s">
        <v>103</v>
      </c>
      <c r="L56" s="137" t="s">
        <v>453</v>
      </c>
      <c r="M56" s="224" t="n">
        <v>28185</v>
      </c>
      <c r="N56" s="84" t="s">
        <v>63</v>
      </c>
    </row>
    <row r="57" s="123" customFormat="true" ht="37.15" hidden="false" customHeight="true" outlineLevel="0" collapsed="false">
      <c r="A57" s="86" t="n">
        <v>47</v>
      </c>
      <c r="B57" s="88" t="n">
        <v>43000</v>
      </c>
      <c r="C57" s="88" t="n">
        <v>2000</v>
      </c>
      <c r="D57" s="249" t="n">
        <f aca="false">SUM(B57:C57)</f>
        <v>45000</v>
      </c>
      <c r="E57" s="137" t="n">
        <v>1</v>
      </c>
      <c r="F57" s="137" t="n">
        <v>1</v>
      </c>
      <c r="G57" s="250" t="n">
        <v>22.6</v>
      </c>
      <c r="H57" s="138" t="s">
        <v>1182</v>
      </c>
      <c r="I57" s="137" t="n">
        <v>1</v>
      </c>
      <c r="J57" s="225" t="s">
        <v>1183</v>
      </c>
      <c r="K57" s="175" t="s">
        <v>1184</v>
      </c>
      <c r="L57" s="137" t="s">
        <v>453</v>
      </c>
      <c r="M57" s="207" t="n">
        <v>26390</v>
      </c>
      <c r="N57" s="221" t="s">
        <v>71</v>
      </c>
    </row>
    <row r="58" s="123" customFormat="true" ht="37.15" hidden="false" customHeight="true" outlineLevel="0" collapsed="false">
      <c r="A58" s="86" t="n">
        <v>48</v>
      </c>
      <c r="B58" s="88" t="n">
        <v>40000</v>
      </c>
      <c r="C58" s="88" t="n">
        <v>2000</v>
      </c>
      <c r="D58" s="249" t="n">
        <f aca="false">SUM(B58:C58)</f>
        <v>42000</v>
      </c>
      <c r="E58" s="137" t="n">
        <v>1</v>
      </c>
      <c r="F58" s="137" t="n">
        <v>1</v>
      </c>
      <c r="G58" s="250" t="n">
        <v>22.68</v>
      </c>
      <c r="H58" s="138" t="s">
        <v>1185</v>
      </c>
      <c r="I58" s="137" t="n">
        <v>2</v>
      </c>
      <c r="J58" s="225" t="s">
        <v>1186</v>
      </c>
      <c r="K58" s="175" t="s">
        <v>61</v>
      </c>
      <c r="L58" s="137" t="s">
        <v>303</v>
      </c>
      <c r="M58" s="207" t="n">
        <v>30317</v>
      </c>
      <c r="N58" s="84" t="s">
        <v>63</v>
      </c>
    </row>
    <row r="59" s="123" customFormat="true" ht="37.15" hidden="false" customHeight="true" outlineLevel="0" collapsed="false">
      <c r="A59" s="86" t="n">
        <v>49</v>
      </c>
      <c r="B59" s="248" t="n">
        <v>48000</v>
      </c>
      <c r="C59" s="88" t="n">
        <v>2000</v>
      </c>
      <c r="D59" s="249" t="n">
        <v>50000</v>
      </c>
      <c r="E59" s="137" t="n">
        <v>0</v>
      </c>
      <c r="F59" s="137" t="n">
        <v>0</v>
      </c>
      <c r="G59" s="250" t="n">
        <v>22.68</v>
      </c>
      <c r="H59" s="138" t="s">
        <v>1187</v>
      </c>
      <c r="I59" s="137" t="n">
        <v>2</v>
      </c>
      <c r="J59" s="138" t="s">
        <v>1188</v>
      </c>
      <c r="K59" s="175" t="s">
        <v>81</v>
      </c>
      <c r="L59" s="137" t="s">
        <v>453</v>
      </c>
      <c r="M59" s="224" t="n">
        <v>27729</v>
      </c>
      <c r="N59" s="221" t="s">
        <v>71</v>
      </c>
    </row>
    <row r="60" s="123" customFormat="true" ht="37.15" hidden="false" customHeight="true" outlineLevel="0" collapsed="false">
      <c r="A60" s="86" t="n">
        <v>50</v>
      </c>
      <c r="B60" s="248" t="n">
        <v>48000</v>
      </c>
      <c r="C60" s="88" t="n">
        <v>2000</v>
      </c>
      <c r="D60" s="249" t="n">
        <v>50000</v>
      </c>
      <c r="E60" s="137" t="n">
        <v>0</v>
      </c>
      <c r="F60" s="137" t="n">
        <v>0</v>
      </c>
      <c r="G60" s="250" t="n">
        <v>22.68</v>
      </c>
      <c r="H60" s="138" t="s">
        <v>1187</v>
      </c>
      <c r="I60" s="137" t="n">
        <v>1</v>
      </c>
      <c r="J60" s="138" t="s">
        <v>1188</v>
      </c>
      <c r="K60" s="175" t="s">
        <v>81</v>
      </c>
      <c r="L60" s="137" t="s">
        <v>453</v>
      </c>
      <c r="M60" s="224" t="n">
        <v>27729</v>
      </c>
      <c r="N60" s="221" t="s">
        <v>71</v>
      </c>
    </row>
    <row r="61" s="123" customFormat="true" ht="37.15" hidden="false" customHeight="true" outlineLevel="0" collapsed="false">
      <c r="A61" s="86" t="n">
        <v>51</v>
      </c>
      <c r="B61" s="88" t="n">
        <v>42000</v>
      </c>
      <c r="C61" s="88" t="n">
        <v>1000</v>
      </c>
      <c r="D61" s="249" t="n">
        <f aca="false">SUM(B61:C61)</f>
        <v>43000</v>
      </c>
      <c r="E61" s="137" t="n">
        <v>1</v>
      </c>
      <c r="F61" s="137" t="n">
        <v>2</v>
      </c>
      <c r="G61" s="250" t="n">
        <v>22.7</v>
      </c>
      <c r="H61" s="138" t="s">
        <v>1189</v>
      </c>
      <c r="I61" s="137" t="n">
        <v>2</v>
      </c>
      <c r="J61" s="225" t="s">
        <v>1190</v>
      </c>
      <c r="K61" s="175" t="s">
        <v>96</v>
      </c>
      <c r="L61" s="137" t="s">
        <v>254</v>
      </c>
      <c r="M61" s="207" t="n">
        <v>27515</v>
      </c>
      <c r="N61" s="221" t="s">
        <v>71</v>
      </c>
    </row>
    <row r="62" s="123" customFormat="true" ht="37.15" hidden="false" customHeight="true" outlineLevel="0" collapsed="false">
      <c r="A62" s="86" t="n">
        <v>52</v>
      </c>
      <c r="B62" s="88" t="n">
        <v>48000</v>
      </c>
      <c r="C62" s="88" t="n">
        <v>2000</v>
      </c>
      <c r="D62" s="249" t="n">
        <f aca="false">B62+C62</f>
        <v>50000</v>
      </c>
      <c r="E62" s="137" t="n">
        <v>2</v>
      </c>
      <c r="F62" s="137" t="n">
        <v>0</v>
      </c>
      <c r="G62" s="250" t="n">
        <v>22.75</v>
      </c>
      <c r="H62" s="138" t="s">
        <v>657</v>
      </c>
      <c r="I62" s="137" t="n">
        <v>1</v>
      </c>
      <c r="J62" s="225" t="s">
        <v>1191</v>
      </c>
      <c r="K62" s="175" t="s">
        <v>77</v>
      </c>
      <c r="L62" s="137" t="s">
        <v>453</v>
      </c>
      <c r="M62" s="207" t="n">
        <v>28126</v>
      </c>
      <c r="N62" s="221" t="s">
        <v>71</v>
      </c>
    </row>
    <row r="63" s="123" customFormat="true" ht="37.15" hidden="false" customHeight="true" outlineLevel="0" collapsed="false">
      <c r="A63" s="86" t="n">
        <v>53</v>
      </c>
      <c r="B63" s="248" t="n">
        <v>40000</v>
      </c>
      <c r="C63" s="88" t="n">
        <v>0</v>
      </c>
      <c r="D63" s="249" t="n">
        <v>40000</v>
      </c>
      <c r="E63" s="137" t="n">
        <v>1</v>
      </c>
      <c r="F63" s="137" t="n">
        <v>0.5</v>
      </c>
      <c r="G63" s="250" t="n">
        <v>23</v>
      </c>
      <c r="H63" s="138" t="s">
        <v>1192</v>
      </c>
      <c r="I63" s="137" t="n">
        <v>1</v>
      </c>
      <c r="J63" s="138" t="s">
        <v>1193</v>
      </c>
      <c r="K63" s="175" t="s">
        <v>1194</v>
      </c>
      <c r="L63" s="137" t="s">
        <v>254</v>
      </c>
      <c r="M63" s="224" t="n">
        <v>25385</v>
      </c>
      <c r="N63" s="221" t="s">
        <v>71</v>
      </c>
    </row>
    <row r="64" s="123" customFormat="true" ht="37.15" hidden="false" customHeight="true" outlineLevel="0" collapsed="false">
      <c r="A64" s="86" t="n">
        <v>54</v>
      </c>
      <c r="B64" s="88" t="n">
        <v>44000</v>
      </c>
      <c r="C64" s="88" t="n">
        <v>1000</v>
      </c>
      <c r="D64" s="249" t="n">
        <f aca="false">SUM(B64:C64)</f>
        <v>45000</v>
      </c>
      <c r="E64" s="137" t="n">
        <v>1</v>
      </c>
      <c r="F64" s="137" t="n">
        <v>1</v>
      </c>
      <c r="G64" s="250" t="n">
        <v>23</v>
      </c>
      <c r="H64" s="138" t="s">
        <v>1195</v>
      </c>
      <c r="I64" s="137" t="n">
        <v>2</v>
      </c>
      <c r="J64" s="225" t="s">
        <v>1196</v>
      </c>
      <c r="K64" s="175" t="s">
        <v>96</v>
      </c>
      <c r="L64" s="137" t="s">
        <v>631</v>
      </c>
      <c r="M64" s="207" t="s">
        <v>966</v>
      </c>
      <c r="N64" s="221" t="s">
        <v>71</v>
      </c>
    </row>
    <row r="65" s="123" customFormat="true" ht="37.15" hidden="false" customHeight="true" outlineLevel="0" collapsed="false">
      <c r="A65" s="86" t="n">
        <v>55</v>
      </c>
      <c r="B65" s="88" t="n">
        <v>45000</v>
      </c>
      <c r="C65" s="88" t="n">
        <v>2000</v>
      </c>
      <c r="D65" s="249" t="n">
        <f aca="false">SUM(B65:C65)</f>
        <v>47000</v>
      </c>
      <c r="E65" s="137" t="n">
        <v>1</v>
      </c>
      <c r="F65" s="137" t="n">
        <v>1</v>
      </c>
      <c r="G65" s="250" t="n">
        <v>23</v>
      </c>
      <c r="H65" s="138" t="s">
        <v>1197</v>
      </c>
      <c r="I65" s="137" t="n">
        <v>1</v>
      </c>
      <c r="J65" s="225" t="s">
        <v>1198</v>
      </c>
      <c r="K65" s="175" t="s">
        <v>177</v>
      </c>
      <c r="L65" s="137" t="s">
        <v>631</v>
      </c>
      <c r="M65" s="207" t="s">
        <v>701</v>
      </c>
      <c r="N65" s="84" t="s">
        <v>63</v>
      </c>
    </row>
    <row r="66" s="123" customFormat="true" ht="37.15" hidden="false" customHeight="true" outlineLevel="0" collapsed="false">
      <c r="A66" s="86" t="n">
        <v>56</v>
      </c>
      <c r="B66" s="248" t="n">
        <v>47000</v>
      </c>
      <c r="C66" s="88" t="n">
        <v>1000</v>
      </c>
      <c r="D66" s="249" t="n">
        <v>48000</v>
      </c>
      <c r="E66" s="137" t="n">
        <v>1</v>
      </c>
      <c r="F66" s="137" t="n">
        <v>1</v>
      </c>
      <c r="G66" s="250" t="n">
        <v>23</v>
      </c>
      <c r="H66" s="138" t="s">
        <v>1199</v>
      </c>
      <c r="I66" s="137" t="n">
        <v>1</v>
      </c>
      <c r="J66" s="138" t="s">
        <v>1200</v>
      </c>
      <c r="K66" s="175" t="s">
        <v>171</v>
      </c>
      <c r="L66" s="137" t="s">
        <v>453</v>
      </c>
      <c r="M66" s="251" t="s">
        <v>1168</v>
      </c>
      <c r="N66" s="221" t="s">
        <v>71</v>
      </c>
    </row>
    <row r="67" s="123" customFormat="true" ht="37.15" hidden="false" customHeight="true" outlineLevel="0" collapsed="false">
      <c r="A67" s="86" t="n">
        <v>57</v>
      </c>
      <c r="B67" s="88" t="n">
        <v>48000</v>
      </c>
      <c r="C67" s="88" t="n">
        <v>0</v>
      </c>
      <c r="D67" s="249" t="n">
        <v>48000</v>
      </c>
      <c r="E67" s="137" t="n">
        <v>1</v>
      </c>
      <c r="F67" s="137" t="n">
        <v>1</v>
      </c>
      <c r="G67" s="250" t="n">
        <v>23.1</v>
      </c>
      <c r="H67" s="138" t="s">
        <v>1201</v>
      </c>
      <c r="I67" s="137" t="n">
        <v>2</v>
      </c>
      <c r="J67" s="138" t="s">
        <v>1202</v>
      </c>
      <c r="K67" s="175" t="s">
        <v>61</v>
      </c>
      <c r="L67" s="137" t="s">
        <v>453</v>
      </c>
      <c r="M67" s="224" t="n">
        <v>27791</v>
      </c>
      <c r="N67" s="84" t="s">
        <v>63</v>
      </c>
    </row>
    <row r="68" s="123" customFormat="true" ht="37.15" hidden="false" customHeight="true" outlineLevel="0" collapsed="false">
      <c r="A68" s="86" t="n">
        <v>58</v>
      </c>
      <c r="B68" s="88" t="n">
        <v>48000</v>
      </c>
      <c r="C68" s="88" t="n">
        <v>0</v>
      </c>
      <c r="D68" s="249" t="n">
        <f aca="false">SUM(B68:C68)</f>
        <v>48000</v>
      </c>
      <c r="E68" s="137" t="n">
        <v>1</v>
      </c>
      <c r="F68" s="137" t="n">
        <v>1</v>
      </c>
      <c r="G68" s="250" t="n">
        <v>23.1</v>
      </c>
      <c r="H68" s="138" t="s">
        <v>1203</v>
      </c>
      <c r="I68" s="137" t="n">
        <v>2</v>
      </c>
      <c r="J68" s="225" t="s">
        <v>1204</v>
      </c>
      <c r="K68" s="175" t="s">
        <v>61</v>
      </c>
      <c r="L68" s="137" t="s">
        <v>636</v>
      </c>
      <c r="M68" s="207"/>
      <c r="N68" s="221" t="s">
        <v>71</v>
      </c>
    </row>
    <row r="69" s="123" customFormat="true" ht="37.15" hidden="false" customHeight="true" outlineLevel="0" collapsed="false">
      <c r="A69" s="86" t="n">
        <v>59</v>
      </c>
      <c r="B69" s="88" t="n">
        <v>45000</v>
      </c>
      <c r="C69" s="88" t="n">
        <v>2000</v>
      </c>
      <c r="D69" s="249" t="n">
        <v>47000</v>
      </c>
      <c r="E69" s="137" t="n">
        <v>1</v>
      </c>
      <c r="F69" s="137" t="n">
        <v>1</v>
      </c>
      <c r="G69" s="250" t="n">
        <v>23.13</v>
      </c>
      <c r="H69" s="138" t="s">
        <v>1205</v>
      </c>
      <c r="I69" s="137" t="n">
        <v>2</v>
      </c>
      <c r="J69" s="138" t="s">
        <v>1206</v>
      </c>
      <c r="K69" s="175" t="s">
        <v>103</v>
      </c>
      <c r="L69" s="137" t="s">
        <v>453</v>
      </c>
      <c r="M69" s="224" t="n">
        <v>28157</v>
      </c>
      <c r="N69" s="84" t="s">
        <v>63</v>
      </c>
    </row>
    <row r="70" s="123" customFormat="true" ht="37.15" hidden="false" customHeight="true" outlineLevel="0" collapsed="false">
      <c r="A70" s="86" t="n">
        <v>60</v>
      </c>
      <c r="B70" s="88" t="n">
        <v>42000</v>
      </c>
      <c r="C70" s="88" t="n">
        <v>0</v>
      </c>
      <c r="D70" s="249" t="n">
        <f aca="false">SUM(B70:C70)</f>
        <v>42000</v>
      </c>
      <c r="E70" s="137" t="n">
        <v>1</v>
      </c>
      <c r="F70" s="137" t="n">
        <v>2</v>
      </c>
      <c r="G70" s="250" t="n">
        <v>23.14</v>
      </c>
      <c r="H70" s="138" t="s">
        <v>1207</v>
      </c>
      <c r="I70" s="137" t="n">
        <v>2</v>
      </c>
      <c r="J70" s="225" t="s">
        <v>1208</v>
      </c>
      <c r="K70" s="175" t="s">
        <v>96</v>
      </c>
      <c r="L70" s="137" t="s">
        <v>254</v>
      </c>
      <c r="M70" s="207" t="s">
        <v>666</v>
      </c>
      <c r="N70" s="221" t="s">
        <v>71</v>
      </c>
    </row>
    <row r="71" s="123" customFormat="true" ht="37.15" hidden="false" customHeight="true" outlineLevel="0" collapsed="false">
      <c r="A71" s="86" t="n">
        <v>61</v>
      </c>
      <c r="B71" s="88" t="n">
        <v>43000</v>
      </c>
      <c r="C71" s="88" t="n">
        <v>0</v>
      </c>
      <c r="D71" s="249" t="n">
        <v>43000</v>
      </c>
      <c r="E71" s="137" t="n">
        <v>1</v>
      </c>
      <c r="F71" s="137" t="n">
        <v>1</v>
      </c>
      <c r="G71" s="250" t="n">
        <v>23.14</v>
      </c>
      <c r="H71" s="138" t="s">
        <v>1209</v>
      </c>
      <c r="I71" s="137" t="n">
        <v>2</v>
      </c>
      <c r="J71" s="138" t="s">
        <v>1210</v>
      </c>
      <c r="K71" s="175" t="s">
        <v>1211</v>
      </c>
      <c r="L71" s="137" t="s">
        <v>254</v>
      </c>
      <c r="M71" s="207" t="n">
        <v>25569</v>
      </c>
      <c r="N71" s="84" t="s">
        <v>63</v>
      </c>
    </row>
    <row r="72" s="123" customFormat="true" ht="37.15" hidden="false" customHeight="true" outlineLevel="0" collapsed="false">
      <c r="A72" s="86" t="n">
        <v>62</v>
      </c>
      <c r="B72" s="88" t="n">
        <v>45000</v>
      </c>
      <c r="C72" s="88" t="n">
        <v>0</v>
      </c>
      <c r="D72" s="249" t="n">
        <f aca="false">SUM(B72:C72)</f>
        <v>45000</v>
      </c>
      <c r="E72" s="137" t="n">
        <v>1</v>
      </c>
      <c r="F72" s="137" t="n">
        <v>1</v>
      </c>
      <c r="G72" s="250" t="n">
        <v>23.14</v>
      </c>
      <c r="H72" s="138" t="s">
        <v>1212</v>
      </c>
      <c r="I72" s="137" t="n">
        <v>1</v>
      </c>
      <c r="J72" s="225" t="s">
        <v>1213</v>
      </c>
      <c r="K72" s="175" t="s">
        <v>195</v>
      </c>
      <c r="L72" s="137" t="s">
        <v>1214</v>
      </c>
      <c r="M72" s="207" t="n">
        <v>29281</v>
      </c>
      <c r="N72" s="221" t="s">
        <v>71</v>
      </c>
    </row>
    <row r="73" s="123" customFormat="true" ht="37.15" hidden="false" customHeight="true" outlineLevel="0" collapsed="false">
      <c r="A73" s="86" t="n">
        <v>63</v>
      </c>
      <c r="B73" s="88" t="n">
        <v>46000</v>
      </c>
      <c r="C73" s="88" t="n">
        <v>0</v>
      </c>
      <c r="D73" s="249" t="n">
        <v>46000</v>
      </c>
      <c r="E73" s="137" t="n">
        <v>1</v>
      </c>
      <c r="F73" s="137" t="n">
        <v>1</v>
      </c>
      <c r="G73" s="250" t="n">
        <v>23.14</v>
      </c>
      <c r="H73" s="138" t="s">
        <v>1215</v>
      </c>
      <c r="I73" s="137" t="n">
        <v>2</v>
      </c>
      <c r="J73" s="138" t="s">
        <v>1216</v>
      </c>
      <c r="K73" s="175" t="s">
        <v>148</v>
      </c>
      <c r="L73" s="137" t="s">
        <v>453</v>
      </c>
      <c r="M73" s="207" t="n">
        <v>27485</v>
      </c>
      <c r="N73" s="84" t="s">
        <v>71</v>
      </c>
    </row>
    <row r="74" s="123" customFormat="true" ht="37.15" hidden="false" customHeight="true" outlineLevel="0" collapsed="false">
      <c r="A74" s="86" t="n">
        <v>64</v>
      </c>
      <c r="B74" s="88" t="n">
        <v>43000</v>
      </c>
      <c r="C74" s="88" t="n">
        <v>3000</v>
      </c>
      <c r="D74" s="249" t="n">
        <f aca="false">SUM(B74:C74)</f>
        <v>46000</v>
      </c>
      <c r="E74" s="137" t="n">
        <v>2</v>
      </c>
      <c r="F74" s="137" t="n">
        <v>2</v>
      </c>
      <c r="G74" s="250" t="n">
        <v>23.14</v>
      </c>
      <c r="H74" s="138" t="s">
        <v>1217</v>
      </c>
      <c r="I74" s="137" t="n">
        <v>2</v>
      </c>
      <c r="J74" s="225" t="s">
        <v>1218</v>
      </c>
      <c r="K74" s="175" t="s">
        <v>245</v>
      </c>
      <c r="L74" s="137" t="s">
        <v>636</v>
      </c>
      <c r="M74" s="207"/>
      <c r="N74" s="221" t="s">
        <v>71</v>
      </c>
    </row>
    <row r="75" s="123" customFormat="true" ht="37.15" hidden="false" customHeight="true" outlineLevel="0" collapsed="false">
      <c r="A75" s="86" t="n">
        <v>65</v>
      </c>
      <c r="B75" s="248" t="n">
        <v>48000</v>
      </c>
      <c r="C75" s="88" t="n">
        <v>0</v>
      </c>
      <c r="D75" s="249" t="n">
        <v>48000</v>
      </c>
      <c r="E75" s="137" t="n">
        <v>1</v>
      </c>
      <c r="F75" s="137" t="n">
        <v>1</v>
      </c>
      <c r="G75" s="250" t="n">
        <v>23.14</v>
      </c>
      <c r="H75" s="138" t="s">
        <v>1215</v>
      </c>
      <c r="I75" s="137" t="n">
        <v>2</v>
      </c>
      <c r="J75" s="138" t="s">
        <v>1219</v>
      </c>
      <c r="K75" s="175" t="s">
        <v>148</v>
      </c>
      <c r="L75" s="137" t="s">
        <v>453</v>
      </c>
      <c r="M75" s="224" t="n">
        <v>27485</v>
      </c>
      <c r="N75" s="221" t="s">
        <v>71</v>
      </c>
    </row>
    <row r="76" s="123" customFormat="true" ht="37.15" hidden="false" customHeight="true" outlineLevel="0" collapsed="false">
      <c r="A76" s="86" t="n">
        <v>66</v>
      </c>
      <c r="B76" s="88" t="n">
        <v>48000</v>
      </c>
      <c r="C76" s="88" t="n">
        <v>2000</v>
      </c>
      <c r="D76" s="249" t="n">
        <f aca="false">SUM(B76:C76)</f>
        <v>50000</v>
      </c>
      <c r="E76" s="137" t="n">
        <v>1</v>
      </c>
      <c r="F76" s="137" t="n">
        <v>0</v>
      </c>
      <c r="G76" s="250" t="n">
        <v>23.14</v>
      </c>
      <c r="H76" s="138" t="s">
        <v>1220</v>
      </c>
      <c r="I76" s="137" t="n">
        <v>1</v>
      </c>
      <c r="J76" s="225" t="s">
        <v>1221</v>
      </c>
      <c r="K76" s="175" t="s">
        <v>121</v>
      </c>
      <c r="L76" s="137" t="s">
        <v>254</v>
      </c>
      <c r="M76" s="207"/>
      <c r="N76" s="221" t="s">
        <v>71</v>
      </c>
    </row>
    <row r="77" s="123" customFormat="true" ht="37.15" hidden="false" customHeight="true" outlineLevel="0" collapsed="false">
      <c r="A77" s="86" t="n">
        <v>67</v>
      </c>
      <c r="B77" s="88" t="n">
        <v>49000</v>
      </c>
      <c r="C77" s="88" t="n">
        <v>3000</v>
      </c>
      <c r="D77" s="249" t="n">
        <f aca="false">SUM(B77:C77)</f>
        <v>52000</v>
      </c>
      <c r="E77" s="137" t="n">
        <v>1</v>
      </c>
      <c r="F77" s="137" t="n">
        <v>1</v>
      </c>
      <c r="G77" s="250" t="n">
        <v>23.27</v>
      </c>
      <c r="H77" s="138" t="s">
        <v>1222</v>
      </c>
      <c r="I77" s="137" t="n">
        <v>2</v>
      </c>
      <c r="J77" s="225" t="s">
        <v>1223</v>
      </c>
      <c r="K77" s="175" t="s">
        <v>81</v>
      </c>
      <c r="L77" s="137" t="s">
        <v>453</v>
      </c>
      <c r="M77" s="207" t="n">
        <v>37104</v>
      </c>
      <c r="N77" s="221" t="s">
        <v>71</v>
      </c>
    </row>
    <row r="78" s="123" customFormat="true" ht="37.15" hidden="false" customHeight="true" outlineLevel="0" collapsed="false">
      <c r="A78" s="86" t="n">
        <v>68</v>
      </c>
      <c r="B78" s="88" t="n">
        <v>49000</v>
      </c>
      <c r="C78" s="88" t="n">
        <v>0</v>
      </c>
      <c r="D78" s="249" t="n">
        <f aca="false">SUM(B78:C78)</f>
        <v>49000</v>
      </c>
      <c r="E78" s="137" t="n">
        <v>0</v>
      </c>
      <c r="F78" s="137" t="n">
        <v>1</v>
      </c>
      <c r="G78" s="250" t="n">
        <v>23.32</v>
      </c>
      <c r="H78" s="138" t="s">
        <v>1224</v>
      </c>
      <c r="I78" s="137" t="n">
        <v>1</v>
      </c>
      <c r="J78" s="225" t="s">
        <v>1225</v>
      </c>
      <c r="K78" s="175" t="s">
        <v>177</v>
      </c>
      <c r="L78" s="137" t="s">
        <v>636</v>
      </c>
      <c r="M78" s="207" t="n">
        <v>25812</v>
      </c>
      <c r="N78" s="84" t="s">
        <v>63</v>
      </c>
    </row>
    <row r="79" s="123" customFormat="true" ht="37.15" hidden="false" customHeight="true" outlineLevel="0" collapsed="false">
      <c r="A79" s="86" t="n">
        <v>69</v>
      </c>
      <c r="B79" s="88" t="n">
        <v>45000</v>
      </c>
      <c r="C79" s="88" t="n">
        <v>1000</v>
      </c>
      <c r="D79" s="249" t="n">
        <f aca="false">SUM(B79:C79)</f>
        <v>46000</v>
      </c>
      <c r="E79" s="137" t="n">
        <v>1</v>
      </c>
      <c r="F79" s="137" t="n">
        <v>0</v>
      </c>
      <c r="G79" s="250" t="n">
        <v>23.34</v>
      </c>
      <c r="H79" s="138" t="s">
        <v>1226</v>
      </c>
      <c r="I79" s="137" t="n">
        <v>2</v>
      </c>
      <c r="J79" s="225" t="s">
        <v>1227</v>
      </c>
      <c r="K79" s="175" t="s">
        <v>1228</v>
      </c>
      <c r="L79" s="137" t="s">
        <v>636</v>
      </c>
      <c r="M79" s="207" t="n">
        <v>35855</v>
      </c>
      <c r="N79" s="221" t="s">
        <v>71</v>
      </c>
    </row>
    <row r="80" s="123" customFormat="true" ht="37.15" hidden="false" customHeight="true" outlineLevel="0" collapsed="false">
      <c r="A80" s="86" t="n">
        <v>70</v>
      </c>
      <c r="B80" s="248" t="n">
        <v>48000</v>
      </c>
      <c r="C80" s="88" t="n">
        <v>0</v>
      </c>
      <c r="D80" s="249" t="n">
        <v>48000</v>
      </c>
      <c r="E80" s="137" t="n">
        <v>2</v>
      </c>
      <c r="F80" s="137" t="n">
        <v>1</v>
      </c>
      <c r="G80" s="250" t="n">
        <v>23.38</v>
      </c>
      <c r="H80" s="138" t="s">
        <v>1229</v>
      </c>
      <c r="I80" s="137" t="n">
        <v>2</v>
      </c>
      <c r="J80" s="138" t="s">
        <v>1230</v>
      </c>
      <c r="K80" s="175" t="s">
        <v>245</v>
      </c>
      <c r="L80" s="137" t="s">
        <v>453</v>
      </c>
      <c r="M80" s="251" t="s">
        <v>1168</v>
      </c>
      <c r="N80" s="221" t="s">
        <v>71</v>
      </c>
    </row>
    <row r="81" s="123" customFormat="true" ht="37.15" hidden="false" customHeight="true" outlineLevel="0" collapsed="false">
      <c r="A81" s="86" t="n">
        <v>71</v>
      </c>
      <c r="B81" s="248" t="n">
        <v>45000</v>
      </c>
      <c r="C81" s="88" t="n">
        <v>0</v>
      </c>
      <c r="D81" s="249" t="n">
        <v>45000</v>
      </c>
      <c r="E81" s="137" t="n">
        <v>1</v>
      </c>
      <c r="F81" s="137" t="n">
        <v>1</v>
      </c>
      <c r="G81" s="250" t="n">
        <v>23.4</v>
      </c>
      <c r="H81" s="138" t="s">
        <v>1231</v>
      </c>
      <c r="I81" s="137" t="n">
        <v>1</v>
      </c>
      <c r="J81" s="138" t="s">
        <v>1232</v>
      </c>
      <c r="K81" s="175" t="s">
        <v>124</v>
      </c>
      <c r="L81" s="137" t="s">
        <v>453</v>
      </c>
      <c r="M81" s="224" t="n">
        <v>23955</v>
      </c>
      <c r="N81" s="221" t="s">
        <v>71</v>
      </c>
    </row>
    <row r="82" s="123" customFormat="true" ht="37.15" hidden="false" customHeight="true" outlineLevel="0" collapsed="false">
      <c r="A82" s="86" t="n">
        <v>72</v>
      </c>
      <c r="B82" s="88" t="n">
        <v>47000</v>
      </c>
      <c r="C82" s="88" t="n">
        <v>0</v>
      </c>
      <c r="D82" s="249" t="n">
        <f aca="false">B82+C82</f>
        <v>47000</v>
      </c>
      <c r="E82" s="137" t="n">
        <v>1</v>
      </c>
      <c r="F82" s="137" t="n">
        <v>0</v>
      </c>
      <c r="G82" s="250" t="n">
        <v>23.49</v>
      </c>
      <c r="H82" s="138" t="s">
        <v>1233</v>
      </c>
      <c r="I82" s="137" t="n">
        <v>2</v>
      </c>
      <c r="J82" s="225" t="s">
        <v>1234</v>
      </c>
      <c r="K82" s="175" t="s">
        <v>148</v>
      </c>
      <c r="L82" s="137" t="s">
        <v>654</v>
      </c>
      <c r="M82" s="207" t="n">
        <v>25842</v>
      </c>
      <c r="N82" s="221" t="s">
        <v>71</v>
      </c>
    </row>
    <row r="83" s="123" customFormat="true" ht="37.15" hidden="false" customHeight="true" outlineLevel="0" collapsed="false">
      <c r="A83" s="86" t="n">
        <v>73</v>
      </c>
      <c r="B83" s="88" t="n">
        <v>49000</v>
      </c>
      <c r="C83" s="88" t="n">
        <v>1000</v>
      </c>
      <c r="D83" s="249" t="n">
        <f aca="false">B83+C83</f>
        <v>50000</v>
      </c>
      <c r="E83" s="137" t="n">
        <v>1</v>
      </c>
      <c r="F83" s="137" t="n">
        <v>1</v>
      </c>
      <c r="G83" s="250" t="n">
        <v>23.49</v>
      </c>
      <c r="H83" s="138" t="s">
        <v>1235</v>
      </c>
      <c r="I83" s="137" t="n">
        <v>2</v>
      </c>
      <c r="J83" s="225" t="s">
        <v>1236</v>
      </c>
      <c r="K83" s="175" t="s">
        <v>183</v>
      </c>
      <c r="L83" s="137" t="s">
        <v>654</v>
      </c>
      <c r="M83" s="207" t="n">
        <v>26207</v>
      </c>
      <c r="N83" s="221" t="s">
        <v>71</v>
      </c>
    </row>
    <row r="84" s="123" customFormat="true" ht="37.15" hidden="false" customHeight="true" outlineLevel="0" collapsed="false">
      <c r="A84" s="86" t="n">
        <v>74</v>
      </c>
      <c r="B84" s="88" t="n">
        <v>49000</v>
      </c>
      <c r="C84" s="88" t="n">
        <v>1000</v>
      </c>
      <c r="D84" s="249" t="n">
        <v>50000</v>
      </c>
      <c r="E84" s="137" t="n">
        <v>1</v>
      </c>
      <c r="F84" s="137" t="n">
        <v>1</v>
      </c>
      <c r="G84" s="250" t="n">
        <v>23.7</v>
      </c>
      <c r="H84" s="138" t="s">
        <v>1237</v>
      </c>
      <c r="I84" s="137" t="n">
        <v>2</v>
      </c>
      <c r="J84" s="138" t="s">
        <v>1238</v>
      </c>
      <c r="K84" s="175" t="s">
        <v>183</v>
      </c>
      <c r="L84" s="137" t="s">
        <v>303</v>
      </c>
      <c r="M84" s="224" t="n">
        <v>27120</v>
      </c>
      <c r="N84" s="221" t="s">
        <v>71</v>
      </c>
    </row>
    <row r="85" s="123" customFormat="true" ht="37.15" hidden="false" customHeight="true" outlineLevel="0" collapsed="false">
      <c r="A85" s="86" t="n">
        <v>75</v>
      </c>
      <c r="B85" s="248" t="n">
        <v>50000</v>
      </c>
      <c r="C85" s="88" t="n">
        <v>1000</v>
      </c>
      <c r="D85" s="249" t="n">
        <v>51000</v>
      </c>
      <c r="E85" s="137" t="n">
        <v>2</v>
      </c>
      <c r="F85" s="137" t="n">
        <v>1</v>
      </c>
      <c r="G85" s="250" t="n">
        <v>23.7</v>
      </c>
      <c r="H85" s="138" t="s">
        <v>1239</v>
      </c>
      <c r="I85" s="137" t="n">
        <v>1</v>
      </c>
      <c r="J85" s="138" t="s">
        <v>1240</v>
      </c>
      <c r="K85" s="175" t="s">
        <v>177</v>
      </c>
      <c r="L85" s="137" t="s">
        <v>453</v>
      </c>
      <c r="M85" s="224" t="s">
        <v>1241</v>
      </c>
      <c r="N85" s="84" t="s">
        <v>63</v>
      </c>
    </row>
    <row r="86" s="123" customFormat="true" ht="37.15" hidden="false" customHeight="true" outlineLevel="0" collapsed="false">
      <c r="A86" s="86" t="n">
        <v>76</v>
      </c>
      <c r="B86" s="248" t="n">
        <v>45000</v>
      </c>
      <c r="C86" s="88" t="n">
        <v>0</v>
      </c>
      <c r="D86" s="249" t="n">
        <v>45000</v>
      </c>
      <c r="E86" s="137" t="n">
        <v>1</v>
      </c>
      <c r="F86" s="137" t="n">
        <v>1</v>
      </c>
      <c r="G86" s="250" t="n">
        <v>23.75</v>
      </c>
      <c r="H86" s="138" t="s">
        <v>1242</v>
      </c>
      <c r="I86" s="137" t="n">
        <v>2</v>
      </c>
      <c r="J86" s="138" t="s">
        <v>1243</v>
      </c>
      <c r="K86" s="175" t="s">
        <v>74</v>
      </c>
      <c r="L86" s="137" t="s">
        <v>254</v>
      </c>
      <c r="M86" s="224" t="n">
        <v>24929</v>
      </c>
      <c r="N86" s="221" t="s">
        <v>71</v>
      </c>
    </row>
    <row r="87" s="123" customFormat="true" ht="37.15" hidden="false" customHeight="true" outlineLevel="0" collapsed="false">
      <c r="A87" s="86" t="n">
        <v>77</v>
      </c>
      <c r="B87" s="88" t="n">
        <v>46000</v>
      </c>
      <c r="C87" s="88" t="n">
        <v>2000</v>
      </c>
      <c r="D87" s="249" t="n">
        <f aca="false">SUM(B87:C87)</f>
        <v>48000</v>
      </c>
      <c r="E87" s="137" t="n">
        <v>1</v>
      </c>
      <c r="F87" s="137" t="n">
        <v>1</v>
      </c>
      <c r="G87" s="250" t="n">
        <v>23.77</v>
      </c>
      <c r="H87" s="138" t="s">
        <v>1244</v>
      </c>
      <c r="I87" s="137" t="n">
        <v>1</v>
      </c>
      <c r="J87" s="225" t="s">
        <v>1245</v>
      </c>
      <c r="K87" s="175" t="s">
        <v>121</v>
      </c>
      <c r="L87" s="137" t="s">
        <v>453</v>
      </c>
      <c r="M87" s="207" t="n">
        <v>31686</v>
      </c>
      <c r="N87" s="221" t="s">
        <v>71</v>
      </c>
    </row>
    <row r="88" s="123" customFormat="true" ht="37.15" hidden="false" customHeight="true" outlineLevel="0" collapsed="false">
      <c r="A88" s="86" t="n">
        <v>78</v>
      </c>
      <c r="B88" s="88" t="n">
        <v>50000</v>
      </c>
      <c r="C88" s="88" t="n">
        <v>0</v>
      </c>
      <c r="D88" s="249" t="n">
        <f aca="false">SUM(B88:C88)</f>
        <v>50000</v>
      </c>
      <c r="E88" s="137" t="n">
        <v>1</v>
      </c>
      <c r="F88" s="137" t="n">
        <v>1</v>
      </c>
      <c r="G88" s="250" t="n">
        <v>23.92</v>
      </c>
      <c r="H88" s="138" t="s">
        <v>1246</v>
      </c>
      <c r="I88" s="137" t="n">
        <v>2</v>
      </c>
      <c r="J88" s="225" t="s">
        <v>1247</v>
      </c>
      <c r="K88" s="175" t="s">
        <v>220</v>
      </c>
      <c r="L88" s="137" t="s">
        <v>303</v>
      </c>
      <c r="M88" s="207" t="n">
        <v>21885</v>
      </c>
      <c r="N88" s="221" t="s">
        <v>71</v>
      </c>
    </row>
    <row r="89" s="123" customFormat="true" ht="37.15" hidden="false" customHeight="true" outlineLevel="0" collapsed="false">
      <c r="A89" s="86" t="n">
        <v>79</v>
      </c>
      <c r="B89" s="248" t="n">
        <v>40000</v>
      </c>
      <c r="C89" s="88" t="n">
        <v>1000</v>
      </c>
      <c r="D89" s="249" t="n">
        <v>41000</v>
      </c>
      <c r="E89" s="137" t="n">
        <v>1</v>
      </c>
      <c r="F89" s="137" t="n">
        <v>0</v>
      </c>
      <c r="G89" s="250" t="n">
        <v>23.96</v>
      </c>
      <c r="H89" s="138" t="s">
        <v>1248</v>
      </c>
      <c r="I89" s="137" t="n">
        <v>2</v>
      </c>
      <c r="J89" s="138" t="s">
        <v>1249</v>
      </c>
      <c r="K89" s="175" t="s">
        <v>159</v>
      </c>
      <c r="L89" s="137" t="s">
        <v>453</v>
      </c>
      <c r="M89" s="224" t="n">
        <v>28550</v>
      </c>
      <c r="N89" s="221" t="s">
        <v>71</v>
      </c>
    </row>
    <row r="90" s="123" customFormat="true" ht="37.15" hidden="false" customHeight="true" outlineLevel="0" collapsed="false">
      <c r="A90" s="86" t="n">
        <v>80</v>
      </c>
      <c r="B90" s="88" t="n">
        <v>40000</v>
      </c>
      <c r="C90" s="88" t="n">
        <v>1500</v>
      </c>
      <c r="D90" s="249" t="n">
        <f aca="false">SUM(B90:C90)</f>
        <v>41500</v>
      </c>
      <c r="E90" s="137" t="n">
        <v>2</v>
      </c>
      <c r="F90" s="137" t="n">
        <v>2</v>
      </c>
      <c r="G90" s="250" t="n">
        <v>23.97</v>
      </c>
      <c r="H90" s="138" t="s">
        <v>1250</v>
      </c>
      <c r="I90" s="137" t="n">
        <v>2</v>
      </c>
      <c r="J90" s="225" t="s">
        <v>1251</v>
      </c>
      <c r="K90" s="175" t="s">
        <v>96</v>
      </c>
      <c r="L90" s="137" t="s">
        <v>254</v>
      </c>
      <c r="M90" s="207" t="n">
        <v>24838</v>
      </c>
      <c r="N90" s="221" t="s">
        <v>71</v>
      </c>
    </row>
    <row r="91" s="123" customFormat="true" ht="37.15" hidden="false" customHeight="true" outlineLevel="0" collapsed="false">
      <c r="A91" s="86" t="n">
        <v>81</v>
      </c>
      <c r="B91" s="88" t="n">
        <v>40000</v>
      </c>
      <c r="C91" s="88" t="n">
        <v>2000</v>
      </c>
      <c r="D91" s="249" t="n">
        <f aca="false">SUM(B91:C91)</f>
        <v>42000</v>
      </c>
      <c r="E91" s="137" t="n">
        <v>1</v>
      </c>
      <c r="F91" s="137" t="n">
        <v>1</v>
      </c>
      <c r="G91" s="250" t="n">
        <v>24</v>
      </c>
      <c r="H91" s="138" t="s">
        <v>1252</v>
      </c>
      <c r="I91" s="137" t="n">
        <v>1</v>
      </c>
      <c r="J91" s="225" t="s">
        <v>1253</v>
      </c>
      <c r="K91" s="175" t="s">
        <v>103</v>
      </c>
      <c r="L91" s="137" t="s">
        <v>654</v>
      </c>
      <c r="M91" s="207"/>
      <c r="N91" s="84" t="s">
        <v>63</v>
      </c>
    </row>
    <row r="92" s="123" customFormat="true" ht="37.15" hidden="false" customHeight="true" outlineLevel="0" collapsed="false">
      <c r="A92" s="86" t="n">
        <v>82</v>
      </c>
      <c r="B92" s="248" t="n">
        <v>44000</v>
      </c>
      <c r="C92" s="88" t="n">
        <v>1000</v>
      </c>
      <c r="D92" s="249" t="n">
        <v>45000</v>
      </c>
      <c r="E92" s="137" t="n">
        <v>1</v>
      </c>
      <c r="F92" s="137" t="n">
        <v>0</v>
      </c>
      <c r="G92" s="250" t="n">
        <v>24</v>
      </c>
      <c r="H92" s="138" t="s">
        <v>1254</v>
      </c>
      <c r="I92" s="137" t="n">
        <v>2</v>
      </c>
      <c r="J92" s="138" t="s">
        <v>1255</v>
      </c>
      <c r="K92" s="175" t="s">
        <v>121</v>
      </c>
      <c r="L92" s="137" t="s">
        <v>254</v>
      </c>
      <c r="M92" s="224" t="n">
        <v>21582</v>
      </c>
      <c r="N92" s="221" t="s">
        <v>71</v>
      </c>
    </row>
    <row r="93" s="123" customFormat="true" ht="37.15" hidden="false" customHeight="true" outlineLevel="0" collapsed="false">
      <c r="A93" s="86" t="n">
        <v>83</v>
      </c>
      <c r="B93" s="88" t="n">
        <v>44000</v>
      </c>
      <c r="C93" s="88" t="n">
        <v>1000</v>
      </c>
      <c r="D93" s="249" t="n">
        <f aca="false">SUM(B93:C93)</f>
        <v>45000</v>
      </c>
      <c r="E93" s="137" t="n">
        <v>1</v>
      </c>
      <c r="F93" s="137" t="n">
        <v>1</v>
      </c>
      <c r="G93" s="250" t="n">
        <v>24</v>
      </c>
      <c r="H93" s="138" t="s">
        <v>1256</v>
      </c>
      <c r="I93" s="137" t="n">
        <v>2</v>
      </c>
      <c r="J93" s="225" t="s">
        <v>1112</v>
      </c>
      <c r="K93" s="175" t="s">
        <v>245</v>
      </c>
      <c r="L93" s="137" t="s">
        <v>636</v>
      </c>
      <c r="M93" s="207"/>
      <c r="N93" s="221" t="s">
        <v>71</v>
      </c>
    </row>
    <row r="94" s="123" customFormat="true" ht="37.15" hidden="false" customHeight="true" outlineLevel="0" collapsed="false">
      <c r="A94" s="86" t="n">
        <v>84</v>
      </c>
      <c r="B94" s="88" t="n">
        <v>45000</v>
      </c>
      <c r="C94" s="88" t="n">
        <v>1000</v>
      </c>
      <c r="D94" s="249" t="n">
        <f aca="false">SUM(B94:C94)</f>
        <v>46000</v>
      </c>
      <c r="E94" s="137" t="n">
        <v>1</v>
      </c>
      <c r="F94" s="137" t="n">
        <v>1</v>
      </c>
      <c r="G94" s="250" t="n">
        <v>24</v>
      </c>
      <c r="H94" s="138" t="s">
        <v>1257</v>
      </c>
      <c r="I94" s="137" t="n">
        <v>2</v>
      </c>
      <c r="J94" s="225" t="s">
        <v>1150</v>
      </c>
      <c r="K94" s="175" t="s">
        <v>121</v>
      </c>
      <c r="L94" s="137" t="s">
        <v>631</v>
      </c>
      <c r="M94" s="207" t="n">
        <v>29281</v>
      </c>
      <c r="N94" s="221" t="s">
        <v>71</v>
      </c>
    </row>
    <row r="95" s="123" customFormat="true" ht="37.15" hidden="false" customHeight="true" outlineLevel="0" collapsed="false">
      <c r="A95" s="86" t="n">
        <v>85</v>
      </c>
      <c r="B95" s="88" t="n">
        <v>46000</v>
      </c>
      <c r="C95" s="88" t="n">
        <v>0</v>
      </c>
      <c r="D95" s="249" t="n">
        <f aca="false">SUM(B95:C95)</f>
        <v>46000</v>
      </c>
      <c r="E95" s="137" t="n">
        <v>1</v>
      </c>
      <c r="F95" s="137" t="n">
        <v>1</v>
      </c>
      <c r="G95" s="250" t="n">
        <v>24</v>
      </c>
      <c r="H95" s="138" t="s">
        <v>1258</v>
      </c>
      <c r="I95" s="137" t="n">
        <v>2</v>
      </c>
      <c r="J95" s="225" t="s">
        <v>1259</v>
      </c>
      <c r="K95" s="175" t="s">
        <v>177</v>
      </c>
      <c r="L95" s="137" t="s">
        <v>631</v>
      </c>
      <c r="M95" s="207" t="n">
        <v>29921</v>
      </c>
      <c r="N95" s="221" t="s">
        <v>71</v>
      </c>
    </row>
    <row r="96" s="123" customFormat="true" ht="37.15" hidden="false" customHeight="true" outlineLevel="0" collapsed="false">
      <c r="A96" s="86" t="n">
        <v>86</v>
      </c>
      <c r="B96" s="248" t="n">
        <v>45000</v>
      </c>
      <c r="C96" s="88" t="n">
        <v>2000</v>
      </c>
      <c r="D96" s="249" t="n">
        <v>47000</v>
      </c>
      <c r="E96" s="137" t="n">
        <v>1</v>
      </c>
      <c r="F96" s="137" t="n">
        <v>1</v>
      </c>
      <c r="G96" s="250" t="n">
        <v>24</v>
      </c>
      <c r="H96" s="138" t="s">
        <v>1260</v>
      </c>
      <c r="I96" s="137" t="n">
        <v>1</v>
      </c>
      <c r="J96" s="138" t="s">
        <v>1261</v>
      </c>
      <c r="K96" s="175" t="s">
        <v>195</v>
      </c>
      <c r="L96" s="137" t="s">
        <v>453</v>
      </c>
      <c r="M96" s="224" t="n">
        <v>31048</v>
      </c>
      <c r="N96" s="221" t="s">
        <v>71</v>
      </c>
    </row>
    <row r="97" s="123" customFormat="true" ht="37.15" hidden="false" customHeight="true" outlineLevel="0" collapsed="false">
      <c r="A97" s="86" t="n">
        <v>87</v>
      </c>
      <c r="B97" s="248" t="n">
        <v>48000</v>
      </c>
      <c r="C97" s="88" t="n">
        <v>0</v>
      </c>
      <c r="D97" s="249" t="n">
        <v>48000</v>
      </c>
      <c r="E97" s="137" t="n">
        <v>1</v>
      </c>
      <c r="F97" s="137" t="n">
        <v>1</v>
      </c>
      <c r="G97" s="250" t="n">
        <v>24</v>
      </c>
      <c r="H97" s="138" t="s">
        <v>1262</v>
      </c>
      <c r="I97" s="137" t="n">
        <v>1</v>
      </c>
      <c r="J97" s="138" t="s">
        <v>1263</v>
      </c>
      <c r="K97" s="175" t="s">
        <v>103</v>
      </c>
      <c r="L97" s="137" t="s">
        <v>254</v>
      </c>
      <c r="M97" s="224" t="n">
        <v>25628</v>
      </c>
      <c r="N97" s="84" t="s">
        <v>63</v>
      </c>
    </row>
    <row r="98" s="123" customFormat="true" ht="37.15" hidden="false" customHeight="true" outlineLevel="0" collapsed="false">
      <c r="A98" s="86" t="n">
        <v>88</v>
      </c>
      <c r="B98" s="88" t="n">
        <v>48000</v>
      </c>
      <c r="C98" s="88" t="n">
        <v>1000</v>
      </c>
      <c r="D98" s="249" t="n">
        <f aca="false">SUM(B98:C98)</f>
        <v>49000</v>
      </c>
      <c r="E98" s="137" t="n">
        <v>1</v>
      </c>
      <c r="F98" s="137" t="n">
        <v>0</v>
      </c>
      <c r="G98" s="250" t="n">
        <v>24</v>
      </c>
      <c r="H98" s="138" t="s">
        <v>1254</v>
      </c>
      <c r="I98" s="137" t="n">
        <v>1</v>
      </c>
      <c r="J98" s="225" t="s">
        <v>1181</v>
      </c>
      <c r="K98" s="175" t="s">
        <v>121</v>
      </c>
      <c r="L98" s="137" t="s">
        <v>254</v>
      </c>
      <c r="M98" s="207" t="n">
        <v>21582</v>
      </c>
      <c r="N98" s="221" t="s">
        <v>71</v>
      </c>
    </row>
    <row r="99" s="123" customFormat="true" ht="37.15" hidden="false" customHeight="true" outlineLevel="0" collapsed="false">
      <c r="A99" s="86" t="n">
        <v>89</v>
      </c>
      <c r="B99" s="88" t="n">
        <v>50000</v>
      </c>
      <c r="C99" s="88" t="n">
        <v>0</v>
      </c>
      <c r="D99" s="249" t="n">
        <v>50000</v>
      </c>
      <c r="E99" s="137" t="n">
        <v>1</v>
      </c>
      <c r="F99" s="137" t="n">
        <v>1</v>
      </c>
      <c r="G99" s="250" t="n">
        <v>24</v>
      </c>
      <c r="H99" s="138" t="s">
        <v>1264</v>
      </c>
      <c r="I99" s="137" t="n">
        <v>2</v>
      </c>
      <c r="J99" s="138" t="s">
        <v>1265</v>
      </c>
      <c r="K99" s="175" t="s">
        <v>220</v>
      </c>
      <c r="L99" s="137" t="s">
        <v>254</v>
      </c>
      <c r="M99" s="224" t="n">
        <v>25993</v>
      </c>
      <c r="N99" s="84" t="s">
        <v>63</v>
      </c>
    </row>
    <row r="100" s="123" customFormat="true" ht="37.15" hidden="false" customHeight="true" outlineLevel="0" collapsed="false">
      <c r="A100" s="86" t="n">
        <v>90</v>
      </c>
      <c r="B100" s="248" t="n">
        <v>50000</v>
      </c>
      <c r="C100" s="88" t="n">
        <v>0</v>
      </c>
      <c r="D100" s="249" t="n">
        <v>50000</v>
      </c>
      <c r="E100" s="137" t="n">
        <v>1</v>
      </c>
      <c r="F100" s="137" t="n">
        <v>1</v>
      </c>
      <c r="G100" s="250" t="n">
        <v>24</v>
      </c>
      <c r="H100" s="138" t="s">
        <v>1266</v>
      </c>
      <c r="I100" s="137" t="n">
        <v>1</v>
      </c>
      <c r="J100" s="138" t="s">
        <v>1267</v>
      </c>
      <c r="K100" s="175" t="s">
        <v>103</v>
      </c>
      <c r="L100" s="137" t="s">
        <v>453</v>
      </c>
      <c r="M100" s="224" t="n">
        <v>24198</v>
      </c>
      <c r="N100" s="221" t="s">
        <v>71</v>
      </c>
    </row>
    <row r="101" s="123" customFormat="true" ht="37.15" hidden="false" customHeight="true" outlineLevel="0" collapsed="false">
      <c r="A101" s="86" t="n">
        <v>91</v>
      </c>
      <c r="B101" s="248" t="n">
        <v>50000</v>
      </c>
      <c r="C101" s="88" t="n">
        <v>0</v>
      </c>
      <c r="D101" s="249" t="n">
        <v>50000</v>
      </c>
      <c r="E101" s="137" t="n">
        <v>2</v>
      </c>
      <c r="F101" s="137" t="n">
        <v>0</v>
      </c>
      <c r="G101" s="250" t="n">
        <v>24</v>
      </c>
      <c r="H101" s="138" t="s">
        <v>1268</v>
      </c>
      <c r="I101" s="137" t="n">
        <v>2</v>
      </c>
      <c r="J101" s="138" t="s">
        <v>1269</v>
      </c>
      <c r="K101" s="175" t="s">
        <v>245</v>
      </c>
      <c r="L101" s="137" t="s">
        <v>636</v>
      </c>
      <c r="M101" s="224" t="n">
        <v>31107</v>
      </c>
      <c r="N101" s="221" t="s">
        <v>71</v>
      </c>
    </row>
    <row r="102" s="123" customFormat="true" ht="37.15" hidden="false" customHeight="true" outlineLevel="0" collapsed="false">
      <c r="A102" s="86" t="n">
        <v>92</v>
      </c>
      <c r="B102" s="88" t="n">
        <v>50000</v>
      </c>
      <c r="C102" s="88" t="n">
        <v>0</v>
      </c>
      <c r="D102" s="249" t="n">
        <f aca="false">SUM(B102:C102)</f>
        <v>50000</v>
      </c>
      <c r="E102" s="137" t="n">
        <v>1</v>
      </c>
      <c r="F102" s="137" t="n">
        <v>2</v>
      </c>
      <c r="G102" s="250" t="n">
        <v>24</v>
      </c>
      <c r="H102" s="138" t="s">
        <v>1270</v>
      </c>
      <c r="I102" s="137" t="n">
        <v>2</v>
      </c>
      <c r="J102" s="225" t="s">
        <v>1271</v>
      </c>
      <c r="K102" s="175" t="s">
        <v>124</v>
      </c>
      <c r="L102" s="137" t="s">
        <v>636</v>
      </c>
      <c r="M102" s="207"/>
      <c r="N102" s="221" t="s">
        <v>71</v>
      </c>
    </row>
    <row r="103" s="123" customFormat="true" ht="37.15" hidden="false" customHeight="true" outlineLevel="0" collapsed="false">
      <c r="A103" s="86" t="n">
        <v>93</v>
      </c>
      <c r="B103" s="88" t="n">
        <v>50000</v>
      </c>
      <c r="C103" s="88" t="n">
        <v>2000</v>
      </c>
      <c r="D103" s="249" t="n">
        <f aca="false">SUM(B103:C103)</f>
        <v>52000</v>
      </c>
      <c r="E103" s="137" t="n">
        <v>1</v>
      </c>
      <c r="F103" s="137" t="n">
        <v>1</v>
      </c>
      <c r="G103" s="250" t="n">
        <v>24</v>
      </c>
      <c r="H103" s="138" t="s">
        <v>1272</v>
      </c>
      <c r="I103" s="137" t="n">
        <v>1</v>
      </c>
      <c r="J103" s="225" t="s">
        <v>1273</v>
      </c>
      <c r="K103" s="175" t="s">
        <v>121</v>
      </c>
      <c r="L103" s="137" t="s">
        <v>453</v>
      </c>
      <c r="M103" s="207" t="n">
        <v>25143</v>
      </c>
      <c r="N103" s="221" t="s">
        <v>71</v>
      </c>
    </row>
    <row r="104" s="123" customFormat="true" ht="37.15" hidden="false" customHeight="true" outlineLevel="0" collapsed="false">
      <c r="A104" s="86" t="n">
        <v>94</v>
      </c>
      <c r="B104" s="88" t="n">
        <v>50000</v>
      </c>
      <c r="C104" s="88" t="n">
        <v>2000</v>
      </c>
      <c r="D104" s="249" t="n">
        <f aca="false">SUM(B104:C104)</f>
        <v>52000</v>
      </c>
      <c r="E104" s="137" t="n">
        <v>1</v>
      </c>
      <c r="F104" s="137" t="n">
        <v>1</v>
      </c>
      <c r="G104" s="250" t="n">
        <v>24</v>
      </c>
      <c r="H104" s="138" t="s">
        <v>1274</v>
      </c>
      <c r="I104" s="137" t="n">
        <v>2</v>
      </c>
      <c r="J104" s="225" t="s">
        <v>338</v>
      </c>
      <c r="K104" s="175" t="s">
        <v>220</v>
      </c>
      <c r="L104" s="137" t="s">
        <v>631</v>
      </c>
      <c r="M104" s="207" t="s">
        <v>351</v>
      </c>
      <c r="N104" s="84" t="s">
        <v>63</v>
      </c>
    </row>
    <row r="105" s="123" customFormat="true" ht="37.15" hidden="false" customHeight="true" outlineLevel="0" collapsed="false">
      <c r="A105" s="86" t="n">
        <v>95</v>
      </c>
      <c r="B105" s="88" t="n">
        <v>50000</v>
      </c>
      <c r="C105" s="88" t="n">
        <v>2000</v>
      </c>
      <c r="D105" s="249" t="n">
        <f aca="false">SUM(B105:C105)</f>
        <v>52000</v>
      </c>
      <c r="E105" s="137" t="n">
        <v>1</v>
      </c>
      <c r="F105" s="137" t="n">
        <v>1</v>
      </c>
      <c r="G105" s="250" t="n">
        <v>24</v>
      </c>
      <c r="H105" s="138" t="s">
        <v>1274</v>
      </c>
      <c r="I105" s="137" t="n">
        <v>2</v>
      </c>
      <c r="J105" s="225" t="s">
        <v>338</v>
      </c>
      <c r="K105" s="175" t="s">
        <v>220</v>
      </c>
      <c r="L105" s="137" t="s">
        <v>631</v>
      </c>
      <c r="M105" s="207" t="s">
        <v>351</v>
      </c>
      <c r="N105" s="84" t="s">
        <v>63</v>
      </c>
    </row>
    <row r="106" s="123" customFormat="true" ht="37.15" hidden="false" customHeight="true" outlineLevel="0" collapsed="false">
      <c r="A106" s="86" t="n">
        <v>96</v>
      </c>
      <c r="B106" s="88" t="n">
        <v>50000</v>
      </c>
      <c r="C106" s="88" t="n">
        <v>2000</v>
      </c>
      <c r="D106" s="249" t="n">
        <f aca="false">SUM(B106:C106)</f>
        <v>52000</v>
      </c>
      <c r="E106" s="137" t="n">
        <v>1</v>
      </c>
      <c r="F106" s="137" t="n">
        <v>0</v>
      </c>
      <c r="G106" s="250" t="n">
        <v>24</v>
      </c>
      <c r="H106" s="138" t="s">
        <v>1275</v>
      </c>
      <c r="I106" s="137" t="n">
        <v>1</v>
      </c>
      <c r="J106" s="225" t="s">
        <v>192</v>
      </c>
      <c r="K106" s="175" t="s">
        <v>81</v>
      </c>
      <c r="L106" s="137" t="s">
        <v>631</v>
      </c>
      <c r="M106" s="207" t="s">
        <v>351</v>
      </c>
      <c r="N106" s="221" t="s">
        <v>71</v>
      </c>
    </row>
    <row r="107" s="123" customFormat="true" ht="37.15" hidden="false" customHeight="true" outlineLevel="0" collapsed="false">
      <c r="A107" s="86" t="n">
        <v>97</v>
      </c>
      <c r="B107" s="88" t="n">
        <v>45000</v>
      </c>
      <c r="C107" s="88" t="n">
        <v>0</v>
      </c>
      <c r="D107" s="249" t="n">
        <f aca="false">SUM(B107:C107)</f>
        <v>45000</v>
      </c>
      <c r="E107" s="137" t="n">
        <v>1</v>
      </c>
      <c r="F107" s="137" t="n">
        <v>0</v>
      </c>
      <c r="G107" s="250" t="n">
        <v>24.09</v>
      </c>
      <c r="H107" s="138" t="s">
        <v>1276</v>
      </c>
      <c r="I107" s="137" t="n">
        <v>1</v>
      </c>
      <c r="J107" s="225" t="s">
        <v>565</v>
      </c>
      <c r="K107" s="175" t="s">
        <v>69</v>
      </c>
      <c r="L107" s="137" t="s">
        <v>453</v>
      </c>
      <c r="M107" s="207" t="n">
        <v>31138</v>
      </c>
      <c r="N107" s="221" t="s">
        <v>71</v>
      </c>
    </row>
    <row r="108" s="123" customFormat="true" ht="37.15" hidden="false" customHeight="true" outlineLevel="0" collapsed="false">
      <c r="A108" s="86" t="n">
        <v>98</v>
      </c>
      <c r="B108" s="88" t="n">
        <v>50000</v>
      </c>
      <c r="C108" s="88" t="n">
        <v>0</v>
      </c>
      <c r="D108" s="249" t="n">
        <f aca="false">SUM(B108:C108)</f>
        <v>50000</v>
      </c>
      <c r="E108" s="137" t="n">
        <v>1</v>
      </c>
      <c r="F108" s="137" t="n">
        <v>1</v>
      </c>
      <c r="G108" s="250" t="n">
        <v>24.1</v>
      </c>
      <c r="H108" s="138" t="s">
        <v>1277</v>
      </c>
      <c r="I108" s="137" t="n">
        <v>2</v>
      </c>
      <c r="J108" s="225" t="s">
        <v>1278</v>
      </c>
      <c r="K108" s="175" t="s">
        <v>121</v>
      </c>
      <c r="L108" s="137" t="s">
        <v>654</v>
      </c>
      <c r="M108" s="207" t="n">
        <v>28185</v>
      </c>
      <c r="N108" s="221" t="s">
        <v>71</v>
      </c>
    </row>
    <row r="109" s="123" customFormat="true" ht="37.15" hidden="false" customHeight="true" outlineLevel="0" collapsed="false">
      <c r="A109" s="86" t="n">
        <v>99</v>
      </c>
      <c r="B109" s="88" t="n">
        <v>49000</v>
      </c>
      <c r="C109" s="88" t="n">
        <v>2000</v>
      </c>
      <c r="D109" s="249" t="n">
        <f aca="false">B109+C109</f>
        <v>51000</v>
      </c>
      <c r="E109" s="137" t="n">
        <v>1</v>
      </c>
      <c r="F109" s="137" t="n">
        <v>1</v>
      </c>
      <c r="G109" s="250" t="n">
        <v>24.1</v>
      </c>
      <c r="H109" s="138" t="s">
        <v>1279</v>
      </c>
      <c r="I109" s="137" t="n">
        <v>1</v>
      </c>
      <c r="J109" s="225" t="s">
        <v>1280</v>
      </c>
      <c r="K109" s="175" t="s">
        <v>121</v>
      </c>
      <c r="L109" s="137" t="s">
        <v>453</v>
      </c>
      <c r="M109" s="207" t="n">
        <v>31778</v>
      </c>
      <c r="N109" s="221" t="s">
        <v>71</v>
      </c>
    </row>
    <row r="110" s="123" customFormat="true" ht="37.15" hidden="false" customHeight="true" outlineLevel="0" collapsed="false">
      <c r="A110" s="86" t="n">
        <v>100</v>
      </c>
      <c r="B110" s="88" t="n">
        <v>50000</v>
      </c>
      <c r="C110" s="88" t="n">
        <v>2500</v>
      </c>
      <c r="D110" s="249" t="n">
        <v>52500</v>
      </c>
      <c r="E110" s="137" t="n">
        <v>1</v>
      </c>
      <c r="F110" s="137" t="n">
        <v>2</v>
      </c>
      <c r="G110" s="250" t="n">
        <v>24.14</v>
      </c>
      <c r="H110" s="138" t="s">
        <v>1281</v>
      </c>
      <c r="I110" s="137" t="n">
        <v>2</v>
      </c>
      <c r="J110" s="138" t="s">
        <v>735</v>
      </c>
      <c r="K110" s="175" t="s">
        <v>245</v>
      </c>
      <c r="L110" s="137" t="s">
        <v>62</v>
      </c>
      <c r="M110" s="207" t="n">
        <v>21855</v>
      </c>
      <c r="N110" s="84" t="s">
        <v>71</v>
      </c>
    </row>
    <row r="111" s="123" customFormat="true" ht="37.15" hidden="false" customHeight="true" outlineLevel="0" collapsed="false">
      <c r="A111" s="86" t="n">
        <v>101</v>
      </c>
      <c r="B111" s="88" t="n">
        <v>42000</v>
      </c>
      <c r="C111" s="88" t="n">
        <v>2560</v>
      </c>
      <c r="D111" s="249" t="n">
        <f aca="false">SUM(B111:C111)</f>
        <v>44560</v>
      </c>
      <c r="E111" s="137" t="n">
        <v>1</v>
      </c>
      <c r="F111" s="137" t="n">
        <v>1</v>
      </c>
      <c r="G111" s="250" t="n">
        <v>24.17</v>
      </c>
      <c r="H111" s="138" t="s">
        <v>1282</v>
      </c>
      <c r="I111" s="137" t="n">
        <v>1</v>
      </c>
      <c r="J111" s="225" t="s">
        <v>1112</v>
      </c>
      <c r="K111" s="175" t="s">
        <v>121</v>
      </c>
      <c r="L111" s="137" t="s">
        <v>254</v>
      </c>
      <c r="M111" s="207" t="n">
        <v>23743</v>
      </c>
      <c r="N111" s="221" t="s">
        <v>71</v>
      </c>
    </row>
    <row r="112" s="123" customFormat="true" ht="37.15" hidden="false" customHeight="true" outlineLevel="0" collapsed="false">
      <c r="A112" s="86" t="n">
        <v>102</v>
      </c>
      <c r="B112" s="248" t="n">
        <v>50000</v>
      </c>
      <c r="C112" s="88" t="n">
        <v>0</v>
      </c>
      <c r="D112" s="249" t="n">
        <v>50000</v>
      </c>
      <c r="E112" s="137" t="n">
        <v>1</v>
      </c>
      <c r="F112" s="137" t="n">
        <v>1</v>
      </c>
      <c r="G112" s="250" t="n">
        <v>24.29</v>
      </c>
      <c r="H112" s="138" t="s">
        <v>1283</v>
      </c>
      <c r="I112" s="137" t="n">
        <v>2</v>
      </c>
      <c r="J112" s="138" t="s">
        <v>1284</v>
      </c>
      <c r="K112" s="175" t="s">
        <v>177</v>
      </c>
      <c r="L112" s="137" t="s">
        <v>453</v>
      </c>
      <c r="M112" s="224" t="n">
        <v>29221</v>
      </c>
      <c r="N112" s="84" t="s">
        <v>63</v>
      </c>
    </row>
    <row r="113" s="123" customFormat="true" ht="37.15" hidden="false" customHeight="true" outlineLevel="0" collapsed="false">
      <c r="A113" s="86" t="n">
        <v>103</v>
      </c>
      <c r="B113" s="88" t="n">
        <v>40000</v>
      </c>
      <c r="C113" s="88" t="n">
        <v>0</v>
      </c>
      <c r="D113" s="249" t="n">
        <f aca="false">SUM(B113:C113)</f>
        <v>40000</v>
      </c>
      <c r="E113" s="137" t="n">
        <v>1</v>
      </c>
      <c r="F113" s="137" t="n">
        <v>1</v>
      </c>
      <c r="G113" s="250" t="n">
        <v>24.3</v>
      </c>
      <c r="H113" s="138" t="s">
        <v>1285</v>
      </c>
      <c r="I113" s="137" t="n">
        <v>2</v>
      </c>
      <c r="J113" s="225" t="s">
        <v>1286</v>
      </c>
      <c r="K113" s="175" t="s">
        <v>171</v>
      </c>
      <c r="L113" s="137" t="s">
        <v>254</v>
      </c>
      <c r="M113" s="207" t="n">
        <v>23682</v>
      </c>
      <c r="N113" s="221" t="s">
        <v>71</v>
      </c>
    </row>
    <row r="114" s="123" customFormat="true" ht="37.15" hidden="false" customHeight="true" outlineLevel="0" collapsed="false">
      <c r="A114" s="86" t="n">
        <v>104</v>
      </c>
      <c r="B114" s="248" t="n">
        <v>48000</v>
      </c>
      <c r="C114" s="88" t="n">
        <v>0</v>
      </c>
      <c r="D114" s="249" t="n">
        <v>48000</v>
      </c>
      <c r="E114" s="137" t="n">
        <v>1</v>
      </c>
      <c r="F114" s="137" t="n">
        <v>0</v>
      </c>
      <c r="G114" s="250" t="n">
        <v>24.3</v>
      </c>
      <c r="H114" s="138" t="s">
        <v>1287</v>
      </c>
      <c r="I114" s="137" t="n">
        <v>1</v>
      </c>
      <c r="J114" s="138" t="s">
        <v>1288</v>
      </c>
      <c r="K114" s="175" t="s">
        <v>183</v>
      </c>
      <c r="L114" s="137" t="s">
        <v>636</v>
      </c>
      <c r="M114" s="251" t="s">
        <v>1168</v>
      </c>
      <c r="N114" s="221" t="s">
        <v>71</v>
      </c>
    </row>
    <row r="115" s="123" customFormat="true" ht="37.15" hidden="false" customHeight="true" outlineLevel="0" collapsed="false">
      <c r="A115" s="86" t="n">
        <v>105</v>
      </c>
      <c r="B115" s="248" t="n">
        <v>50000</v>
      </c>
      <c r="C115" s="88" t="n">
        <v>0</v>
      </c>
      <c r="D115" s="249" t="n">
        <v>50000</v>
      </c>
      <c r="E115" s="137" t="n">
        <v>1</v>
      </c>
      <c r="F115" s="137" t="n">
        <v>0</v>
      </c>
      <c r="G115" s="250" t="n">
        <v>24.3</v>
      </c>
      <c r="H115" s="138" t="s">
        <v>1289</v>
      </c>
      <c r="I115" s="137" t="n">
        <v>2</v>
      </c>
      <c r="J115" s="138" t="s">
        <v>1288</v>
      </c>
      <c r="K115" s="175" t="s">
        <v>183</v>
      </c>
      <c r="L115" s="137" t="s">
        <v>636</v>
      </c>
      <c r="M115" s="251" t="s">
        <v>1168</v>
      </c>
      <c r="N115" s="221" t="s">
        <v>71</v>
      </c>
    </row>
    <row r="116" s="123" customFormat="true" ht="37.15" hidden="false" customHeight="true" outlineLevel="0" collapsed="false">
      <c r="A116" s="86" t="n">
        <v>106</v>
      </c>
      <c r="B116" s="88" t="n">
        <v>50000</v>
      </c>
      <c r="C116" s="88" t="n">
        <v>0</v>
      </c>
      <c r="D116" s="249" t="n">
        <f aca="false">B116+C116</f>
        <v>50000</v>
      </c>
      <c r="E116" s="137" t="n">
        <v>1</v>
      </c>
      <c r="F116" s="137" t="n">
        <v>1</v>
      </c>
      <c r="G116" s="250" t="n">
        <v>24.3</v>
      </c>
      <c r="H116" s="138" t="s">
        <v>1290</v>
      </c>
      <c r="I116" s="137" t="n">
        <v>1</v>
      </c>
      <c r="J116" s="225" t="s">
        <v>1291</v>
      </c>
      <c r="K116" s="175" t="s">
        <v>124</v>
      </c>
      <c r="L116" s="137" t="s">
        <v>254</v>
      </c>
      <c r="M116" s="207"/>
      <c r="N116" s="221" t="s">
        <v>71</v>
      </c>
    </row>
    <row r="117" s="123" customFormat="true" ht="37.15" hidden="false" customHeight="true" outlineLevel="0" collapsed="false">
      <c r="A117" s="86" t="n">
        <v>107</v>
      </c>
      <c r="B117" s="88" t="n">
        <v>50000</v>
      </c>
      <c r="C117" s="88" t="n">
        <v>2500</v>
      </c>
      <c r="D117" s="249" t="n">
        <f aca="false">SUM(B117:C117)</f>
        <v>52500</v>
      </c>
      <c r="E117" s="137" t="n">
        <v>1</v>
      </c>
      <c r="F117" s="137" t="n">
        <v>1</v>
      </c>
      <c r="G117" s="250" t="n">
        <v>24.3</v>
      </c>
      <c r="H117" s="138" t="s">
        <v>1292</v>
      </c>
      <c r="I117" s="137" t="n">
        <v>2</v>
      </c>
      <c r="J117" s="225" t="s">
        <v>1293</v>
      </c>
      <c r="K117" s="175" t="s">
        <v>245</v>
      </c>
      <c r="L117" s="137" t="s">
        <v>453</v>
      </c>
      <c r="M117" s="207" t="n">
        <v>20515</v>
      </c>
      <c r="N117" s="221" t="s">
        <v>71</v>
      </c>
    </row>
    <row r="118" s="123" customFormat="true" ht="37.15" hidden="false" customHeight="true" outlineLevel="0" collapsed="false">
      <c r="A118" s="86" t="n">
        <v>108</v>
      </c>
      <c r="B118" s="88" t="n">
        <v>45000</v>
      </c>
      <c r="C118" s="88" t="n">
        <v>2000</v>
      </c>
      <c r="D118" s="249" t="n">
        <f aca="false">B118+C118</f>
        <v>47000</v>
      </c>
      <c r="E118" s="137" t="n">
        <v>1</v>
      </c>
      <c r="F118" s="137" t="n">
        <v>0</v>
      </c>
      <c r="G118" s="250" t="n">
        <v>24.43</v>
      </c>
      <c r="H118" s="138" t="s">
        <v>1294</v>
      </c>
      <c r="I118" s="137" t="n">
        <v>1</v>
      </c>
      <c r="J118" s="225" t="s">
        <v>1295</v>
      </c>
      <c r="K118" s="175" t="s">
        <v>177</v>
      </c>
      <c r="L118" s="137" t="s">
        <v>636</v>
      </c>
      <c r="M118" s="207"/>
      <c r="N118" s="221" t="s">
        <v>71</v>
      </c>
    </row>
    <row r="119" s="123" customFormat="true" ht="37.15" hidden="false" customHeight="true" outlineLevel="0" collapsed="false">
      <c r="A119" s="86" t="n">
        <v>109</v>
      </c>
      <c r="B119" s="88" t="n">
        <v>47000</v>
      </c>
      <c r="C119" s="88" t="n">
        <v>3000</v>
      </c>
      <c r="D119" s="249" t="n">
        <f aca="false">SUM(B119:C119)</f>
        <v>50000</v>
      </c>
      <c r="E119" s="137" t="n">
        <v>1</v>
      </c>
      <c r="F119" s="137" t="n">
        <v>0</v>
      </c>
      <c r="G119" s="250" t="n">
        <v>24.5</v>
      </c>
      <c r="H119" s="138" t="s">
        <v>1296</v>
      </c>
      <c r="I119" s="137" t="n">
        <v>1</v>
      </c>
      <c r="J119" s="225" t="s">
        <v>1297</v>
      </c>
      <c r="K119" s="175" t="s">
        <v>183</v>
      </c>
      <c r="L119" s="137" t="s">
        <v>453</v>
      </c>
      <c r="M119" s="207" t="n">
        <v>35886</v>
      </c>
      <c r="N119" s="221" t="s">
        <v>71</v>
      </c>
    </row>
    <row r="120" s="123" customFormat="true" ht="37.15" hidden="false" customHeight="true" outlineLevel="0" collapsed="false">
      <c r="A120" s="86" t="n">
        <v>110</v>
      </c>
      <c r="B120" s="88" t="n">
        <v>45000</v>
      </c>
      <c r="C120" s="88" t="n">
        <v>0</v>
      </c>
      <c r="D120" s="249" t="n">
        <f aca="false">SUM(B120:C120)</f>
        <v>45000</v>
      </c>
      <c r="E120" s="137" t="n">
        <v>1</v>
      </c>
      <c r="F120" s="137" t="n">
        <v>2</v>
      </c>
      <c r="G120" s="250" t="n">
        <v>24.51</v>
      </c>
      <c r="H120" s="138" t="s">
        <v>1298</v>
      </c>
      <c r="I120" s="137" t="n">
        <v>1</v>
      </c>
      <c r="J120" s="225" t="s">
        <v>1299</v>
      </c>
      <c r="K120" s="175" t="s">
        <v>121</v>
      </c>
      <c r="L120" s="137" t="s">
        <v>453</v>
      </c>
      <c r="M120" s="207" t="n">
        <v>24139</v>
      </c>
      <c r="N120" s="221" t="s">
        <v>71</v>
      </c>
    </row>
    <row r="121" s="123" customFormat="true" ht="37.15" hidden="false" customHeight="true" outlineLevel="0" collapsed="false">
      <c r="A121" s="86" t="n">
        <v>111</v>
      </c>
      <c r="B121" s="248" t="n">
        <v>42000</v>
      </c>
      <c r="C121" s="88" t="n">
        <v>0</v>
      </c>
      <c r="D121" s="249" t="n">
        <v>42000</v>
      </c>
      <c r="E121" s="137" t="n">
        <v>1</v>
      </c>
      <c r="F121" s="137" t="n">
        <v>0</v>
      </c>
      <c r="G121" s="250" t="n">
        <v>24.57</v>
      </c>
      <c r="H121" s="138" t="s">
        <v>1300</v>
      </c>
      <c r="I121" s="137" t="n">
        <v>2</v>
      </c>
      <c r="J121" s="138" t="s">
        <v>1301</v>
      </c>
      <c r="K121" s="175" t="s">
        <v>183</v>
      </c>
      <c r="L121" s="137" t="s">
        <v>303</v>
      </c>
      <c r="M121" s="224" t="n">
        <v>25628</v>
      </c>
      <c r="N121" s="221" t="s">
        <v>71</v>
      </c>
    </row>
    <row r="122" s="123" customFormat="true" ht="37.15" hidden="false" customHeight="true" outlineLevel="0" collapsed="false">
      <c r="A122" s="86" t="n">
        <v>112</v>
      </c>
      <c r="B122" s="88" t="n">
        <v>52000</v>
      </c>
      <c r="C122" s="88" t="n">
        <v>0</v>
      </c>
      <c r="D122" s="249" t="n">
        <v>52000</v>
      </c>
      <c r="E122" s="137" t="n">
        <v>1</v>
      </c>
      <c r="F122" s="137" t="n">
        <v>1</v>
      </c>
      <c r="G122" s="250" t="n">
        <v>24.58</v>
      </c>
      <c r="H122" s="138" t="s">
        <v>1302</v>
      </c>
      <c r="I122" s="137" t="n">
        <v>1</v>
      </c>
      <c r="J122" s="138" t="s">
        <v>1303</v>
      </c>
      <c r="K122" s="175" t="s">
        <v>103</v>
      </c>
      <c r="L122" s="137" t="s">
        <v>453</v>
      </c>
      <c r="M122" s="251" t="s">
        <v>1168</v>
      </c>
      <c r="N122" s="84" t="s">
        <v>63</v>
      </c>
    </row>
    <row r="123" s="123" customFormat="true" ht="37.15" hidden="false" customHeight="true" outlineLevel="0" collapsed="false">
      <c r="A123" s="86" t="n">
        <v>113</v>
      </c>
      <c r="B123" s="88" t="n">
        <v>50000</v>
      </c>
      <c r="C123" s="88" t="n">
        <v>0</v>
      </c>
      <c r="D123" s="249" t="n">
        <f aca="false">B123+C123</f>
        <v>50000</v>
      </c>
      <c r="E123" s="137" t="n">
        <v>1</v>
      </c>
      <c r="F123" s="137" t="n">
        <v>1</v>
      </c>
      <c r="G123" s="250" t="n">
        <v>24.7</v>
      </c>
      <c r="H123" s="138" t="s">
        <v>1304</v>
      </c>
      <c r="I123" s="137" t="n">
        <v>1</v>
      </c>
      <c r="J123" s="225" t="s">
        <v>1305</v>
      </c>
      <c r="K123" s="175" t="s">
        <v>121</v>
      </c>
      <c r="L123" s="137" t="s">
        <v>636</v>
      </c>
      <c r="M123" s="207" t="n">
        <v>30376</v>
      </c>
      <c r="N123" s="221" t="s">
        <v>71</v>
      </c>
    </row>
    <row r="124" s="123" customFormat="true" ht="37.15" hidden="false" customHeight="true" outlineLevel="0" collapsed="false">
      <c r="A124" s="86" t="n">
        <v>114</v>
      </c>
      <c r="B124" s="248" t="n">
        <v>52000</v>
      </c>
      <c r="C124" s="88" t="n">
        <v>0</v>
      </c>
      <c r="D124" s="249" t="n">
        <v>52000</v>
      </c>
      <c r="E124" s="137" t="n">
        <v>1</v>
      </c>
      <c r="F124" s="137" t="n">
        <v>1</v>
      </c>
      <c r="G124" s="250" t="n">
        <v>24.701</v>
      </c>
      <c r="H124" s="138" t="s">
        <v>1306</v>
      </c>
      <c r="I124" s="137" t="n">
        <v>2</v>
      </c>
      <c r="J124" s="138" t="s">
        <v>1307</v>
      </c>
      <c r="K124" s="175" t="s">
        <v>171</v>
      </c>
      <c r="L124" s="137" t="s">
        <v>303</v>
      </c>
      <c r="M124" s="224" t="n">
        <v>28856</v>
      </c>
      <c r="N124" s="221" t="s">
        <v>71</v>
      </c>
    </row>
    <row r="125" s="123" customFormat="true" ht="37.15" hidden="false" customHeight="true" outlineLevel="0" collapsed="false">
      <c r="A125" s="86" t="n">
        <v>115</v>
      </c>
      <c r="B125" s="88" t="n">
        <v>49000</v>
      </c>
      <c r="C125" s="88" t="n">
        <v>1000</v>
      </c>
      <c r="D125" s="249" t="n">
        <f aca="false">B125+C125</f>
        <v>50000</v>
      </c>
      <c r="E125" s="137" t="n">
        <v>2</v>
      </c>
      <c r="F125" s="137" t="n">
        <v>1</v>
      </c>
      <c r="G125" s="250" t="n">
        <v>24.71</v>
      </c>
      <c r="H125" s="138" t="s">
        <v>1308</v>
      </c>
      <c r="I125" s="137" t="n">
        <v>2</v>
      </c>
      <c r="J125" s="225" t="s">
        <v>1309</v>
      </c>
      <c r="K125" s="175" t="s">
        <v>290</v>
      </c>
      <c r="L125" s="137" t="s">
        <v>1310</v>
      </c>
      <c r="M125" s="207"/>
      <c r="N125" s="84" t="s">
        <v>63</v>
      </c>
    </row>
    <row r="126" s="123" customFormat="true" ht="37.15" hidden="false" customHeight="true" outlineLevel="0" collapsed="false">
      <c r="A126" s="86" t="n">
        <v>116</v>
      </c>
      <c r="B126" s="248" t="n">
        <v>40000</v>
      </c>
      <c r="C126" s="88" t="n">
        <v>2000</v>
      </c>
      <c r="D126" s="249" t="n">
        <v>42000</v>
      </c>
      <c r="E126" s="137" t="n">
        <v>1</v>
      </c>
      <c r="F126" s="137" t="n">
        <v>1</v>
      </c>
      <c r="G126" s="250" t="n">
        <v>24.74</v>
      </c>
      <c r="H126" s="138" t="s">
        <v>1311</v>
      </c>
      <c r="I126" s="137" t="n">
        <v>1</v>
      </c>
      <c r="J126" s="138" t="s">
        <v>1312</v>
      </c>
      <c r="K126" s="175" t="s">
        <v>220</v>
      </c>
      <c r="L126" s="137" t="s">
        <v>254</v>
      </c>
      <c r="M126" s="224" t="n">
        <v>27851</v>
      </c>
      <c r="N126" s="84" t="s">
        <v>63</v>
      </c>
    </row>
    <row r="127" s="123" customFormat="true" ht="37.15" hidden="false" customHeight="true" outlineLevel="0" collapsed="false">
      <c r="A127" s="86" t="n">
        <v>117</v>
      </c>
      <c r="B127" s="88" t="n">
        <v>43000</v>
      </c>
      <c r="C127" s="88" t="n">
        <v>0</v>
      </c>
      <c r="D127" s="249" t="n">
        <f aca="false">SUM(B127:C127)</f>
        <v>43000</v>
      </c>
      <c r="E127" s="137" t="n">
        <v>0</v>
      </c>
      <c r="F127" s="137" t="n">
        <v>0</v>
      </c>
      <c r="G127" s="250" t="n">
        <v>24.75</v>
      </c>
      <c r="H127" s="138" t="s">
        <v>1313</v>
      </c>
      <c r="I127" s="137" t="n">
        <v>1</v>
      </c>
      <c r="J127" s="225" t="s">
        <v>668</v>
      </c>
      <c r="K127" s="90"/>
      <c r="L127" s="137" t="s">
        <v>254</v>
      </c>
      <c r="M127" s="207" t="n">
        <v>25204</v>
      </c>
      <c r="N127" s="221" t="s">
        <v>71</v>
      </c>
    </row>
    <row r="128" s="123" customFormat="true" ht="37.15" hidden="false" customHeight="true" outlineLevel="0" collapsed="false">
      <c r="A128" s="86" t="n">
        <v>118</v>
      </c>
      <c r="B128" s="88" t="n">
        <v>43000</v>
      </c>
      <c r="C128" s="88" t="n">
        <v>0</v>
      </c>
      <c r="D128" s="249" t="n">
        <f aca="false">SUM(B128:C128)</f>
        <v>43000</v>
      </c>
      <c r="E128" s="137" t="n">
        <v>1</v>
      </c>
      <c r="F128" s="137" t="n">
        <v>2</v>
      </c>
      <c r="G128" s="250" t="n">
        <v>24.75</v>
      </c>
      <c r="H128" s="138" t="s">
        <v>1314</v>
      </c>
      <c r="I128" s="137" t="n">
        <v>1</v>
      </c>
      <c r="J128" s="225" t="s">
        <v>1315</v>
      </c>
      <c r="K128" s="175" t="s">
        <v>245</v>
      </c>
      <c r="L128" s="137" t="s">
        <v>254</v>
      </c>
      <c r="M128" s="207" t="n">
        <v>26359</v>
      </c>
      <c r="N128" s="221" t="s">
        <v>71</v>
      </c>
    </row>
    <row r="129" s="123" customFormat="true" ht="37.15" hidden="false" customHeight="true" outlineLevel="0" collapsed="false">
      <c r="A129" s="86" t="n">
        <v>119</v>
      </c>
      <c r="B129" s="88" t="n">
        <v>46000</v>
      </c>
      <c r="C129" s="88" t="n">
        <v>0</v>
      </c>
      <c r="D129" s="249" t="n">
        <f aca="false">SUM(B129:C129)</f>
        <v>46000</v>
      </c>
      <c r="E129" s="137" t="n">
        <v>1</v>
      </c>
      <c r="F129" s="137" t="n">
        <v>1</v>
      </c>
      <c r="G129" s="250" t="n">
        <v>24.75</v>
      </c>
      <c r="H129" s="138" t="s">
        <v>1316</v>
      </c>
      <c r="I129" s="137" t="n">
        <v>2</v>
      </c>
      <c r="J129" s="225" t="s">
        <v>1317</v>
      </c>
      <c r="K129" s="175" t="s">
        <v>177</v>
      </c>
      <c r="L129" s="137" t="s">
        <v>254</v>
      </c>
      <c r="M129" s="207" t="n">
        <v>26299</v>
      </c>
      <c r="N129" s="84" t="s">
        <v>63</v>
      </c>
    </row>
    <row r="130" s="123" customFormat="true" ht="37.15" hidden="false" customHeight="true" outlineLevel="0" collapsed="false">
      <c r="A130" s="86" t="n">
        <v>120</v>
      </c>
      <c r="B130" s="88" t="n">
        <v>45000</v>
      </c>
      <c r="C130" s="88" t="n">
        <v>1000</v>
      </c>
      <c r="D130" s="249" t="n">
        <f aca="false">SUM(B130:C130)</f>
        <v>46000</v>
      </c>
      <c r="E130" s="137" t="n">
        <v>0</v>
      </c>
      <c r="F130" s="137" t="n">
        <v>0</v>
      </c>
      <c r="G130" s="250" t="n">
        <v>24.75</v>
      </c>
      <c r="H130" s="138" t="s">
        <v>1318</v>
      </c>
      <c r="I130" s="137" t="n">
        <v>2</v>
      </c>
      <c r="J130" s="225" t="s">
        <v>668</v>
      </c>
      <c r="K130" s="90"/>
      <c r="L130" s="137" t="s">
        <v>654</v>
      </c>
      <c r="M130" s="207" t="n">
        <v>25204</v>
      </c>
      <c r="N130" s="221" t="s">
        <v>71</v>
      </c>
    </row>
    <row r="131" s="123" customFormat="true" ht="37.15" hidden="false" customHeight="true" outlineLevel="0" collapsed="false">
      <c r="A131" s="86" t="n">
        <v>121</v>
      </c>
      <c r="B131" s="248" t="n">
        <v>50000</v>
      </c>
      <c r="C131" s="88" t="n">
        <v>0</v>
      </c>
      <c r="D131" s="249" t="n">
        <v>50000</v>
      </c>
      <c r="E131" s="137" t="n">
        <v>0</v>
      </c>
      <c r="F131" s="137" t="n">
        <v>0</v>
      </c>
      <c r="G131" s="250" t="n">
        <v>24.75</v>
      </c>
      <c r="H131" s="138" t="s">
        <v>1319</v>
      </c>
      <c r="I131" s="137" t="n">
        <v>2</v>
      </c>
      <c r="J131" s="138" t="s">
        <v>1320</v>
      </c>
      <c r="K131" s="175" t="s">
        <v>245</v>
      </c>
      <c r="L131" s="137" t="s">
        <v>453</v>
      </c>
      <c r="M131" s="251" t="s">
        <v>1168</v>
      </c>
      <c r="N131" s="221" t="s">
        <v>71</v>
      </c>
    </row>
    <row r="132" s="123" customFormat="true" ht="37.15" hidden="false" customHeight="true" outlineLevel="0" collapsed="false">
      <c r="A132" s="86" t="n">
        <v>122</v>
      </c>
      <c r="B132" s="248" t="n">
        <v>50000</v>
      </c>
      <c r="C132" s="88" t="n">
        <v>0</v>
      </c>
      <c r="D132" s="249" t="n">
        <v>50000</v>
      </c>
      <c r="E132" s="137" t="n">
        <v>0</v>
      </c>
      <c r="F132" s="137" t="n">
        <v>0</v>
      </c>
      <c r="G132" s="250" t="n">
        <v>24.75</v>
      </c>
      <c r="H132" s="138" t="s">
        <v>1319</v>
      </c>
      <c r="I132" s="137" t="n">
        <v>2</v>
      </c>
      <c r="J132" s="138" t="s">
        <v>311</v>
      </c>
      <c r="K132" s="175" t="s">
        <v>124</v>
      </c>
      <c r="L132" s="137" t="s">
        <v>453</v>
      </c>
      <c r="M132" s="251" t="s">
        <v>1168</v>
      </c>
      <c r="N132" s="221" t="s">
        <v>71</v>
      </c>
    </row>
    <row r="133" s="123" customFormat="true" ht="37.15" hidden="false" customHeight="true" outlineLevel="0" collapsed="false">
      <c r="A133" s="86" t="n">
        <v>123</v>
      </c>
      <c r="B133" s="88" t="n">
        <v>48000</v>
      </c>
      <c r="C133" s="88" t="n">
        <v>2000</v>
      </c>
      <c r="D133" s="249" t="n">
        <f aca="false">SUM(B133:C133)</f>
        <v>50000</v>
      </c>
      <c r="E133" s="137" t="s">
        <v>1321</v>
      </c>
      <c r="F133" s="137" t="n">
        <v>0</v>
      </c>
      <c r="G133" s="250" t="n">
        <v>24.75</v>
      </c>
      <c r="H133" s="138" t="s">
        <v>1322</v>
      </c>
      <c r="I133" s="137" t="n">
        <v>1</v>
      </c>
      <c r="J133" s="225" t="s">
        <v>1323</v>
      </c>
      <c r="K133" s="175" t="s">
        <v>124</v>
      </c>
      <c r="L133" s="137" t="s">
        <v>303</v>
      </c>
      <c r="M133" s="207" t="n">
        <v>30286</v>
      </c>
      <c r="N133" s="221" t="s">
        <v>71</v>
      </c>
    </row>
    <row r="134" s="123" customFormat="true" ht="37.15" hidden="false" customHeight="true" outlineLevel="0" collapsed="false">
      <c r="A134" s="86" t="n">
        <v>124</v>
      </c>
      <c r="B134" s="88" t="n">
        <v>52000</v>
      </c>
      <c r="C134" s="88" t="n">
        <v>0</v>
      </c>
      <c r="D134" s="249" t="n">
        <f aca="false">SUM(B134:C134)</f>
        <v>52000</v>
      </c>
      <c r="E134" s="137" t="n">
        <v>1</v>
      </c>
      <c r="F134" s="137" t="n">
        <v>1</v>
      </c>
      <c r="G134" s="250" t="n">
        <v>24.75</v>
      </c>
      <c r="H134" s="138" t="s">
        <v>1324</v>
      </c>
      <c r="I134" s="137" t="n">
        <v>2</v>
      </c>
      <c r="J134" s="225" t="s">
        <v>1325</v>
      </c>
      <c r="K134" s="175" t="s">
        <v>148</v>
      </c>
      <c r="L134" s="137" t="s">
        <v>631</v>
      </c>
      <c r="M134" s="207" t="n">
        <v>27912</v>
      </c>
      <c r="N134" s="221" t="s">
        <v>71</v>
      </c>
    </row>
    <row r="135" s="123" customFormat="true" ht="37.15" hidden="false" customHeight="true" outlineLevel="0" collapsed="false">
      <c r="A135" s="86" t="n">
        <v>125</v>
      </c>
      <c r="B135" s="88" t="n">
        <v>49000</v>
      </c>
      <c r="C135" s="88" t="n">
        <v>1000</v>
      </c>
      <c r="D135" s="249" t="n">
        <f aca="false">SUM(B135:C135)</f>
        <v>50000</v>
      </c>
      <c r="E135" s="137" t="n">
        <v>1</v>
      </c>
      <c r="F135" s="137" t="n">
        <v>1</v>
      </c>
      <c r="G135" s="250" t="n">
        <v>24.78</v>
      </c>
      <c r="H135" s="138" t="s">
        <v>1326</v>
      </c>
      <c r="I135" s="137" t="n">
        <v>2</v>
      </c>
      <c r="J135" s="225" t="s">
        <v>1327</v>
      </c>
      <c r="K135" s="175" t="s">
        <v>183</v>
      </c>
      <c r="L135" s="137" t="s">
        <v>303</v>
      </c>
      <c r="M135" s="207" t="n">
        <v>27120</v>
      </c>
      <c r="N135" s="221" t="s">
        <v>71</v>
      </c>
    </row>
    <row r="136" s="123" customFormat="true" ht="37.15" hidden="false" customHeight="true" outlineLevel="0" collapsed="false">
      <c r="A136" s="86" t="n">
        <v>126</v>
      </c>
      <c r="B136" s="88" t="n">
        <v>40000</v>
      </c>
      <c r="C136" s="88" t="n">
        <v>1000</v>
      </c>
      <c r="D136" s="249" t="n">
        <f aca="false">SUM(B136:C136)</f>
        <v>41000</v>
      </c>
      <c r="E136" s="137" t="n">
        <v>1</v>
      </c>
      <c r="F136" s="137" t="n">
        <v>2</v>
      </c>
      <c r="G136" s="250" t="n">
        <v>24.79</v>
      </c>
      <c r="H136" s="138" t="s">
        <v>1328</v>
      </c>
      <c r="I136" s="137" t="n">
        <v>2</v>
      </c>
      <c r="J136" s="225" t="s">
        <v>1329</v>
      </c>
      <c r="K136" s="175" t="s">
        <v>96</v>
      </c>
      <c r="L136" s="137" t="s">
        <v>254</v>
      </c>
      <c r="M136" s="207"/>
      <c r="N136" s="221" t="s">
        <v>71</v>
      </c>
    </row>
    <row r="137" s="123" customFormat="true" ht="37.15" hidden="false" customHeight="true" outlineLevel="0" collapsed="false">
      <c r="A137" s="86" t="n">
        <v>127</v>
      </c>
      <c r="B137" s="88" t="n">
        <v>45000</v>
      </c>
      <c r="C137" s="88" t="n">
        <v>1200</v>
      </c>
      <c r="D137" s="249" t="n">
        <v>46200</v>
      </c>
      <c r="E137" s="137" t="n">
        <v>1</v>
      </c>
      <c r="F137" s="137" t="n">
        <v>1</v>
      </c>
      <c r="G137" s="250" t="n">
        <v>24.79</v>
      </c>
      <c r="H137" s="138" t="s">
        <v>1330</v>
      </c>
      <c r="I137" s="137" t="n">
        <v>2</v>
      </c>
      <c r="J137" s="138" t="s">
        <v>1331</v>
      </c>
      <c r="K137" s="175" t="s">
        <v>220</v>
      </c>
      <c r="L137" s="137" t="s">
        <v>254</v>
      </c>
      <c r="M137" s="207" t="n">
        <v>23377</v>
      </c>
      <c r="N137" s="84" t="s">
        <v>63</v>
      </c>
    </row>
    <row r="138" s="123" customFormat="true" ht="37.15" hidden="false" customHeight="true" outlineLevel="0" collapsed="false">
      <c r="A138" s="86" t="n">
        <v>128</v>
      </c>
      <c r="B138" s="248" t="n">
        <v>47000</v>
      </c>
      <c r="C138" s="88" t="n">
        <v>0</v>
      </c>
      <c r="D138" s="249" t="n">
        <v>47000</v>
      </c>
      <c r="E138" s="137" t="n">
        <v>1</v>
      </c>
      <c r="F138" s="137" t="n">
        <v>0</v>
      </c>
      <c r="G138" s="250" t="n">
        <v>24.79</v>
      </c>
      <c r="H138" s="138" t="s">
        <v>1332</v>
      </c>
      <c r="I138" s="137" t="n">
        <v>1</v>
      </c>
      <c r="J138" s="138" t="s">
        <v>1333</v>
      </c>
      <c r="K138" s="175" t="s">
        <v>96</v>
      </c>
      <c r="L138" s="137" t="s">
        <v>254</v>
      </c>
      <c r="M138" s="224" t="n">
        <v>27242</v>
      </c>
      <c r="N138" s="221" t="s">
        <v>71</v>
      </c>
    </row>
    <row r="139" s="123" customFormat="true" ht="37.15" hidden="false" customHeight="true" outlineLevel="0" collapsed="false">
      <c r="A139" s="86" t="n">
        <v>129</v>
      </c>
      <c r="B139" s="248" t="n">
        <v>49000</v>
      </c>
      <c r="C139" s="88" t="n">
        <v>1000</v>
      </c>
      <c r="D139" s="249" t="n">
        <v>50000</v>
      </c>
      <c r="E139" s="137" t="n">
        <v>2</v>
      </c>
      <c r="F139" s="137" t="n">
        <v>2</v>
      </c>
      <c r="G139" s="250" t="n">
        <v>24.79</v>
      </c>
      <c r="H139" s="138" t="s">
        <v>1334</v>
      </c>
      <c r="I139" s="137" t="n">
        <v>1</v>
      </c>
      <c r="J139" s="138" t="s">
        <v>1335</v>
      </c>
      <c r="K139" s="175" t="s">
        <v>61</v>
      </c>
      <c r="L139" s="137" t="s">
        <v>254</v>
      </c>
      <c r="M139" s="224" t="n">
        <v>25538</v>
      </c>
      <c r="N139" s="84" t="s">
        <v>63</v>
      </c>
    </row>
    <row r="140" s="123" customFormat="true" ht="37.15" hidden="false" customHeight="true" outlineLevel="0" collapsed="false">
      <c r="A140" s="86" t="n">
        <v>130</v>
      </c>
      <c r="B140" s="88" t="n">
        <v>50000</v>
      </c>
      <c r="C140" s="88" t="n">
        <v>0</v>
      </c>
      <c r="D140" s="249" t="n">
        <f aca="false">SUM(B140:C140)</f>
        <v>50000</v>
      </c>
      <c r="E140" s="137" t="n">
        <v>1</v>
      </c>
      <c r="F140" s="137" t="n">
        <v>1</v>
      </c>
      <c r="G140" s="250" t="n">
        <v>24.79</v>
      </c>
      <c r="H140" s="138" t="s">
        <v>1336</v>
      </c>
      <c r="I140" s="137" t="n">
        <v>2</v>
      </c>
      <c r="J140" s="225" t="s">
        <v>1337</v>
      </c>
      <c r="K140" s="175" t="s">
        <v>183</v>
      </c>
      <c r="L140" s="137" t="s">
        <v>453</v>
      </c>
      <c r="M140" s="207" t="n">
        <v>20546</v>
      </c>
      <c r="N140" s="221" t="s">
        <v>71</v>
      </c>
    </row>
    <row r="141" s="123" customFormat="true" ht="37.15" hidden="false" customHeight="true" outlineLevel="0" collapsed="false">
      <c r="A141" s="86" t="n">
        <v>131</v>
      </c>
      <c r="B141" s="88" t="n">
        <v>51000</v>
      </c>
      <c r="C141" s="88" t="n">
        <v>0</v>
      </c>
      <c r="D141" s="249" t="n">
        <f aca="false">SUM(B141:C141)</f>
        <v>51000</v>
      </c>
      <c r="E141" s="137" t="n">
        <v>1</v>
      </c>
      <c r="F141" s="137" t="n">
        <v>2</v>
      </c>
      <c r="G141" s="250" t="n">
        <v>24.79</v>
      </c>
      <c r="H141" s="138" t="s">
        <v>1338</v>
      </c>
      <c r="I141" s="137" t="n">
        <v>1</v>
      </c>
      <c r="J141" s="225" t="s">
        <v>1339</v>
      </c>
      <c r="K141" s="175" t="s">
        <v>96</v>
      </c>
      <c r="L141" s="137" t="s">
        <v>453</v>
      </c>
      <c r="M141" s="207" t="n">
        <v>29312</v>
      </c>
      <c r="N141" s="221" t="s">
        <v>71</v>
      </c>
    </row>
    <row r="142" s="123" customFormat="true" ht="37.15" hidden="false" customHeight="true" outlineLevel="0" collapsed="false">
      <c r="A142" s="86" t="n">
        <v>132</v>
      </c>
      <c r="B142" s="248" t="n">
        <v>52000</v>
      </c>
      <c r="C142" s="88" t="n">
        <v>3000</v>
      </c>
      <c r="D142" s="249" t="n">
        <v>55000</v>
      </c>
      <c r="E142" s="137" t="n">
        <v>2</v>
      </c>
      <c r="F142" s="137" t="n">
        <v>0</v>
      </c>
      <c r="G142" s="250" t="n">
        <v>24.79</v>
      </c>
      <c r="H142" s="138" t="s">
        <v>1340</v>
      </c>
      <c r="I142" s="137" t="n">
        <v>1</v>
      </c>
      <c r="J142" s="138" t="s">
        <v>393</v>
      </c>
      <c r="K142" s="175" t="s">
        <v>1341</v>
      </c>
      <c r="L142" s="137" t="s">
        <v>453</v>
      </c>
      <c r="M142" s="224" t="n">
        <v>39753</v>
      </c>
      <c r="N142" s="221" t="s">
        <v>71</v>
      </c>
    </row>
    <row r="143" s="123" customFormat="true" ht="37.15" hidden="false" customHeight="true" outlineLevel="0" collapsed="false">
      <c r="A143" s="86" t="n">
        <v>133</v>
      </c>
      <c r="B143" s="88" t="n">
        <v>47000</v>
      </c>
      <c r="C143" s="88" t="n">
        <v>0</v>
      </c>
      <c r="D143" s="249" t="n">
        <f aca="false">SUM(B143:C143)</f>
        <v>47000</v>
      </c>
      <c r="E143" s="137" t="n">
        <v>2</v>
      </c>
      <c r="F143" s="137" t="n">
        <v>1</v>
      </c>
      <c r="G143" s="250" t="n">
        <v>24.8</v>
      </c>
      <c r="H143" s="138" t="s">
        <v>1342</v>
      </c>
      <c r="I143" s="137" t="n">
        <v>2</v>
      </c>
      <c r="J143" s="225" t="s">
        <v>1343</v>
      </c>
      <c r="K143" s="175" t="s">
        <v>177</v>
      </c>
      <c r="L143" s="137" t="s">
        <v>254</v>
      </c>
      <c r="M143" s="207" t="n">
        <v>29007</v>
      </c>
      <c r="N143" s="84" t="s">
        <v>63</v>
      </c>
    </row>
    <row r="144" s="123" customFormat="true" ht="37.15" hidden="false" customHeight="true" outlineLevel="0" collapsed="false">
      <c r="A144" s="86" t="n">
        <v>134</v>
      </c>
      <c r="B144" s="248" t="n">
        <v>45000</v>
      </c>
      <c r="C144" s="88" t="n">
        <v>2000</v>
      </c>
      <c r="D144" s="249" t="n">
        <v>47000</v>
      </c>
      <c r="E144" s="137" t="n">
        <v>1</v>
      </c>
      <c r="F144" s="137" t="n">
        <v>1</v>
      </c>
      <c r="G144" s="250" t="n">
        <v>24.84</v>
      </c>
      <c r="H144" s="138" t="s">
        <v>1344</v>
      </c>
      <c r="I144" s="137" t="n">
        <v>2</v>
      </c>
      <c r="J144" s="138" t="s">
        <v>433</v>
      </c>
      <c r="K144" s="175" t="s">
        <v>1345</v>
      </c>
      <c r="L144" s="137" t="s">
        <v>254</v>
      </c>
      <c r="M144" s="224" t="n">
        <v>23437</v>
      </c>
      <c r="N144" s="221" t="s">
        <v>71</v>
      </c>
    </row>
    <row r="145" s="123" customFormat="true" ht="37.15" hidden="false" customHeight="true" outlineLevel="0" collapsed="false">
      <c r="A145" s="86" t="n">
        <v>135</v>
      </c>
      <c r="B145" s="248" t="n">
        <v>49000</v>
      </c>
      <c r="C145" s="88" t="n">
        <v>1000</v>
      </c>
      <c r="D145" s="249" t="n">
        <v>50000</v>
      </c>
      <c r="E145" s="137" t="n">
        <v>1</v>
      </c>
      <c r="F145" s="137" t="n">
        <v>1</v>
      </c>
      <c r="G145" s="250" t="n">
        <v>24.84</v>
      </c>
      <c r="H145" s="138" t="s">
        <v>1346</v>
      </c>
      <c r="I145" s="137" t="n">
        <v>2</v>
      </c>
      <c r="J145" s="138" t="s">
        <v>179</v>
      </c>
      <c r="K145" s="175" t="s">
        <v>1347</v>
      </c>
      <c r="L145" s="137" t="s">
        <v>631</v>
      </c>
      <c r="M145" s="224" t="n">
        <v>32721</v>
      </c>
      <c r="N145" s="221" t="s">
        <v>71</v>
      </c>
    </row>
    <row r="146" s="123" customFormat="true" ht="37.15" hidden="false" customHeight="true" outlineLevel="0" collapsed="false">
      <c r="A146" s="86" t="n">
        <v>136</v>
      </c>
      <c r="B146" s="88" t="n">
        <v>48000</v>
      </c>
      <c r="C146" s="88" t="n">
        <v>3000</v>
      </c>
      <c r="D146" s="249" t="n">
        <f aca="false">SUM(B146:C146)</f>
        <v>51000</v>
      </c>
      <c r="E146" s="137" t="n">
        <v>1</v>
      </c>
      <c r="F146" s="137" t="n">
        <v>1</v>
      </c>
      <c r="G146" s="250" t="n">
        <v>24.84</v>
      </c>
      <c r="H146" s="138" t="s">
        <v>1296</v>
      </c>
      <c r="I146" s="137" t="n">
        <v>1</v>
      </c>
      <c r="J146" s="225" t="s">
        <v>1297</v>
      </c>
      <c r="K146" s="175" t="s">
        <v>183</v>
      </c>
      <c r="L146" s="137" t="s">
        <v>453</v>
      </c>
      <c r="M146" s="207" t="n">
        <v>36526</v>
      </c>
      <c r="N146" s="221" t="s">
        <v>71</v>
      </c>
    </row>
    <row r="147" s="123" customFormat="true" ht="37.15" hidden="false" customHeight="true" outlineLevel="0" collapsed="false">
      <c r="A147" s="86" t="n">
        <v>137</v>
      </c>
      <c r="B147" s="88" t="n">
        <v>50000</v>
      </c>
      <c r="C147" s="88" t="n">
        <v>2000</v>
      </c>
      <c r="D147" s="249" t="n">
        <f aca="false">SUM(B147:C147)</f>
        <v>52000</v>
      </c>
      <c r="E147" s="137" t="n">
        <v>1</v>
      </c>
      <c r="F147" s="137" t="n">
        <v>1</v>
      </c>
      <c r="G147" s="250" t="n">
        <v>24.84</v>
      </c>
      <c r="H147" s="138" t="s">
        <v>1348</v>
      </c>
      <c r="I147" s="137" t="n">
        <v>1</v>
      </c>
      <c r="J147" s="225" t="s">
        <v>1349</v>
      </c>
      <c r="K147" s="175" t="s">
        <v>245</v>
      </c>
      <c r="L147" s="137" t="s">
        <v>654</v>
      </c>
      <c r="M147" s="207"/>
      <c r="N147" s="221" t="s">
        <v>71</v>
      </c>
    </row>
    <row r="148" s="123" customFormat="true" ht="37.15" hidden="false" customHeight="true" outlineLevel="0" collapsed="false">
      <c r="A148" s="86" t="n">
        <v>138</v>
      </c>
      <c r="B148" s="248" t="n">
        <v>52000</v>
      </c>
      <c r="C148" s="88" t="n">
        <v>3000</v>
      </c>
      <c r="D148" s="249" t="n">
        <v>55000</v>
      </c>
      <c r="E148" s="137" t="n">
        <v>1</v>
      </c>
      <c r="F148" s="137" t="n">
        <v>1</v>
      </c>
      <c r="G148" s="250" t="n">
        <v>24.84</v>
      </c>
      <c r="H148" s="138" t="s">
        <v>1296</v>
      </c>
      <c r="I148" s="137" t="n">
        <v>2</v>
      </c>
      <c r="J148" s="138" t="s">
        <v>1350</v>
      </c>
      <c r="K148" s="175" t="s">
        <v>183</v>
      </c>
      <c r="L148" s="137" t="s">
        <v>453</v>
      </c>
      <c r="M148" s="224" t="n">
        <v>36526</v>
      </c>
      <c r="N148" s="221" t="s">
        <v>71</v>
      </c>
    </row>
    <row r="149" s="123" customFormat="true" ht="37.15" hidden="false" customHeight="true" outlineLevel="0" collapsed="false">
      <c r="A149" s="86" t="n">
        <v>139</v>
      </c>
      <c r="B149" s="248" t="n">
        <v>52000</v>
      </c>
      <c r="C149" s="88" t="n">
        <v>3000</v>
      </c>
      <c r="D149" s="249" t="n">
        <v>55000</v>
      </c>
      <c r="E149" s="137" t="n">
        <v>1</v>
      </c>
      <c r="F149" s="137" t="n">
        <v>1</v>
      </c>
      <c r="G149" s="250" t="n">
        <v>24.84</v>
      </c>
      <c r="H149" s="138" t="s">
        <v>1296</v>
      </c>
      <c r="I149" s="137" t="n">
        <v>2</v>
      </c>
      <c r="J149" s="138" t="s">
        <v>1351</v>
      </c>
      <c r="K149" s="175" t="s">
        <v>1352</v>
      </c>
      <c r="L149" s="137" t="s">
        <v>453</v>
      </c>
      <c r="M149" s="224" t="n">
        <v>36526</v>
      </c>
      <c r="N149" s="221" t="s">
        <v>71</v>
      </c>
    </row>
    <row r="150" s="123" customFormat="true" ht="37.15" hidden="false" customHeight="true" outlineLevel="0" collapsed="false">
      <c r="A150" s="86" t="n">
        <v>140</v>
      </c>
      <c r="B150" s="88" t="n">
        <v>45000</v>
      </c>
      <c r="C150" s="88" t="n">
        <v>0</v>
      </c>
      <c r="D150" s="249" t="n">
        <f aca="false">SUM(B150:C150)</f>
        <v>45000</v>
      </c>
      <c r="E150" s="137" t="n">
        <v>1</v>
      </c>
      <c r="F150" s="137" t="n">
        <v>0</v>
      </c>
      <c r="G150" s="250" t="n">
        <v>24.88</v>
      </c>
      <c r="H150" s="138" t="s">
        <v>1353</v>
      </c>
      <c r="I150" s="137" t="n">
        <v>2</v>
      </c>
      <c r="J150" s="225" t="s">
        <v>1354</v>
      </c>
      <c r="K150" s="175" t="s">
        <v>183</v>
      </c>
      <c r="L150" s="137" t="s">
        <v>453</v>
      </c>
      <c r="M150" s="207" t="s">
        <v>443</v>
      </c>
      <c r="N150" s="221" t="s">
        <v>71</v>
      </c>
    </row>
    <row r="151" s="123" customFormat="true" ht="37.15" hidden="false" customHeight="true" outlineLevel="0" collapsed="false">
      <c r="A151" s="86" t="n">
        <v>141</v>
      </c>
      <c r="B151" s="88" t="n">
        <v>45000</v>
      </c>
      <c r="C151" s="88" t="n">
        <v>0</v>
      </c>
      <c r="D151" s="249" t="n">
        <f aca="false">SUM(B151:C151)</f>
        <v>45000</v>
      </c>
      <c r="E151" s="137" t="n">
        <v>1</v>
      </c>
      <c r="F151" s="137" t="n">
        <v>2</v>
      </c>
      <c r="G151" s="250" t="n">
        <v>25</v>
      </c>
      <c r="H151" s="138" t="s">
        <v>1355</v>
      </c>
      <c r="I151" s="137" t="n">
        <v>2</v>
      </c>
      <c r="J151" s="225" t="s">
        <v>1356</v>
      </c>
      <c r="K151" s="175" t="s">
        <v>61</v>
      </c>
      <c r="L151" s="137" t="s">
        <v>453</v>
      </c>
      <c r="M151" s="207" t="n">
        <v>27395</v>
      </c>
      <c r="N151" s="84" t="s">
        <v>63</v>
      </c>
    </row>
    <row r="152" s="123" customFormat="true" ht="37.15" hidden="false" customHeight="true" outlineLevel="0" collapsed="false">
      <c r="A152" s="86" t="n">
        <v>142</v>
      </c>
      <c r="B152" s="88" t="n">
        <v>45000</v>
      </c>
      <c r="C152" s="88" t="n">
        <v>0</v>
      </c>
      <c r="D152" s="249" t="n">
        <f aca="false">SUM(B152:C152)</f>
        <v>45000</v>
      </c>
      <c r="E152" s="137" t="n">
        <v>1</v>
      </c>
      <c r="F152" s="137" t="n">
        <v>1</v>
      </c>
      <c r="G152" s="250" t="n">
        <v>25</v>
      </c>
      <c r="H152" s="138" t="s">
        <v>1357</v>
      </c>
      <c r="I152" s="137" t="n">
        <v>1</v>
      </c>
      <c r="J152" s="225" t="s">
        <v>1358</v>
      </c>
      <c r="K152" s="175" t="s">
        <v>121</v>
      </c>
      <c r="L152" s="137" t="s">
        <v>303</v>
      </c>
      <c r="M152" s="207" t="s">
        <v>259</v>
      </c>
      <c r="N152" s="221" t="s">
        <v>71</v>
      </c>
    </row>
    <row r="153" s="123" customFormat="true" ht="37.15" hidden="false" customHeight="true" outlineLevel="0" collapsed="false">
      <c r="A153" s="86" t="n">
        <v>143</v>
      </c>
      <c r="B153" s="88" t="n">
        <v>44000</v>
      </c>
      <c r="C153" s="88" t="n">
        <v>1000</v>
      </c>
      <c r="D153" s="249" t="n">
        <f aca="false">SUM(B153:C153)</f>
        <v>45000</v>
      </c>
      <c r="E153" s="137" t="n">
        <v>1</v>
      </c>
      <c r="F153" s="137" t="n">
        <v>1</v>
      </c>
      <c r="G153" s="250" t="n">
        <v>25</v>
      </c>
      <c r="H153" s="138" t="s">
        <v>1359</v>
      </c>
      <c r="I153" s="137" t="n">
        <v>2</v>
      </c>
      <c r="J153" s="225" t="s">
        <v>1112</v>
      </c>
      <c r="K153" s="175" t="s">
        <v>171</v>
      </c>
      <c r="L153" s="137" t="s">
        <v>654</v>
      </c>
      <c r="M153" s="207"/>
      <c r="N153" s="221" t="s">
        <v>71</v>
      </c>
    </row>
    <row r="154" s="123" customFormat="true" ht="37.15" hidden="false" customHeight="true" outlineLevel="0" collapsed="false">
      <c r="A154" s="86" t="n">
        <v>144</v>
      </c>
      <c r="B154" s="248" t="n">
        <v>47000</v>
      </c>
      <c r="C154" s="88" t="n">
        <v>0</v>
      </c>
      <c r="D154" s="249" t="n">
        <v>47000</v>
      </c>
      <c r="E154" s="137" t="n">
        <v>1</v>
      </c>
      <c r="F154" s="137" t="n">
        <v>1</v>
      </c>
      <c r="G154" s="250" t="n">
        <v>25</v>
      </c>
      <c r="H154" s="138" t="s">
        <v>1360</v>
      </c>
      <c r="I154" s="137" t="n">
        <v>2</v>
      </c>
      <c r="J154" s="138" t="s">
        <v>1361</v>
      </c>
      <c r="K154" s="175" t="s">
        <v>124</v>
      </c>
      <c r="L154" s="137" t="s">
        <v>453</v>
      </c>
      <c r="M154" s="224" t="n">
        <v>30317</v>
      </c>
      <c r="N154" s="221" t="s">
        <v>71</v>
      </c>
    </row>
    <row r="155" s="123" customFormat="true" ht="37.15" hidden="false" customHeight="true" outlineLevel="0" collapsed="false">
      <c r="A155" s="86" t="n">
        <v>145</v>
      </c>
      <c r="B155" s="88" t="n">
        <v>45000</v>
      </c>
      <c r="C155" s="88" t="n">
        <v>2000</v>
      </c>
      <c r="D155" s="249" t="n">
        <f aca="false">B155+C155</f>
        <v>47000</v>
      </c>
      <c r="E155" s="137" t="n">
        <v>1</v>
      </c>
      <c r="F155" s="137" t="n">
        <v>1</v>
      </c>
      <c r="G155" s="250" t="n">
        <v>25</v>
      </c>
      <c r="H155" s="138" t="s">
        <v>1362</v>
      </c>
      <c r="I155" s="137" t="n">
        <v>2</v>
      </c>
      <c r="J155" s="225" t="s">
        <v>1363</v>
      </c>
      <c r="K155" s="175" t="s">
        <v>290</v>
      </c>
      <c r="L155" s="137" t="s">
        <v>1214</v>
      </c>
      <c r="M155" s="207" t="n">
        <v>30682</v>
      </c>
      <c r="N155" s="84" t="s">
        <v>63</v>
      </c>
    </row>
    <row r="156" s="123" customFormat="true" ht="37.15" hidden="false" customHeight="true" outlineLevel="0" collapsed="false">
      <c r="A156" s="86" t="n">
        <v>146</v>
      </c>
      <c r="B156" s="88" t="n">
        <v>48000</v>
      </c>
      <c r="C156" s="88" t="n">
        <v>0</v>
      </c>
      <c r="D156" s="249" t="n">
        <f aca="false">SUM(B156:C156)</f>
        <v>48000</v>
      </c>
      <c r="E156" s="137" t="n">
        <v>1</v>
      </c>
      <c r="F156" s="137" t="n">
        <v>2</v>
      </c>
      <c r="G156" s="250" t="n">
        <v>25</v>
      </c>
      <c r="H156" s="138" t="s">
        <v>1364</v>
      </c>
      <c r="I156" s="137" t="n">
        <v>2</v>
      </c>
      <c r="J156" s="225" t="s">
        <v>1365</v>
      </c>
      <c r="K156" s="175" t="s">
        <v>245</v>
      </c>
      <c r="L156" s="137" t="s">
        <v>254</v>
      </c>
      <c r="M156" s="207" t="n">
        <v>29495</v>
      </c>
      <c r="N156" s="221" t="s">
        <v>71</v>
      </c>
    </row>
    <row r="157" s="123" customFormat="true" ht="37.15" hidden="false" customHeight="true" outlineLevel="0" collapsed="false">
      <c r="A157" s="86" t="n">
        <v>147</v>
      </c>
      <c r="B157" s="88" t="n">
        <v>52000</v>
      </c>
      <c r="C157" s="88" t="n">
        <v>0</v>
      </c>
      <c r="D157" s="249" t="n">
        <f aca="false">SUM(B157:C157)</f>
        <v>52000</v>
      </c>
      <c r="E157" s="137" t="n">
        <v>1</v>
      </c>
      <c r="F157" s="137" t="n">
        <v>1</v>
      </c>
      <c r="G157" s="250" t="n">
        <v>25</v>
      </c>
      <c r="H157" s="138" t="s">
        <v>1366</v>
      </c>
      <c r="I157" s="137" t="n">
        <v>1</v>
      </c>
      <c r="J157" s="225" t="s">
        <v>1367</v>
      </c>
      <c r="K157" s="175" t="s">
        <v>245</v>
      </c>
      <c r="L157" s="137" t="s">
        <v>453</v>
      </c>
      <c r="M157" s="207" t="n">
        <v>31778</v>
      </c>
      <c r="N157" s="221" t="s">
        <v>71</v>
      </c>
    </row>
    <row r="158" s="123" customFormat="true" ht="37.15" hidden="false" customHeight="true" outlineLevel="0" collapsed="false">
      <c r="A158" s="86" t="n">
        <v>148</v>
      </c>
      <c r="B158" s="88" t="n">
        <v>50000</v>
      </c>
      <c r="C158" s="88" t="n">
        <v>2000</v>
      </c>
      <c r="D158" s="249" t="n">
        <f aca="false">SUM(B158:C158)</f>
        <v>52000</v>
      </c>
      <c r="E158" s="137" t="n">
        <v>1</v>
      </c>
      <c r="F158" s="137" t="n">
        <v>1</v>
      </c>
      <c r="G158" s="250" t="n">
        <v>25</v>
      </c>
      <c r="H158" s="138" t="s">
        <v>1368</v>
      </c>
      <c r="I158" s="137" t="n">
        <v>2</v>
      </c>
      <c r="J158" s="225" t="s">
        <v>1317</v>
      </c>
      <c r="K158" s="175" t="s">
        <v>177</v>
      </c>
      <c r="L158" s="137" t="s">
        <v>631</v>
      </c>
      <c r="M158" s="207" t="s">
        <v>1369</v>
      </c>
      <c r="N158" s="221" t="s">
        <v>71</v>
      </c>
    </row>
    <row r="159" s="123" customFormat="true" ht="37.15" hidden="false" customHeight="true" outlineLevel="0" collapsed="false">
      <c r="A159" s="86" t="n">
        <v>149</v>
      </c>
      <c r="B159" s="248" t="n">
        <v>45000</v>
      </c>
      <c r="C159" s="88" t="n">
        <v>0</v>
      </c>
      <c r="D159" s="249" t="n">
        <v>45000</v>
      </c>
      <c r="E159" s="137" t="n">
        <v>1</v>
      </c>
      <c r="F159" s="137" t="n">
        <v>1</v>
      </c>
      <c r="G159" s="250" t="n">
        <v>25.2</v>
      </c>
      <c r="H159" s="138" t="s">
        <v>1370</v>
      </c>
      <c r="I159" s="137" t="n">
        <v>2</v>
      </c>
      <c r="J159" s="138" t="s">
        <v>1371</v>
      </c>
      <c r="K159" s="175" t="s">
        <v>148</v>
      </c>
      <c r="L159" s="137" t="s">
        <v>254</v>
      </c>
      <c r="M159" s="224" t="n">
        <v>28126</v>
      </c>
      <c r="N159" s="221" t="s">
        <v>71</v>
      </c>
    </row>
    <row r="160" s="123" customFormat="true" ht="37.15" hidden="false" customHeight="true" outlineLevel="0" collapsed="false">
      <c r="A160" s="86" t="n">
        <v>150</v>
      </c>
      <c r="B160" s="248" t="n">
        <v>52000</v>
      </c>
      <c r="C160" s="88" t="n">
        <v>1000</v>
      </c>
      <c r="D160" s="249" t="n">
        <v>53000</v>
      </c>
      <c r="E160" s="137" t="n">
        <v>1</v>
      </c>
      <c r="F160" s="137" t="n">
        <v>1</v>
      </c>
      <c r="G160" s="250" t="n">
        <v>25.2</v>
      </c>
      <c r="H160" s="138" t="s">
        <v>1372</v>
      </c>
      <c r="I160" s="137" t="n">
        <v>1</v>
      </c>
      <c r="J160" s="138" t="s">
        <v>1373</v>
      </c>
      <c r="K160" s="175" t="s">
        <v>177</v>
      </c>
      <c r="L160" s="137" t="s">
        <v>453</v>
      </c>
      <c r="M160" s="224" t="n">
        <v>29281</v>
      </c>
      <c r="N160" s="84" t="s">
        <v>63</v>
      </c>
    </row>
    <row r="161" s="123" customFormat="true" ht="37.15" hidden="false" customHeight="true" outlineLevel="0" collapsed="false">
      <c r="A161" s="86" t="n">
        <v>151</v>
      </c>
      <c r="B161" s="88" t="n">
        <v>50000</v>
      </c>
      <c r="C161" s="88" t="n">
        <v>2000</v>
      </c>
      <c r="D161" s="249" t="n">
        <v>52000</v>
      </c>
      <c r="E161" s="137" t="n">
        <v>1</v>
      </c>
      <c r="F161" s="137" t="n">
        <v>1</v>
      </c>
      <c r="G161" s="250" t="n">
        <v>25.26</v>
      </c>
      <c r="H161" s="138" t="s">
        <v>1374</v>
      </c>
      <c r="I161" s="137" t="n">
        <v>1</v>
      </c>
      <c r="J161" s="138" t="s">
        <v>1375</v>
      </c>
      <c r="K161" s="175" t="s">
        <v>96</v>
      </c>
      <c r="L161" s="137" t="s">
        <v>453</v>
      </c>
      <c r="M161" s="224" t="n">
        <v>25659</v>
      </c>
      <c r="N161" s="221" t="s">
        <v>71</v>
      </c>
    </row>
    <row r="162" s="123" customFormat="true" ht="37.15" hidden="false" customHeight="true" outlineLevel="0" collapsed="false">
      <c r="A162" s="86" t="n">
        <v>152</v>
      </c>
      <c r="B162" s="88" t="n">
        <v>53000</v>
      </c>
      <c r="C162" s="88" t="n">
        <v>2000</v>
      </c>
      <c r="D162" s="249" t="n">
        <f aca="false">SUM(B162:C162)</f>
        <v>55000</v>
      </c>
      <c r="E162" s="137" t="n">
        <v>2</v>
      </c>
      <c r="F162" s="137" t="n">
        <v>1</v>
      </c>
      <c r="G162" s="250" t="n">
        <v>25.29</v>
      </c>
      <c r="H162" s="138" t="s">
        <v>1376</v>
      </c>
      <c r="I162" s="137" t="n">
        <v>1</v>
      </c>
      <c r="J162" s="225" t="s">
        <v>276</v>
      </c>
      <c r="K162" s="175" t="s">
        <v>1377</v>
      </c>
      <c r="L162" s="137" t="s">
        <v>730</v>
      </c>
      <c r="M162" s="207" t="s">
        <v>669</v>
      </c>
      <c r="N162" s="221" t="s">
        <v>71</v>
      </c>
    </row>
    <row r="163" s="123" customFormat="true" ht="37.15" hidden="false" customHeight="true" outlineLevel="0" collapsed="false">
      <c r="A163" s="86" t="n">
        <v>153</v>
      </c>
      <c r="B163" s="88" t="n">
        <v>53000</v>
      </c>
      <c r="C163" s="88" t="n">
        <v>2000</v>
      </c>
      <c r="D163" s="249" t="n">
        <f aca="false">SUM(B163:C163)</f>
        <v>55000</v>
      </c>
      <c r="E163" s="137" t="n">
        <v>2</v>
      </c>
      <c r="F163" s="137" t="n">
        <v>1</v>
      </c>
      <c r="G163" s="250" t="n">
        <v>25.29</v>
      </c>
      <c r="H163" s="138" t="s">
        <v>1378</v>
      </c>
      <c r="I163" s="137" t="n">
        <v>2</v>
      </c>
      <c r="J163" s="225" t="s">
        <v>276</v>
      </c>
      <c r="K163" s="175" t="s">
        <v>1377</v>
      </c>
      <c r="L163" s="137" t="s">
        <v>730</v>
      </c>
      <c r="M163" s="207" t="s">
        <v>669</v>
      </c>
      <c r="N163" s="221" t="s">
        <v>71</v>
      </c>
    </row>
    <row r="164" s="123" customFormat="true" ht="37.15" hidden="false" customHeight="true" outlineLevel="0" collapsed="false">
      <c r="A164" s="86" t="n">
        <v>154</v>
      </c>
      <c r="B164" s="88" t="n">
        <v>52000</v>
      </c>
      <c r="C164" s="88" t="n">
        <v>2000</v>
      </c>
      <c r="D164" s="249" t="n">
        <f aca="false">SUM(B164:C164)</f>
        <v>54000</v>
      </c>
      <c r="E164" s="137" t="n">
        <v>1</v>
      </c>
      <c r="F164" s="137" t="n">
        <v>0</v>
      </c>
      <c r="G164" s="250" t="n">
        <v>25.35</v>
      </c>
      <c r="H164" s="138" t="s">
        <v>165</v>
      </c>
      <c r="I164" s="137" t="n">
        <v>2</v>
      </c>
      <c r="J164" s="225" t="s">
        <v>1379</v>
      </c>
      <c r="K164" s="175" t="s">
        <v>1380</v>
      </c>
      <c r="L164" s="137" t="s">
        <v>1214</v>
      </c>
      <c r="M164" s="207" t="n">
        <v>33239</v>
      </c>
      <c r="N164" s="221" t="s">
        <v>71</v>
      </c>
    </row>
    <row r="165" s="123" customFormat="true" ht="37.15" hidden="false" customHeight="true" outlineLevel="0" collapsed="false">
      <c r="A165" s="86" t="n">
        <v>155</v>
      </c>
      <c r="B165" s="88" t="n">
        <v>52000</v>
      </c>
      <c r="C165" s="88" t="n">
        <v>0</v>
      </c>
      <c r="D165" s="249" t="n">
        <f aca="false">B165+C165</f>
        <v>52000</v>
      </c>
      <c r="E165" s="137" t="n">
        <v>1</v>
      </c>
      <c r="F165" s="137" t="n">
        <v>1</v>
      </c>
      <c r="G165" s="250" t="n">
        <v>25.41</v>
      </c>
      <c r="H165" s="138" t="s">
        <v>1381</v>
      </c>
      <c r="I165" s="137" t="n">
        <v>2</v>
      </c>
      <c r="J165" s="225" t="s">
        <v>1110</v>
      </c>
      <c r="K165" s="175" t="s">
        <v>159</v>
      </c>
      <c r="L165" s="137" t="s">
        <v>654</v>
      </c>
      <c r="M165" s="207"/>
      <c r="N165" s="221" t="s">
        <v>71</v>
      </c>
    </row>
    <row r="166" s="123" customFormat="true" ht="37.15" hidden="false" customHeight="true" outlineLevel="0" collapsed="false">
      <c r="A166" s="86" t="n">
        <v>156</v>
      </c>
      <c r="B166" s="88" t="n">
        <v>52000</v>
      </c>
      <c r="C166" s="88" t="n">
        <v>2000</v>
      </c>
      <c r="D166" s="249" t="n">
        <f aca="false">SUM(B166:C166)</f>
        <v>54000</v>
      </c>
      <c r="E166" s="137" t="n">
        <v>1</v>
      </c>
      <c r="F166" s="137" t="n">
        <v>0</v>
      </c>
      <c r="G166" s="250" t="n">
        <v>25.6</v>
      </c>
      <c r="H166" s="138" t="s">
        <v>165</v>
      </c>
      <c r="I166" s="137" t="n">
        <v>2</v>
      </c>
      <c r="J166" s="225" t="s">
        <v>534</v>
      </c>
      <c r="K166" s="175" t="s">
        <v>1382</v>
      </c>
      <c r="L166" s="137" t="s">
        <v>1214</v>
      </c>
      <c r="M166" s="207" t="s">
        <v>368</v>
      </c>
      <c r="N166" s="221" t="s">
        <v>71</v>
      </c>
    </row>
    <row r="167" s="123" customFormat="true" ht="37.15" hidden="false" customHeight="true" outlineLevel="0" collapsed="false">
      <c r="A167" s="86" t="n">
        <v>157</v>
      </c>
      <c r="B167" s="88" t="n">
        <v>45000</v>
      </c>
      <c r="C167" s="88" t="n">
        <v>2000</v>
      </c>
      <c r="D167" s="249" t="n">
        <f aca="false">SUM(B167:C167)</f>
        <v>47000</v>
      </c>
      <c r="E167" s="137" t="n">
        <v>1</v>
      </c>
      <c r="F167" s="137" t="n">
        <v>1</v>
      </c>
      <c r="G167" s="250" t="n">
        <v>25.61</v>
      </c>
      <c r="H167" s="138" t="s">
        <v>1383</v>
      </c>
      <c r="I167" s="137" t="n">
        <v>1</v>
      </c>
      <c r="J167" s="225" t="s">
        <v>1384</v>
      </c>
      <c r="K167" s="175" t="s">
        <v>1385</v>
      </c>
      <c r="L167" s="137" t="s">
        <v>636</v>
      </c>
      <c r="M167" s="207" t="n">
        <v>33848</v>
      </c>
      <c r="N167" s="221" t="s">
        <v>71</v>
      </c>
    </row>
    <row r="168" s="123" customFormat="true" ht="37.15" hidden="false" customHeight="true" outlineLevel="0" collapsed="false">
      <c r="A168" s="86" t="n">
        <v>158</v>
      </c>
      <c r="B168" s="88" t="n">
        <v>50000</v>
      </c>
      <c r="C168" s="88" t="n">
        <v>0</v>
      </c>
      <c r="D168" s="249" t="n">
        <v>50000</v>
      </c>
      <c r="E168" s="137" t="n">
        <v>2</v>
      </c>
      <c r="F168" s="137" t="n">
        <v>2</v>
      </c>
      <c r="G168" s="250" t="n">
        <v>25.61</v>
      </c>
      <c r="H168" s="138" t="s">
        <v>1386</v>
      </c>
      <c r="I168" s="137" t="n">
        <v>1</v>
      </c>
      <c r="J168" s="138" t="s">
        <v>1387</v>
      </c>
      <c r="K168" s="175" t="s">
        <v>183</v>
      </c>
      <c r="L168" s="137" t="s">
        <v>254</v>
      </c>
      <c r="M168" s="224" t="n">
        <v>24838</v>
      </c>
      <c r="N168" s="84" t="s">
        <v>71</v>
      </c>
    </row>
    <row r="169" s="123" customFormat="true" ht="37.15" hidden="false" customHeight="true" outlineLevel="0" collapsed="false">
      <c r="A169" s="86" t="n">
        <v>159</v>
      </c>
      <c r="B169" s="88" t="n">
        <v>47000</v>
      </c>
      <c r="C169" s="88" t="n">
        <v>3000</v>
      </c>
      <c r="D169" s="249" t="n">
        <f aca="false">SUM(B169:C169)</f>
        <v>50000</v>
      </c>
      <c r="E169" s="137" t="n">
        <v>1</v>
      </c>
      <c r="F169" s="137" t="n">
        <v>1</v>
      </c>
      <c r="G169" s="250" t="n">
        <v>25.61</v>
      </c>
      <c r="H169" s="138" t="s">
        <v>1388</v>
      </c>
      <c r="I169" s="137" t="n">
        <v>1</v>
      </c>
      <c r="J169" s="225" t="s">
        <v>1208</v>
      </c>
      <c r="K169" s="175" t="s">
        <v>77</v>
      </c>
      <c r="L169" s="137" t="s">
        <v>254</v>
      </c>
      <c r="M169" s="207" t="s">
        <v>1389</v>
      </c>
      <c r="N169" s="221" t="s">
        <v>71</v>
      </c>
    </row>
    <row r="170" s="123" customFormat="true" ht="37.15" hidden="false" customHeight="true" outlineLevel="0" collapsed="false">
      <c r="A170" s="86" t="n">
        <v>160</v>
      </c>
      <c r="B170" s="88" t="n">
        <v>52000</v>
      </c>
      <c r="C170" s="88" t="n">
        <v>2000</v>
      </c>
      <c r="D170" s="249" t="n">
        <v>54000</v>
      </c>
      <c r="E170" s="137" t="n">
        <v>0</v>
      </c>
      <c r="F170" s="137" t="n">
        <v>0</v>
      </c>
      <c r="G170" s="250" t="n">
        <v>25.64</v>
      </c>
      <c r="H170" s="138" t="s">
        <v>1390</v>
      </c>
      <c r="I170" s="137" t="n">
        <v>2</v>
      </c>
      <c r="J170" s="138" t="s">
        <v>1391</v>
      </c>
      <c r="K170" s="175" t="s">
        <v>183</v>
      </c>
      <c r="L170" s="137" t="s">
        <v>453</v>
      </c>
      <c r="M170" s="224" t="n">
        <v>32964</v>
      </c>
      <c r="N170" s="84" t="s">
        <v>71</v>
      </c>
    </row>
    <row r="171" s="123" customFormat="true" ht="37.15" hidden="false" customHeight="true" outlineLevel="0" collapsed="false">
      <c r="A171" s="86" t="n">
        <v>161</v>
      </c>
      <c r="B171" s="88" t="n">
        <v>48000</v>
      </c>
      <c r="C171" s="88" t="n">
        <v>1000</v>
      </c>
      <c r="D171" s="249" t="n">
        <f aca="false">SUM(B171:C171)</f>
        <v>49000</v>
      </c>
      <c r="E171" s="137" t="n">
        <v>1</v>
      </c>
      <c r="F171" s="137" t="n">
        <v>0</v>
      </c>
      <c r="G171" s="250" t="n">
        <v>25.69</v>
      </c>
      <c r="H171" s="138" t="s">
        <v>1392</v>
      </c>
      <c r="I171" s="137" t="n">
        <v>2</v>
      </c>
      <c r="J171" s="225" t="s">
        <v>1110</v>
      </c>
      <c r="K171" s="175" t="s">
        <v>195</v>
      </c>
      <c r="L171" s="137" t="s">
        <v>254</v>
      </c>
      <c r="M171" s="207" t="n">
        <v>26846</v>
      </c>
      <c r="N171" s="221" t="s">
        <v>71</v>
      </c>
    </row>
    <row r="172" s="123" customFormat="true" ht="37.15" hidden="false" customHeight="true" outlineLevel="0" collapsed="false">
      <c r="A172" s="86" t="n">
        <v>162</v>
      </c>
      <c r="B172" s="248" t="n">
        <v>48000</v>
      </c>
      <c r="C172" s="88" t="n">
        <v>0</v>
      </c>
      <c r="D172" s="249" t="n">
        <v>48000</v>
      </c>
      <c r="E172" s="137" t="n">
        <v>1</v>
      </c>
      <c r="F172" s="137" t="n">
        <v>1</v>
      </c>
      <c r="G172" s="250" t="n">
        <v>25.78</v>
      </c>
      <c r="H172" s="138" t="s">
        <v>1393</v>
      </c>
      <c r="I172" s="137" t="n">
        <v>2</v>
      </c>
      <c r="J172" s="138" t="s">
        <v>1394</v>
      </c>
      <c r="K172" s="175" t="s">
        <v>171</v>
      </c>
      <c r="L172" s="137" t="s">
        <v>254</v>
      </c>
      <c r="M172" s="224" t="n">
        <v>25628</v>
      </c>
      <c r="N172" s="221" t="s">
        <v>71</v>
      </c>
    </row>
    <row r="173" s="123" customFormat="true" ht="37.15" hidden="false" customHeight="true" outlineLevel="0" collapsed="false">
      <c r="A173" s="86" t="n">
        <v>163</v>
      </c>
      <c r="B173" s="248" t="n">
        <v>54000</v>
      </c>
      <c r="C173" s="88" t="n">
        <v>2000</v>
      </c>
      <c r="D173" s="249" t="n">
        <v>56000</v>
      </c>
      <c r="E173" s="137" t="n">
        <v>1</v>
      </c>
      <c r="F173" s="137" t="n">
        <v>1</v>
      </c>
      <c r="G173" s="250" t="n">
        <v>25.85</v>
      </c>
      <c r="H173" s="138" t="s">
        <v>1395</v>
      </c>
      <c r="I173" s="137" t="n">
        <v>1</v>
      </c>
      <c r="J173" s="138" t="s">
        <v>409</v>
      </c>
      <c r="K173" s="175" t="s">
        <v>1396</v>
      </c>
      <c r="L173" s="137" t="s">
        <v>636</v>
      </c>
      <c r="M173" s="224" t="n">
        <v>33664</v>
      </c>
      <c r="N173" s="84" t="s">
        <v>63</v>
      </c>
    </row>
    <row r="174" s="123" customFormat="true" ht="37.15" hidden="false" customHeight="true" outlineLevel="0" collapsed="false">
      <c r="A174" s="86" t="n">
        <v>164</v>
      </c>
      <c r="B174" s="248" t="n">
        <v>45000</v>
      </c>
      <c r="C174" s="88" t="n">
        <v>0</v>
      </c>
      <c r="D174" s="249" t="n">
        <v>45000</v>
      </c>
      <c r="E174" s="137" t="n">
        <v>1</v>
      </c>
      <c r="F174" s="137" t="n">
        <v>0</v>
      </c>
      <c r="G174" s="250" t="n">
        <v>25.87</v>
      </c>
      <c r="H174" s="138" t="s">
        <v>1397</v>
      </c>
      <c r="I174" s="137" t="n">
        <v>1</v>
      </c>
      <c r="J174" s="138" t="s">
        <v>1398</v>
      </c>
      <c r="K174" s="175" t="s">
        <v>61</v>
      </c>
      <c r="L174" s="137" t="s">
        <v>254</v>
      </c>
      <c r="M174" s="224" t="n">
        <v>29312</v>
      </c>
      <c r="N174" s="84" t="s">
        <v>63</v>
      </c>
    </row>
    <row r="175" s="123" customFormat="true" ht="37.15" hidden="false" customHeight="true" outlineLevel="0" collapsed="false">
      <c r="A175" s="86" t="n">
        <v>165</v>
      </c>
      <c r="B175" s="252" t="n">
        <v>42</v>
      </c>
      <c r="C175" s="88" t="n">
        <v>1400</v>
      </c>
      <c r="D175" s="249" t="n">
        <v>43400</v>
      </c>
      <c r="E175" s="137" t="n">
        <v>1</v>
      </c>
      <c r="F175" s="137" t="n">
        <v>1</v>
      </c>
      <c r="G175" s="250" t="n">
        <v>25.92</v>
      </c>
      <c r="H175" s="138" t="s">
        <v>1399</v>
      </c>
      <c r="I175" s="137" t="n">
        <v>2</v>
      </c>
      <c r="J175" s="138" t="s">
        <v>1400</v>
      </c>
      <c r="K175" s="175" t="s">
        <v>61</v>
      </c>
      <c r="L175" s="137" t="s">
        <v>254</v>
      </c>
      <c r="M175" s="207" t="n">
        <v>22859</v>
      </c>
      <c r="N175" s="84" t="s">
        <v>71</v>
      </c>
    </row>
    <row r="176" s="123" customFormat="true" ht="37.15" hidden="false" customHeight="true" outlineLevel="0" collapsed="false">
      <c r="A176" s="86" t="n">
        <v>166</v>
      </c>
      <c r="B176" s="88" t="n">
        <v>53000</v>
      </c>
      <c r="C176" s="88" t="n">
        <v>2000</v>
      </c>
      <c r="D176" s="249" t="n">
        <f aca="false">SUM(B176:C176)</f>
        <v>55000</v>
      </c>
      <c r="E176" s="137" t="n">
        <v>1</v>
      </c>
      <c r="F176" s="137" t="n">
        <v>0.5</v>
      </c>
      <c r="G176" s="250" t="n">
        <v>25.92</v>
      </c>
      <c r="H176" s="138" t="s">
        <v>1401</v>
      </c>
      <c r="I176" s="137" t="n">
        <v>1</v>
      </c>
      <c r="J176" s="225" t="s">
        <v>1402</v>
      </c>
      <c r="K176" s="175" t="s">
        <v>195</v>
      </c>
      <c r="L176" s="137" t="s">
        <v>636</v>
      </c>
      <c r="M176" s="207" t="n">
        <v>28004</v>
      </c>
      <c r="N176" s="221" t="s">
        <v>71</v>
      </c>
    </row>
    <row r="177" s="123" customFormat="true" ht="37.15" hidden="false" customHeight="true" outlineLevel="0" collapsed="false">
      <c r="A177" s="86" t="n">
        <v>167</v>
      </c>
      <c r="B177" s="88" t="n">
        <v>40000</v>
      </c>
      <c r="C177" s="88" t="n">
        <v>0</v>
      </c>
      <c r="D177" s="249" t="n">
        <f aca="false">SUM(B177:C177)</f>
        <v>40000</v>
      </c>
      <c r="E177" s="137" t="n">
        <v>1</v>
      </c>
      <c r="F177" s="137" t="n">
        <v>1</v>
      </c>
      <c r="G177" s="250" t="n">
        <v>26</v>
      </c>
      <c r="H177" s="138" t="s">
        <v>1403</v>
      </c>
      <c r="I177" s="137" t="n">
        <v>1</v>
      </c>
      <c r="J177" s="225" t="s">
        <v>1337</v>
      </c>
      <c r="K177" s="175" t="s">
        <v>245</v>
      </c>
      <c r="L177" s="137" t="s">
        <v>254</v>
      </c>
      <c r="M177" s="207" t="n">
        <v>24929</v>
      </c>
      <c r="N177" s="221" t="s">
        <v>71</v>
      </c>
    </row>
    <row r="178" s="123" customFormat="true" ht="37.15" hidden="false" customHeight="true" outlineLevel="0" collapsed="false">
      <c r="A178" s="86" t="n">
        <v>168</v>
      </c>
      <c r="B178" s="88" t="n">
        <v>42000</v>
      </c>
      <c r="C178" s="88" t="n">
        <v>0</v>
      </c>
      <c r="D178" s="249" t="n">
        <f aca="false">B178+C178</f>
        <v>42000</v>
      </c>
      <c r="E178" s="137" t="n">
        <v>1</v>
      </c>
      <c r="F178" s="137" t="n">
        <v>0</v>
      </c>
      <c r="G178" s="250" t="n">
        <v>26</v>
      </c>
      <c r="H178" s="138" t="s">
        <v>1404</v>
      </c>
      <c r="I178" s="137" t="n">
        <v>2</v>
      </c>
      <c r="J178" s="225" t="s">
        <v>116</v>
      </c>
      <c r="K178" s="175" t="s">
        <v>171</v>
      </c>
      <c r="L178" s="137" t="s">
        <v>654</v>
      </c>
      <c r="M178" s="207" t="s">
        <v>1369</v>
      </c>
      <c r="N178" s="221" t="s">
        <v>71</v>
      </c>
    </row>
    <row r="179" s="123" customFormat="true" ht="37.15" hidden="false" customHeight="true" outlineLevel="0" collapsed="false">
      <c r="A179" s="86" t="n">
        <v>169</v>
      </c>
      <c r="B179" s="88" t="n">
        <v>45000</v>
      </c>
      <c r="C179" s="88" t="n">
        <v>0</v>
      </c>
      <c r="D179" s="249" t="n">
        <f aca="false">SUM(B179:C179)</f>
        <v>45000</v>
      </c>
      <c r="E179" s="137" t="n">
        <v>1</v>
      </c>
      <c r="F179" s="137" t="n">
        <v>0</v>
      </c>
      <c r="G179" s="250" t="n">
        <v>26</v>
      </c>
      <c r="H179" s="138" t="s">
        <v>1405</v>
      </c>
      <c r="I179" s="137" t="n">
        <v>2</v>
      </c>
      <c r="J179" s="225" t="s">
        <v>1406</v>
      </c>
      <c r="K179" s="175" t="s">
        <v>171</v>
      </c>
      <c r="L179" s="137" t="s">
        <v>254</v>
      </c>
      <c r="M179" s="206"/>
      <c r="N179" s="221" t="s">
        <v>71</v>
      </c>
    </row>
    <row r="180" s="123" customFormat="true" ht="37.15" hidden="false" customHeight="true" outlineLevel="0" collapsed="false">
      <c r="A180" s="86" t="n">
        <v>170</v>
      </c>
      <c r="B180" s="248" t="n">
        <v>47000</v>
      </c>
      <c r="C180" s="88" t="n">
        <v>0</v>
      </c>
      <c r="D180" s="249" t="n">
        <v>47000</v>
      </c>
      <c r="E180" s="137" t="n">
        <v>0</v>
      </c>
      <c r="F180" s="137" t="n">
        <v>1</v>
      </c>
      <c r="G180" s="250" t="n">
        <v>26</v>
      </c>
      <c r="H180" s="138" t="s">
        <v>1407</v>
      </c>
      <c r="I180" s="137" t="n">
        <v>2</v>
      </c>
      <c r="J180" s="138" t="s">
        <v>1408</v>
      </c>
      <c r="K180" s="175" t="s">
        <v>177</v>
      </c>
      <c r="L180" s="137" t="s">
        <v>636</v>
      </c>
      <c r="M180" s="224" t="n">
        <v>26085</v>
      </c>
      <c r="N180" s="84" t="s">
        <v>63</v>
      </c>
    </row>
    <row r="181" s="123" customFormat="true" ht="37.15" hidden="false" customHeight="true" outlineLevel="0" collapsed="false">
      <c r="A181" s="86" t="n">
        <v>171</v>
      </c>
      <c r="B181" s="88" t="n">
        <v>48000</v>
      </c>
      <c r="C181" s="88" t="n">
        <v>0</v>
      </c>
      <c r="D181" s="249" t="n">
        <f aca="false">SUM(B181:C181)</f>
        <v>48000</v>
      </c>
      <c r="E181" s="137" t="n">
        <v>1</v>
      </c>
      <c r="F181" s="137" t="n">
        <v>1</v>
      </c>
      <c r="G181" s="250" t="n">
        <v>26</v>
      </c>
      <c r="H181" s="138" t="s">
        <v>1409</v>
      </c>
      <c r="I181" s="137" t="n">
        <v>1</v>
      </c>
      <c r="J181" s="225" t="s">
        <v>1410</v>
      </c>
      <c r="K181" s="175" t="s">
        <v>183</v>
      </c>
      <c r="L181" s="137" t="s">
        <v>654</v>
      </c>
      <c r="M181" s="207" t="n">
        <v>26999</v>
      </c>
      <c r="N181" s="221" t="s">
        <v>71</v>
      </c>
    </row>
    <row r="182" s="123" customFormat="true" ht="37.15" hidden="false" customHeight="true" outlineLevel="0" collapsed="false">
      <c r="A182" s="86" t="n">
        <v>172</v>
      </c>
      <c r="B182" s="88" t="n">
        <v>48000</v>
      </c>
      <c r="C182" s="88" t="n">
        <v>1000</v>
      </c>
      <c r="D182" s="249" t="n">
        <f aca="false">SUM(B182:C182)</f>
        <v>49000</v>
      </c>
      <c r="E182" s="137" t="n">
        <v>1</v>
      </c>
      <c r="F182" s="137" t="n">
        <v>1</v>
      </c>
      <c r="G182" s="250" t="n">
        <v>26</v>
      </c>
      <c r="H182" s="138" t="s">
        <v>1411</v>
      </c>
      <c r="I182" s="137" t="n">
        <v>2</v>
      </c>
      <c r="J182" s="225" t="s">
        <v>732</v>
      </c>
      <c r="K182" s="175" t="s">
        <v>171</v>
      </c>
      <c r="L182" s="137" t="s">
        <v>631</v>
      </c>
      <c r="M182" s="207" t="s">
        <v>669</v>
      </c>
      <c r="N182" s="221" t="s">
        <v>71</v>
      </c>
    </row>
    <row r="183" s="123" customFormat="true" ht="37.15" hidden="false" customHeight="true" outlineLevel="0" collapsed="false">
      <c r="A183" s="86" t="n">
        <v>173</v>
      </c>
      <c r="B183" s="248" t="n">
        <v>50000</v>
      </c>
      <c r="C183" s="88" t="n">
        <v>0</v>
      </c>
      <c r="D183" s="249" t="n">
        <v>50000</v>
      </c>
      <c r="E183" s="137" t="n">
        <v>1</v>
      </c>
      <c r="F183" s="137" t="n">
        <v>1</v>
      </c>
      <c r="G183" s="250" t="n">
        <v>26</v>
      </c>
      <c r="H183" s="138" t="s">
        <v>1412</v>
      </c>
      <c r="I183" s="137" t="n">
        <v>2</v>
      </c>
      <c r="J183" s="138" t="s">
        <v>1413</v>
      </c>
      <c r="K183" s="175" t="s">
        <v>159</v>
      </c>
      <c r="L183" s="137" t="s">
        <v>453</v>
      </c>
      <c r="M183" s="224" t="n">
        <v>26146</v>
      </c>
      <c r="N183" s="221" t="s">
        <v>71</v>
      </c>
    </row>
    <row r="184" s="123" customFormat="true" ht="37.15" hidden="false" customHeight="true" outlineLevel="0" collapsed="false">
      <c r="A184" s="86" t="n">
        <v>174</v>
      </c>
      <c r="B184" s="88" t="n">
        <v>50000</v>
      </c>
      <c r="C184" s="88" t="n">
        <v>0</v>
      </c>
      <c r="D184" s="249" t="n">
        <f aca="false">SUM(B184:C184)</f>
        <v>50000</v>
      </c>
      <c r="E184" s="137" t="n">
        <v>2</v>
      </c>
      <c r="F184" s="137" t="n">
        <v>2</v>
      </c>
      <c r="G184" s="250" t="n">
        <v>26</v>
      </c>
      <c r="H184" s="138" t="s">
        <v>1414</v>
      </c>
      <c r="I184" s="137" t="n">
        <v>2</v>
      </c>
      <c r="J184" s="225" t="s">
        <v>1415</v>
      </c>
      <c r="K184" s="175" t="s">
        <v>195</v>
      </c>
      <c r="L184" s="137" t="s">
        <v>654</v>
      </c>
      <c r="M184" s="207" t="n">
        <v>27395</v>
      </c>
      <c r="N184" s="221" t="s">
        <v>71</v>
      </c>
    </row>
    <row r="185" s="123" customFormat="true" ht="37.15" hidden="false" customHeight="true" outlineLevel="0" collapsed="false">
      <c r="A185" s="86" t="n">
        <v>175</v>
      </c>
      <c r="B185" s="248" t="n">
        <v>52000</v>
      </c>
      <c r="C185" s="88" t="n">
        <v>0</v>
      </c>
      <c r="D185" s="249" t="n">
        <v>52000</v>
      </c>
      <c r="E185" s="137" t="n">
        <v>1</v>
      </c>
      <c r="F185" s="137" t="n">
        <v>1</v>
      </c>
      <c r="G185" s="250" t="n">
        <v>26</v>
      </c>
      <c r="H185" s="138" t="s">
        <v>1416</v>
      </c>
      <c r="I185" s="137" t="n">
        <v>1</v>
      </c>
      <c r="J185" s="138" t="s">
        <v>1417</v>
      </c>
      <c r="K185" s="175" t="s">
        <v>171</v>
      </c>
      <c r="L185" s="137" t="s">
        <v>1418</v>
      </c>
      <c r="M185" s="224" t="n">
        <v>26451</v>
      </c>
      <c r="N185" s="221" t="s">
        <v>71</v>
      </c>
    </row>
    <row r="186" s="123" customFormat="true" ht="37.15" hidden="false" customHeight="true" outlineLevel="0" collapsed="false">
      <c r="A186" s="86" t="n">
        <v>176</v>
      </c>
      <c r="B186" s="88" t="n">
        <v>52000</v>
      </c>
      <c r="C186" s="88" t="n">
        <v>0</v>
      </c>
      <c r="D186" s="249" t="n">
        <f aca="false">SUM(B186:C186)</f>
        <v>52000</v>
      </c>
      <c r="E186" s="137" t="n">
        <v>1</v>
      </c>
      <c r="F186" s="137" t="n">
        <v>1</v>
      </c>
      <c r="G186" s="250" t="n">
        <v>26</v>
      </c>
      <c r="H186" s="138" t="s">
        <v>1419</v>
      </c>
      <c r="I186" s="137" t="n">
        <v>2</v>
      </c>
      <c r="J186" s="225" t="s">
        <v>1139</v>
      </c>
      <c r="K186" s="175" t="s">
        <v>74</v>
      </c>
      <c r="L186" s="137" t="s">
        <v>303</v>
      </c>
      <c r="M186" s="207" t="n">
        <v>28764</v>
      </c>
      <c r="N186" s="221" t="s">
        <v>71</v>
      </c>
    </row>
    <row r="187" s="123" customFormat="true" ht="37.15" hidden="false" customHeight="true" outlineLevel="0" collapsed="false">
      <c r="A187" s="86" t="n">
        <v>177</v>
      </c>
      <c r="B187" s="248" t="n">
        <v>55000</v>
      </c>
      <c r="C187" s="88" t="n">
        <v>0</v>
      </c>
      <c r="D187" s="249" t="n">
        <v>55000</v>
      </c>
      <c r="E187" s="137" t="n">
        <v>1</v>
      </c>
      <c r="F187" s="137" t="n">
        <v>0</v>
      </c>
      <c r="G187" s="250" t="n">
        <v>26</v>
      </c>
      <c r="H187" s="138" t="s">
        <v>1420</v>
      </c>
      <c r="I187" s="137" t="n">
        <v>1</v>
      </c>
      <c r="J187" s="138" t="s">
        <v>1421</v>
      </c>
      <c r="K187" s="175" t="s">
        <v>96</v>
      </c>
      <c r="L187" s="137" t="s">
        <v>631</v>
      </c>
      <c r="M187" s="251" t="s">
        <v>1168</v>
      </c>
      <c r="N187" s="221" t="s">
        <v>71</v>
      </c>
    </row>
    <row r="188" s="123" customFormat="true" ht="37.15" hidden="false" customHeight="true" outlineLevel="0" collapsed="false">
      <c r="A188" s="86" t="n">
        <v>178</v>
      </c>
      <c r="B188" s="88" t="n">
        <v>53700</v>
      </c>
      <c r="C188" s="88" t="n">
        <v>1300</v>
      </c>
      <c r="D188" s="249" t="n">
        <f aca="false">SUM(B188:C188)</f>
        <v>55000</v>
      </c>
      <c r="E188" s="137" t="n">
        <v>1</v>
      </c>
      <c r="F188" s="137" t="n">
        <v>1</v>
      </c>
      <c r="G188" s="250" t="n">
        <v>26</v>
      </c>
      <c r="H188" s="138" t="s">
        <v>1422</v>
      </c>
      <c r="I188" s="137" t="n">
        <v>1</v>
      </c>
      <c r="J188" s="225" t="s">
        <v>261</v>
      </c>
      <c r="K188" s="175" t="s">
        <v>1423</v>
      </c>
      <c r="L188" s="137" t="s">
        <v>654</v>
      </c>
      <c r="M188" s="207" t="s">
        <v>279</v>
      </c>
      <c r="N188" s="221" t="s">
        <v>71</v>
      </c>
    </row>
    <row r="189" s="123" customFormat="true" ht="37.15" hidden="false" customHeight="true" outlineLevel="0" collapsed="false">
      <c r="A189" s="86" t="n">
        <v>179</v>
      </c>
      <c r="B189" s="88" t="n">
        <v>53000</v>
      </c>
      <c r="C189" s="88" t="n">
        <v>3000</v>
      </c>
      <c r="D189" s="249" t="n">
        <v>56000</v>
      </c>
      <c r="E189" s="137" t="n">
        <v>1</v>
      </c>
      <c r="F189" s="137" t="n">
        <v>0</v>
      </c>
      <c r="G189" s="250" t="n">
        <v>26</v>
      </c>
      <c r="H189" s="138" t="s">
        <v>1424</v>
      </c>
      <c r="I189" s="137" t="n">
        <v>1</v>
      </c>
      <c r="J189" s="138" t="s">
        <v>719</v>
      </c>
      <c r="K189" s="175" t="s">
        <v>81</v>
      </c>
      <c r="L189" s="137" t="s">
        <v>453</v>
      </c>
      <c r="M189" s="224" t="n">
        <v>36678</v>
      </c>
      <c r="N189" s="221" t="s">
        <v>71</v>
      </c>
    </row>
    <row r="190" s="123" customFormat="true" ht="37.15" hidden="false" customHeight="true" outlineLevel="0" collapsed="false">
      <c r="A190" s="86" t="n">
        <v>180</v>
      </c>
      <c r="B190" s="88" t="n">
        <v>45000</v>
      </c>
      <c r="C190" s="88" t="n">
        <v>0</v>
      </c>
      <c r="D190" s="249" t="n">
        <f aca="false">SUM(B190:C190)</f>
        <v>45000</v>
      </c>
      <c r="E190" s="137" t="n">
        <v>1</v>
      </c>
      <c r="F190" s="137" t="n">
        <v>1</v>
      </c>
      <c r="G190" s="250" t="n">
        <v>26.03</v>
      </c>
      <c r="H190" s="138" t="s">
        <v>1425</v>
      </c>
      <c r="I190" s="137" t="n">
        <v>1</v>
      </c>
      <c r="J190" s="225" t="s">
        <v>378</v>
      </c>
      <c r="K190" s="175" t="s">
        <v>61</v>
      </c>
      <c r="L190" s="137" t="s">
        <v>303</v>
      </c>
      <c r="M190" s="207" t="n">
        <v>27030</v>
      </c>
      <c r="N190" s="84" t="s">
        <v>63</v>
      </c>
    </row>
    <row r="191" s="123" customFormat="true" ht="37.15" hidden="false" customHeight="true" outlineLevel="0" collapsed="false">
      <c r="A191" s="86" t="n">
        <v>181</v>
      </c>
      <c r="B191" s="248" t="n">
        <v>42000</v>
      </c>
      <c r="C191" s="88" t="n">
        <v>2500</v>
      </c>
      <c r="D191" s="249" t="n">
        <v>44500</v>
      </c>
      <c r="E191" s="137" t="n">
        <v>1</v>
      </c>
      <c r="F191" s="137" t="n">
        <v>1</v>
      </c>
      <c r="G191" s="250" t="n">
        <v>26.08</v>
      </c>
      <c r="H191" s="138" t="s">
        <v>1426</v>
      </c>
      <c r="I191" s="137" t="n">
        <v>2</v>
      </c>
      <c r="J191" s="138" t="s">
        <v>1427</v>
      </c>
      <c r="K191" s="175" t="s">
        <v>148</v>
      </c>
      <c r="L191" s="137" t="s">
        <v>254</v>
      </c>
      <c r="M191" s="224" t="n">
        <v>31837</v>
      </c>
      <c r="N191" s="221" t="s">
        <v>71</v>
      </c>
    </row>
    <row r="192" s="123" customFormat="true" ht="37.15" hidden="false" customHeight="true" outlineLevel="0" collapsed="false">
      <c r="A192" s="86" t="n">
        <v>182</v>
      </c>
      <c r="B192" s="248" t="n">
        <v>47000</v>
      </c>
      <c r="C192" s="88" t="n">
        <v>0</v>
      </c>
      <c r="D192" s="249" t="n">
        <v>47000</v>
      </c>
      <c r="E192" s="137" t="n">
        <v>1</v>
      </c>
      <c r="F192" s="137" t="n">
        <v>1</v>
      </c>
      <c r="G192" s="250" t="n">
        <v>26.09</v>
      </c>
      <c r="H192" s="138" t="s">
        <v>1428</v>
      </c>
      <c r="I192" s="137" t="n">
        <v>1</v>
      </c>
      <c r="J192" s="138" t="s">
        <v>1232</v>
      </c>
      <c r="K192" s="175" t="s">
        <v>77</v>
      </c>
      <c r="L192" s="137" t="s">
        <v>303</v>
      </c>
      <c r="M192" s="224" t="n">
        <v>32143</v>
      </c>
      <c r="N192" s="221" t="s">
        <v>71</v>
      </c>
    </row>
    <row r="193" s="123" customFormat="true" ht="37.15" hidden="false" customHeight="true" outlineLevel="0" collapsed="false">
      <c r="A193" s="86" t="n">
        <v>183</v>
      </c>
      <c r="B193" s="88" t="n">
        <v>49500</v>
      </c>
      <c r="C193" s="88" t="n">
        <v>2500</v>
      </c>
      <c r="D193" s="249" t="n">
        <f aca="false">SUM(B193:C193)</f>
        <v>52000</v>
      </c>
      <c r="E193" s="137" t="n">
        <v>1</v>
      </c>
      <c r="F193" s="137" t="n">
        <v>1</v>
      </c>
      <c r="G193" s="250" t="n">
        <v>26.2</v>
      </c>
      <c r="H193" s="138" t="s">
        <v>1429</v>
      </c>
      <c r="I193" s="137" t="n">
        <v>2</v>
      </c>
      <c r="J193" s="225" t="s">
        <v>1430</v>
      </c>
      <c r="K193" s="175" t="s">
        <v>121</v>
      </c>
      <c r="L193" s="137" t="s">
        <v>631</v>
      </c>
      <c r="M193" s="207" t="n">
        <v>21976</v>
      </c>
      <c r="N193" s="221" t="s">
        <v>71</v>
      </c>
    </row>
    <row r="194" s="123" customFormat="true" ht="37.15" hidden="false" customHeight="true" outlineLevel="0" collapsed="false">
      <c r="A194" s="86" t="n">
        <v>184</v>
      </c>
      <c r="B194" s="88" t="n">
        <v>46000</v>
      </c>
      <c r="C194" s="88" t="n">
        <v>500</v>
      </c>
      <c r="D194" s="249" t="n">
        <f aca="false">B194+C194</f>
        <v>46500</v>
      </c>
      <c r="E194" s="137" t="n">
        <v>1</v>
      </c>
      <c r="F194" s="137" t="n">
        <v>2</v>
      </c>
      <c r="G194" s="250" t="n">
        <v>26.25</v>
      </c>
      <c r="H194" s="138" t="s">
        <v>1431</v>
      </c>
      <c r="I194" s="137" t="n">
        <v>1</v>
      </c>
      <c r="J194" s="225" t="s">
        <v>1432</v>
      </c>
      <c r="K194" s="175" t="s">
        <v>121</v>
      </c>
      <c r="L194" s="137" t="s">
        <v>254</v>
      </c>
      <c r="M194" s="207" t="n">
        <v>29281</v>
      </c>
      <c r="N194" s="221" t="s">
        <v>71</v>
      </c>
    </row>
    <row r="195" s="123" customFormat="true" ht="37.15" hidden="false" customHeight="true" outlineLevel="0" collapsed="false">
      <c r="A195" s="86" t="n">
        <v>185</v>
      </c>
      <c r="B195" s="88" t="n">
        <v>50000</v>
      </c>
      <c r="C195" s="88" t="n">
        <v>0</v>
      </c>
      <c r="D195" s="249" t="n">
        <f aca="false">SUM(B195:C195)</f>
        <v>50000</v>
      </c>
      <c r="E195" s="137" t="n">
        <v>1</v>
      </c>
      <c r="F195" s="137" t="n">
        <v>1</v>
      </c>
      <c r="G195" s="250" t="n">
        <v>26.33</v>
      </c>
      <c r="H195" s="138" t="s">
        <v>1433</v>
      </c>
      <c r="I195" s="137" t="n">
        <v>2</v>
      </c>
      <c r="J195" s="225" t="s">
        <v>1434</v>
      </c>
      <c r="K195" s="175" t="s">
        <v>121</v>
      </c>
      <c r="L195" s="137" t="s">
        <v>254</v>
      </c>
      <c r="M195" s="207"/>
      <c r="N195" s="221" t="s">
        <v>71</v>
      </c>
    </row>
    <row r="196" s="123" customFormat="true" ht="37.15" hidden="false" customHeight="true" outlineLevel="0" collapsed="false">
      <c r="A196" s="86" t="n">
        <v>186</v>
      </c>
      <c r="B196" s="88" t="n">
        <v>42000</v>
      </c>
      <c r="C196" s="88" t="n">
        <v>0</v>
      </c>
      <c r="D196" s="249" t="n">
        <f aca="false">SUM(B196:C196)</f>
        <v>42000</v>
      </c>
      <c r="E196" s="137" t="n">
        <v>1</v>
      </c>
      <c r="F196" s="137" t="n">
        <v>1</v>
      </c>
      <c r="G196" s="250" t="n">
        <v>26.4</v>
      </c>
      <c r="H196" s="138" t="s">
        <v>1435</v>
      </c>
      <c r="I196" s="137" t="n">
        <v>2</v>
      </c>
      <c r="J196" s="225" t="s">
        <v>1436</v>
      </c>
      <c r="K196" s="175" t="s">
        <v>177</v>
      </c>
      <c r="L196" s="137" t="s">
        <v>303</v>
      </c>
      <c r="M196" s="207" t="n">
        <v>31079</v>
      </c>
      <c r="N196" s="84" t="s">
        <v>63</v>
      </c>
    </row>
    <row r="197" s="123" customFormat="true" ht="37.15" hidden="false" customHeight="true" outlineLevel="0" collapsed="false">
      <c r="A197" s="86" t="n">
        <v>187</v>
      </c>
      <c r="B197" s="88" t="n">
        <v>50000</v>
      </c>
      <c r="C197" s="88" t="n">
        <v>0</v>
      </c>
      <c r="D197" s="249" t="n">
        <v>50000</v>
      </c>
      <c r="E197" s="137" t="n">
        <v>1</v>
      </c>
      <c r="F197" s="137" t="n">
        <v>1</v>
      </c>
      <c r="G197" s="250" t="n">
        <v>26.4</v>
      </c>
      <c r="H197" s="138" t="s">
        <v>1437</v>
      </c>
      <c r="I197" s="137" t="n">
        <v>2</v>
      </c>
      <c r="J197" s="138" t="s">
        <v>1438</v>
      </c>
      <c r="K197" s="175" t="s">
        <v>383</v>
      </c>
      <c r="L197" s="137" t="s">
        <v>453</v>
      </c>
      <c r="M197" s="224" t="n">
        <v>30407</v>
      </c>
      <c r="N197" s="221" t="s">
        <v>71</v>
      </c>
    </row>
    <row r="198" s="123" customFormat="true" ht="37.15" hidden="false" customHeight="true" outlineLevel="0" collapsed="false">
      <c r="A198" s="86" t="n">
        <v>188</v>
      </c>
      <c r="B198" s="88" t="n">
        <v>50000</v>
      </c>
      <c r="C198" s="88" t="n">
        <v>0</v>
      </c>
      <c r="D198" s="249" t="n">
        <f aca="false">SUM(B198:C198)</f>
        <v>50000</v>
      </c>
      <c r="E198" s="137" t="n">
        <v>1</v>
      </c>
      <c r="F198" s="137" t="n">
        <v>1</v>
      </c>
      <c r="G198" s="250" t="n">
        <v>26.4</v>
      </c>
      <c r="H198" s="138" t="s">
        <v>1439</v>
      </c>
      <c r="I198" s="137" t="n">
        <v>1</v>
      </c>
      <c r="J198" s="225" t="s">
        <v>1440</v>
      </c>
      <c r="K198" s="175" t="s">
        <v>61</v>
      </c>
      <c r="L198" s="137" t="s">
        <v>303</v>
      </c>
      <c r="M198" s="207" t="n">
        <v>30011</v>
      </c>
      <c r="N198" s="84" t="s">
        <v>63</v>
      </c>
    </row>
    <row r="199" s="123" customFormat="true" ht="37.15" hidden="false" customHeight="true" outlineLevel="0" collapsed="false">
      <c r="A199" s="86" t="n">
        <v>189</v>
      </c>
      <c r="B199" s="88" t="n">
        <v>54000</v>
      </c>
      <c r="C199" s="88" t="n">
        <v>1000</v>
      </c>
      <c r="D199" s="249" t="n">
        <v>55000</v>
      </c>
      <c r="E199" s="137" t="n">
        <v>1</v>
      </c>
      <c r="F199" s="137" t="n">
        <v>0</v>
      </c>
      <c r="G199" s="250" t="n">
        <v>26.4</v>
      </c>
      <c r="H199" s="138" t="s">
        <v>1441</v>
      </c>
      <c r="I199" s="137" t="n">
        <v>2</v>
      </c>
      <c r="J199" s="138" t="s">
        <v>1442</v>
      </c>
      <c r="K199" s="175" t="s">
        <v>121</v>
      </c>
      <c r="L199" s="137" t="s">
        <v>453</v>
      </c>
      <c r="M199" s="224" t="n">
        <v>29465</v>
      </c>
      <c r="N199" s="221" t="s">
        <v>71</v>
      </c>
    </row>
    <row r="200" s="123" customFormat="true" ht="37.15" hidden="false" customHeight="true" outlineLevel="0" collapsed="false">
      <c r="A200" s="86" t="n">
        <v>190</v>
      </c>
      <c r="B200" s="248" t="n">
        <v>47000</v>
      </c>
      <c r="C200" s="88" t="n">
        <v>0</v>
      </c>
      <c r="D200" s="249" t="n">
        <v>47000</v>
      </c>
      <c r="E200" s="137" t="n">
        <v>1</v>
      </c>
      <c r="F200" s="137" t="n">
        <v>1</v>
      </c>
      <c r="G200" s="250" t="n">
        <v>26.44</v>
      </c>
      <c r="H200" s="138" t="s">
        <v>1443</v>
      </c>
      <c r="I200" s="137" t="n">
        <v>1</v>
      </c>
      <c r="J200" s="138" t="s">
        <v>1444</v>
      </c>
      <c r="K200" s="175" t="s">
        <v>121</v>
      </c>
      <c r="L200" s="137" t="s">
        <v>254</v>
      </c>
      <c r="M200" s="224" t="n">
        <v>27089</v>
      </c>
      <c r="N200" s="221" t="s">
        <v>71</v>
      </c>
    </row>
    <row r="201" s="123" customFormat="true" ht="37.15" hidden="false" customHeight="true" outlineLevel="0" collapsed="false">
      <c r="A201" s="86" t="n">
        <v>191</v>
      </c>
      <c r="B201" s="88" t="n">
        <v>49000</v>
      </c>
      <c r="C201" s="88" t="n">
        <v>0</v>
      </c>
      <c r="D201" s="249" t="n">
        <f aca="false">B201+C201</f>
        <v>49000</v>
      </c>
      <c r="E201" s="137" t="n">
        <v>1</v>
      </c>
      <c r="F201" s="137" t="n">
        <v>2</v>
      </c>
      <c r="G201" s="250" t="n">
        <v>26.44</v>
      </c>
      <c r="H201" s="138" t="s">
        <v>1445</v>
      </c>
      <c r="I201" s="137"/>
      <c r="J201" s="225" t="s">
        <v>1446</v>
      </c>
      <c r="K201" s="175" t="s">
        <v>124</v>
      </c>
      <c r="L201" s="137" t="s">
        <v>93</v>
      </c>
      <c r="M201" s="207"/>
      <c r="N201" s="221" t="s">
        <v>71</v>
      </c>
    </row>
    <row r="202" s="123" customFormat="true" ht="37.15" hidden="false" customHeight="true" outlineLevel="0" collapsed="false">
      <c r="A202" s="86" t="n">
        <v>192</v>
      </c>
      <c r="B202" s="88" t="n">
        <v>55000</v>
      </c>
      <c r="C202" s="88" t="n">
        <v>1000</v>
      </c>
      <c r="D202" s="249" t="n">
        <f aca="false">SUM(B202:C202)</f>
        <v>56000</v>
      </c>
      <c r="E202" s="137" t="n">
        <v>1</v>
      </c>
      <c r="F202" s="137" t="n">
        <v>1</v>
      </c>
      <c r="G202" s="250" t="n">
        <v>26.44</v>
      </c>
      <c r="H202" s="138" t="s">
        <v>1447</v>
      </c>
      <c r="I202" s="137" t="n">
        <v>2</v>
      </c>
      <c r="J202" s="225" t="s">
        <v>1406</v>
      </c>
      <c r="K202" s="175" t="s">
        <v>103</v>
      </c>
      <c r="L202" s="137" t="s">
        <v>636</v>
      </c>
      <c r="M202" s="207" t="n">
        <v>29221</v>
      </c>
      <c r="N202" s="84" t="s">
        <v>63</v>
      </c>
    </row>
    <row r="203" s="123" customFormat="true" ht="37.15" hidden="false" customHeight="true" outlineLevel="0" collapsed="false">
      <c r="A203" s="86" t="n">
        <v>193</v>
      </c>
      <c r="B203" s="88" t="n">
        <v>55000</v>
      </c>
      <c r="C203" s="88" t="n">
        <v>2000</v>
      </c>
      <c r="D203" s="249" t="n">
        <f aca="false">B203+C203</f>
        <v>57000</v>
      </c>
      <c r="E203" s="137" t="n">
        <v>1</v>
      </c>
      <c r="F203" s="137" t="n">
        <v>1</v>
      </c>
      <c r="G203" s="250" t="n">
        <v>26.44</v>
      </c>
      <c r="H203" s="138" t="s">
        <v>1448</v>
      </c>
      <c r="I203" s="137" t="n">
        <v>2</v>
      </c>
      <c r="J203" s="225" t="s">
        <v>1449</v>
      </c>
      <c r="K203" s="175" t="s">
        <v>245</v>
      </c>
      <c r="L203" s="137" t="s">
        <v>636</v>
      </c>
      <c r="M203" s="207"/>
      <c r="N203" s="221" t="s">
        <v>71</v>
      </c>
    </row>
    <row r="204" s="123" customFormat="true" ht="37.15" hidden="false" customHeight="true" outlineLevel="0" collapsed="false">
      <c r="A204" s="86" t="n">
        <v>194</v>
      </c>
      <c r="B204" s="88" t="n">
        <v>47000</v>
      </c>
      <c r="C204" s="88" t="n">
        <v>0</v>
      </c>
      <c r="D204" s="249" t="n">
        <v>47000</v>
      </c>
      <c r="E204" s="137" t="n">
        <v>1</v>
      </c>
      <c r="F204" s="137" t="n">
        <v>1</v>
      </c>
      <c r="G204" s="250" t="n">
        <v>26.45</v>
      </c>
      <c r="H204" s="138" t="s">
        <v>1450</v>
      </c>
      <c r="I204" s="137" t="n">
        <v>2</v>
      </c>
      <c r="J204" s="138" t="s">
        <v>1451</v>
      </c>
      <c r="K204" s="175" t="s">
        <v>103</v>
      </c>
      <c r="L204" s="137" t="s">
        <v>303</v>
      </c>
      <c r="M204" s="224" t="n">
        <v>24929</v>
      </c>
      <c r="N204" s="84" t="s">
        <v>63</v>
      </c>
    </row>
    <row r="205" s="123" customFormat="true" ht="37.15" hidden="false" customHeight="true" outlineLevel="0" collapsed="false">
      <c r="A205" s="86" t="n">
        <v>195</v>
      </c>
      <c r="B205" s="88" t="n">
        <v>47000</v>
      </c>
      <c r="C205" s="88" t="n">
        <v>0</v>
      </c>
      <c r="D205" s="249" t="n">
        <f aca="false">B205+C205</f>
        <v>47000</v>
      </c>
      <c r="E205" s="137" t="n">
        <v>1</v>
      </c>
      <c r="F205" s="137" t="n">
        <v>1</v>
      </c>
      <c r="G205" s="250" t="n">
        <v>26.45</v>
      </c>
      <c r="H205" s="138" t="s">
        <v>1452</v>
      </c>
      <c r="I205" s="137" t="n">
        <v>2</v>
      </c>
      <c r="J205" s="225" t="s">
        <v>1453</v>
      </c>
      <c r="K205" s="175" t="s">
        <v>124</v>
      </c>
      <c r="L205" s="137" t="s">
        <v>254</v>
      </c>
      <c r="M205" s="207" t="s">
        <v>1454</v>
      </c>
      <c r="N205" s="221" t="s">
        <v>71</v>
      </c>
    </row>
    <row r="206" s="123" customFormat="true" ht="37.15" hidden="false" customHeight="true" outlineLevel="0" collapsed="false">
      <c r="A206" s="86" t="n">
        <v>196</v>
      </c>
      <c r="B206" s="248" t="n">
        <v>45000</v>
      </c>
      <c r="C206" s="88" t="n">
        <v>500</v>
      </c>
      <c r="D206" s="249" t="n">
        <v>45500</v>
      </c>
      <c r="E206" s="137" t="n">
        <v>1</v>
      </c>
      <c r="F206" s="137" t="n">
        <v>1</v>
      </c>
      <c r="G206" s="250" t="n">
        <v>26.47</v>
      </c>
      <c r="H206" s="138" t="s">
        <v>1455</v>
      </c>
      <c r="I206" s="137" t="n">
        <v>2</v>
      </c>
      <c r="J206" s="138" t="s">
        <v>1456</v>
      </c>
      <c r="K206" s="175" t="s">
        <v>1184</v>
      </c>
      <c r="L206" s="137" t="s">
        <v>254</v>
      </c>
      <c r="M206" s="224" t="n">
        <v>26846</v>
      </c>
      <c r="N206" s="221" t="s">
        <v>71</v>
      </c>
    </row>
    <row r="207" s="123" customFormat="true" ht="37.15" hidden="false" customHeight="true" outlineLevel="0" collapsed="false">
      <c r="A207" s="86" t="n">
        <v>197</v>
      </c>
      <c r="B207" s="88" t="n">
        <v>52000</v>
      </c>
      <c r="C207" s="88" t="n">
        <v>0</v>
      </c>
      <c r="D207" s="249" t="n">
        <f aca="false">SUM(B207:C207)</f>
        <v>52000</v>
      </c>
      <c r="E207" s="137" t="n">
        <v>1</v>
      </c>
      <c r="F207" s="137" t="n">
        <v>0</v>
      </c>
      <c r="G207" s="250" t="n">
        <v>26.5</v>
      </c>
      <c r="H207" s="138" t="s">
        <v>1457</v>
      </c>
      <c r="I207" s="137" t="n">
        <v>2</v>
      </c>
      <c r="J207" s="225" t="s">
        <v>1458</v>
      </c>
      <c r="K207" s="175" t="s">
        <v>183</v>
      </c>
      <c r="L207" s="137" t="s">
        <v>654</v>
      </c>
      <c r="M207" s="207" t="n">
        <v>29342</v>
      </c>
      <c r="N207" s="221" t="s">
        <v>71</v>
      </c>
    </row>
    <row r="208" s="123" customFormat="true" ht="37.15" hidden="false" customHeight="true" outlineLevel="0" collapsed="false">
      <c r="A208" s="86" t="n">
        <v>198</v>
      </c>
      <c r="B208" s="88" t="n">
        <v>55000</v>
      </c>
      <c r="C208" s="88" t="n">
        <v>0</v>
      </c>
      <c r="D208" s="249" t="n">
        <f aca="false">B208+C208</f>
        <v>55000</v>
      </c>
      <c r="E208" s="137" t="n">
        <v>1</v>
      </c>
      <c r="F208" s="137" t="n">
        <v>2</v>
      </c>
      <c r="G208" s="250" t="n">
        <v>26.5</v>
      </c>
      <c r="H208" s="138" t="s">
        <v>1459</v>
      </c>
      <c r="I208" s="137" t="n">
        <v>2</v>
      </c>
      <c r="J208" s="225" t="s">
        <v>1460</v>
      </c>
      <c r="K208" s="175" t="s">
        <v>121</v>
      </c>
      <c r="L208" s="137" t="s">
        <v>636</v>
      </c>
      <c r="M208" s="207"/>
      <c r="N208" s="221" t="s">
        <v>71</v>
      </c>
    </row>
    <row r="209" s="123" customFormat="true" ht="37.15" hidden="false" customHeight="true" outlineLevel="0" collapsed="false">
      <c r="A209" s="86" t="n">
        <v>199</v>
      </c>
      <c r="B209" s="88" t="n">
        <v>55000</v>
      </c>
      <c r="C209" s="88" t="n">
        <v>0</v>
      </c>
      <c r="D209" s="249" t="n">
        <f aca="false">B209+C209</f>
        <v>55000</v>
      </c>
      <c r="E209" s="137" t="n">
        <v>1</v>
      </c>
      <c r="F209" s="137" t="n">
        <v>1</v>
      </c>
      <c r="G209" s="250" t="n">
        <v>26.5</v>
      </c>
      <c r="H209" s="138" t="s">
        <v>1461</v>
      </c>
      <c r="I209" s="137" t="n">
        <v>1</v>
      </c>
      <c r="J209" s="225" t="s">
        <v>1462</v>
      </c>
      <c r="K209" s="175" t="s">
        <v>171</v>
      </c>
      <c r="L209" s="137" t="s">
        <v>303</v>
      </c>
      <c r="M209" s="207" t="n">
        <v>27395</v>
      </c>
      <c r="N209" s="221" t="s">
        <v>71</v>
      </c>
    </row>
    <row r="210" s="123" customFormat="true" ht="37.15" hidden="false" customHeight="true" outlineLevel="0" collapsed="false">
      <c r="A210" s="86" t="n">
        <v>200</v>
      </c>
      <c r="B210" s="248" t="n">
        <v>52000</v>
      </c>
      <c r="C210" s="88" t="n">
        <v>0</v>
      </c>
      <c r="D210" s="249" t="n">
        <v>52000</v>
      </c>
      <c r="E210" s="137" t="n">
        <v>1</v>
      </c>
      <c r="F210" s="137" t="n">
        <v>1</v>
      </c>
      <c r="G210" s="250" t="n">
        <v>26.56</v>
      </c>
      <c r="H210" s="138" t="s">
        <v>1463</v>
      </c>
      <c r="I210" s="137" t="n">
        <v>2</v>
      </c>
      <c r="J210" s="138" t="s">
        <v>1464</v>
      </c>
      <c r="K210" s="175" t="s">
        <v>121</v>
      </c>
      <c r="L210" s="137" t="s">
        <v>254</v>
      </c>
      <c r="M210" s="224" t="n">
        <v>27061</v>
      </c>
      <c r="N210" s="221" t="s">
        <v>71</v>
      </c>
    </row>
    <row r="211" s="123" customFormat="true" ht="37.15" hidden="false" customHeight="true" outlineLevel="0" collapsed="false">
      <c r="A211" s="86" t="n">
        <v>201</v>
      </c>
      <c r="B211" s="88" t="n">
        <v>47800</v>
      </c>
      <c r="C211" s="88" t="n">
        <v>2000</v>
      </c>
      <c r="D211" s="249" t="n">
        <f aca="false">SUM(B211:C211)</f>
        <v>49800</v>
      </c>
      <c r="E211" s="137" t="n">
        <v>1</v>
      </c>
      <c r="F211" s="137" t="n">
        <v>1</v>
      </c>
      <c r="G211" s="250" t="n">
        <v>27</v>
      </c>
      <c r="H211" s="138" t="s">
        <v>1465</v>
      </c>
      <c r="I211" s="137" t="n">
        <v>1</v>
      </c>
      <c r="J211" s="225" t="s">
        <v>1466</v>
      </c>
      <c r="K211" s="175" t="s">
        <v>183</v>
      </c>
      <c r="L211" s="137" t="s">
        <v>62</v>
      </c>
      <c r="M211" s="207" t="n">
        <v>22372</v>
      </c>
      <c r="N211" s="221" t="s">
        <v>71</v>
      </c>
    </row>
    <row r="212" s="123" customFormat="true" ht="37.15" hidden="false" customHeight="true" outlineLevel="0" collapsed="false">
      <c r="A212" s="86" t="n">
        <v>202</v>
      </c>
      <c r="B212" s="248" t="n">
        <v>50000</v>
      </c>
      <c r="C212" s="88" t="n">
        <v>0</v>
      </c>
      <c r="D212" s="249" t="n">
        <v>50000</v>
      </c>
      <c r="E212" s="137" t="n">
        <v>2</v>
      </c>
      <c r="F212" s="137" t="n">
        <v>2</v>
      </c>
      <c r="G212" s="250" t="n">
        <v>27</v>
      </c>
      <c r="H212" s="138" t="s">
        <v>1467</v>
      </c>
      <c r="I212" s="137" t="n">
        <v>2</v>
      </c>
      <c r="J212" s="138" t="s">
        <v>1468</v>
      </c>
      <c r="K212" s="175" t="s">
        <v>103</v>
      </c>
      <c r="L212" s="137" t="s">
        <v>254</v>
      </c>
      <c r="M212" s="224" t="n">
        <v>27395</v>
      </c>
      <c r="N212" s="84" t="s">
        <v>63</v>
      </c>
    </row>
    <row r="213" s="123" customFormat="true" ht="37.15" hidden="false" customHeight="true" outlineLevel="0" collapsed="false">
      <c r="A213" s="86" t="n">
        <v>203</v>
      </c>
      <c r="B213" s="88" t="n">
        <v>50000</v>
      </c>
      <c r="C213" s="88" t="n">
        <v>1000</v>
      </c>
      <c r="D213" s="249" t="n">
        <v>51000</v>
      </c>
      <c r="E213" s="137" t="n">
        <v>1</v>
      </c>
      <c r="F213" s="137" t="n">
        <v>2</v>
      </c>
      <c r="G213" s="250" t="n">
        <v>27</v>
      </c>
      <c r="H213" s="138" t="s">
        <v>1469</v>
      </c>
      <c r="I213" s="137" t="n">
        <v>2</v>
      </c>
      <c r="J213" s="138" t="s">
        <v>1470</v>
      </c>
      <c r="K213" s="175" t="s">
        <v>103</v>
      </c>
      <c r="L213" s="137" t="s">
        <v>254</v>
      </c>
      <c r="M213" s="207" t="n">
        <v>27485</v>
      </c>
      <c r="N213" s="84" t="s">
        <v>63</v>
      </c>
    </row>
    <row r="214" s="123" customFormat="true" ht="37.15" hidden="false" customHeight="true" outlineLevel="0" collapsed="false">
      <c r="A214" s="86" t="n">
        <v>204</v>
      </c>
      <c r="B214" s="88" t="n">
        <v>49000</v>
      </c>
      <c r="C214" s="88" t="n">
        <v>2000</v>
      </c>
      <c r="D214" s="249" t="n">
        <v>51000</v>
      </c>
      <c r="E214" s="137" t="n">
        <v>1</v>
      </c>
      <c r="F214" s="137" t="n">
        <v>1</v>
      </c>
      <c r="G214" s="250" t="n">
        <v>27</v>
      </c>
      <c r="H214" s="138" t="s">
        <v>1471</v>
      </c>
      <c r="I214" s="137" t="n">
        <v>2</v>
      </c>
      <c r="J214" s="138" t="s">
        <v>1472</v>
      </c>
      <c r="K214" s="175" t="s">
        <v>177</v>
      </c>
      <c r="L214" s="137" t="s">
        <v>254</v>
      </c>
      <c r="M214" s="207" t="n">
        <v>27089</v>
      </c>
      <c r="N214" s="84" t="s">
        <v>71</v>
      </c>
    </row>
    <row r="215" s="123" customFormat="true" ht="37.15" hidden="false" customHeight="true" outlineLevel="0" collapsed="false">
      <c r="A215" s="86" t="n">
        <v>205</v>
      </c>
      <c r="B215" s="248" t="n">
        <v>52000</v>
      </c>
      <c r="C215" s="88" t="n">
        <v>0</v>
      </c>
      <c r="D215" s="249" t="n">
        <v>52000</v>
      </c>
      <c r="E215" s="137" t="n">
        <v>1</v>
      </c>
      <c r="F215" s="137" t="n">
        <v>1</v>
      </c>
      <c r="G215" s="250" t="n">
        <v>27</v>
      </c>
      <c r="H215" s="138" t="s">
        <v>1473</v>
      </c>
      <c r="I215" s="137" t="n">
        <v>2</v>
      </c>
      <c r="J215" s="138" t="s">
        <v>1474</v>
      </c>
      <c r="K215" s="175" t="s">
        <v>127</v>
      </c>
      <c r="L215" s="137" t="s">
        <v>254</v>
      </c>
      <c r="M215" s="224" t="n">
        <v>26755</v>
      </c>
      <c r="N215" s="221" t="s">
        <v>71</v>
      </c>
    </row>
    <row r="216" s="123" customFormat="true" ht="37.15" hidden="false" customHeight="true" outlineLevel="0" collapsed="false">
      <c r="A216" s="86" t="n">
        <v>206</v>
      </c>
      <c r="B216" s="248" t="n">
        <v>55000</v>
      </c>
      <c r="C216" s="88" t="n">
        <v>0</v>
      </c>
      <c r="D216" s="249" t="n">
        <v>55000</v>
      </c>
      <c r="E216" s="137" t="n">
        <v>1</v>
      </c>
      <c r="F216" s="137" t="n">
        <v>1</v>
      </c>
      <c r="G216" s="250" t="n">
        <v>27</v>
      </c>
      <c r="H216" s="138" t="s">
        <v>1475</v>
      </c>
      <c r="I216" s="137" t="n">
        <v>2</v>
      </c>
      <c r="J216" s="138" t="s">
        <v>1476</v>
      </c>
      <c r="K216" s="175" t="s">
        <v>177</v>
      </c>
      <c r="L216" s="137" t="s">
        <v>254</v>
      </c>
      <c r="M216" s="224" t="n">
        <v>29281</v>
      </c>
      <c r="N216" s="84" t="s">
        <v>63</v>
      </c>
    </row>
    <row r="217" s="123" customFormat="true" ht="37.15" hidden="false" customHeight="true" outlineLevel="0" collapsed="false">
      <c r="A217" s="86" t="n">
        <v>207</v>
      </c>
      <c r="B217" s="88" t="n">
        <v>55000</v>
      </c>
      <c r="C217" s="88" t="n">
        <v>0</v>
      </c>
      <c r="D217" s="249" t="n">
        <f aca="false">SUM(B217:C217)</f>
        <v>55000</v>
      </c>
      <c r="E217" s="137" t="n">
        <v>1</v>
      </c>
      <c r="F217" s="137" t="n">
        <v>1</v>
      </c>
      <c r="G217" s="250" t="n">
        <v>27</v>
      </c>
      <c r="H217" s="138" t="s">
        <v>1477</v>
      </c>
      <c r="I217" s="137" t="n">
        <v>1</v>
      </c>
      <c r="J217" s="225" t="s">
        <v>1478</v>
      </c>
      <c r="K217" s="175" t="s">
        <v>121</v>
      </c>
      <c r="L217" s="137" t="s">
        <v>1479</v>
      </c>
      <c r="M217" s="207" t="n">
        <v>33970</v>
      </c>
      <c r="N217" s="221" t="s">
        <v>71</v>
      </c>
    </row>
    <row r="218" s="123" customFormat="true" ht="37.15" hidden="false" customHeight="true" outlineLevel="0" collapsed="false">
      <c r="A218" s="86" t="n">
        <v>208</v>
      </c>
      <c r="B218" s="88" t="n">
        <v>57000</v>
      </c>
      <c r="C218" s="88" t="n">
        <v>0</v>
      </c>
      <c r="D218" s="249" t="n">
        <f aca="false">SUM(B218:C218)</f>
        <v>57000</v>
      </c>
      <c r="E218" s="137" t="n">
        <v>1</v>
      </c>
      <c r="F218" s="137" t="n">
        <v>1.5</v>
      </c>
      <c r="G218" s="250" t="n">
        <v>27</v>
      </c>
      <c r="H218" s="138" t="s">
        <v>1480</v>
      </c>
      <c r="I218" s="137" t="n">
        <v>1</v>
      </c>
      <c r="J218" s="225" t="s">
        <v>1118</v>
      </c>
      <c r="K218" s="175" t="s">
        <v>127</v>
      </c>
      <c r="L218" s="137" t="s">
        <v>1214</v>
      </c>
      <c r="M218" s="207" t="s">
        <v>360</v>
      </c>
      <c r="N218" s="221" t="s">
        <v>71</v>
      </c>
    </row>
    <row r="219" s="123" customFormat="true" ht="37.15" hidden="false" customHeight="true" outlineLevel="0" collapsed="false">
      <c r="A219" s="86" t="n">
        <v>209</v>
      </c>
      <c r="B219" s="88" t="n">
        <v>57000</v>
      </c>
      <c r="C219" s="88" t="n">
        <v>0</v>
      </c>
      <c r="D219" s="249" t="n">
        <f aca="false">B219+C219</f>
        <v>57000</v>
      </c>
      <c r="E219" s="137" t="n">
        <v>1</v>
      </c>
      <c r="F219" s="137" t="n">
        <v>1</v>
      </c>
      <c r="G219" s="250" t="n">
        <v>27</v>
      </c>
      <c r="H219" s="138" t="s">
        <v>1481</v>
      </c>
      <c r="I219" s="137" t="n">
        <v>1</v>
      </c>
      <c r="J219" s="225" t="s">
        <v>1482</v>
      </c>
      <c r="K219" s="175" t="s">
        <v>96</v>
      </c>
      <c r="L219" s="137" t="s">
        <v>303</v>
      </c>
      <c r="M219" s="207" t="n">
        <v>31413</v>
      </c>
      <c r="N219" s="221" t="s">
        <v>71</v>
      </c>
    </row>
    <row r="220" s="123" customFormat="true" ht="37.15" hidden="false" customHeight="true" outlineLevel="0" collapsed="false">
      <c r="A220" s="86" t="n">
        <v>210</v>
      </c>
      <c r="B220" s="88" t="n">
        <v>57000</v>
      </c>
      <c r="C220" s="88" t="n">
        <v>2000</v>
      </c>
      <c r="D220" s="249" t="n">
        <f aca="false">SUM(B220:C220)</f>
        <v>59000</v>
      </c>
      <c r="E220" s="137" t="n">
        <v>1</v>
      </c>
      <c r="F220" s="137" t="n">
        <v>1</v>
      </c>
      <c r="G220" s="250" t="n">
        <v>27</v>
      </c>
      <c r="H220" s="138" t="s">
        <v>1483</v>
      </c>
      <c r="I220" s="137" t="n">
        <v>2</v>
      </c>
      <c r="J220" s="225" t="s">
        <v>1484</v>
      </c>
      <c r="K220" s="175" t="s">
        <v>74</v>
      </c>
      <c r="L220" s="137" t="s">
        <v>254</v>
      </c>
      <c r="M220" s="207" t="n">
        <v>28216</v>
      </c>
      <c r="N220" s="221" t="s">
        <v>71</v>
      </c>
    </row>
    <row r="221" s="123" customFormat="true" ht="37.15" hidden="false" customHeight="true" outlineLevel="0" collapsed="false">
      <c r="A221" s="86" t="n">
        <v>211</v>
      </c>
      <c r="B221" s="248" t="n">
        <v>55000</v>
      </c>
      <c r="C221" s="88" t="n">
        <v>0</v>
      </c>
      <c r="D221" s="249" t="n">
        <v>55000</v>
      </c>
      <c r="E221" s="137" t="n">
        <v>1</v>
      </c>
      <c r="F221" s="137" t="n">
        <v>0</v>
      </c>
      <c r="G221" s="250" t="n">
        <v>27.08</v>
      </c>
      <c r="H221" s="138" t="s">
        <v>1485</v>
      </c>
      <c r="I221" s="137" t="n">
        <v>1</v>
      </c>
      <c r="J221" s="138" t="s">
        <v>1486</v>
      </c>
      <c r="K221" s="175" t="s">
        <v>171</v>
      </c>
      <c r="L221" s="137" t="s">
        <v>1418</v>
      </c>
      <c r="M221" s="224" t="s">
        <v>1487</v>
      </c>
      <c r="N221" s="221" t="s">
        <v>71</v>
      </c>
    </row>
    <row r="222" s="123" customFormat="true" ht="37.15" hidden="false" customHeight="true" outlineLevel="0" collapsed="false">
      <c r="A222" s="86" t="n">
        <v>212</v>
      </c>
      <c r="B222" s="88" t="n">
        <v>55000</v>
      </c>
      <c r="C222" s="88" t="n">
        <v>0</v>
      </c>
      <c r="D222" s="249" t="n">
        <f aca="false">SUM(B222:C222)</f>
        <v>55000</v>
      </c>
      <c r="E222" s="137" t="n">
        <v>1</v>
      </c>
      <c r="F222" s="137" t="n">
        <v>0</v>
      </c>
      <c r="G222" s="250" t="n">
        <v>27.08</v>
      </c>
      <c r="H222" s="138" t="s">
        <v>1488</v>
      </c>
      <c r="I222" s="137" t="n">
        <v>2</v>
      </c>
      <c r="J222" s="225" t="s">
        <v>425</v>
      </c>
      <c r="K222" s="175" t="s">
        <v>127</v>
      </c>
      <c r="L222" s="137" t="s">
        <v>453</v>
      </c>
      <c r="M222" s="207" t="s">
        <v>334</v>
      </c>
      <c r="N222" s="221" t="s">
        <v>71</v>
      </c>
    </row>
    <row r="223" s="123" customFormat="true" ht="37.15" hidden="false" customHeight="true" outlineLevel="0" collapsed="false">
      <c r="A223" s="86" t="n">
        <v>213</v>
      </c>
      <c r="B223" s="88" t="n">
        <v>55000</v>
      </c>
      <c r="C223" s="88" t="n">
        <v>0</v>
      </c>
      <c r="D223" s="249" t="n">
        <f aca="false">B223+C223</f>
        <v>55000</v>
      </c>
      <c r="E223" s="137" t="n">
        <v>1</v>
      </c>
      <c r="F223" s="137" t="n">
        <v>1</v>
      </c>
      <c r="G223" s="250" t="n">
        <v>27.08</v>
      </c>
      <c r="H223" s="138" t="s">
        <v>1489</v>
      </c>
      <c r="I223" s="137"/>
      <c r="J223" s="225" t="s">
        <v>473</v>
      </c>
      <c r="K223" s="175" t="s">
        <v>81</v>
      </c>
      <c r="L223" s="137" t="s">
        <v>654</v>
      </c>
      <c r="M223" s="207"/>
      <c r="N223" s="221" t="s">
        <v>71</v>
      </c>
    </row>
    <row r="224" s="123" customFormat="true" ht="37.15" hidden="false" customHeight="true" outlineLevel="0" collapsed="false">
      <c r="A224" s="86" t="n">
        <v>214</v>
      </c>
      <c r="B224" s="88" t="n">
        <v>53000</v>
      </c>
      <c r="C224" s="88" t="n">
        <v>0</v>
      </c>
      <c r="D224" s="249" t="n">
        <f aca="false">SUM(B224:C224)</f>
        <v>53000</v>
      </c>
      <c r="E224" s="137" t="n">
        <v>1</v>
      </c>
      <c r="F224" s="137" t="n">
        <v>0</v>
      </c>
      <c r="G224" s="250" t="n">
        <v>27.22</v>
      </c>
      <c r="H224" s="138" t="s">
        <v>1490</v>
      </c>
      <c r="I224" s="137" t="n">
        <v>2</v>
      </c>
      <c r="J224" s="225" t="s">
        <v>1491</v>
      </c>
      <c r="K224" s="175" t="s">
        <v>96</v>
      </c>
      <c r="L224" s="137" t="s">
        <v>453</v>
      </c>
      <c r="M224" s="207" t="n">
        <v>29403</v>
      </c>
      <c r="N224" s="221" t="s">
        <v>71</v>
      </c>
    </row>
    <row r="225" s="123" customFormat="true" ht="37.15" hidden="false" customHeight="true" outlineLevel="0" collapsed="false">
      <c r="A225" s="86" t="n">
        <v>215</v>
      </c>
      <c r="B225" s="88" t="n">
        <v>55000</v>
      </c>
      <c r="C225" s="88" t="n">
        <v>0</v>
      </c>
      <c r="D225" s="249" t="n">
        <f aca="false">SUM(B225:C225)</f>
        <v>55000</v>
      </c>
      <c r="E225" s="137" t="n">
        <v>1</v>
      </c>
      <c r="F225" s="137" t="n">
        <v>1</v>
      </c>
      <c r="G225" s="250" t="n">
        <v>27.26</v>
      </c>
      <c r="H225" s="138" t="s">
        <v>1492</v>
      </c>
      <c r="I225" s="137" t="n">
        <v>2</v>
      </c>
      <c r="J225" s="225" t="s">
        <v>1493</v>
      </c>
      <c r="K225" s="175" t="s">
        <v>124</v>
      </c>
      <c r="L225" s="137" t="s">
        <v>303</v>
      </c>
      <c r="M225" s="207"/>
      <c r="N225" s="221" t="s">
        <v>71</v>
      </c>
    </row>
    <row r="226" s="123" customFormat="true" ht="37.15" hidden="false" customHeight="true" outlineLevel="0" collapsed="false">
      <c r="A226" s="86" t="n">
        <v>216</v>
      </c>
      <c r="B226" s="88" t="n">
        <v>55000</v>
      </c>
      <c r="C226" s="88" t="n">
        <v>2000</v>
      </c>
      <c r="D226" s="249" t="n">
        <f aca="false">SUM(B226:C226)</f>
        <v>57000</v>
      </c>
      <c r="E226" s="137" t="n">
        <v>1</v>
      </c>
      <c r="F226" s="137" t="n">
        <v>2</v>
      </c>
      <c r="G226" s="250" t="n">
        <v>27.26</v>
      </c>
      <c r="H226" s="138" t="s">
        <v>1494</v>
      </c>
      <c r="I226" s="137" t="n">
        <v>2</v>
      </c>
      <c r="J226" s="225" t="s">
        <v>1495</v>
      </c>
      <c r="K226" s="175" t="s">
        <v>124</v>
      </c>
      <c r="L226" s="137" t="s">
        <v>254</v>
      </c>
      <c r="M226" s="207"/>
      <c r="N226" s="221" t="s">
        <v>71</v>
      </c>
    </row>
    <row r="227" s="123" customFormat="true" ht="37.15" hidden="false" customHeight="true" outlineLevel="0" collapsed="false">
      <c r="A227" s="86" t="n">
        <v>217</v>
      </c>
      <c r="B227" s="88" t="n">
        <v>55000</v>
      </c>
      <c r="C227" s="88" t="n">
        <v>2000</v>
      </c>
      <c r="D227" s="249" t="n">
        <f aca="false">B227+C227</f>
        <v>57000</v>
      </c>
      <c r="E227" s="137" t="n">
        <v>1</v>
      </c>
      <c r="F227" s="137" t="n">
        <v>2</v>
      </c>
      <c r="G227" s="250" t="n">
        <v>27.26</v>
      </c>
      <c r="H227" s="138" t="s">
        <v>1494</v>
      </c>
      <c r="I227" s="137" t="n">
        <v>2</v>
      </c>
      <c r="J227" s="225" t="s">
        <v>1496</v>
      </c>
      <c r="K227" s="175" t="s">
        <v>245</v>
      </c>
      <c r="L227" s="137" t="s">
        <v>254</v>
      </c>
      <c r="M227" s="207"/>
      <c r="N227" s="221" t="s">
        <v>71</v>
      </c>
    </row>
    <row r="228" s="123" customFormat="true" ht="37.15" hidden="false" customHeight="true" outlineLevel="0" collapsed="false">
      <c r="A228" s="86" t="n">
        <v>218</v>
      </c>
      <c r="B228" s="248" t="n">
        <v>55000</v>
      </c>
      <c r="C228" s="88" t="n">
        <v>1000</v>
      </c>
      <c r="D228" s="249" t="n">
        <v>56000</v>
      </c>
      <c r="E228" s="137" t="n">
        <v>2</v>
      </c>
      <c r="F228" s="137" t="n">
        <v>1</v>
      </c>
      <c r="G228" s="250" t="n">
        <v>27.27</v>
      </c>
      <c r="H228" s="138" t="s">
        <v>1497</v>
      </c>
      <c r="I228" s="137" t="n">
        <v>2</v>
      </c>
      <c r="J228" s="138" t="s">
        <v>1498</v>
      </c>
      <c r="K228" s="175" t="s">
        <v>245</v>
      </c>
      <c r="L228" s="137" t="s">
        <v>636</v>
      </c>
      <c r="M228" s="251" t="s">
        <v>1168</v>
      </c>
      <c r="N228" s="221" t="s">
        <v>71</v>
      </c>
    </row>
    <row r="229" s="123" customFormat="true" ht="37.15" hidden="false" customHeight="true" outlineLevel="0" collapsed="false">
      <c r="A229" s="86" t="n">
        <v>219</v>
      </c>
      <c r="B229" s="88" t="n">
        <v>57000</v>
      </c>
      <c r="C229" s="88" t="n">
        <v>2000</v>
      </c>
      <c r="D229" s="249" t="n">
        <f aca="false">B229+C229</f>
        <v>59000</v>
      </c>
      <c r="E229" s="137" t="n">
        <v>0</v>
      </c>
      <c r="F229" s="137" t="n">
        <v>1</v>
      </c>
      <c r="G229" s="250" t="n">
        <v>27.32</v>
      </c>
      <c r="H229" s="138" t="s">
        <v>1499</v>
      </c>
      <c r="I229" s="137" t="n">
        <v>2</v>
      </c>
      <c r="J229" s="225" t="s">
        <v>1500</v>
      </c>
      <c r="K229" s="175" t="s">
        <v>124</v>
      </c>
      <c r="L229" s="137" t="s">
        <v>303</v>
      </c>
      <c r="M229" s="207" t="n">
        <v>35947</v>
      </c>
      <c r="N229" s="221" t="s">
        <v>71</v>
      </c>
    </row>
    <row r="230" s="123" customFormat="true" ht="37.15" hidden="false" customHeight="true" outlineLevel="0" collapsed="false">
      <c r="A230" s="86" t="n">
        <v>220</v>
      </c>
      <c r="B230" s="88" t="n">
        <v>54000</v>
      </c>
      <c r="C230" s="88" t="n">
        <v>0</v>
      </c>
      <c r="D230" s="249" t="n">
        <f aca="false">SUM(B230:C230)</f>
        <v>54000</v>
      </c>
      <c r="E230" s="137" t="n">
        <v>1</v>
      </c>
      <c r="F230" s="137" t="n">
        <v>1</v>
      </c>
      <c r="G230" s="250" t="n">
        <v>27.33</v>
      </c>
      <c r="H230" s="138" t="s">
        <v>1501</v>
      </c>
      <c r="I230" s="137" t="n">
        <v>2</v>
      </c>
      <c r="J230" s="225" t="s">
        <v>668</v>
      </c>
      <c r="K230" s="175" t="s">
        <v>171</v>
      </c>
      <c r="L230" s="137" t="s">
        <v>254</v>
      </c>
      <c r="M230" s="207" t="n">
        <v>26420</v>
      </c>
      <c r="N230" s="221" t="s">
        <v>71</v>
      </c>
    </row>
    <row r="231" s="123" customFormat="true" ht="37.15" hidden="false" customHeight="true" outlineLevel="0" collapsed="false">
      <c r="A231" s="86" t="n">
        <v>221</v>
      </c>
      <c r="B231" s="88" t="n">
        <v>45000</v>
      </c>
      <c r="C231" s="88" t="n">
        <v>1000</v>
      </c>
      <c r="D231" s="249" t="n">
        <f aca="false">SUM(B231:C231)</f>
        <v>46000</v>
      </c>
      <c r="E231" s="137" t="n">
        <v>1</v>
      </c>
      <c r="F231" s="137" t="n">
        <v>1</v>
      </c>
      <c r="G231" s="250" t="n">
        <v>27.5</v>
      </c>
      <c r="H231" s="138" t="s">
        <v>1502</v>
      </c>
      <c r="I231" s="137" t="n">
        <v>1</v>
      </c>
      <c r="J231" s="225" t="s">
        <v>1503</v>
      </c>
      <c r="K231" s="175" t="s">
        <v>1504</v>
      </c>
      <c r="L231" s="139" t="s">
        <v>284</v>
      </c>
      <c r="M231" s="207" t="n">
        <v>24381</v>
      </c>
      <c r="N231" s="221" t="s">
        <v>71</v>
      </c>
    </row>
    <row r="232" s="123" customFormat="true" ht="37.15" hidden="false" customHeight="true" outlineLevel="0" collapsed="false">
      <c r="A232" s="86" t="n">
        <v>222</v>
      </c>
      <c r="B232" s="248" t="n">
        <v>49000</v>
      </c>
      <c r="C232" s="88" t="n">
        <v>0</v>
      </c>
      <c r="D232" s="249" t="n">
        <v>49000</v>
      </c>
      <c r="E232" s="137" t="n">
        <v>1</v>
      </c>
      <c r="F232" s="137" t="n">
        <v>1</v>
      </c>
      <c r="G232" s="250" t="n">
        <v>27.5</v>
      </c>
      <c r="H232" s="138" t="s">
        <v>1505</v>
      </c>
      <c r="I232" s="137" t="n">
        <v>1</v>
      </c>
      <c r="J232" s="138" t="s">
        <v>1506</v>
      </c>
      <c r="K232" s="175" t="s">
        <v>61</v>
      </c>
      <c r="L232" s="137" t="s">
        <v>254</v>
      </c>
      <c r="M232" s="224" t="n">
        <v>27454</v>
      </c>
      <c r="N232" s="84" t="s">
        <v>63</v>
      </c>
    </row>
    <row r="233" s="123" customFormat="true" ht="37.15" hidden="false" customHeight="true" outlineLevel="0" collapsed="false">
      <c r="A233" s="86" t="n">
        <v>223</v>
      </c>
      <c r="B233" s="248" t="n">
        <v>50000</v>
      </c>
      <c r="C233" s="88" t="n">
        <v>0</v>
      </c>
      <c r="D233" s="249" t="n">
        <v>50000</v>
      </c>
      <c r="E233" s="137" t="n">
        <v>1</v>
      </c>
      <c r="F233" s="137" t="n">
        <v>2</v>
      </c>
      <c r="G233" s="250" t="n">
        <v>27.54</v>
      </c>
      <c r="H233" s="138" t="s">
        <v>1507</v>
      </c>
      <c r="I233" s="137" t="n">
        <v>1</v>
      </c>
      <c r="J233" s="138" t="s">
        <v>1508</v>
      </c>
      <c r="K233" s="175" t="s">
        <v>171</v>
      </c>
      <c r="L233" s="137" t="s">
        <v>254</v>
      </c>
      <c r="M233" s="224" t="n">
        <v>29738</v>
      </c>
      <c r="N233" s="221" t="s">
        <v>71</v>
      </c>
    </row>
    <row r="234" s="123" customFormat="true" ht="37.15" hidden="false" customHeight="true" outlineLevel="0" collapsed="false">
      <c r="A234" s="86" t="n">
        <v>224</v>
      </c>
      <c r="B234" s="248" t="n">
        <v>57000</v>
      </c>
      <c r="C234" s="88" t="n">
        <v>0</v>
      </c>
      <c r="D234" s="249" t="n">
        <v>57000</v>
      </c>
      <c r="E234" s="137" t="n">
        <v>1</v>
      </c>
      <c r="F234" s="137" t="n">
        <v>2</v>
      </c>
      <c r="G234" s="250" t="n">
        <v>27.54</v>
      </c>
      <c r="H234" s="138" t="s">
        <v>1507</v>
      </c>
      <c r="I234" s="137" t="n">
        <v>2</v>
      </c>
      <c r="J234" s="138" t="s">
        <v>1508</v>
      </c>
      <c r="K234" s="175" t="s">
        <v>171</v>
      </c>
      <c r="L234" s="137" t="s">
        <v>254</v>
      </c>
      <c r="M234" s="224" t="n">
        <v>29738</v>
      </c>
      <c r="N234" s="221" t="s">
        <v>71</v>
      </c>
    </row>
    <row r="235" s="123" customFormat="true" ht="37.15" hidden="false" customHeight="true" outlineLevel="0" collapsed="false">
      <c r="A235" s="86" t="n">
        <v>225</v>
      </c>
      <c r="B235" s="248" t="n">
        <v>58000</v>
      </c>
      <c r="C235" s="88" t="n">
        <v>0</v>
      </c>
      <c r="D235" s="249" t="n">
        <v>58000</v>
      </c>
      <c r="E235" s="137" t="n">
        <v>1</v>
      </c>
      <c r="F235" s="137" t="n">
        <v>1</v>
      </c>
      <c r="G235" s="250" t="n">
        <v>27.68</v>
      </c>
      <c r="H235" s="138" t="s">
        <v>1509</v>
      </c>
      <c r="I235" s="137" t="n">
        <v>2</v>
      </c>
      <c r="J235" s="138" t="s">
        <v>1143</v>
      </c>
      <c r="K235" s="175" t="s">
        <v>124</v>
      </c>
      <c r="L235" s="137" t="s">
        <v>303</v>
      </c>
      <c r="M235" s="224" t="n">
        <v>29221</v>
      </c>
      <c r="N235" s="221" t="s">
        <v>71</v>
      </c>
    </row>
    <row r="236" s="123" customFormat="true" ht="37.15" hidden="false" customHeight="true" outlineLevel="0" collapsed="false">
      <c r="A236" s="86" t="n">
        <v>226</v>
      </c>
      <c r="B236" s="248" t="n">
        <v>45000</v>
      </c>
      <c r="C236" s="88" t="n">
        <v>0</v>
      </c>
      <c r="D236" s="249" t="n">
        <v>45000</v>
      </c>
      <c r="E236" s="137" t="n">
        <v>1</v>
      </c>
      <c r="F236" s="137" t="n">
        <v>0</v>
      </c>
      <c r="G236" s="250" t="n">
        <v>28</v>
      </c>
      <c r="H236" s="138" t="s">
        <v>1510</v>
      </c>
      <c r="I236" s="137" t="n">
        <v>1</v>
      </c>
      <c r="J236" s="138" t="s">
        <v>1398</v>
      </c>
      <c r="K236" s="175" t="s">
        <v>245</v>
      </c>
      <c r="L236" s="137" t="s">
        <v>254</v>
      </c>
      <c r="M236" s="224" t="n">
        <v>25659</v>
      </c>
      <c r="N236" s="221" t="s">
        <v>71</v>
      </c>
    </row>
    <row r="237" s="123" customFormat="true" ht="37.15" hidden="false" customHeight="true" outlineLevel="0" collapsed="false">
      <c r="A237" s="86" t="n">
        <v>227</v>
      </c>
      <c r="B237" s="88" t="n">
        <v>48000</v>
      </c>
      <c r="C237" s="88" t="n">
        <v>0</v>
      </c>
      <c r="D237" s="249" t="n">
        <v>48000</v>
      </c>
      <c r="E237" s="137" t="n">
        <v>0</v>
      </c>
      <c r="F237" s="137" t="n">
        <v>0</v>
      </c>
      <c r="G237" s="250" t="n">
        <v>28</v>
      </c>
      <c r="H237" s="138" t="s">
        <v>1511</v>
      </c>
      <c r="I237" s="137" t="n">
        <v>1</v>
      </c>
      <c r="J237" s="138" t="s">
        <v>1065</v>
      </c>
      <c r="K237" s="175" t="s">
        <v>148</v>
      </c>
      <c r="L237" s="137" t="s">
        <v>254</v>
      </c>
      <c r="M237" s="224" t="n">
        <v>25569</v>
      </c>
      <c r="N237" s="221" t="s">
        <v>71</v>
      </c>
    </row>
    <row r="238" s="123" customFormat="true" ht="37.15" hidden="false" customHeight="true" outlineLevel="0" collapsed="false">
      <c r="A238" s="86" t="n">
        <v>228</v>
      </c>
      <c r="B238" s="88" t="n">
        <v>48000</v>
      </c>
      <c r="C238" s="88" t="n">
        <v>0</v>
      </c>
      <c r="D238" s="249" t="n">
        <f aca="false">SUM(B238:C238)</f>
        <v>48000</v>
      </c>
      <c r="E238" s="137" t="n">
        <v>1</v>
      </c>
      <c r="F238" s="137" t="n">
        <v>1</v>
      </c>
      <c r="G238" s="250" t="n">
        <v>28</v>
      </c>
      <c r="H238" s="138" t="s">
        <v>1512</v>
      </c>
      <c r="I238" s="137" t="n">
        <v>2</v>
      </c>
      <c r="J238" s="225" t="s">
        <v>1513</v>
      </c>
      <c r="K238" s="175" t="s">
        <v>148</v>
      </c>
      <c r="L238" s="137" t="s">
        <v>654</v>
      </c>
      <c r="M238" s="207" t="s">
        <v>462</v>
      </c>
      <c r="N238" s="221" t="s">
        <v>71</v>
      </c>
    </row>
    <row r="239" s="123" customFormat="true" ht="37.15" hidden="false" customHeight="true" outlineLevel="0" collapsed="false">
      <c r="A239" s="86" t="n">
        <v>229</v>
      </c>
      <c r="B239" s="88" t="n">
        <v>48000</v>
      </c>
      <c r="C239" s="88" t="n">
        <v>0</v>
      </c>
      <c r="D239" s="249" t="n">
        <f aca="false">B239+C239</f>
        <v>48000</v>
      </c>
      <c r="E239" s="137" t="n">
        <v>1</v>
      </c>
      <c r="F239" s="137" t="n">
        <v>1</v>
      </c>
      <c r="G239" s="250" t="n">
        <v>28</v>
      </c>
      <c r="H239" s="138" t="s">
        <v>1514</v>
      </c>
      <c r="I239" s="137" t="n">
        <v>2</v>
      </c>
      <c r="J239" s="225" t="s">
        <v>1139</v>
      </c>
      <c r="K239" s="175" t="s">
        <v>195</v>
      </c>
      <c r="L239" s="137" t="s">
        <v>730</v>
      </c>
      <c r="M239" s="207" t="n">
        <v>25628</v>
      </c>
      <c r="N239" s="221" t="s">
        <v>71</v>
      </c>
    </row>
    <row r="240" s="123" customFormat="true" ht="37.15" hidden="false" customHeight="true" outlineLevel="0" collapsed="false">
      <c r="A240" s="86" t="n">
        <v>230</v>
      </c>
      <c r="B240" s="248" t="n">
        <v>50000</v>
      </c>
      <c r="C240" s="88" t="n">
        <v>0</v>
      </c>
      <c r="D240" s="249" t="n">
        <v>50000</v>
      </c>
      <c r="E240" s="137" t="n">
        <v>1</v>
      </c>
      <c r="F240" s="137" t="n">
        <v>0</v>
      </c>
      <c r="G240" s="250" t="n">
        <v>28</v>
      </c>
      <c r="H240" s="138" t="s">
        <v>1515</v>
      </c>
      <c r="I240" s="137" t="n">
        <v>2</v>
      </c>
      <c r="J240" s="138" t="s">
        <v>1478</v>
      </c>
      <c r="K240" s="175" t="s">
        <v>148</v>
      </c>
      <c r="L240" s="137" t="s">
        <v>254</v>
      </c>
      <c r="M240" s="224" t="n">
        <v>25569</v>
      </c>
      <c r="N240" s="221" t="s">
        <v>71</v>
      </c>
    </row>
    <row r="241" s="123" customFormat="true" ht="37.15" hidden="false" customHeight="true" outlineLevel="0" collapsed="false">
      <c r="A241" s="86" t="n">
        <v>231</v>
      </c>
      <c r="B241" s="248" t="n">
        <v>50000</v>
      </c>
      <c r="C241" s="88" t="n">
        <v>0</v>
      </c>
      <c r="D241" s="249" t="n">
        <v>50000</v>
      </c>
      <c r="E241" s="137" t="n">
        <v>3</v>
      </c>
      <c r="F241" s="137" t="n">
        <v>1</v>
      </c>
      <c r="G241" s="250" t="n">
        <v>28</v>
      </c>
      <c r="H241" s="138" t="s">
        <v>1516</v>
      </c>
      <c r="I241" s="137" t="n">
        <v>1</v>
      </c>
      <c r="J241" s="138" t="s">
        <v>1517</v>
      </c>
      <c r="K241" s="175" t="s">
        <v>245</v>
      </c>
      <c r="L241" s="137" t="s">
        <v>254</v>
      </c>
      <c r="M241" s="251" t="s">
        <v>1168</v>
      </c>
      <c r="N241" s="221" t="s">
        <v>71</v>
      </c>
    </row>
    <row r="242" s="123" customFormat="true" ht="37.15" hidden="false" customHeight="true" outlineLevel="0" collapsed="false">
      <c r="A242" s="86" t="n">
        <v>232</v>
      </c>
      <c r="B242" s="88" t="n">
        <v>51000</v>
      </c>
      <c r="C242" s="88" t="n">
        <v>0</v>
      </c>
      <c r="D242" s="249" t="n">
        <f aca="false">B242+C242</f>
        <v>51000</v>
      </c>
      <c r="E242" s="137" t="n">
        <v>1</v>
      </c>
      <c r="F242" s="137" t="n">
        <v>0</v>
      </c>
      <c r="G242" s="250" t="n">
        <v>28</v>
      </c>
      <c r="H242" s="138" t="s">
        <v>1518</v>
      </c>
      <c r="I242" s="137"/>
      <c r="J242" s="225" t="s">
        <v>1519</v>
      </c>
      <c r="K242" s="175" t="s">
        <v>74</v>
      </c>
      <c r="L242" s="137" t="s">
        <v>636</v>
      </c>
      <c r="M242" s="207" t="n">
        <v>25600</v>
      </c>
      <c r="N242" s="221" t="s">
        <v>71</v>
      </c>
    </row>
    <row r="243" s="123" customFormat="true" ht="37.15" hidden="false" customHeight="true" outlineLevel="0" collapsed="false">
      <c r="A243" s="86" t="n">
        <v>233</v>
      </c>
      <c r="B243" s="88" t="n">
        <v>55000</v>
      </c>
      <c r="C243" s="88" t="n">
        <v>0</v>
      </c>
      <c r="D243" s="249" t="n">
        <f aca="false">SUM(B243:C243)</f>
        <v>55000</v>
      </c>
      <c r="E243" s="137" t="n">
        <v>1</v>
      </c>
      <c r="F243" s="137" t="n">
        <v>1</v>
      </c>
      <c r="G243" s="250" t="n">
        <v>28</v>
      </c>
      <c r="H243" s="138" t="s">
        <v>1520</v>
      </c>
      <c r="I243" s="137" t="n">
        <v>1</v>
      </c>
      <c r="J243" s="225" t="s">
        <v>633</v>
      </c>
      <c r="K243" s="175" t="s">
        <v>383</v>
      </c>
      <c r="L243" s="137" t="s">
        <v>730</v>
      </c>
      <c r="M243" s="207" t="s">
        <v>1521</v>
      </c>
      <c r="N243" s="221" t="s">
        <v>71</v>
      </c>
    </row>
    <row r="244" s="123" customFormat="true" ht="37.15" hidden="false" customHeight="true" outlineLevel="0" collapsed="false">
      <c r="A244" s="86" t="n">
        <v>234</v>
      </c>
      <c r="B244" s="248" t="n">
        <v>58000</v>
      </c>
      <c r="C244" s="88" t="n">
        <v>0</v>
      </c>
      <c r="D244" s="249" t="n">
        <v>58000</v>
      </c>
      <c r="E244" s="137" t="n">
        <v>1</v>
      </c>
      <c r="F244" s="137" t="n">
        <v>1</v>
      </c>
      <c r="G244" s="250" t="n">
        <v>28</v>
      </c>
      <c r="H244" s="138" t="s">
        <v>1522</v>
      </c>
      <c r="I244" s="137" t="n">
        <v>2</v>
      </c>
      <c r="J244" s="138" t="s">
        <v>1523</v>
      </c>
      <c r="K244" s="175" t="s">
        <v>1524</v>
      </c>
      <c r="L244" s="137" t="s">
        <v>254</v>
      </c>
      <c r="M244" s="224" t="s">
        <v>1525</v>
      </c>
      <c r="N244" s="221" t="s">
        <v>71</v>
      </c>
    </row>
    <row r="245" s="123" customFormat="true" ht="37.15" hidden="false" customHeight="true" outlineLevel="0" collapsed="false">
      <c r="A245" s="86" t="n">
        <v>235</v>
      </c>
      <c r="B245" s="88" t="n">
        <v>55000</v>
      </c>
      <c r="C245" s="88" t="n">
        <v>3000</v>
      </c>
      <c r="D245" s="249" t="n">
        <f aca="false">SUM(B245:C245)</f>
        <v>58000</v>
      </c>
      <c r="E245" s="137" t="n">
        <v>1</v>
      </c>
      <c r="F245" s="137" t="n">
        <v>1</v>
      </c>
      <c r="G245" s="250" t="n">
        <v>28</v>
      </c>
      <c r="H245" s="138" t="s">
        <v>1526</v>
      </c>
      <c r="I245" s="137" t="n">
        <v>1</v>
      </c>
      <c r="J245" s="225" t="s">
        <v>1527</v>
      </c>
      <c r="K245" s="175" t="s">
        <v>290</v>
      </c>
      <c r="L245" s="137" t="s">
        <v>303</v>
      </c>
      <c r="M245" s="207" t="n">
        <v>24624</v>
      </c>
      <c r="N245" s="84" t="s">
        <v>63</v>
      </c>
    </row>
    <row r="246" s="123" customFormat="true" ht="37.15" hidden="false" customHeight="true" outlineLevel="0" collapsed="false">
      <c r="A246" s="86" t="n">
        <v>236</v>
      </c>
      <c r="B246" s="88" t="n">
        <v>59000</v>
      </c>
      <c r="C246" s="88" t="n">
        <v>0</v>
      </c>
      <c r="D246" s="249" t="n">
        <f aca="false">SUM(B246:C246)</f>
        <v>59000</v>
      </c>
      <c r="E246" s="137" t="n">
        <v>1</v>
      </c>
      <c r="F246" s="137" t="n">
        <v>0</v>
      </c>
      <c r="G246" s="250" t="n">
        <v>28</v>
      </c>
      <c r="H246" s="138" t="s">
        <v>1528</v>
      </c>
      <c r="I246" s="137" t="n">
        <v>1</v>
      </c>
      <c r="J246" s="225" t="s">
        <v>1402</v>
      </c>
      <c r="K246" s="175" t="s">
        <v>148</v>
      </c>
      <c r="L246" s="137" t="s">
        <v>636</v>
      </c>
      <c r="M246" s="207" t="n">
        <v>32874</v>
      </c>
      <c r="N246" s="221" t="s">
        <v>71</v>
      </c>
    </row>
    <row r="247" s="123" customFormat="true" ht="37.15" hidden="false" customHeight="true" outlineLevel="0" collapsed="false">
      <c r="A247" s="86" t="n">
        <v>237</v>
      </c>
      <c r="B247" s="88" t="n">
        <v>57000</v>
      </c>
      <c r="C247" s="88" t="n">
        <v>2000</v>
      </c>
      <c r="D247" s="249" t="n">
        <f aca="false">SUM(B247:C247)</f>
        <v>59000</v>
      </c>
      <c r="E247" s="137" t="n">
        <v>1</v>
      </c>
      <c r="F247" s="137" t="n">
        <v>1</v>
      </c>
      <c r="G247" s="250" t="n">
        <v>28</v>
      </c>
      <c r="H247" s="138" t="s">
        <v>1529</v>
      </c>
      <c r="I247" s="137" t="n">
        <v>1</v>
      </c>
      <c r="J247" s="225" t="s">
        <v>1530</v>
      </c>
      <c r="K247" s="175" t="s">
        <v>69</v>
      </c>
      <c r="L247" s="137" t="s">
        <v>631</v>
      </c>
      <c r="M247" s="207"/>
      <c r="N247" s="221" t="s">
        <v>71</v>
      </c>
    </row>
    <row r="248" s="123" customFormat="true" ht="37.15" hidden="false" customHeight="true" outlineLevel="0" collapsed="false">
      <c r="A248" s="86" t="n">
        <v>238</v>
      </c>
      <c r="B248" s="88" t="n">
        <v>59000</v>
      </c>
      <c r="C248" s="88" t="n">
        <v>500</v>
      </c>
      <c r="D248" s="249" t="n">
        <f aca="false">SUM(B248:C248)</f>
        <v>59500</v>
      </c>
      <c r="E248" s="137" t="n">
        <v>1</v>
      </c>
      <c r="F248" s="137" t="n">
        <v>1</v>
      </c>
      <c r="G248" s="250" t="n">
        <v>28</v>
      </c>
      <c r="H248" s="138" t="s">
        <v>1531</v>
      </c>
      <c r="I248" s="137" t="n">
        <v>2</v>
      </c>
      <c r="J248" s="225" t="s">
        <v>1532</v>
      </c>
      <c r="K248" s="175" t="s">
        <v>245</v>
      </c>
      <c r="L248" s="137" t="s">
        <v>254</v>
      </c>
      <c r="M248" s="207" t="n">
        <v>23377</v>
      </c>
      <c r="N248" s="221" t="s">
        <v>71</v>
      </c>
    </row>
    <row r="249" s="123" customFormat="true" ht="37.15" hidden="false" customHeight="true" outlineLevel="0" collapsed="false">
      <c r="A249" s="86" t="n">
        <v>239</v>
      </c>
      <c r="B249" s="88" t="n">
        <v>58000</v>
      </c>
      <c r="C249" s="88" t="n">
        <v>2000</v>
      </c>
      <c r="D249" s="249" t="n">
        <f aca="false">SUM(B249:C249)</f>
        <v>60000</v>
      </c>
      <c r="E249" s="137" t="n">
        <v>1</v>
      </c>
      <c r="F249" s="137" t="n">
        <v>1</v>
      </c>
      <c r="G249" s="250" t="n">
        <v>28</v>
      </c>
      <c r="H249" s="138" t="s">
        <v>1533</v>
      </c>
      <c r="I249" s="137" t="n">
        <v>2</v>
      </c>
      <c r="J249" s="225" t="s">
        <v>1534</v>
      </c>
      <c r="K249" s="175" t="s">
        <v>74</v>
      </c>
      <c r="L249" s="137" t="s">
        <v>631</v>
      </c>
      <c r="M249" s="207" t="n">
        <v>38687</v>
      </c>
      <c r="N249" s="221" t="s">
        <v>71</v>
      </c>
    </row>
    <row r="250" s="123" customFormat="true" ht="37.15" hidden="false" customHeight="true" outlineLevel="0" collapsed="false">
      <c r="A250" s="86" t="n">
        <v>240</v>
      </c>
      <c r="B250" s="248" t="n">
        <v>58000</v>
      </c>
      <c r="C250" s="88" t="n">
        <v>2100</v>
      </c>
      <c r="D250" s="249" t="n">
        <v>60100</v>
      </c>
      <c r="E250" s="137" t="n">
        <v>1</v>
      </c>
      <c r="F250" s="137" t="n">
        <v>1</v>
      </c>
      <c r="G250" s="250" t="n">
        <v>28</v>
      </c>
      <c r="H250" s="138" t="s">
        <v>1535</v>
      </c>
      <c r="I250" s="137" t="n">
        <v>2</v>
      </c>
      <c r="J250" s="138" t="s">
        <v>1249</v>
      </c>
      <c r="K250" s="175" t="s">
        <v>77</v>
      </c>
      <c r="L250" s="137" t="s">
        <v>254</v>
      </c>
      <c r="M250" s="224" t="n">
        <v>31413</v>
      </c>
      <c r="N250" s="221" t="s">
        <v>71</v>
      </c>
    </row>
    <row r="251" s="123" customFormat="true" ht="37.15" hidden="false" customHeight="true" outlineLevel="0" collapsed="false">
      <c r="A251" s="86" t="n">
        <v>241</v>
      </c>
      <c r="B251" s="248" t="n">
        <v>59000</v>
      </c>
      <c r="C251" s="88" t="n">
        <v>2000</v>
      </c>
      <c r="D251" s="249" t="n">
        <v>61000</v>
      </c>
      <c r="E251" s="137" t="n">
        <v>1</v>
      </c>
      <c r="F251" s="137" t="n">
        <v>0</v>
      </c>
      <c r="G251" s="250" t="n">
        <v>28</v>
      </c>
      <c r="H251" s="138" t="s">
        <v>1536</v>
      </c>
      <c r="I251" s="137" t="n">
        <v>2</v>
      </c>
      <c r="J251" s="138" t="s">
        <v>1537</v>
      </c>
      <c r="K251" s="175" t="s">
        <v>61</v>
      </c>
      <c r="L251" s="137" t="s">
        <v>453</v>
      </c>
      <c r="M251" s="224" t="n">
        <v>31837</v>
      </c>
      <c r="N251" s="84" t="s">
        <v>63</v>
      </c>
    </row>
    <row r="252" s="123" customFormat="true" ht="37.15" hidden="false" customHeight="true" outlineLevel="0" collapsed="false">
      <c r="A252" s="86" t="n">
        <v>242</v>
      </c>
      <c r="B252" s="248" t="n">
        <v>59000</v>
      </c>
      <c r="C252" s="88" t="n">
        <v>0</v>
      </c>
      <c r="D252" s="249" t="n">
        <v>59000</v>
      </c>
      <c r="E252" s="137" t="n">
        <v>1</v>
      </c>
      <c r="F252" s="137" t="n">
        <v>1</v>
      </c>
      <c r="G252" s="250" t="n">
        <v>28.05</v>
      </c>
      <c r="H252" s="138" t="s">
        <v>1538</v>
      </c>
      <c r="I252" s="137" t="n">
        <v>1</v>
      </c>
      <c r="J252" s="138" t="s">
        <v>1539</v>
      </c>
      <c r="K252" s="175" t="s">
        <v>220</v>
      </c>
      <c r="L252" s="137" t="s">
        <v>303</v>
      </c>
      <c r="M252" s="224" t="n">
        <v>32234</v>
      </c>
      <c r="N252" s="84" t="s">
        <v>63</v>
      </c>
    </row>
    <row r="253" s="123" customFormat="true" ht="37.15" hidden="false" customHeight="true" outlineLevel="0" collapsed="false">
      <c r="A253" s="86" t="n">
        <v>243</v>
      </c>
      <c r="B253" s="88" t="n">
        <v>53000</v>
      </c>
      <c r="C253" s="88" t="n">
        <v>0</v>
      </c>
      <c r="D253" s="249" t="n">
        <f aca="false">B253+C253</f>
        <v>53000</v>
      </c>
      <c r="E253" s="137" t="n">
        <v>1</v>
      </c>
      <c r="F253" s="137" t="n">
        <v>1</v>
      </c>
      <c r="G253" s="250" t="n">
        <v>28.09</v>
      </c>
      <c r="H253" s="138" t="s">
        <v>1540</v>
      </c>
      <c r="I253" s="137" t="n">
        <v>1</v>
      </c>
      <c r="J253" s="225" t="s">
        <v>1291</v>
      </c>
      <c r="K253" s="175" t="s">
        <v>121</v>
      </c>
      <c r="L253" s="137" t="s">
        <v>93</v>
      </c>
      <c r="M253" s="207" t="s">
        <v>443</v>
      </c>
      <c r="N253" s="221" t="s">
        <v>71</v>
      </c>
    </row>
    <row r="254" s="123" customFormat="true" ht="37.15" hidden="false" customHeight="true" outlineLevel="0" collapsed="false">
      <c r="A254" s="86" t="n">
        <v>244</v>
      </c>
      <c r="B254" s="248" t="n">
        <v>59000</v>
      </c>
      <c r="C254" s="88" t="n">
        <v>0</v>
      </c>
      <c r="D254" s="249" t="n">
        <v>59000</v>
      </c>
      <c r="E254" s="137" t="n">
        <v>1</v>
      </c>
      <c r="F254" s="137" t="n">
        <v>0</v>
      </c>
      <c r="G254" s="250" t="n">
        <v>28.09</v>
      </c>
      <c r="H254" s="138" t="s">
        <v>1541</v>
      </c>
      <c r="I254" s="137" t="n">
        <v>2</v>
      </c>
      <c r="J254" s="138" t="s">
        <v>1542</v>
      </c>
      <c r="K254" s="175" t="s">
        <v>195</v>
      </c>
      <c r="L254" s="137" t="s">
        <v>254</v>
      </c>
      <c r="M254" s="224" t="n">
        <v>26390</v>
      </c>
      <c r="N254" s="221" t="s">
        <v>71</v>
      </c>
    </row>
    <row r="255" s="123" customFormat="true" ht="37.15" hidden="false" customHeight="true" outlineLevel="0" collapsed="false">
      <c r="A255" s="86" t="n">
        <v>245</v>
      </c>
      <c r="B255" s="248" t="n">
        <v>59000</v>
      </c>
      <c r="C255" s="88" t="n">
        <v>1000</v>
      </c>
      <c r="D255" s="249" t="n">
        <v>60000</v>
      </c>
      <c r="E255" s="137" t="n">
        <v>1</v>
      </c>
      <c r="F255" s="137" t="n">
        <v>1</v>
      </c>
      <c r="G255" s="250" t="n">
        <v>28.09</v>
      </c>
      <c r="H255" s="138" t="s">
        <v>1543</v>
      </c>
      <c r="I255" s="137" t="n">
        <v>1</v>
      </c>
      <c r="J255" s="138" t="s">
        <v>1544</v>
      </c>
      <c r="K255" s="175" t="s">
        <v>177</v>
      </c>
      <c r="L255" s="137" t="s">
        <v>254</v>
      </c>
      <c r="M255" s="224" t="n">
        <v>28185</v>
      </c>
      <c r="N255" s="221" t="s">
        <v>71</v>
      </c>
    </row>
    <row r="256" s="123" customFormat="true" ht="37.15" hidden="false" customHeight="true" outlineLevel="0" collapsed="false">
      <c r="A256" s="86" t="n">
        <v>246</v>
      </c>
      <c r="B256" s="88" t="n">
        <v>43000</v>
      </c>
      <c r="C256" s="88" t="n">
        <v>0</v>
      </c>
      <c r="D256" s="249" t="n">
        <f aca="false">SUM(B256:C256)</f>
        <v>43000</v>
      </c>
      <c r="E256" s="137" t="n">
        <v>1</v>
      </c>
      <c r="F256" s="137" t="n">
        <v>2</v>
      </c>
      <c r="G256" s="250" t="n">
        <v>28.1</v>
      </c>
      <c r="H256" s="138" t="s">
        <v>1545</v>
      </c>
      <c r="I256" s="137" t="n">
        <v>2</v>
      </c>
      <c r="J256" s="225" t="s">
        <v>1546</v>
      </c>
      <c r="K256" s="175" t="s">
        <v>77</v>
      </c>
      <c r="L256" s="137" t="s">
        <v>654</v>
      </c>
      <c r="M256" s="207" t="n">
        <v>27485</v>
      </c>
      <c r="N256" s="221" t="s">
        <v>71</v>
      </c>
    </row>
    <row r="257" s="123" customFormat="true" ht="37.15" hidden="false" customHeight="true" outlineLevel="0" collapsed="false">
      <c r="A257" s="86" t="n">
        <v>247</v>
      </c>
      <c r="B257" s="88" t="n">
        <v>55000</v>
      </c>
      <c r="C257" s="88" t="n">
        <v>1000</v>
      </c>
      <c r="D257" s="249" t="n">
        <f aca="false">SUM(B257:C257)</f>
        <v>56000</v>
      </c>
      <c r="E257" s="137" t="n">
        <v>1</v>
      </c>
      <c r="F257" s="137" t="n">
        <v>1</v>
      </c>
      <c r="G257" s="250" t="n">
        <v>28.1</v>
      </c>
      <c r="H257" s="138" t="s">
        <v>1547</v>
      </c>
      <c r="I257" s="137" t="n">
        <v>2</v>
      </c>
      <c r="J257" s="225" t="s">
        <v>1548</v>
      </c>
      <c r="K257" s="175" t="s">
        <v>177</v>
      </c>
      <c r="L257" s="137" t="s">
        <v>254</v>
      </c>
      <c r="M257" s="207" t="n">
        <v>24593</v>
      </c>
      <c r="N257" s="221" t="s">
        <v>71</v>
      </c>
    </row>
    <row r="258" s="123" customFormat="true" ht="37.15" hidden="false" customHeight="true" outlineLevel="0" collapsed="false">
      <c r="A258" s="86" t="n">
        <v>248</v>
      </c>
      <c r="B258" s="88" t="n">
        <v>55000</v>
      </c>
      <c r="C258" s="88" t="n">
        <v>1000</v>
      </c>
      <c r="D258" s="249" t="n">
        <f aca="false">SUM(B258:C258)</f>
        <v>56000</v>
      </c>
      <c r="E258" s="137" t="n">
        <v>1</v>
      </c>
      <c r="F258" s="137" t="n">
        <v>1</v>
      </c>
      <c r="G258" s="250" t="n">
        <v>28.1</v>
      </c>
      <c r="H258" s="138" t="s">
        <v>1549</v>
      </c>
      <c r="I258" s="137" t="n">
        <v>1</v>
      </c>
      <c r="J258" s="225" t="s">
        <v>1367</v>
      </c>
      <c r="K258" s="175" t="s">
        <v>183</v>
      </c>
      <c r="L258" s="137" t="s">
        <v>631</v>
      </c>
      <c r="M258" s="207" t="n">
        <v>29312</v>
      </c>
      <c r="N258" s="221" t="s">
        <v>71</v>
      </c>
    </row>
    <row r="259" s="123" customFormat="true" ht="37.15" hidden="false" customHeight="true" outlineLevel="0" collapsed="false">
      <c r="A259" s="86" t="n">
        <v>249</v>
      </c>
      <c r="B259" s="88" t="n">
        <v>57000</v>
      </c>
      <c r="C259" s="88" t="n">
        <v>2000</v>
      </c>
      <c r="D259" s="249" t="n">
        <v>59000</v>
      </c>
      <c r="E259" s="137" t="n">
        <v>1</v>
      </c>
      <c r="F259" s="137" t="n">
        <v>1</v>
      </c>
      <c r="G259" s="250" t="n">
        <v>28.1</v>
      </c>
      <c r="H259" s="138" t="s">
        <v>1550</v>
      </c>
      <c r="I259" s="137" t="n">
        <v>1</v>
      </c>
      <c r="J259" s="138" t="s">
        <v>1551</v>
      </c>
      <c r="K259" s="175" t="s">
        <v>1552</v>
      </c>
      <c r="L259" s="137" t="s">
        <v>303</v>
      </c>
      <c r="M259" s="224" t="n">
        <v>26938</v>
      </c>
      <c r="N259" s="221" t="s">
        <v>71</v>
      </c>
    </row>
    <row r="260" s="123" customFormat="true" ht="37.15" hidden="false" customHeight="true" outlineLevel="0" collapsed="false">
      <c r="A260" s="86" t="n">
        <v>250</v>
      </c>
      <c r="B260" s="88" t="n">
        <v>59000</v>
      </c>
      <c r="C260" s="88" t="n">
        <v>0</v>
      </c>
      <c r="D260" s="249" t="n">
        <f aca="false">SUM(B260:C260)</f>
        <v>59000</v>
      </c>
      <c r="E260" s="137" t="n">
        <v>1</v>
      </c>
      <c r="F260" s="137" t="n">
        <v>1</v>
      </c>
      <c r="G260" s="250" t="n">
        <v>28.1</v>
      </c>
      <c r="H260" s="138" t="s">
        <v>1553</v>
      </c>
      <c r="I260" s="137" t="n">
        <v>1</v>
      </c>
      <c r="J260" s="225" t="s">
        <v>1554</v>
      </c>
      <c r="K260" s="175" t="s">
        <v>103</v>
      </c>
      <c r="L260" s="137" t="s">
        <v>254</v>
      </c>
      <c r="M260" s="207" t="n">
        <v>29312</v>
      </c>
      <c r="N260" s="84" t="s">
        <v>63</v>
      </c>
    </row>
    <row r="261" s="123" customFormat="true" ht="37.15" hidden="false" customHeight="true" outlineLevel="0" collapsed="false">
      <c r="A261" s="86" t="n">
        <v>251</v>
      </c>
      <c r="B261" s="88" t="n">
        <v>59000</v>
      </c>
      <c r="C261" s="88" t="n">
        <v>1000</v>
      </c>
      <c r="D261" s="249" t="n">
        <f aca="false">SUM(B261:C261)</f>
        <v>60000</v>
      </c>
      <c r="E261" s="137" t="n">
        <v>1</v>
      </c>
      <c r="F261" s="137" t="n">
        <v>1</v>
      </c>
      <c r="G261" s="250" t="n">
        <v>28.1</v>
      </c>
      <c r="H261" s="138" t="s">
        <v>1555</v>
      </c>
      <c r="I261" s="137" t="n">
        <v>1</v>
      </c>
      <c r="J261" s="225" t="s">
        <v>261</v>
      </c>
      <c r="K261" s="175" t="s">
        <v>74</v>
      </c>
      <c r="L261" s="137" t="s">
        <v>254</v>
      </c>
      <c r="M261" s="207" t="n">
        <v>27942</v>
      </c>
      <c r="N261" s="221" t="s">
        <v>71</v>
      </c>
    </row>
    <row r="262" s="123" customFormat="true" ht="37.15" hidden="false" customHeight="true" outlineLevel="0" collapsed="false">
      <c r="A262" s="86" t="n">
        <v>252</v>
      </c>
      <c r="B262" s="88" t="n">
        <v>40000</v>
      </c>
      <c r="C262" s="88" t="n">
        <v>2000</v>
      </c>
      <c r="D262" s="249" t="n">
        <f aca="false">SUM(B262:C262)</f>
        <v>42000</v>
      </c>
      <c r="E262" s="137" t="n">
        <v>2</v>
      </c>
      <c r="F262" s="137" t="n">
        <v>2</v>
      </c>
      <c r="G262" s="250" t="n">
        <v>28.12</v>
      </c>
      <c r="H262" s="138" t="s">
        <v>1556</v>
      </c>
      <c r="I262" s="137" t="n">
        <v>2</v>
      </c>
      <c r="J262" s="225" t="s">
        <v>1557</v>
      </c>
      <c r="K262" s="175" t="s">
        <v>61</v>
      </c>
      <c r="L262" s="137" t="s">
        <v>254</v>
      </c>
      <c r="M262" s="207" t="n">
        <v>26877</v>
      </c>
      <c r="N262" s="84" t="s">
        <v>63</v>
      </c>
    </row>
    <row r="263" s="123" customFormat="true" ht="37.15" hidden="false" customHeight="true" outlineLevel="0" collapsed="false">
      <c r="A263" s="86" t="n">
        <v>253</v>
      </c>
      <c r="B263" s="88" t="n">
        <v>55000</v>
      </c>
      <c r="C263" s="88" t="n">
        <v>0</v>
      </c>
      <c r="D263" s="249" t="n">
        <f aca="false">SUM(B263:C263)</f>
        <v>55000</v>
      </c>
      <c r="E263" s="137" t="n">
        <v>1</v>
      </c>
      <c r="F263" s="137" t="n">
        <v>1</v>
      </c>
      <c r="G263" s="250" t="n">
        <v>28.35</v>
      </c>
      <c r="H263" s="138" t="s">
        <v>1558</v>
      </c>
      <c r="I263" s="137" t="n">
        <v>1</v>
      </c>
      <c r="J263" s="225" t="s">
        <v>100</v>
      </c>
      <c r="K263" s="175" t="s">
        <v>61</v>
      </c>
      <c r="L263" s="137" t="s">
        <v>636</v>
      </c>
      <c r="M263" s="207" t="n">
        <v>23408</v>
      </c>
      <c r="N263" s="84" t="s">
        <v>63</v>
      </c>
    </row>
    <row r="264" s="123" customFormat="true" ht="37.15" hidden="false" customHeight="true" outlineLevel="0" collapsed="false">
      <c r="A264" s="86" t="n">
        <v>254</v>
      </c>
      <c r="B264" s="88" t="n">
        <v>57000</v>
      </c>
      <c r="C264" s="88" t="n">
        <v>0</v>
      </c>
      <c r="D264" s="249" t="n">
        <v>57000</v>
      </c>
      <c r="E264" s="137" t="n">
        <v>1</v>
      </c>
      <c r="F264" s="137" t="n">
        <v>1</v>
      </c>
      <c r="G264" s="250" t="n">
        <v>28.35</v>
      </c>
      <c r="H264" s="138" t="s">
        <v>1559</v>
      </c>
      <c r="I264" s="137" t="n">
        <v>1</v>
      </c>
      <c r="J264" s="138" t="s">
        <v>378</v>
      </c>
      <c r="K264" s="175" t="s">
        <v>171</v>
      </c>
      <c r="L264" s="137" t="s">
        <v>453</v>
      </c>
      <c r="M264" s="224" t="n">
        <v>24990</v>
      </c>
      <c r="N264" s="84" t="s">
        <v>71</v>
      </c>
    </row>
    <row r="265" s="123" customFormat="true" ht="37.15" hidden="false" customHeight="true" outlineLevel="0" collapsed="false">
      <c r="A265" s="86" t="n">
        <v>255</v>
      </c>
      <c r="B265" s="248" t="n">
        <v>57000</v>
      </c>
      <c r="C265" s="88" t="n">
        <v>0</v>
      </c>
      <c r="D265" s="249" t="n">
        <v>57000</v>
      </c>
      <c r="E265" s="137" t="n">
        <v>1</v>
      </c>
      <c r="F265" s="137" t="n">
        <v>1</v>
      </c>
      <c r="G265" s="250" t="n">
        <v>28.35</v>
      </c>
      <c r="H265" s="138" t="s">
        <v>1560</v>
      </c>
      <c r="I265" s="137" t="n">
        <v>3</v>
      </c>
      <c r="J265" s="138" t="s">
        <v>1320</v>
      </c>
      <c r="K265" s="175" t="s">
        <v>96</v>
      </c>
      <c r="L265" s="137" t="s">
        <v>303</v>
      </c>
      <c r="M265" s="224" t="n">
        <v>31048</v>
      </c>
      <c r="N265" s="221" t="s">
        <v>71</v>
      </c>
    </row>
    <row r="266" s="123" customFormat="true" ht="37.15" hidden="false" customHeight="true" outlineLevel="0" collapsed="false">
      <c r="A266" s="86" t="n">
        <v>256</v>
      </c>
      <c r="B266" s="248" t="n">
        <v>58000</v>
      </c>
      <c r="C266" s="88" t="n">
        <v>0</v>
      </c>
      <c r="D266" s="249" t="n">
        <v>58000</v>
      </c>
      <c r="E266" s="137" t="n">
        <v>2</v>
      </c>
      <c r="F266" s="137" t="n">
        <v>2</v>
      </c>
      <c r="G266" s="250" t="n">
        <v>28.5</v>
      </c>
      <c r="H266" s="138" t="s">
        <v>1561</v>
      </c>
      <c r="I266" s="137" t="n">
        <v>1</v>
      </c>
      <c r="J266" s="138" t="s">
        <v>1562</v>
      </c>
      <c r="K266" s="175" t="s">
        <v>177</v>
      </c>
      <c r="L266" s="137" t="s">
        <v>1563</v>
      </c>
      <c r="M266" s="224" t="n">
        <v>27454</v>
      </c>
      <c r="N266" s="84" t="s">
        <v>63</v>
      </c>
    </row>
    <row r="267" s="123" customFormat="true" ht="37.15" hidden="false" customHeight="true" outlineLevel="0" collapsed="false">
      <c r="A267" s="86" t="n">
        <v>257</v>
      </c>
      <c r="B267" s="248" t="n">
        <v>56000</v>
      </c>
      <c r="C267" s="88" t="n">
        <v>0</v>
      </c>
      <c r="D267" s="249" t="n">
        <v>56000</v>
      </c>
      <c r="E267" s="137" t="n">
        <v>1</v>
      </c>
      <c r="F267" s="137" t="n">
        <v>1</v>
      </c>
      <c r="G267" s="250" t="n">
        <v>28.9</v>
      </c>
      <c r="H267" s="138" t="s">
        <v>1564</v>
      </c>
      <c r="I267" s="137" t="n">
        <v>1</v>
      </c>
      <c r="J267" s="138" t="s">
        <v>1565</v>
      </c>
      <c r="K267" s="175" t="s">
        <v>124</v>
      </c>
      <c r="L267" s="137" t="s">
        <v>636</v>
      </c>
      <c r="M267" s="224" t="n">
        <v>29465</v>
      </c>
      <c r="N267" s="221" t="s">
        <v>71</v>
      </c>
    </row>
    <row r="268" s="123" customFormat="true" ht="37.15" hidden="false" customHeight="true" outlineLevel="0" collapsed="false">
      <c r="A268" s="86" t="n">
        <v>258</v>
      </c>
      <c r="B268" s="88" t="n">
        <v>56000</v>
      </c>
      <c r="C268" s="88" t="n">
        <v>2000</v>
      </c>
      <c r="D268" s="249" t="n">
        <v>58000</v>
      </c>
      <c r="E268" s="137" t="n">
        <v>1</v>
      </c>
      <c r="F268" s="137" t="n">
        <v>1</v>
      </c>
      <c r="G268" s="250" t="n">
        <v>28.901</v>
      </c>
      <c r="H268" s="138" t="s">
        <v>1566</v>
      </c>
      <c r="I268" s="137" t="n">
        <v>2</v>
      </c>
      <c r="J268" s="138" t="s">
        <v>864</v>
      </c>
      <c r="K268" s="175" t="s">
        <v>148</v>
      </c>
      <c r="L268" s="137" t="s">
        <v>254</v>
      </c>
      <c r="M268" s="224" t="n">
        <v>26115</v>
      </c>
      <c r="N268" s="221" t="s">
        <v>71</v>
      </c>
    </row>
    <row r="269" s="123" customFormat="true" ht="37.15" hidden="false" customHeight="true" outlineLevel="0" collapsed="false">
      <c r="A269" s="86" t="n">
        <v>259</v>
      </c>
      <c r="B269" s="88" t="n">
        <v>50000</v>
      </c>
      <c r="C269" s="88" t="n">
        <v>2000</v>
      </c>
      <c r="D269" s="249" t="n">
        <f aca="false">SUM(B269:C269)</f>
        <v>52000</v>
      </c>
      <c r="E269" s="137" t="n">
        <v>2</v>
      </c>
      <c r="F269" s="137" t="n">
        <v>2</v>
      </c>
      <c r="G269" s="250" t="n">
        <v>28.91</v>
      </c>
      <c r="H269" s="138" t="s">
        <v>1567</v>
      </c>
      <c r="I269" s="137" t="n">
        <v>1</v>
      </c>
      <c r="J269" s="225" t="s">
        <v>1568</v>
      </c>
      <c r="K269" s="175" t="s">
        <v>177</v>
      </c>
      <c r="L269" s="137" t="s">
        <v>631</v>
      </c>
      <c r="M269" s="207" t="n">
        <v>29312</v>
      </c>
      <c r="N269" s="84" t="s">
        <v>63</v>
      </c>
    </row>
    <row r="270" s="123" customFormat="true" ht="37.15" hidden="false" customHeight="true" outlineLevel="0" collapsed="false">
      <c r="A270" s="86" t="n">
        <v>260</v>
      </c>
      <c r="B270" s="88" t="n">
        <v>58000</v>
      </c>
      <c r="C270" s="88" t="n">
        <v>1000</v>
      </c>
      <c r="D270" s="249" t="n">
        <v>59000</v>
      </c>
      <c r="E270" s="137" t="n">
        <v>1</v>
      </c>
      <c r="F270" s="137" t="n">
        <v>1</v>
      </c>
      <c r="G270" s="250" t="n">
        <v>28.91</v>
      </c>
      <c r="H270" s="138" t="s">
        <v>1569</v>
      </c>
      <c r="I270" s="137" t="n">
        <v>1</v>
      </c>
      <c r="J270" s="138" t="s">
        <v>748</v>
      </c>
      <c r="K270" s="175" t="s">
        <v>171</v>
      </c>
      <c r="L270" s="137" t="s">
        <v>303</v>
      </c>
      <c r="M270" s="224" t="n">
        <v>25965</v>
      </c>
      <c r="N270" s="84" t="s">
        <v>71</v>
      </c>
    </row>
    <row r="271" s="123" customFormat="true" ht="37.15" hidden="false" customHeight="true" outlineLevel="0" collapsed="false">
      <c r="A271" s="86" t="n">
        <v>261</v>
      </c>
      <c r="B271" s="248" t="n">
        <v>45000</v>
      </c>
      <c r="C271" s="88" t="n">
        <v>0</v>
      </c>
      <c r="D271" s="249" t="n">
        <v>45000</v>
      </c>
      <c r="E271" s="137" t="n">
        <v>0</v>
      </c>
      <c r="F271" s="137" t="n">
        <v>0</v>
      </c>
      <c r="G271" s="250" t="n">
        <v>28.92</v>
      </c>
      <c r="H271" s="138" t="s">
        <v>1570</v>
      </c>
      <c r="I271" s="139" t="s">
        <v>1571</v>
      </c>
      <c r="J271" s="138" t="s">
        <v>1572</v>
      </c>
      <c r="K271" s="175" t="s">
        <v>121</v>
      </c>
      <c r="L271" s="137" t="s">
        <v>254</v>
      </c>
      <c r="M271" s="251" t="s">
        <v>1168</v>
      </c>
      <c r="N271" s="221" t="s">
        <v>71</v>
      </c>
    </row>
    <row r="272" s="123" customFormat="true" ht="37.15" hidden="false" customHeight="true" outlineLevel="0" collapsed="false">
      <c r="A272" s="86" t="n">
        <v>262</v>
      </c>
      <c r="B272" s="88" t="n">
        <v>48000</v>
      </c>
      <c r="C272" s="88" t="n">
        <v>0</v>
      </c>
      <c r="D272" s="249" t="n">
        <f aca="false">SUM(B272:C272)</f>
        <v>48000</v>
      </c>
      <c r="E272" s="137" t="n">
        <v>2</v>
      </c>
      <c r="F272" s="137" t="n">
        <v>1</v>
      </c>
      <c r="G272" s="250" t="n">
        <v>28.92</v>
      </c>
      <c r="H272" s="138" t="s">
        <v>1573</v>
      </c>
      <c r="I272" s="137" t="n">
        <v>1</v>
      </c>
      <c r="J272" s="225" t="s">
        <v>626</v>
      </c>
      <c r="K272" s="175" t="s">
        <v>171</v>
      </c>
      <c r="L272" s="137" t="s">
        <v>636</v>
      </c>
      <c r="M272" s="207"/>
      <c r="N272" s="221" t="s">
        <v>71</v>
      </c>
    </row>
    <row r="273" s="123" customFormat="true" ht="37.15" hidden="false" customHeight="true" outlineLevel="0" collapsed="false">
      <c r="A273" s="86" t="n">
        <v>263</v>
      </c>
      <c r="B273" s="88" t="n">
        <v>53000</v>
      </c>
      <c r="C273" s="88" t="n">
        <v>0</v>
      </c>
      <c r="D273" s="249" t="n">
        <f aca="false">SUM(B273:C273)</f>
        <v>53000</v>
      </c>
      <c r="E273" s="137" t="n">
        <v>1</v>
      </c>
      <c r="F273" s="137" t="n">
        <v>1</v>
      </c>
      <c r="G273" s="250" t="n">
        <v>28.92</v>
      </c>
      <c r="H273" s="138" t="s">
        <v>1574</v>
      </c>
      <c r="I273" s="137"/>
      <c r="J273" s="225" t="s">
        <v>623</v>
      </c>
      <c r="K273" s="175" t="s">
        <v>148</v>
      </c>
      <c r="L273" s="137" t="s">
        <v>254</v>
      </c>
      <c r="M273" s="207"/>
      <c r="N273" s="221" t="s">
        <v>71</v>
      </c>
    </row>
    <row r="274" s="123" customFormat="true" ht="37.15" hidden="false" customHeight="true" outlineLevel="0" collapsed="false">
      <c r="A274" s="86" t="n">
        <v>264</v>
      </c>
      <c r="B274" s="88" t="n">
        <v>56000</v>
      </c>
      <c r="C274" s="88" t="n">
        <v>0</v>
      </c>
      <c r="D274" s="249" t="n">
        <f aca="false">SUM(B274:C274)</f>
        <v>56000</v>
      </c>
      <c r="E274" s="137" t="n">
        <v>2</v>
      </c>
      <c r="F274" s="137" t="n">
        <v>1</v>
      </c>
      <c r="G274" s="250" t="n">
        <v>28.93</v>
      </c>
      <c r="H274" s="138" t="s">
        <v>1575</v>
      </c>
      <c r="I274" s="137" t="n">
        <v>2</v>
      </c>
      <c r="J274" s="225" t="s">
        <v>1576</v>
      </c>
      <c r="K274" s="175" t="s">
        <v>81</v>
      </c>
      <c r="L274" s="137" t="s">
        <v>254</v>
      </c>
      <c r="M274" s="207" t="n">
        <v>29099</v>
      </c>
      <c r="N274" s="221" t="s">
        <v>71</v>
      </c>
    </row>
    <row r="275" s="123" customFormat="true" ht="37.15" hidden="false" customHeight="true" outlineLevel="0" collapsed="false">
      <c r="A275" s="86" t="n">
        <v>265</v>
      </c>
      <c r="B275" s="88" t="n">
        <v>53500</v>
      </c>
      <c r="C275" s="88" t="n">
        <v>0</v>
      </c>
      <c r="D275" s="249" t="n">
        <f aca="false">SUM(B275:C275)</f>
        <v>53500</v>
      </c>
      <c r="E275" s="137" t="n">
        <v>1</v>
      </c>
      <c r="F275" s="137" t="n">
        <v>1</v>
      </c>
      <c r="G275" s="250" t="n">
        <v>29</v>
      </c>
      <c r="H275" s="138" t="s">
        <v>1577</v>
      </c>
      <c r="I275" s="137" t="n">
        <v>2</v>
      </c>
      <c r="J275" s="225" t="s">
        <v>1578</v>
      </c>
      <c r="K275" s="175" t="s">
        <v>148</v>
      </c>
      <c r="L275" s="137" t="s">
        <v>254</v>
      </c>
      <c r="M275" s="207" t="n">
        <v>27485</v>
      </c>
      <c r="N275" s="221" t="s">
        <v>71</v>
      </c>
    </row>
    <row r="276" s="123" customFormat="true" ht="37.15" hidden="false" customHeight="true" outlineLevel="0" collapsed="false">
      <c r="A276" s="86" t="n">
        <v>266</v>
      </c>
      <c r="B276" s="248" t="n">
        <v>55000</v>
      </c>
      <c r="C276" s="88" t="n">
        <v>0</v>
      </c>
      <c r="D276" s="249" t="n">
        <v>55000</v>
      </c>
      <c r="E276" s="137" t="n">
        <v>1</v>
      </c>
      <c r="F276" s="137" t="n">
        <v>1</v>
      </c>
      <c r="G276" s="250" t="n">
        <v>29</v>
      </c>
      <c r="H276" s="138" t="s">
        <v>1579</v>
      </c>
      <c r="I276" s="137" t="n">
        <v>1</v>
      </c>
      <c r="J276" s="138" t="s">
        <v>1580</v>
      </c>
      <c r="K276" s="175" t="s">
        <v>148</v>
      </c>
      <c r="L276" s="137" t="s">
        <v>254</v>
      </c>
      <c r="M276" s="224" t="n">
        <v>31868</v>
      </c>
      <c r="N276" s="221" t="s">
        <v>71</v>
      </c>
    </row>
    <row r="277" s="123" customFormat="true" ht="37.15" hidden="false" customHeight="true" outlineLevel="0" collapsed="false">
      <c r="A277" s="86" t="n">
        <v>267</v>
      </c>
      <c r="B277" s="248" t="n">
        <v>55000</v>
      </c>
      <c r="C277" s="88" t="n">
        <v>0</v>
      </c>
      <c r="D277" s="249" t="n">
        <v>55000</v>
      </c>
      <c r="E277" s="137" t="n">
        <v>2</v>
      </c>
      <c r="F277" s="137" t="n">
        <v>1</v>
      </c>
      <c r="G277" s="250" t="n">
        <v>29</v>
      </c>
      <c r="H277" s="138" t="s">
        <v>1581</v>
      </c>
      <c r="I277" s="137" t="n">
        <v>2</v>
      </c>
      <c r="J277" s="138" t="s">
        <v>1240</v>
      </c>
      <c r="K277" s="175" t="s">
        <v>183</v>
      </c>
      <c r="L277" s="137" t="s">
        <v>254</v>
      </c>
      <c r="M277" s="224" t="s">
        <v>1525</v>
      </c>
      <c r="N277" s="221" t="s">
        <v>71</v>
      </c>
    </row>
    <row r="278" s="123" customFormat="true" ht="37.15" hidden="false" customHeight="true" outlineLevel="0" collapsed="false">
      <c r="A278" s="86" t="n">
        <v>268</v>
      </c>
      <c r="B278" s="248" t="n">
        <v>55000</v>
      </c>
      <c r="C278" s="88" t="n">
        <v>0</v>
      </c>
      <c r="D278" s="249" t="n">
        <v>55000</v>
      </c>
      <c r="E278" s="137" t="n">
        <v>2</v>
      </c>
      <c r="F278" s="137" t="n">
        <v>1</v>
      </c>
      <c r="G278" s="250" t="n">
        <v>29</v>
      </c>
      <c r="H278" s="138" t="s">
        <v>1582</v>
      </c>
      <c r="I278" s="137" t="n">
        <v>2</v>
      </c>
      <c r="J278" s="138" t="s">
        <v>1583</v>
      </c>
      <c r="K278" s="175" t="s">
        <v>183</v>
      </c>
      <c r="L278" s="137" t="s">
        <v>254</v>
      </c>
      <c r="M278" s="224" t="s">
        <v>1525</v>
      </c>
      <c r="N278" s="221" t="s">
        <v>71</v>
      </c>
    </row>
    <row r="279" s="123" customFormat="true" ht="37.15" hidden="false" customHeight="true" outlineLevel="0" collapsed="false">
      <c r="A279" s="86" t="n">
        <v>269</v>
      </c>
      <c r="B279" s="88" t="n">
        <v>57000</v>
      </c>
      <c r="C279" s="88" t="n">
        <v>1000</v>
      </c>
      <c r="D279" s="249" t="n">
        <f aca="false">SUM(B279:C279)</f>
        <v>58000</v>
      </c>
      <c r="E279" s="137" t="n">
        <v>1</v>
      </c>
      <c r="F279" s="137" t="n">
        <v>1</v>
      </c>
      <c r="G279" s="250" t="n">
        <v>29</v>
      </c>
      <c r="H279" s="138" t="s">
        <v>1584</v>
      </c>
      <c r="I279" s="137" t="n">
        <v>2</v>
      </c>
      <c r="J279" s="225" t="s">
        <v>1585</v>
      </c>
      <c r="K279" s="175" t="s">
        <v>96</v>
      </c>
      <c r="L279" s="137" t="s">
        <v>303</v>
      </c>
      <c r="M279" s="207" t="n">
        <v>23285</v>
      </c>
      <c r="N279" s="221" t="s">
        <v>71</v>
      </c>
    </row>
    <row r="280" s="123" customFormat="true" ht="37.15" hidden="false" customHeight="true" outlineLevel="0" collapsed="false">
      <c r="A280" s="86" t="n">
        <v>270</v>
      </c>
      <c r="B280" s="88" t="n">
        <v>59000</v>
      </c>
      <c r="C280" s="88" t="n">
        <v>0</v>
      </c>
      <c r="D280" s="249" t="n">
        <v>59000</v>
      </c>
      <c r="E280" s="137" t="n">
        <v>1</v>
      </c>
      <c r="F280" s="137" t="n">
        <v>1</v>
      </c>
      <c r="G280" s="250" t="n">
        <v>29</v>
      </c>
      <c r="H280" s="138" t="s">
        <v>1586</v>
      </c>
      <c r="I280" s="137" t="n">
        <v>1</v>
      </c>
      <c r="J280" s="138" t="s">
        <v>1587</v>
      </c>
      <c r="K280" s="175" t="s">
        <v>171</v>
      </c>
      <c r="L280" s="137" t="s">
        <v>254</v>
      </c>
      <c r="M280" s="207" t="n">
        <v>26420</v>
      </c>
      <c r="N280" s="84" t="s">
        <v>71</v>
      </c>
    </row>
    <row r="281" s="123" customFormat="true" ht="37.15" hidden="false" customHeight="true" outlineLevel="0" collapsed="false">
      <c r="A281" s="86" t="n">
        <v>271</v>
      </c>
      <c r="B281" s="88" t="n">
        <v>59000</v>
      </c>
      <c r="C281" s="88" t="n">
        <v>0</v>
      </c>
      <c r="D281" s="249" t="n">
        <v>59000</v>
      </c>
      <c r="E281" s="137" t="n">
        <v>1</v>
      </c>
      <c r="F281" s="137" t="n">
        <v>1</v>
      </c>
      <c r="G281" s="250" t="n">
        <v>29</v>
      </c>
      <c r="H281" s="138" t="s">
        <v>1588</v>
      </c>
      <c r="I281" s="137" t="n">
        <v>1</v>
      </c>
      <c r="J281" s="138" t="s">
        <v>1587</v>
      </c>
      <c r="K281" s="175" t="s">
        <v>171</v>
      </c>
      <c r="L281" s="137" t="s">
        <v>254</v>
      </c>
      <c r="M281" s="224" t="n">
        <v>26420</v>
      </c>
      <c r="N281" s="84" t="s">
        <v>71</v>
      </c>
    </row>
    <row r="282" s="123" customFormat="true" ht="37.15" hidden="false" customHeight="true" outlineLevel="0" collapsed="false">
      <c r="A282" s="86" t="n">
        <v>272</v>
      </c>
      <c r="B282" s="248" t="n">
        <v>57000</v>
      </c>
      <c r="C282" s="88" t="n">
        <v>2000</v>
      </c>
      <c r="D282" s="249" t="n">
        <v>59000</v>
      </c>
      <c r="E282" s="137" t="n">
        <v>1</v>
      </c>
      <c r="F282" s="137" t="n">
        <v>0</v>
      </c>
      <c r="G282" s="250" t="n">
        <v>29</v>
      </c>
      <c r="H282" s="138" t="s">
        <v>1589</v>
      </c>
      <c r="I282" s="137" t="n">
        <v>1</v>
      </c>
      <c r="J282" s="138" t="s">
        <v>499</v>
      </c>
      <c r="K282" s="175" t="s">
        <v>69</v>
      </c>
      <c r="L282" s="137" t="s">
        <v>303</v>
      </c>
      <c r="M282" s="224" t="n">
        <v>32599</v>
      </c>
      <c r="N282" s="221" t="s">
        <v>71</v>
      </c>
    </row>
    <row r="283" s="123" customFormat="true" ht="37.15" hidden="false" customHeight="true" outlineLevel="0" collapsed="false">
      <c r="A283" s="86" t="n">
        <v>273</v>
      </c>
      <c r="B283" s="248" t="n">
        <v>59000</v>
      </c>
      <c r="C283" s="88" t="n">
        <v>0</v>
      </c>
      <c r="D283" s="249" t="n">
        <v>59000</v>
      </c>
      <c r="E283" s="137" t="n">
        <v>1</v>
      </c>
      <c r="F283" s="137" t="n">
        <v>1</v>
      </c>
      <c r="G283" s="250" t="n">
        <v>29</v>
      </c>
      <c r="H283" s="138" t="s">
        <v>1590</v>
      </c>
      <c r="I283" s="137" t="n">
        <v>2</v>
      </c>
      <c r="J283" s="138" t="s">
        <v>1591</v>
      </c>
      <c r="K283" s="175" t="s">
        <v>96</v>
      </c>
      <c r="L283" s="137" t="s">
        <v>254</v>
      </c>
      <c r="M283" s="224" t="n">
        <v>29221</v>
      </c>
      <c r="N283" s="221" t="s">
        <v>71</v>
      </c>
    </row>
    <row r="284" s="123" customFormat="true" ht="37.15" hidden="false" customHeight="true" outlineLevel="0" collapsed="false">
      <c r="A284" s="86" t="n">
        <v>274</v>
      </c>
      <c r="B284" s="88" t="n">
        <v>57000</v>
      </c>
      <c r="C284" s="88" t="n">
        <v>2000</v>
      </c>
      <c r="D284" s="249" t="n">
        <f aca="false">SUM(B284:C284)</f>
        <v>59000</v>
      </c>
      <c r="E284" s="137" t="n">
        <v>1</v>
      </c>
      <c r="F284" s="137" t="n">
        <v>1</v>
      </c>
      <c r="G284" s="250" t="n">
        <v>29</v>
      </c>
      <c r="H284" s="138" t="s">
        <v>1592</v>
      </c>
      <c r="I284" s="137" t="n">
        <v>2</v>
      </c>
      <c r="J284" s="225" t="s">
        <v>1576</v>
      </c>
      <c r="K284" s="175" t="s">
        <v>81</v>
      </c>
      <c r="L284" s="137" t="s">
        <v>254</v>
      </c>
      <c r="M284" s="207" t="n">
        <v>30682</v>
      </c>
      <c r="N284" s="221" t="s">
        <v>71</v>
      </c>
    </row>
    <row r="285" s="123" customFormat="true" ht="37.15" hidden="false" customHeight="true" outlineLevel="0" collapsed="false">
      <c r="A285" s="86" t="n">
        <v>275</v>
      </c>
      <c r="B285" s="88" t="n">
        <v>61000</v>
      </c>
      <c r="C285" s="88" t="n">
        <v>1000</v>
      </c>
      <c r="D285" s="249" t="n">
        <f aca="false">SUM(B285:C285)</f>
        <v>62000</v>
      </c>
      <c r="E285" s="137" t="n">
        <v>1</v>
      </c>
      <c r="F285" s="137" t="n">
        <v>1</v>
      </c>
      <c r="G285" s="250" t="n">
        <v>29</v>
      </c>
      <c r="H285" s="138" t="s">
        <v>1593</v>
      </c>
      <c r="I285" s="137" t="n">
        <v>1</v>
      </c>
      <c r="J285" s="225" t="s">
        <v>1530</v>
      </c>
      <c r="K285" s="175" t="s">
        <v>159</v>
      </c>
      <c r="L285" s="137" t="s">
        <v>631</v>
      </c>
      <c r="M285" s="207"/>
      <c r="N285" s="221" t="s">
        <v>71</v>
      </c>
    </row>
    <row r="286" s="123" customFormat="true" ht="37.15" hidden="false" customHeight="true" outlineLevel="0" collapsed="false">
      <c r="A286" s="86" t="n">
        <v>276</v>
      </c>
      <c r="B286" s="88" t="n">
        <v>61000</v>
      </c>
      <c r="C286" s="88" t="n">
        <v>1000</v>
      </c>
      <c r="D286" s="249" t="n">
        <f aca="false">SUM(B286:C286)</f>
        <v>62000</v>
      </c>
      <c r="E286" s="137" t="n">
        <v>1</v>
      </c>
      <c r="F286" s="137" t="n">
        <v>1</v>
      </c>
      <c r="G286" s="250" t="n">
        <v>29</v>
      </c>
      <c r="H286" s="138" t="s">
        <v>1594</v>
      </c>
      <c r="I286" s="137" t="n">
        <v>1</v>
      </c>
      <c r="J286" s="225" t="s">
        <v>1530</v>
      </c>
      <c r="K286" s="175" t="s">
        <v>159</v>
      </c>
      <c r="L286" s="137" t="s">
        <v>631</v>
      </c>
      <c r="M286" s="207"/>
      <c r="N286" s="221" t="s">
        <v>71</v>
      </c>
    </row>
    <row r="287" s="123" customFormat="true" ht="37.15" hidden="false" customHeight="true" outlineLevel="0" collapsed="false">
      <c r="A287" s="86" t="n">
        <v>277</v>
      </c>
      <c r="B287" s="88" t="n">
        <v>61000</v>
      </c>
      <c r="C287" s="88" t="n">
        <v>2000</v>
      </c>
      <c r="D287" s="249" t="n">
        <f aca="false">SUM(B287:C287)</f>
        <v>63000</v>
      </c>
      <c r="E287" s="137" t="n">
        <v>1</v>
      </c>
      <c r="F287" s="137" t="n">
        <v>1</v>
      </c>
      <c r="G287" s="250" t="n">
        <v>29</v>
      </c>
      <c r="H287" s="138" t="s">
        <v>1595</v>
      </c>
      <c r="I287" s="137" t="n">
        <v>1</v>
      </c>
      <c r="J287" s="225" t="s">
        <v>1596</v>
      </c>
      <c r="K287" s="175" t="s">
        <v>121</v>
      </c>
      <c r="L287" s="137" t="s">
        <v>254</v>
      </c>
      <c r="M287" s="207" t="n">
        <v>32509</v>
      </c>
      <c r="N287" s="221" t="s">
        <v>71</v>
      </c>
    </row>
    <row r="288" s="123" customFormat="true" ht="37.15" hidden="false" customHeight="true" outlineLevel="0" collapsed="false">
      <c r="A288" s="86" t="n">
        <v>278</v>
      </c>
      <c r="B288" s="248" t="n">
        <v>60000</v>
      </c>
      <c r="C288" s="88" t="n">
        <v>2000</v>
      </c>
      <c r="D288" s="249" t="n">
        <v>62000</v>
      </c>
      <c r="E288" s="137" t="n">
        <v>1</v>
      </c>
      <c r="F288" s="137" t="n">
        <v>1</v>
      </c>
      <c r="G288" s="250" t="n">
        <v>29.1</v>
      </c>
      <c r="H288" s="138" t="s">
        <v>1597</v>
      </c>
      <c r="I288" s="137" t="n">
        <v>2</v>
      </c>
      <c r="J288" s="138" t="s">
        <v>1598</v>
      </c>
      <c r="K288" s="175" t="s">
        <v>159</v>
      </c>
      <c r="L288" s="137" t="s">
        <v>254</v>
      </c>
      <c r="M288" s="251" t="s">
        <v>1168</v>
      </c>
      <c r="N288" s="221" t="s">
        <v>71</v>
      </c>
    </row>
    <row r="289" s="123" customFormat="true" ht="37.15" hidden="false" customHeight="true" outlineLevel="0" collapsed="false">
      <c r="A289" s="86" t="n">
        <v>279</v>
      </c>
      <c r="B289" s="88" t="n">
        <v>50000</v>
      </c>
      <c r="C289" s="88" t="n">
        <v>0</v>
      </c>
      <c r="D289" s="249" t="n">
        <f aca="false">SUM(B289:C289)</f>
        <v>50000</v>
      </c>
      <c r="E289" s="137" t="n">
        <v>1</v>
      </c>
      <c r="F289" s="137" t="n">
        <v>1</v>
      </c>
      <c r="G289" s="250" t="n">
        <v>29.16</v>
      </c>
      <c r="H289" s="138" t="s">
        <v>1599</v>
      </c>
      <c r="I289" s="137" t="n">
        <v>2</v>
      </c>
      <c r="J289" s="225" t="s">
        <v>1600</v>
      </c>
      <c r="K289" s="175" t="s">
        <v>171</v>
      </c>
      <c r="L289" s="137" t="s">
        <v>654</v>
      </c>
      <c r="M289" s="207"/>
      <c r="N289" s="221" t="s">
        <v>71</v>
      </c>
    </row>
    <row r="290" s="123" customFormat="true" ht="37.15" hidden="false" customHeight="true" outlineLevel="0" collapsed="false">
      <c r="A290" s="86" t="n">
        <v>280</v>
      </c>
      <c r="B290" s="248" t="n">
        <v>55000</v>
      </c>
      <c r="C290" s="88" t="n">
        <v>0</v>
      </c>
      <c r="D290" s="249" t="n">
        <v>55000</v>
      </c>
      <c r="E290" s="137" t="n">
        <v>1</v>
      </c>
      <c r="F290" s="137" t="n">
        <v>1</v>
      </c>
      <c r="G290" s="250" t="n">
        <v>29.16</v>
      </c>
      <c r="H290" s="138" t="s">
        <v>1601</v>
      </c>
      <c r="I290" s="137" t="n">
        <v>1</v>
      </c>
      <c r="J290" s="138" t="s">
        <v>1580</v>
      </c>
      <c r="K290" s="175" t="s">
        <v>148</v>
      </c>
      <c r="L290" s="137" t="s">
        <v>254</v>
      </c>
      <c r="M290" s="224" t="n">
        <v>31868</v>
      </c>
      <c r="N290" s="221" t="s">
        <v>71</v>
      </c>
    </row>
    <row r="291" s="123" customFormat="true" ht="37.15" hidden="false" customHeight="true" outlineLevel="0" collapsed="false">
      <c r="A291" s="86" t="n">
        <v>281</v>
      </c>
      <c r="B291" s="88" t="n">
        <v>55000</v>
      </c>
      <c r="C291" s="88" t="n">
        <v>0</v>
      </c>
      <c r="D291" s="249" t="n">
        <f aca="false">SUM(B291:C291)</f>
        <v>55000</v>
      </c>
      <c r="E291" s="137" t="n">
        <v>1</v>
      </c>
      <c r="F291" s="137" t="n">
        <v>1</v>
      </c>
      <c r="G291" s="250" t="n">
        <v>29.16</v>
      </c>
      <c r="H291" s="138" t="s">
        <v>1602</v>
      </c>
      <c r="I291" s="137" t="n">
        <v>2</v>
      </c>
      <c r="J291" s="225" t="s">
        <v>1603</v>
      </c>
      <c r="K291" s="175" t="s">
        <v>245</v>
      </c>
      <c r="L291" s="137" t="s">
        <v>654</v>
      </c>
      <c r="M291" s="207" t="n">
        <v>31107</v>
      </c>
      <c r="N291" s="221" t="s">
        <v>71</v>
      </c>
    </row>
    <row r="292" s="123" customFormat="true" ht="37.15" hidden="false" customHeight="true" outlineLevel="0" collapsed="false">
      <c r="A292" s="86" t="n">
        <v>282</v>
      </c>
      <c r="B292" s="248" t="n">
        <v>57000</v>
      </c>
      <c r="C292" s="88" t="n">
        <v>0</v>
      </c>
      <c r="D292" s="249" t="n">
        <v>57000</v>
      </c>
      <c r="E292" s="137" t="n">
        <v>1</v>
      </c>
      <c r="F292" s="137" t="n">
        <v>1</v>
      </c>
      <c r="G292" s="250" t="n">
        <v>29.16</v>
      </c>
      <c r="H292" s="138" t="s">
        <v>1604</v>
      </c>
      <c r="I292" s="137" t="n">
        <v>1</v>
      </c>
      <c r="J292" s="138" t="s">
        <v>1605</v>
      </c>
      <c r="K292" s="175" t="s">
        <v>148</v>
      </c>
      <c r="L292" s="137" t="s">
        <v>254</v>
      </c>
      <c r="M292" s="224" t="n">
        <v>31868</v>
      </c>
      <c r="N292" s="221" t="s">
        <v>71</v>
      </c>
    </row>
    <row r="293" s="123" customFormat="true" ht="37.15" hidden="false" customHeight="true" outlineLevel="0" collapsed="false">
      <c r="A293" s="86" t="n">
        <v>283</v>
      </c>
      <c r="B293" s="88" t="n">
        <v>56000</v>
      </c>
      <c r="C293" s="88" t="n">
        <v>2000</v>
      </c>
      <c r="D293" s="249" t="n">
        <f aca="false">SUM(B293:C293)</f>
        <v>58000</v>
      </c>
      <c r="E293" s="137" t="n">
        <v>1</v>
      </c>
      <c r="F293" s="137" t="n">
        <v>0</v>
      </c>
      <c r="G293" s="250" t="n">
        <v>29.33</v>
      </c>
      <c r="H293" s="138" t="s">
        <v>1606</v>
      </c>
      <c r="I293" s="137" t="n">
        <v>1</v>
      </c>
      <c r="J293" s="225" t="s">
        <v>1607</v>
      </c>
      <c r="K293" s="175" t="s">
        <v>171</v>
      </c>
      <c r="L293" s="137" t="s">
        <v>636</v>
      </c>
      <c r="M293" s="207" t="s">
        <v>259</v>
      </c>
      <c r="N293" s="221" t="s">
        <v>71</v>
      </c>
    </row>
    <row r="294" s="123" customFormat="true" ht="37.15" hidden="false" customHeight="true" outlineLevel="0" collapsed="false">
      <c r="A294" s="86" t="n">
        <v>284</v>
      </c>
      <c r="B294" s="88" t="n">
        <v>58000</v>
      </c>
      <c r="C294" s="88" t="n">
        <v>2000</v>
      </c>
      <c r="D294" s="249" t="n">
        <f aca="false">SUM(B294:C294)</f>
        <v>60000</v>
      </c>
      <c r="E294" s="137" t="n">
        <v>1</v>
      </c>
      <c r="F294" s="137" t="n">
        <v>0</v>
      </c>
      <c r="G294" s="250" t="n">
        <v>29.33</v>
      </c>
      <c r="H294" s="138" t="s">
        <v>1606</v>
      </c>
      <c r="I294" s="137" t="n">
        <v>2</v>
      </c>
      <c r="J294" s="225" t="s">
        <v>1608</v>
      </c>
      <c r="K294" s="175" t="s">
        <v>171</v>
      </c>
      <c r="L294" s="137" t="s">
        <v>303</v>
      </c>
      <c r="M294" s="207" t="s">
        <v>259</v>
      </c>
      <c r="N294" s="221" t="s">
        <v>71</v>
      </c>
    </row>
    <row r="295" s="123" customFormat="true" ht="37.15" hidden="false" customHeight="true" outlineLevel="0" collapsed="false">
      <c r="A295" s="86" t="n">
        <v>285</v>
      </c>
      <c r="B295" s="88" t="n">
        <v>60000</v>
      </c>
      <c r="C295" s="88" t="n">
        <v>0</v>
      </c>
      <c r="D295" s="249" t="n">
        <f aca="false">SUM(B295:C295)</f>
        <v>60000</v>
      </c>
      <c r="E295" s="137" t="n">
        <v>1</v>
      </c>
      <c r="F295" s="137" t="n">
        <v>1</v>
      </c>
      <c r="G295" s="250" t="n">
        <v>29.34</v>
      </c>
      <c r="H295" s="138" t="s">
        <v>1609</v>
      </c>
      <c r="I295" s="137" t="n">
        <v>2</v>
      </c>
      <c r="J295" s="225" t="s">
        <v>1173</v>
      </c>
      <c r="K295" s="175" t="s">
        <v>124</v>
      </c>
      <c r="L295" s="137" t="s">
        <v>254</v>
      </c>
      <c r="M295" s="207" t="n">
        <v>30713</v>
      </c>
      <c r="N295" s="221" t="s">
        <v>71</v>
      </c>
    </row>
    <row r="296" s="123" customFormat="true" ht="37.15" hidden="false" customHeight="true" outlineLevel="0" collapsed="false">
      <c r="A296" s="86" t="n">
        <v>286</v>
      </c>
      <c r="B296" s="248" t="n">
        <v>61500</v>
      </c>
      <c r="C296" s="88" t="n">
        <v>3000</v>
      </c>
      <c r="D296" s="249" t="n">
        <v>64500</v>
      </c>
      <c r="E296" s="137" t="n">
        <v>1</v>
      </c>
      <c r="F296" s="137" t="n">
        <v>1</v>
      </c>
      <c r="G296" s="250" t="n">
        <v>29.36</v>
      </c>
      <c r="H296" s="138" t="s">
        <v>1610</v>
      </c>
      <c r="I296" s="137" t="n">
        <v>2</v>
      </c>
      <c r="J296" s="138" t="s">
        <v>1611</v>
      </c>
      <c r="K296" s="175" t="s">
        <v>74</v>
      </c>
      <c r="L296" s="137" t="s">
        <v>453</v>
      </c>
      <c r="M296" s="224" t="n">
        <v>40391</v>
      </c>
      <c r="N296" s="221" t="s">
        <v>71</v>
      </c>
    </row>
    <row r="297" s="123" customFormat="true" ht="37.15" hidden="false" customHeight="true" outlineLevel="0" collapsed="false">
      <c r="A297" s="86" t="n">
        <v>287</v>
      </c>
      <c r="B297" s="88" t="n">
        <v>60000</v>
      </c>
      <c r="C297" s="88" t="n">
        <v>2000</v>
      </c>
      <c r="D297" s="249" t="n">
        <f aca="false">SUM(B297:C297)</f>
        <v>62000</v>
      </c>
      <c r="E297" s="137" t="n">
        <v>1</v>
      </c>
      <c r="F297" s="137" t="n">
        <v>1</v>
      </c>
      <c r="G297" s="250" t="n">
        <v>29.39</v>
      </c>
      <c r="H297" s="138" t="s">
        <v>1612</v>
      </c>
      <c r="I297" s="137" t="n">
        <v>1</v>
      </c>
      <c r="J297" s="225" t="s">
        <v>1613</v>
      </c>
      <c r="K297" s="175" t="s">
        <v>148</v>
      </c>
      <c r="L297" s="137" t="s">
        <v>453</v>
      </c>
      <c r="M297" s="207" t="n">
        <v>36861</v>
      </c>
      <c r="N297" s="221" t="s">
        <v>71</v>
      </c>
    </row>
    <row r="298" s="123" customFormat="true" ht="37.15" hidden="false" customHeight="true" outlineLevel="0" collapsed="false">
      <c r="A298" s="86" t="n">
        <v>288</v>
      </c>
      <c r="B298" s="88" t="n">
        <v>58000</v>
      </c>
      <c r="C298" s="88" t="n">
        <v>1000</v>
      </c>
      <c r="D298" s="249" t="n">
        <f aca="false">SUM(B298:C298)</f>
        <v>59000</v>
      </c>
      <c r="E298" s="137" t="n">
        <v>1</v>
      </c>
      <c r="F298" s="137" t="n">
        <v>1</v>
      </c>
      <c r="G298" s="250" t="n">
        <v>29.52</v>
      </c>
      <c r="H298" s="138" t="s">
        <v>1614</v>
      </c>
      <c r="I298" s="137" t="n">
        <v>1</v>
      </c>
      <c r="J298" s="225" t="s">
        <v>1269</v>
      </c>
      <c r="K298" s="175" t="s">
        <v>183</v>
      </c>
      <c r="L298" s="137" t="s">
        <v>254</v>
      </c>
      <c r="M298" s="207" t="n">
        <v>28703</v>
      </c>
      <c r="N298" s="221" t="s">
        <v>71</v>
      </c>
    </row>
    <row r="299" s="123" customFormat="true" ht="37.15" hidden="false" customHeight="true" outlineLevel="0" collapsed="false">
      <c r="A299" s="86" t="n">
        <v>289</v>
      </c>
      <c r="B299" s="248" t="n">
        <v>53000</v>
      </c>
      <c r="C299" s="88" t="n">
        <v>0</v>
      </c>
      <c r="D299" s="249" t="n">
        <v>53000</v>
      </c>
      <c r="E299" s="137" t="n">
        <v>1</v>
      </c>
      <c r="F299" s="137" t="n">
        <v>1</v>
      </c>
      <c r="G299" s="250" t="n">
        <v>29.7</v>
      </c>
      <c r="H299" s="138" t="s">
        <v>1615</v>
      </c>
      <c r="I299" s="137" t="n">
        <v>1</v>
      </c>
      <c r="J299" s="138" t="s">
        <v>626</v>
      </c>
      <c r="K299" s="175" t="s">
        <v>148</v>
      </c>
      <c r="L299" s="137" t="s">
        <v>254</v>
      </c>
      <c r="M299" s="224" t="n">
        <v>25659</v>
      </c>
      <c r="N299" s="221" t="s">
        <v>71</v>
      </c>
    </row>
    <row r="300" s="123" customFormat="true" ht="37.15" hidden="false" customHeight="true" outlineLevel="0" collapsed="false">
      <c r="A300" s="86" t="n">
        <v>290</v>
      </c>
      <c r="B300" s="88" t="n">
        <v>54000</v>
      </c>
      <c r="C300" s="88" t="n">
        <v>1000</v>
      </c>
      <c r="D300" s="249" t="n">
        <f aca="false">B300+C300</f>
        <v>55000</v>
      </c>
      <c r="E300" s="137" t="n">
        <v>1</v>
      </c>
      <c r="F300" s="137" t="n">
        <v>1</v>
      </c>
      <c r="G300" s="250" t="n">
        <v>29.7</v>
      </c>
      <c r="H300" s="138" t="s">
        <v>1616</v>
      </c>
      <c r="I300" s="137" t="n">
        <v>1</v>
      </c>
      <c r="J300" s="225" t="s">
        <v>116</v>
      </c>
      <c r="K300" s="175" t="s">
        <v>183</v>
      </c>
      <c r="L300" s="137" t="s">
        <v>254</v>
      </c>
      <c r="M300" s="207" t="n">
        <v>28856</v>
      </c>
      <c r="N300" s="221" t="s">
        <v>71</v>
      </c>
    </row>
    <row r="301" s="123" customFormat="true" ht="37.15" hidden="false" customHeight="true" outlineLevel="0" collapsed="false">
      <c r="A301" s="86" t="n">
        <v>291</v>
      </c>
      <c r="B301" s="88" t="n">
        <v>56000</v>
      </c>
      <c r="C301" s="88" t="n">
        <v>0</v>
      </c>
      <c r="D301" s="249" t="n">
        <f aca="false">SUM(B301:C301)</f>
        <v>56000</v>
      </c>
      <c r="E301" s="137" t="n">
        <v>1</v>
      </c>
      <c r="F301" s="137" t="n">
        <v>1</v>
      </c>
      <c r="G301" s="250" t="n">
        <v>29.7</v>
      </c>
      <c r="H301" s="138" t="s">
        <v>1617</v>
      </c>
      <c r="I301" s="137" t="n">
        <v>4</v>
      </c>
      <c r="J301" s="225" t="s">
        <v>561</v>
      </c>
      <c r="K301" s="175" t="s">
        <v>177</v>
      </c>
      <c r="L301" s="137" t="s">
        <v>1479</v>
      </c>
      <c r="M301" s="207" t="s">
        <v>334</v>
      </c>
      <c r="N301" s="84" t="s">
        <v>63</v>
      </c>
    </row>
    <row r="302" s="123" customFormat="true" ht="37.15" hidden="false" customHeight="true" outlineLevel="0" collapsed="false">
      <c r="A302" s="86" t="n">
        <v>292</v>
      </c>
      <c r="B302" s="88" t="n">
        <v>55000</v>
      </c>
      <c r="C302" s="88" t="n">
        <v>2000</v>
      </c>
      <c r="D302" s="249" t="n">
        <f aca="false">SUM(B302:C302)</f>
        <v>57000</v>
      </c>
      <c r="E302" s="137" t="n">
        <v>4</v>
      </c>
      <c r="F302" s="137" t="n">
        <v>0</v>
      </c>
      <c r="G302" s="250" t="n">
        <v>29.7</v>
      </c>
      <c r="H302" s="138" t="s">
        <v>1618</v>
      </c>
      <c r="I302" s="137" t="n">
        <v>2</v>
      </c>
      <c r="J302" s="225" t="s">
        <v>1619</v>
      </c>
      <c r="K302" s="175" t="s">
        <v>177</v>
      </c>
      <c r="L302" s="137" t="s">
        <v>254</v>
      </c>
      <c r="M302" s="207" t="n">
        <v>27485</v>
      </c>
      <c r="N302" s="221" t="s">
        <v>71</v>
      </c>
    </row>
    <row r="303" s="123" customFormat="true" ht="37.15" hidden="false" customHeight="true" outlineLevel="0" collapsed="false">
      <c r="A303" s="86" t="n">
        <v>293</v>
      </c>
      <c r="B303" s="88" t="n">
        <v>58000</v>
      </c>
      <c r="C303" s="88" t="n">
        <v>0</v>
      </c>
      <c r="D303" s="249" t="n">
        <f aca="false">SUM(B303:C303)</f>
        <v>58000</v>
      </c>
      <c r="E303" s="137" t="n">
        <v>1</v>
      </c>
      <c r="F303" s="137" t="n">
        <v>1</v>
      </c>
      <c r="G303" s="250" t="n">
        <v>29.7</v>
      </c>
      <c r="H303" s="138" t="s">
        <v>1620</v>
      </c>
      <c r="I303" s="137" t="n">
        <v>2</v>
      </c>
      <c r="J303" s="225" t="s">
        <v>1621</v>
      </c>
      <c r="K303" s="175" t="s">
        <v>96</v>
      </c>
      <c r="L303" s="137" t="s">
        <v>453</v>
      </c>
      <c r="M303" s="207" t="n">
        <v>27120</v>
      </c>
      <c r="N303" s="221" t="s">
        <v>71</v>
      </c>
    </row>
    <row r="304" s="123" customFormat="true" ht="37.15" hidden="false" customHeight="true" outlineLevel="0" collapsed="false">
      <c r="A304" s="86" t="n">
        <v>294</v>
      </c>
      <c r="B304" s="88" t="n">
        <v>59000</v>
      </c>
      <c r="C304" s="88" t="n">
        <v>0</v>
      </c>
      <c r="D304" s="249" t="n">
        <f aca="false">SUM(B304:C304)</f>
        <v>59000</v>
      </c>
      <c r="E304" s="137" t="n">
        <v>1</v>
      </c>
      <c r="F304" s="137" t="n">
        <v>1</v>
      </c>
      <c r="G304" s="250" t="n">
        <v>29.7</v>
      </c>
      <c r="H304" s="138" t="s">
        <v>1622</v>
      </c>
      <c r="I304" s="137" t="n">
        <v>2</v>
      </c>
      <c r="J304" s="225" t="s">
        <v>1171</v>
      </c>
      <c r="K304" s="175" t="s">
        <v>121</v>
      </c>
      <c r="L304" s="137" t="s">
        <v>303</v>
      </c>
      <c r="M304" s="207" t="n">
        <v>28642</v>
      </c>
      <c r="N304" s="221" t="s">
        <v>71</v>
      </c>
    </row>
    <row r="305" s="123" customFormat="true" ht="37.15" hidden="false" customHeight="true" outlineLevel="0" collapsed="false">
      <c r="A305" s="86" t="n">
        <v>295</v>
      </c>
      <c r="B305" s="248" t="n">
        <v>60000</v>
      </c>
      <c r="C305" s="88" t="n">
        <v>0</v>
      </c>
      <c r="D305" s="249" t="n">
        <v>60000</v>
      </c>
      <c r="E305" s="137" t="n">
        <v>1</v>
      </c>
      <c r="F305" s="137" t="n">
        <v>1</v>
      </c>
      <c r="G305" s="250" t="n">
        <v>29.7</v>
      </c>
      <c r="H305" s="138" t="s">
        <v>1623</v>
      </c>
      <c r="I305" s="137" t="n">
        <v>2</v>
      </c>
      <c r="J305" s="138" t="s">
        <v>1624</v>
      </c>
      <c r="K305" s="175" t="s">
        <v>124</v>
      </c>
      <c r="L305" s="137" t="s">
        <v>254</v>
      </c>
      <c r="M305" s="224" t="n">
        <v>30376</v>
      </c>
      <c r="N305" s="221" t="s">
        <v>71</v>
      </c>
    </row>
    <row r="306" s="123" customFormat="true" ht="37.15" hidden="false" customHeight="true" outlineLevel="0" collapsed="false">
      <c r="A306" s="86" t="n">
        <v>296</v>
      </c>
      <c r="B306" s="88" t="n">
        <v>61000</v>
      </c>
      <c r="C306" s="88" t="n">
        <v>0</v>
      </c>
      <c r="D306" s="249" t="n">
        <f aca="false">SUM(B306:C306)</f>
        <v>61000</v>
      </c>
      <c r="E306" s="137" t="n">
        <v>1</v>
      </c>
      <c r="F306" s="137" t="n">
        <v>1</v>
      </c>
      <c r="G306" s="250" t="n">
        <v>29.7</v>
      </c>
      <c r="H306" s="138" t="s">
        <v>1625</v>
      </c>
      <c r="I306" s="137" t="n">
        <v>2</v>
      </c>
      <c r="J306" s="225" t="s">
        <v>1626</v>
      </c>
      <c r="K306" s="175" t="s">
        <v>69</v>
      </c>
      <c r="L306" s="137" t="s">
        <v>636</v>
      </c>
      <c r="M306" s="207" t="n">
        <v>28915</v>
      </c>
      <c r="N306" s="221" t="s">
        <v>71</v>
      </c>
    </row>
    <row r="307" s="123" customFormat="true" ht="37.15" hidden="false" customHeight="true" outlineLevel="0" collapsed="false">
      <c r="A307" s="86" t="n">
        <v>297</v>
      </c>
      <c r="B307" s="88" t="n">
        <v>61000</v>
      </c>
      <c r="C307" s="88" t="n">
        <v>1000</v>
      </c>
      <c r="D307" s="249" t="n">
        <f aca="false">SUM(B307:C307)</f>
        <v>62000</v>
      </c>
      <c r="E307" s="137" t="n">
        <v>1</v>
      </c>
      <c r="F307" s="137" t="n">
        <v>1</v>
      </c>
      <c r="G307" s="250" t="n">
        <v>29.7</v>
      </c>
      <c r="H307" s="138" t="s">
        <v>1627</v>
      </c>
      <c r="I307" s="137" t="n">
        <v>1</v>
      </c>
      <c r="J307" s="225" t="s">
        <v>1628</v>
      </c>
      <c r="K307" s="175" t="s">
        <v>394</v>
      </c>
      <c r="L307" s="137" t="s">
        <v>654</v>
      </c>
      <c r="M307" s="207" t="s">
        <v>443</v>
      </c>
      <c r="N307" s="221" t="s">
        <v>71</v>
      </c>
    </row>
    <row r="308" s="123" customFormat="true" ht="37.15" hidden="false" customHeight="true" outlineLevel="0" collapsed="false">
      <c r="A308" s="86" t="n">
        <v>298</v>
      </c>
      <c r="B308" s="88" t="n">
        <v>62000</v>
      </c>
      <c r="C308" s="88" t="n">
        <v>0</v>
      </c>
      <c r="D308" s="249" t="n">
        <f aca="false">B308+C308</f>
        <v>62000</v>
      </c>
      <c r="E308" s="137" t="n">
        <v>1</v>
      </c>
      <c r="F308" s="137" t="n">
        <v>1</v>
      </c>
      <c r="G308" s="250" t="n">
        <v>29.7</v>
      </c>
      <c r="H308" s="138" t="s">
        <v>1629</v>
      </c>
      <c r="I308" s="137" t="n">
        <v>1</v>
      </c>
      <c r="J308" s="225" t="s">
        <v>1630</v>
      </c>
      <c r="K308" s="175" t="s">
        <v>148</v>
      </c>
      <c r="L308" s="137" t="s">
        <v>654</v>
      </c>
      <c r="M308" s="207"/>
      <c r="N308" s="221" t="s">
        <v>71</v>
      </c>
    </row>
    <row r="309" s="123" customFormat="true" ht="37.15" hidden="false" customHeight="true" outlineLevel="0" collapsed="false">
      <c r="A309" s="86" t="n">
        <v>299</v>
      </c>
      <c r="B309" s="88" t="n">
        <v>61000</v>
      </c>
      <c r="C309" s="88" t="n">
        <v>1000</v>
      </c>
      <c r="D309" s="249" t="n">
        <f aca="false">B309+C309</f>
        <v>62000</v>
      </c>
      <c r="E309" s="137" t="n">
        <v>1</v>
      </c>
      <c r="F309" s="137" t="n">
        <v>1</v>
      </c>
      <c r="G309" s="250" t="n">
        <v>29.7</v>
      </c>
      <c r="H309" s="138" t="s">
        <v>1631</v>
      </c>
      <c r="I309" s="137" t="n">
        <v>2</v>
      </c>
      <c r="J309" s="225" t="s">
        <v>401</v>
      </c>
      <c r="K309" s="175" t="s">
        <v>394</v>
      </c>
      <c r="L309" s="137" t="s">
        <v>254</v>
      </c>
      <c r="M309" s="207" t="n">
        <v>27395</v>
      </c>
      <c r="N309" s="221" t="s">
        <v>71</v>
      </c>
    </row>
    <row r="310" s="123" customFormat="true" ht="37.15" hidden="false" customHeight="true" outlineLevel="0" collapsed="false">
      <c r="A310" s="86" t="n">
        <v>300</v>
      </c>
      <c r="B310" s="88" t="n">
        <v>58000</v>
      </c>
      <c r="C310" s="88" t="n">
        <v>1000</v>
      </c>
      <c r="D310" s="249" t="n">
        <f aca="false">B310+C310</f>
        <v>59000</v>
      </c>
      <c r="E310" s="137" t="n">
        <v>1</v>
      </c>
      <c r="F310" s="137" t="n">
        <v>1</v>
      </c>
      <c r="G310" s="250" t="n">
        <v>29.74</v>
      </c>
      <c r="H310" s="138" t="s">
        <v>1632</v>
      </c>
      <c r="I310" s="137" t="n">
        <v>1</v>
      </c>
      <c r="J310" s="225" t="s">
        <v>1633</v>
      </c>
      <c r="K310" s="175" t="s">
        <v>177</v>
      </c>
      <c r="L310" s="137" t="s">
        <v>93</v>
      </c>
      <c r="M310" s="207" t="n">
        <v>24198</v>
      </c>
      <c r="N310" s="84" t="s">
        <v>63</v>
      </c>
    </row>
    <row r="311" s="123" customFormat="true" ht="37.15" hidden="false" customHeight="true" outlineLevel="0" collapsed="false">
      <c r="A311" s="86" t="n">
        <v>301</v>
      </c>
      <c r="B311" s="88" t="n">
        <v>40000</v>
      </c>
      <c r="C311" s="88" t="n">
        <v>0</v>
      </c>
      <c r="D311" s="249" t="n">
        <f aca="false">B311+C311</f>
        <v>40000</v>
      </c>
      <c r="E311" s="137" t="n">
        <v>1</v>
      </c>
      <c r="F311" s="137" t="n">
        <v>1</v>
      </c>
      <c r="G311" s="250" t="n">
        <v>29.75</v>
      </c>
      <c r="H311" s="138" t="s">
        <v>1634</v>
      </c>
      <c r="I311" s="137" t="n">
        <v>1</v>
      </c>
      <c r="J311" s="225" t="s">
        <v>1089</v>
      </c>
      <c r="K311" s="175" t="s">
        <v>148</v>
      </c>
      <c r="L311" s="137" t="s">
        <v>1635</v>
      </c>
      <c r="M311" s="207" t="n">
        <v>22007</v>
      </c>
      <c r="N311" s="221" t="s">
        <v>71</v>
      </c>
    </row>
    <row r="312" s="123" customFormat="true" ht="37.15" hidden="false" customHeight="true" outlineLevel="0" collapsed="false">
      <c r="A312" s="86" t="n">
        <v>302</v>
      </c>
      <c r="B312" s="248" t="n">
        <v>50000</v>
      </c>
      <c r="C312" s="88" t="n">
        <v>0</v>
      </c>
      <c r="D312" s="249" t="n">
        <v>50000</v>
      </c>
      <c r="E312" s="137" t="n">
        <v>2</v>
      </c>
      <c r="F312" s="137" t="n">
        <v>2</v>
      </c>
      <c r="G312" s="250" t="n">
        <v>29.75</v>
      </c>
      <c r="H312" s="138" t="s">
        <v>1636</v>
      </c>
      <c r="I312" s="137" t="n">
        <v>2</v>
      </c>
      <c r="J312" s="138" t="s">
        <v>1637</v>
      </c>
      <c r="K312" s="175" t="s">
        <v>121</v>
      </c>
      <c r="L312" s="137" t="s">
        <v>254</v>
      </c>
      <c r="M312" s="224" t="n">
        <v>29646</v>
      </c>
      <c r="N312" s="221" t="s">
        <v>71</v>
      </c>
    </row>
    <row r="313" s="123" customFormat="true" ht="37.15" hidden="false" customHeight="true" outlineLevel="0" collapsed="false">
      <c r="A313" s="86" t="n">
        <v>303</v>
      </c>
      <c r="B313" s="88" t="n">
        <v>55000</v>
      </c>
      <c r="C313" s="88" t="n">
        <v>0</v>
      </c>
      <c r="D313" s="249" t="n">
        <f aca="false">SUM(B313:C313)</f>
        <v>55000</v>
      </c>
      <c r="E313" s="137" t="n">
        <v>1</v>
      </c>
      <c r="F313" s="137" t="n">
        <v>1</v>
      </c>
      <c r="G313" s="250" t="n">
        <v>29.75</v>
      </c>
      <c r="H313" s="138" t="s">
        <v>1638</v>
      </c>
      <c r="I313" s="137" t="n">
        <v>1</v>
      </c>
      <c r="J313" s="225" t="s">
        <v>1639</v>
      </c>
      <c r="K313" s="175" t="s">
        <v>171</v>
      </c>
      <c r="L313" s="137" t="s">
        <v>254</v>
      </c>
      <c r="M313" s="207" t="n">
        <v>28550</v>
      </c>
      <c r="N313" s="221" t="s">
        <v>71</v>
      </c>
    </row>
    <row r="314" s="123" customFormat="true" ht="37.15" hidden="false" customHeight="true" outlineLevel="0" collapsed="false">
      <c r="A314" s="86" t="n">
        <v>304</v>
      </c>
      <c r="B314" s="88" t="n">
        <v>56000</v>
      </c>
      <c r="C314" s="88" t="n">
        <v>0</v>
      </c>
      <c r="D314" s="249" t="n">
        <f aca="false">SUM(B314:C314)</f>
        <v>56000</v>
      </c>
      <c r="E314" s="137" t="n">
        <v>1</v>
      </c>
      <c r="F314" s="137" t="n">
        <v>1</v>
      </c>
      <c r="G314" s="250" t="n">
        <v>29.75</v>
      </c>
      <c r="H314" s="138" t="s">
        <v>1640</v>
      </c>
      <c r="I314" s="137"/>
      <c r="J314" s="225" t="s">
        <v>1173</v>
      </c>
      <c r="K314" s="175" t="s">
        <v>177</v>
      </c>
      <c r="L314" s="137" t="s">
        <v>254</v>
      </c>
      <c r="M314" s="207" t="s">
        <v>443</v>
      </c>
      <c r="N314" s="84" t="s">
        <v>63</v>
      </c>
    </row>
    <row r="315" s="123" customFormat="true" ht="37.15" hidden="false" customHeight="true" outlineLevel="0" collapsed="false">
      <c r="A315" s="86" t="n">
        <v>305</v>
      </c>
      <c r="B315" s="248" t="n">
        <v>56000</v>
      </c>
      <c r="C315" s="88" t="n">
        <v>1000</v>
      </c>
      <c r="D315" s="249" t="n">
        <v>57000</v>
      </c>
      <c r="E315" s="137" t="n">
        <v>1</v>
      </c>
      <c r="F315" s="137" t="n">
        <v>0</v>
      </c>
      <c r="G315" s="250" t="n">
        <v>29.75</v>
      </c>
      <c r="H315" s="138" t="s">
        <v>1641</v>
      </c>
      <c r="I315" s="137" t="n">
        <v>1</v>
      </c>
      <c r="J315" s="138" t="s">
        <v>1642</v>
      </c>
      <c r="K315" s="175" t="s">
        <v>81</v>
      </c>
      <c r="L315" s="137" t="s">
        <v>254</v>
      </c>
      <c r="M315" s="224" t="n">
        <v>28976</v>
      </c>
      <c r="N315" s="221" t="s">
        <v>71</v>
      </c>
    </row>
    <row r="316" s="123" customFormat="true" ht="37.15" hidden="false" customHeight="true" outlineLevel="0" collapsed="false">
      <c r="A316" s="86" t="n">
        <v>306</v>
      </c>
      <c r="B316" s="88" t="n">
        <v>57000</v>
      </c>
      <c r="C316" s="88" t="n">
        <v>1000</v>
      </c>
      <c r="D316" s="249" t="n">
        <v>58000</v>
      </c>
      <c r="E316" s="137" t="n">
        <v>1</v>
      </c>
      <c r="F316" s="137" t="n">
        <v>1</v>
      </c>
      <c r="G316" s="250" t="n">
        <v>29.75</v>
      </c>
      <c r="H316" s="138" t="s">
        <v>1643</v>
      </c>
      <c r="I316" s="137" t="n">
        <v>1</v>
      </c>
      <c r="J316" s="138" t="s">
        <v>1644</v>
      </c>
      <c r="K316" s="175" t="s">
        <v>1134</v>
      </c>
      <c r="L316" s="137" t="s">
        <v>254</v>
      </c>
      <c r="M316" s="207" t="n">
        <v>27851</v>
      </c>
      <c r="N316" s="84" t="s">
        <v>71</v>
      </c>
    </row>
    <row r="317" s="123" customFormat="true" ht="37.15" hidden="false" customHeight="true" outlineLevel="0" collapsed="false">
      <c r="A317" s="86" t="n">
        <v>307</v>
      </c>
      <c r="B317" s="248" t="n">
        <v>58000</v>
      </c>
      <c r="C317" s="88" t="n">
        <v>0</v>
      </c>
      <c r="D317" s="249" t="n">
        <v>58000</v>
      </c>
      <c r="E317" s="137" t="n">
        <v>1</v>
      </c>
      <c r="F317" s="137" t="n">
        <v>1</v>
      </c>
      <c r="G317" s="250" t="n">
        <v>29.75</v>
      </c>
      <c r="H317" s="138" t="s">
        <v>1645</v>
      </c>
      <c r="I317" s="137" t="n">
        <v>2</v>
      </c>
      <c r="J317" s="138" t="s">
        <v>1646</v>
      </c>
      <c r="K317" s="175" t="s">
        <v>121</v>
      </c>
      <c r="L317" s="137" t="s">
        <v>254</v>
      </c>
      <c r="M317" s="224" t="n">
        <v>30956</v>
      </c>
      <c r="N317" s="221" t="s">
        <v>71</v>
      </c>
    </row>
    <row r="318" s="123" customFormat="true" ht="37.15" hidden="false" customHeight="true" outlineLevel="0" collapsed="false">
      <c r="A318" s="86" t="n">
        <v>308</v>
      </c>
      <c r="B318" s="248" t="n">
        <v>59000</v>
      </c>
      <c r="C318" s="88" t="n">
        <v>0</v>
      </c>
      <c r="D318" s="249" t="n">
        <v>59000</v>
      </c>
      <c r="E318" s="137" t="n">
        <v>1</v>
      </c>
      <c r="F318" s="137" t="n">
        <v>0</v>
      </c>
      <c r="G318" s="250" t="n">
        <v>29.75</v>
      </c>
      <c r="H318" s="138" t="s">
        <v>1647</v>
      </c>
      <c r="I318" s="137" t="n">
        <v>1</v>
      </c>
      <c r="J318" s="138" t="s">
        <v>1648</v>
      </c>
      <c r="K318" s="175" t="s">
        <v>171</v>
      </c>
      <c r="L318" s="137" t="s">
        <v>453</v>
      </c>
      <c r="M318" s="224" t="n">
        <v>27546</v>
      </c>
      <c r="N318" s="221" t="s">
        <v>71</v>
      </c>
    </row>
    <row r="319" s="123" customFormat="true" ht="37.15" hidden="false" customHeight="true" outlineLevel="0" collapsed="false">
      <c r="A319" s="86" t="n">
        <v>309</v>
      </c>
      <c r="B319" s="88" t="n">
        <v>58000</v>
      </c>
      <c r="C319" s="88" t="n">
        <v>1000</v>
      </c>
      <c r="D319" s="249" t="n">
        <f aca="false">SUM(B319:C319)</f>
        <v>59000</v>
      </c>
      <c r="E319" s="137" t="n">
        <v>1</v>
      </c>
      <c r="F319" s="137" t="n">
        <v>0</v>
      </c>
      <c r="G319" s="250" t="n">
        <v>29.75</v>
      </c>
      <c r="H319" s="138" t="s">
        <v>1649</v>
      </c>
      <c r="I319" s="137" t="n">
        <v>1</v>
      </c>
      <c r="J319" s="225" t="s">
        <v>1227</v>
      </c>
      <c r="K319" s="175" t="s">
        <v>121</v>
      </c>
      <c r="L319" s="137" t="s">
        <v>654</v>
      </c>
      <c r="M319" s="207" t="n">
        <v>31472</v>
      </c>
      <c r="N319" s="221" t="s">
        <v>71</v>
      </c>
    </row>
    <row r="320" s="123" customFormat="true" ht="37.15" hidden="false" customHeight="true" outlineLevel="0" collapsed="false">
      <c r="A320" s="86" t="n">
        <v>310</v>
      </c>
      <c r="B320" s="88" t="n">
        <v>58000</v>
      </c>
      <c r="C320" s="88" t="n">
        <v>1000</v>
      </c>
      <c r="D320" s="249" t="n">
        <f aca="false">B320+C320</f>
        <v>59000</v>
      </c>
      <c r="E320" s="137" t="n">
        <v>1</v>
      </c>
      <c r="F320" s="137" t="n">
        <v>1</v>
      </c>
      <c r="G320" s="250" t="n">
        <v>29.75</v>
      </c>
      <c r="H320" s="138" t="s">
        <v>1650</v>
      </c>
      <c r="I320" s="137" t="n">
        <v>1</v>
      </c>
      <c r="J320" s="225" t="s">
        <v>1651</v>
      </c>
      <c r="K320" s="175" t="s">
        <v>96</v>
      </c>
      <c r="L320" s="137" t="s">
        <v>303</v>
      </c>
      <c r="M320" s="207" t="n">
        <v>32874</v>
      </c>
      <c r="N320" s="221" t="s">
        <v>71</v>
      </c>
    </row>
    <row r="321" s="123" customFormat="true" ht="37.15" hidden="false" customHeight="true" outlineLevel="0" collapsed="false">
      <c r="A321" s="86" t="n">
        <v>311</v>
      </c>
      <c r="B321" s="88" t="n">
        <v>60000</v>
      </c>
      <c r="C321" s="88" t="n">
        <v>0</v>
      </c>
      <c r="D321" s="249" t="n">
        <v>60000</v>
      </c>
      <c r="E321" s="137" t="n">
        <v>1</v>
      </c>
      <c r="F321" s="137" t="n">
        <v>1</v>
      </c>
      <c r="G321" s="250" t="n">
        <v>29.75</v>
      </c>
      <c r="H321" s="138" t="s">
        <v>1652</v>
      </c>
      <c r="I321" s="137" t="n">
        <v>2</v>
      </c>
      <c r="J321" s="138" t="s">
        <v>1653</v>
      </c>
      <c r="K321" s="175" t="s">
        <v>1654</v>
      </c>
      <c r="L321" s="137" t="s">
        <v>254</v>
      </c>
      <c r="M321" s="207" t="n">
        <v>30437</v>
      </c>
      <c r="N321" s="84" t="s">
        <v>71</v>
      </c>
    </row>
    <row r="322" s="123" customFormat="true" ht="37.15" hidden="false" customHeight="true" outlineLevel="0" collapsed="false">
      <c r="A322" s="86" t="n">
        <v>312</v>
      </c>
      <c r="B322" s="88" t="n">
        <v>59000</v>
      </c>
      <c r="C322" s="88" t="n">
        <v>1000</v>
      </c>
      <c r="D322" s="249" t="n">
        <v>60000</v>
      </c>
      <c r="E322" s="137" t="n">
        <v>0</v>
      </c>
      <c r="F322" s="137" t="n">
        <v>0</v>
      </c>
      <c r="G322" s="250" t="n">
        <v>29.75</v>
      </c>
      <c r="H322" s="138" t="s">
        <v>1655</v>
      </c>
      <c r="I322" s="137" t="n">
        <v>1</v>
      </c>
      <c r="J322" s="138" t="s">
        <v>1656</v>
      </c>
      <c r="K322" s="175" t="s">
        <v>159</v>
      </c>
      <c r="L322" s="137" t="s">
        <v>254</v>
      </c>
      <c r="M322" s="224" t="n">
        <v>31260</v>
      </c>
      <c r="N322" s="221" t="s">
        <v>71</v>
      </c>
    </row>
    <row r="323" s="123" customFormat="true" ht="37.15" hidden="false" customHeight="true" outlineLevel="0" collapsed="false">
      <c r="A323" s="86" t="n">
        <v>313</v>
      </c>
      <c r="B323" s="248" t="n">
        <v>60000</v>
      </c>
      <c r="C323" s="88" t="n">
        <v>0</v>
      </c>
      <c r="D323" s="249" t="n">
        <v>60000</v>
      </c>
      <c r="E323" s="137" t="n">
        <v>1</v>
      </c>
      <c r="F323" s="137" t="n">
        <v>2</v>
      </c>
      <c r="G323" s="250" t="n">
        <v>29.75</v>
      </c>
      <c r="H323" s="138" t="s">
        <v>1657</v>
      </c>
      <c r="I323" s="137" t="n">
        <v>1</v>
      </c>
      <c r="J323" s="138" t="s">
        <v>1658</v>
      </c>
      <c r="K323" s="175" t="s">
        <v>245</v>
      </c>
      <c r="L323" s="137" t="s">
        <v>254</v>
      </c>
      <c r="M323" s="224" t="n">
        <v>29281</v>
      </c>
      <c r="N323" s="221" t="s">
        <v>71</v>
      </c>
    </row>
    <row r="324" s="123" customFormat="true" ht="37.15" hidden="false" customHeight="true" outlineLevel="0" collapsed="false">
      <c r="A324" s="86" t="n">
        <v>314</v>
      </c>
      <c r="B324" s="88" t="n">
        <v>57000</v>
      </c>
      <c r="C324" s="88" t="n">
        <v>3000</v>
      </c>
      <c r="D324" s="249" t="n">
        <f aca="false">SUM(B324:C324)</f>
        <v>60000</v>
      </c>
      <c r="E324" s="137" t="n">
        <v>1</v>
      </c>
      <c r="F324" s="137" t="n">
        <v>1</v>
      </c>
      <c r="G324" s="250" t="n">
        <v>29.75</v>
      </c>
      <c r="H324" s="138" t="s">
        <v>1659</v>
      </c>
      <c r="I324" s="137" t="n">
        <v>2</v>
      </c>
      <c r="J324" s="225" t="s">
        <v>367</v>
      </c>
      <c r="K324" s="175" t="s">
        <v>61</v>
      </c>
      <c r="L324" s="137" t="s">
        <v>654</v>
      </c>
      <c r="M324" s="207" t="n">
        <v>32143</v>
      </c>
      <c r="N324" s="84" t="s">
        <v>63</v>
      </c>
    </row>
    <row r="325" s="123" customFormat="true" ht="37.15" hidden="false" customHeight="true" outlineLevel="0" collapsed="false">
      <c r="A325" s="86" t="n">
        <v>315</v>
      </c>
      <c r="B325" s="88" t="n">
        <v>60000</v>
      </c>
      <c r="C325" s="88" t="n">
        <v>340</v>
      </c>
      <c r="D325" s="249" t="n">
        <f aca="false">SUM(B325:C325)</f>
        <v>60340</v>
      </c>
      <c r="E325" s="137" t="n">
        <v>1</v>
      </c>
      <c r="F325" s="137" t="n">
        <v>2</v>
      </c>
      <c r="G325" s="250" t="n">
        <v>29.75</v>
      </c>
      <c r="H325" s="138" t="s">
        <v>1660</v>
      </c>
      <c r="I325" s="137" t="n">
        <v>2</v>
      </c>
      <c r="J325" s="225" t="s">
        <v>1661</v>
      </c>
      <c r="K325" s="175" t="s">
        <v>61</v>
      </c>
      <c r="L325" s="137" t="s">
        <v>254</v>
      </c>
      <c r="M325" s="207" t="n">
        <v>25173</v>
      </c>
      <c r="N325" s="84" t="s">
        <v>63</v>
      </c>
    </row>
    <row r="326" s="123" customFormat="true" ht="37.15" hidden="false" customHeight="true" outlineLevel="0" collapsed="false">
      <c r="A326" s="86" t="n">
        <v>316</v>
      </c>
      <c r="B326" s="88" t="n">
        <v>60000</v>
      </c>
      <c r="C326" s="88" t="n">
        <v>1000</v>
      </c>
      <c r="D326" s="249" t="n">
        <v>61000</v>
      </c>
      <c r="E326" s="137" t="n">
        <v>0</v>
      </c>
      <c r="F326" s="137" t="n">
        <v>0</v>
      </c>
      <c r="G326" s="250" t="n">
        <v>29.75</v>
      </c>
      <c r="H326" s="138" t="s">
        <v>1655</v>
      </c>
      <c r="I326" s="137" t="n">
        <v>1</v>
      </c>
      <c r="J326" s="138" t="s">
        <v>1662</v>
      </c>
      <c r="K326" s="175" t="s">
        <v>159</v>
      </c>
      <c r="L326" s="137" t="s">
        <v>254</v>
      </c>
      <c r="M326" s="207" t="n">
        <v>31260</v>
      </c>
      <c r="N326" s="84" t="s">
        <v>71</v>
      </c>
    </row>
    <row r="327" s="123" customFormat="true" ht="37.15" hidden="false" customHeight="true" outlineLevel="0" collapsed="false">
      <c r="A327" s="86" t="n">
        <v>317</v>
      </c>
      <c r="B327" s="88" t="n">
        <v>60000</v>
      </c>
      <c r="C327" s="88" t="n">
        <v>1000</v>
      </c>
      <c r="D327" s="249" t="n">
        <v>61000</v>
      </c>
      <c r="E327" s="137" t="n">
        <v>1</v>
      </c>
      <c r="F327" s="137" t="n">
        <v>1</v>
      </c>
      <c r="G327" s="250" t="n">
        <v>29.75</v>
      </c>
      <c r="H327" s="138" t="s">
        <v>1663</v>
      </c>
      <c r="I327" s="137" t="n">
        <v>2</v>
      </c>
      <c r="J327" s="138" t="s">
        <v>100</v>
      </c>
      <c r="K327" s="175" t="s">
        <v>1664</v>
      </c>
      <c r="L327" s="137" t="s">
        <v>254</v>
      </c>
      <c r="M327" s="224" t="n">
        <v>27973</v>
      </c>
      <c r="N327" s="221" t="s">
        <v>71</v>
      </c>
    </row>
    <row r="328" s="123" customFormat="true" ht="37.15" hidden="false" customHeight="true" outlineLevel="0" collapsed="false">
      <c r="A328" s="86" t="n">
        <v>318</v>
      </c>
      <c r="B328" s="248" t="n">
        <v>59000</v>
      </c>
      <c r="C328" s="88" t="n">
        <v>2000</v>
      </c>
      <c r="D328" s="249" t="n">
        <v>61000</v>
      </c>
      <c r="E328" s="137" t="n">
        <v>3</v>
      </c>
      <c r="F328" s="137" t="n">
        <v>0</v>
      </c>
      <c r="G328" s="250" t="n">
        <v>29.75</v>
      </c>
      <c r="H328" s="138" t="s">
        <v>1665</v>
      </c>
      <c r="I328" s="137" t="n">
        <v>2</v>
      </c>
      <c r="J328" s="138" t="s">
        <v>988</v>
      </c>
      <c r="K328" s="175" t="s">
        <v>220</v>
      </c>
      <c r="L328" s="137" t="s">
        <v>254</v>
      </c>
      <c r="M328" s="251" t="s">
        <v>1168</v>
      </c>
      <c r="N328" s="84" t="s">
        <v>63</v>
      </c>
    </row>
    <row r="329" s="123" customFormat="true" ht="37.15" hidden="false" customHeight="true" outlineLevel="0" collapsed="false">
      <c r="A329" s="86" t="n">
        <v>319</v>
      </c>
      <c r="B329" s="88" t="n">
        <v>62000</v>
      </c>
      <c r="C329" s="88" t="n">
        <v>0</v>
      </c>
      <c r="D329" s="249" t="n">
        <f aca="false">B329+C329</f>
        <v>62000</v>
      </c>
      <c r="E329" s="137" t="n">
        <v>2</v>
      </c>
      <c r="F329" s="137" t="n">
        <v>1</v>
      </c>
      <c r="G329" s="250" t="n">
        <v>29.75</v>
      </c>
      <c r="H329" s="138" t="s">
        <v>1666</v>
      </c>
      <c r="I329" s="137" t="n">
        <v>2</v>
      </c>
      <c r="J329" s="225" t="s">
        <v>1667</v>
      </c>
      <c r="K329" s="253" t="s">
        <v>151</v>
      </c>
      <c r="L329" s="137" t="s">
        <v>654</v>
      </c>
      <c r="M329" s="207" t="n">
        <v>28703</v>
      </c>
      <c r="N329" s="221" t="s">
        <v>71</v>
      </c>
    </row>
    <row r="330" s="123" customFormat="true" ht="37.15" hidden="false" customHeight="true" outlineLevel="0" collapsed="false">
      <c r="A330" s="86" t="n">
        <v>320</v>
      </c>
      <c r="B330" s="248" t="n">
        <v>61000</v>
      </c>
      <c r="C330" s="88" t="n">
        <v>2000</v>
      </c>
      <c r="D330" s="249" t="n">
        <v>63000</v>
      </c>
      <c r="E330" s="137" t="n">
        <v>3</v>
      </c>
      <c r="F330" s="137" t="n">
        <v>0</v>
      </c>
      <c r="G330" s="250" t="n">
        <v>29.75</v>
      </c>
      <c r="H330" s="138" t="s">
        <v>1668</v>
      </c>
      <c r="I330" s="137" t="n">
        <v>2</v>
      </c>
      <c r="J330" s="138" t="s">
        <v>988</v>
      </c>
      <c r="K330" s="175" t="s">
        <v>220</v>
      </c>
      <c r="L330" s="137" t="s">
        <v>254</v>
      </c>
      <c r="M330" s="251" t="s">
        <v>1168</v>
      </c>
      <c r="N330" s="221" t="s">
        <v>71</v>
      </c>
    </row>
    <row r="331" s="123" customFormat="true" ht="37.15" hidden="false" customHeight="true" outlineLevel="0" collapsed="false">
      <c r="A331" s="86" t="n">
        <v>321</v>
      </c>
      <c r="B331" s="248" t="n">
        <v>62000</v>
      </c>
      <c r="C331" s="88" t="n">
        <v>1000</v>
      </c>
      <c r="D331" s="249" t="n">
        <v>63000</v>
      </c>
      <c r="E331" s="137" t="n">
        <v>1</v>
      </c>
      <c r="F331" s="137" t="n">
        <v>0</v>
      </c>
      <c r="G331" s="250" t="n">
        <v>29.75</v>
      </c>
      <c r="H331" s="138" t="s">
        <v>1669</v>
      </c>
      <c r="I331" s="137" t="n">
        <v>1</v>
      </c>
      <c r="J331" s="138" t="s">
        <v>1216</v>
      </c>
      <c r="K331" s="175" t="s">
        <v>177</v>
      </c>
      <c r="L331" s="137" t="s">
        <v>254</v>
      </c>
      <c r="M331" s="224" t="n">
        <v>29312</v>
      </c>
      <c r="N331" s="84" t="s">
        <v>63</v>
      </c>
    </row>
    <row r="332" s="123" customFormat="true" ht="37.15" hidden="false" customHeight="true" outlineLevel="0" collapsed="false">
      <c r="A332" s="86" t="n">
        <v>322</v>
      </c>
      <c r="B332" s="88" t="n">
        <v>60000</v>
      </c>
      <c r="C332" s="88" t="n">
        <v>3000</v>
      </c>
      <c r="D332" s="249" t="n">
        <f aca="false">SUM(B332:C332)</f>
        <v>63000</v>
      </c>
      <c r="E332" s="137" t="n">
        <v>0</v>
      </c>
      <c r="F332" s="137" t="n">
        <v>0</v>
      </c>
      <c r="G332" s="250" t="n">
        <v>29.76</v>
      </c>
      <c r="H332" s="138" t="s">
        <v>1670</v>
      </c>
      <c r="I332" s="137" t="n">
        <v>1</v>
      </c>
      <c r="J332" s="225" t="s">
        <v>1671</v>
      </c>
      <c r="K332" s="175" t="s">
        <v>1184</v>
      </c>
      <c r="L332" s="137" t="s">
        <v>654</v>
      </c>
      <c r="M332" s="207" t="n">
        <v>31168</v>
      </c>
      <c r="N332" s="221" t="s">
        <v>71</v>
      </c>
    </row>
    <row r="333" s="123" customFormat="true" ht="37.15" hidden="false" customHeight="true" outlineLevel="0" collapsed="false">
      <c r="A333" s="86" t="n">
        <v>323</v>
      </c>
      <c r="B333" s="88" t="n">
        <v>55000</v>
      </c>
      <c r="C333" s="88" t="n">
        <v>0</v>
      </c>
      <c r="D333" s="249" t="n">
        <f aca="false">SUM(B333:C333)</f>
        <v>55000</v>
      </c>
      <c r="E333" s="137" t="n">
        <v>1</v>
      </c>
      <c r="F333" s="137" t="n">
        <v>1</v>
      </c>
      <c r="G333" s="250" t="n">
        <v>29.8</v>
      </c>
      <c r="H333" s="138" t="s">
        <v>1672</v>
      </c>
      <c r="I333" s="137" t="n">
        <v>2</v>
      </c>
      <c r="J333" s="225" t="s">
        <v>1466</v>
      </c>
      <c r="K333" s="175" t="s">
        <v>177</v>
      </c>
      <c r="L333" s="137" t="s">
        <v>93</v>
      </c>
      <c r="M333" s="207" t="n">
        <v>30498</v>
      </c>
      <c r="N333" s="84" t="s">
        <v>63</v>
      </c>
    </row>
    <row r="334" s="123" customFormat="true" ht="37.15" hidden="false" customHeight="true" outlineLevel="0" collapsed="false">
      <c r="A334" s="86" t="n">
        <v>324</v>
      </c>
      <c r="B334" s="248" t="n">
        <v>63000</v>
      </c>
      <c r="C334" s="88" t="n">
        <v>0</v>
      </c>
      <c r="D334" s="249" t="n">
        <v>63000</v>
      </c>
      <c r="E334" s="137" t="n">
        <v>1</v>
      </c>
      <c r="F334" s="137" t="n">
        <v>1</v>
      </c>
      <c r="G334" s="250" t="n">
        <v>29.8</v>
      </c>
      <c r="H334" s="138" t="s">
        <v>1673</v>
      </c>
      <c r="I334" s="137" t="n">
        <v>2</v>
      </c>
      <c r="J334" s="138" t="s">
        <v>1674</v>
      </c>
      <c r="K334" s="175" t="s">
        <v>96</v>
      </c>
      <c r="L334" s="137" t="s">
        <v>303</v>
      </c>
      <c r="M334" s="251" t="s">
        <v>1168</v>
      </c>
      <c r="N334" s="221" t="s">
        <v>71</v>
      </c>
    </row>
    <row r="335" s="123" customFormat="true" ht="37.15" hidden="false" customHeight="true" outlineLevel="0" collapsed="false">
      <c r="A335" s="86" t="n">
        <v>325</v>
      </c>
      <c r="B335" s="88" t="n">
        <v>59000</v>
      </c>
      <c r="C335" s="88" t="n">
        <v>3000</v>
      </c>
      <c r="D335" s="249" t="n">
        <f aca="false">B335+C335</f>
        <v>62000</v>
      </c>
      <c r="E335" s="137" t="n">
        <v>2</v>
      </c>
      <c r="F335" s="137" t="n">
        <v>1</v>
      </c>
      <c r="G335" s="250" t="n">
        <v>29.86</v>
      </c>
      <c r="H335" s="138" t="s">
        <v>1675</v>
      </c>
      <c r="I335" s="137" t="n">
        <v>1</v>
      </c>
      <c r="J335" s="225" t="s">
        <v>1676</v>
      </c>
      <c r="K335" s="175" t="s">
        <v>177</v>
      </c>
      <c r="L335" s="137" t="s">
        <v>631</v>
      </c>
      <c r="M335" s="207" t="n">
        <v>31413</v>
      </c>
      <c r="N335" s="84" t="s">
        <v>63</v>
      </c>
    </row>
    <row r="336" s="123" customFormat="true" ht="37.15" hidden="false" customHeight="true" outlineLevel="0" collapsed="false">
      <c r="A336" s="86" t="n">
        <v>326</v>
      </c>
      <c r="B336" s="88" t="n">
        <v>62000</v>
      </c>
      <c r="C336" s="88" t="n">
        <v>2000</v>
      </c>
      <c r="D336" s="249" t="n">
        <f aca="false">SUM(B336:C336)</f>
        <v>64000</v>
      </c>
      <c r="E336" s="137" t="n">
        <v>1</v>
      </c>
      <c r="F336" s="137" t="n">
        <v>1</v>
      </c>
      <c r="G336" s="250" t="n">
        <v>29.9</v>
      </c>
      <c r="H336" s="138" t="s">
        <v>1677</v>
      </c>
      <c r="I336" s="137" t="n">
        <v>1</v>
      </c>
      <c r="J336" s="225" t="s">
        <v>668</v>
      </c>
      <c r="K336" s="175" t="s">
        <v>290</v>
      </c>
      <c r="L336" s="137" t="s">
        <v>654</v>
      </c>
      <c r="M336" s="207" t="n">
        <v>34759</v>
      </c>
      <c r="N336" s="84" t="s">
        <v>63</v>
      </c>
    </row>
    <row r="337" s="123" customFormat="true" ht="37.15" hidden="false" customHeight="true" outlineLevel="0" collapsed="false">
      <c r="A337" s="86" t="n">
        <v>327</v>
      </c>
      <c r="B337" s="88" t="n">
        <v>50000</v>
      </c>
      <c r="C337" s="88" t="n">
        <v>0</v>
      </c>
      <c r="D337" s="249" t="n">
        <f aca="false">SUM(B337:C337)</f>
        <v>50000</v>
      </c>
      <c r="E337" s="137" t="n">
        <v>1</v>
      </c>
      <c r="F337" s="137" t="n">
        <v>1</v>
      </c>
      <c r="G337" s="250" t="n">
        <v>29.97</v>
      </c>
      <c r="H337" s="138" t="s">
        <v>1678</v>
      </c>
      <c r="I337" s="137" t="n">
        <v>1</v>
      </c>
      <c r="J337" s="225" t="s">
        <v>1349</v>
      </c>
      <c r="K337" s="175" t="s">
        <v>195</v>
      </c>
      <c r="L337" s="137" t="s">
        <v>254</v>
      </c>
      <c r="M337" s="207" t="n">
        <v>28856</v>
      </c>
      <c r="N337" s="221" t="s">
        <v>71</v>
      </c>
    </row>
    <row r="338" s="123" customFormat="true" ht="37.15" hidden="false" customHeight="true" outlineLevel="0" collapsed="false">
      <c r="A338" s="86" t="n">
        <v>328</v>
      </c>
      <c r="B338" s="88" t="n">
        <v>48000</v>
      </c>
      <c r="C338" s="88" t="n">
        <v>0</v>
      </c>
      <c r="D338" s="249" t="n">
        <f aca="false">B338+C338</f>
        <v>48000</v>
      </c>
      <c r="E338" s="137" t="n">
        <v>0</v>
      </c>
      <c r="F338" s="137" t="n">
        <v>0</v>
      </c>
      <c r="G338" s="250" t="n">
        <v>30</v>
      </c>
      <c r="H338" s="138" t="s">
        <v>1679</v>
      </c>
      <c r="I338" s="137" t="n">
        <v>1</v>
      </c>
      <c r="J338" s="225" t="s">
        <v>371</v>
      </c>
      <c r="K338" s="175" t="s">
        <v>96</v>
      </c>
      <c r="L338" s="137" t="s">
        <v>636</v>
      </c>
      <c r="M338" s="207" t="n">
        <v>23529</v>
      </c>
      <c r="N338" s="221" t="s">
        <v>71</v>
      </c>
    </row>
    <row r="339" s="123" customFormat="true" ht="37.15" hidden="false" customHeight="true" outlineLevel="0" collapsed="false">
      <c r="A339" s="86" t="n">
        <v>329</v>
      </c>
      <c r="B339" s="88" t="n">
        <v>49000</v>
      </c>
      <c r="C339" s="88" t="n">
        <v>2000</v>
      </c>
      <c r="D339" s="249" t="n">
        <f aca="false">B339+C339</f>
        <v>51000</v>
      </c>
      <c r="E339" s="137" t="n">
        <v>1</v>
      </c>
      <c r="F339" s="137" t="n">
        <v>1</v>
      </c>
      <c r="G339" s="250" t="n">
        <v>30</v>
      </c>
      <c r="H339" s="138" t="s">
        <v>1680</v>
      </c>
      <c r="I339" s="137" t="n">
        <v>2</v>
      </c>
      <c r="J339" s="225" t="s">
        <v>1681</v>
      </c>
      <c r="K339" s="175" t="s">
        <v>195</v>
      </c>
      <c r="L339" s="137" t="s">
        <v>254</v>
      </c>
      <c r="M339" s="207"/>
      <c r="N339" s="221" t="s">
        <v>71</v>
      </c>
    </row>
    <row r="340" s="123" customFormat="true" ht="37.15" hidden="false" customHeight="true" outlineLevel="0" collapsed="false">
      <c r="A340" s="86" t="n">
        <v>330</v>
      </c>
      <c r="B340" s="248" t="n">
        <v>55000</v>
      </c>
      <c r="C340" s="88" t="n">
        <v>0</v>
      </c>
      <c r="D340" s="249" t="n">
        <v>55000</v>
      </c>
      <c r="E340" s="137" t="n">
        <v>1</v>
      </c>
      <c r="F340" s="137" t="n">
        <v>0</v>
      </c>
      <c r="G340" s="250" t="n">
        <v>30</v>
      </c>
      <c r="H340" s="138" t="s">
        <v>1682</v>
      </c>
      <c r="I340" s="137" t="n">
        <v>2</v>
      </c>
      <c r="J340" s="138" t="s">
        <v>1683</v>
      </c>
      <c r="K340" s="175" t="s">
        <v>171</v>
      </c>
      <c r="L340" s="137" t="s">
        <v>254</v>
      </c>
      <c r="M340" s="224" t="n">
        <v>22164</v>
      </c>
      <c r="N340" s="221" t="s">
        <v>71</v>
      </c>
    </row>
    <row r="341" s="123" customFormat="true" ht="37.15" hidden="false" customHeight="true" outlineLevel="0" collapsed="false">
      <c r="A341" s="86" t="n">
        <v>331</v>
      </c>
      <c r="B341" s="88" t="n">
        <v>55000</v>
      </c>
      <c r="C341" s="88" t="n">
        <v>0</v>
      </c>
      <c r="D341" s="249" t="n">
        <f aca="false">SUM(B341:C341)</f>
        <v>55000</v>
      </c>
      <c r="E341" s="137" t="n">
        <v>1</v>
      </c>
      <c r="F341" s="137" t="n">
        <v>0</v>
      </c>
      <c r="G341" s="250" t="n">
        <v>30</v>
      </c>
      <c r="H341" s="138" t="s">
        <v>1684</v>
      </c>
      <c r="I341" s="137" t="n">
        <v>2</v>
      </c>
      <c r="J341" s="225" t="s">
        <v>1685</v>
      </c>
      <c r="K341" s="175" t="s">
        <v>124</v>
      </c>
      <c r="L341" s="137" t="s">
        <v>254</v>
      </c>
      <c r="M341" s="207" t="s">
        <v>334</v>
      </c>
      <c r="N341" s="221" t="s">
        <v>71</v>
      </c>
    </row>
    <row r="342" s="123" customFormat="true" ht="37.15" hidden="false" customHeight="true" outlineLevel="0" collapsed="false">
      <c r="A342" s="86" t="n">
        <v>332</v>
      </c>
      <c r="B342" s="88" t="n">
        <v>55000</v>
      </c>
      <c r="C342" s="88" t="n">
        <v>1000</v>
      </c>
      <c r="D342" s="249" t="n">
        <v>56000</v>
      </c>
      <c r="E342" s="137" t="n">
        <v>1</v>
      </c>
      <c r="F342" s="137" t="n">
        <v>1</v>
      </c>
      <c r="G342" s="250" t="n">
        <v>30</v>
      </c>
      <c r="H342" s="138" t="s">
        <v>1686</v>
      </c>
      <c r="I342" s="137" t="n">
        <v>2</v>
      </c>
      <c r="J342" s="138" t="s">
        <v>1687</v>
      </c>
      <c r="K342" s="175" t="s">
        <v>245</v>
      </c>
      <c r="L342" s="137" t="s">
        <v>254</v>
      </c>
      <c r="M342" s="224" t="n">
        <v>31168</v>
      </c>
      <c r="N342" s="221" t="s">
        <v>71</v>
      </c>
    </row>
    <row r="343" s="123" customFormat="true" ht="37.15" hidden="false" customHeight="true" outlineLevel="0" collapsed="false">
      <c r="A343" s="86" t="n">
        <v>333</v>
      </c>
      <c r="B343" s="248" t="n">
        <v>56000</v>
      </c>
      <c r="C343" s="88" t="n">
        <v>0</v>
      </c>
      <c r="D343" s="249" t="n">
        <v>56000</v>
      </c>
      <c r="E343" s="137" t="n">
        <v>1</v>
      </c>
      <c r="F343" s="137" t="n">
        <v>1</v>
      </c>
      <c r="G343" s="250" t="n">
        <v>30</v>
      </c>
      <c r="H343" s="138" t="s">
        <v>1688</v>
      </c>
      <c r="I343" s="137" t="n">
        <v>2</v>
      </c>
      <c r="J343" s="138" t="s">
        <v>1689</v>
      </c>
      <c r="K343" s="175" t="s">
        <v>171</v>
      </c>
      <c r="L343" s="137" t="s">
        <v>254</v>
      </c>
      <c r="M343" s="224" t="s">
        <v>1690</v>
      </c>
      <c r="N343" s="221" t="s">
        <v>71</v>
      </c>
    </row>
    <row r="344" s="123" customFormat="true" ht="37.15" hidden="false" customHeight="true" outlineLevel="0" collapsed="false">
      <c r="A344" s="86" t="n">
        <v>334</v>
      </c>
      <c r="B344" s="88" t="n">
        <v>58000</v>
      </c>
      <c r="C344" s="88" t="n">
        <v>0</v>
      </c>
      <c r="D344" s="249" t="n">
        <f aca="false">SUM(B344:C344)</f>
        <v>58000</v>
      </c>
      <c r="E344" s="137" t="n">
        <v>2</v>
      </c>
      <c r="F344" s="137" t="n">
        <v>1</v>
      </c>
      <c r="G344" s="250" t="n">
        <v>30</v>
      </c>
      <c r="H344" s="138" t="s">
        <v>1691</v>
      </c>
      <c r="I344" s="137" t="n">
        <v>2</v>
      </c>
      <c r="J344" s="225" t="s">
        <v>1692</v>
      </c>
      <c r="K344" s="175" t="s">
        <v>124</v>
      </c>
      <c r="L344" s="137" t="s">
        <v>254</v>
      </c>
      <c r="M344" s="207" t="s">
        <v>1454</v>
      </c>
      <c r="N344" s="221" t="s">
        <v>71</v>
      </c>
    </row>
    <row r="345" s="123" customFormat="true" ht="37.15" hidden="false" customHeight="true" outlineLevel="0" collapsed="false">
      <c r="A345" s="86" t="n">
        <v>335</v>
      </c>
      <c r="B345" s="248" t="n">
        <v>59000</v>
      </c>
      <c r="C345" s="88" t="n">
        <v>0</v>
      </c>
      <c r="D345" s="249" t="n">
        <v>59000</v>
      </c>
      <c r="E345" s="137" t="n">
        <v>0</v>
      </c>
      <c r="F345" s="137" t="n">
        <v>0</v>
      </c>
      <c r="G345" s="250" t="n">
        <v>30</v>
      </c>
      <c r="H345" s="138" t="s">
        <v>1693</v>
      </c>
      <c r="I345" s="137" t="n">
        <v>2</v>
      </c>
      <c r="J345" s="138" t="s">
        <v>320</v>
      </c>
      <c r="K345" s="175" t="s">
        <v>171</v>
      </c>
      <c r="L345" s="137" t="s">
        <v>254</v>
      </c>
      <c r="M345" s="224" t="n">
        <v>31138</v>
      </c>
      <c r="N345" s="221" t="s">
        <v>71</v>
      </c>
    </row>
    <row r="346" s="123" customFormat="true" ht="37.15" hidden="false" customHeight="true" outlineLevel="0" collapsed="false">
      <c r="A346" s="86" t="n">
        <v>336</v>
      </c>
      <c r="B346" s="248" t="n">
        <v>60000</v>
      </c>
      <c r="C346" s="88" t="n">
        <v>0</v>
      </c>
      <c r="D346" s="249" t="n">
        <v>60000</v>
      </c>
      <c r="E346" s="137" t="n">
        <v>1</v>
      </c>
      <c r="F346" s="137" t="n">
        <v>1</v>
      </c>
      <c r="G346" s="250" t="n">
        <v>30</v>
      </c>
      <c r="H346" s="138" t="s">
        <v>1694</v>
      </c>
      <c r="I346" s="137" t="n">
        <v>2</v>
      </c>
      <c r="J346" s="138" t="s">
        <v>1695</v>
      </c>
      <c r="K346" s="175" t="s">
        <v>127</v>
      </c>
      <c r="L346" s="137" t="s">
        <v>254</v>
      </c>
      <c r="M346" s="224" t="n">
        <v>25934</v>
      </c>
      <c r="N346" s="221" t="s">
        <v>71</v>
      </c>
    </row>
    <row r="347" s="123" customFormat="true" ht="37.15" hidden="false" customHeight="true" outlineLevel="0" collapsed="false">
      <c r="A347" s="86" t="n">
        <v>337</v>
      </c>
      <c r="B347" s="88" t="n">
        <v>58000</v>
      </c>
      <c r="C347" s="88" t="n">
        <v>2000</v>
      </c>
      <c r="D347" s="249" t="n">
        <f aca="false">SUM(B347:C347)</f>
        <v>60000</v>
      </c>
      <c r="E347" s="137" t="n">
        <v>1</v>
      </c>
      <c r="F347" s="137" t="n">
        <v>1</v>
      </c>
      <c r="G347" s="250" t="n">
        <v>30</v>
      </c>
      <c r="H347" s="138" t="s">
        <v>1696</v>
      </c>
      <c r="I347" s="137" t="n">
        <v>2</v>
      </c>
      <c r="J347" s="225" t="s">
        <v>1697</v>
      </c>
      <c r="K347" s="175" t="s">
        <v>171</v>
      </c>
      <c r="L347" s="137" t="s">
        <v>453</v>
      </c>
      <c r="M347" s="207" t="n">
        <v>30225</v>
      </c>
      <c r="N347" s="221" t="s">
        <v>71</v>
      </c>
    </row>
    <row r="348" s="123" customFormat="true" ht="37.15" hidden="false" customHeight="true" outlineLevel="0" collapsed="false">
      <c r="A348" s="86" t="n">
        <v>338</v>
      </c>
      <c r="B348" s="88" t="n">
        <v>60000</v>
      </c>
      <c r="C348" s="88" t="n">
        <v>0</v>
      </c>
      <c r="D348" s="249" t="n">
        <f aca="false">B348+C348</f>
        <v>60000</v>
      </c>
      <c r="E348" s="137" t="n">
        <v>1</v>
      </c>
      <c r="F348" s="137" t="n">
        <v>1</v>
      </c>
      <c r="G348" s="250" t="n">
        <v>30</v>
      </c>
      <c r="H348" s="138" t="s">
        <v>1698</v>
      </c>
      <c r="I348" s="137" t="n">
        <v>1</v>
      </c>
      <c r="J348" s="225" t="s">
        <v>391</v>
      </c>
      <c r="K348" s="175" t="s">
        <v>96</v>
      </c>
      <c r="L348" s="137" t="s">
        <v>654</v>
      </c>
      <c r="M348" s="207"/>
      <c r="N348" s="221" t="s">
        <v>71</v>
      </c>
    </row>
    <row r="349" s="123" customFormat="true" ht="37.15" hidden="false" customHeight="true" outlineLevel="0" collapsed="false">
      <c r="A349" s="86" t="n">
        <v>339</v>
      </c>
      <c r="B349" s="88" t="n">
        <v>59000</v>
      </c>
      <c r="C349" s="88" t="n">
        <v>3000</v>
      </c>
      <c r="D349" s="249" t="n">
        <v>62000</v>
      </c>
      <c r="E349" s="137" t="n">
        <v>1</v>
      </c>
      <c r="F349" s="137" t="n">
        <v>1</v>
      </c>
      <c r="G349" s="250" t="n">
        <v>30</v>
      </c>
      <c r="H349" s="138" t="s">
        <v>1699</v>
      </c>
      <c r="I349" s="137" t="n">
        <v>1</v>
      </c>
      <c r="J349" s="138" t="s">
        <v>1700</v>
      </c>
      <c r="K349" s="175" t="s">
        <v>121</v>
      </c>
      <c r="L349" s="137" t="s">
        <v>254</v>
      </c>
      <c r="M349" s="224" t="n">
        <v>31717</v>
      </c>
      <c r="N349" s="221" t="s">
        <v>71</v>
      </c>
    </row>
    <row r="350" s="123" customFormat="true" ht="37.15" hidden="false" customHeight="true" outlineLevel="0" collapsed="false">
      <c r="A350" s="86" t="n">
        <v>340</v>
      </c>
      <c r="B350" s="88" t="n">
        <v>60000</v>
      </c>
      <c r="C350" s="88" t="n">
        <v>2000</v>
      </c>
      <c r="D350" s="249" t="n">
        <v>62000</v>
      </c>
      <c r="E350" s="137" t="n">
        <v>1</v>
      </c>
      <c r="F350" s="137" t="n">
        <v>0</v>
      </c>
      <c r="G350" s="250" t="n">
        <v>30</v>
      </c>
      <c r="H350" s="138" t="s">
        <v>1701</v>
      </c>
      <c r="I350" s="137" t="n">
        <v>2</v>
      </c>
      <c r="J350" s="138" t="s">
        <v>1702</v>
      </c>
      <c r="K350" s="175" t="s">
        <v>121</v>
      </c>
      <c r="L350" s="137" t="s">
        <v>303</v>
      </c>
      <c r="M350" s="224" t="n">
        <v>31837</v>
      </c>
      <c r="N350" s="221" t="s">
        <v>71</v>
      </c>
    </row>
    <row r="351" s="123" customFormat="true" ht="37.15" hidden="false" customHeight="true" outlineLevel="0" collapsed="false">
      <c r="A351" s="86" t="n">
        <v>341</v>
      </c>
      <c r="B351" s="248" t="n">
        <v>59000</v>
      </c>
      <c r="C351" s="88" t="n">
        <v>3000</v>
      </c>
      <c r="D351" s="249" t="n">
        <v>62000</v>
      </c>
      <c r="E351" s="137" t="n">
        <v>1</v>
      </c>
      <c r="F351" s="137" t="n">
        <v>1</v>
      </c>
      <c r="G351" s="250" t="n">
        <v>30</v>
      </c>
      <c r="H351" s="138" t="s">
        <v>1703</v>
      </c>
      <c r="I351" s="137" t="n">
        <v>2</v>
      </c>
      <c r="J351" s="138" t="s">
        <v>1704</v>
      </c>
      <c r="K351" s="175" t="s">
        <v>96</v>
      </c>
      <c r="L351" s="137" t="s">
        <v>636</v>
      </c>
      <c r="M351" s="251" t="s">
        <v>1168</v>
      </c>
      <c r="N351" s="221" t="s">
        <v>71</v>
      </c>
    </row>
    <row r="352" s="123" customFormat="true" ht="37.15" hidden="false" customHeight="true" outlineLevel="0" collapsed="false">
      <c r="A352" s="86" t="n">
        <v>342</v>
      </c>
      <c r="B352" s="88" t="n">
        <v>59000</v>
      </c>
      <c r="C352" s="88" t="n">
        <v>3000</v>
      </c>
      <c r="D352" s="249" t="n">
        <f aca="false">B352+C352</f>
        <v>62000</v>
      </c>
      <c r="E352" s="137" t="n">
        <v>1</v>
      </c>
      <c r="F352" s="137" t="n">
        <v>1</v>
      </c>
      <c r="G352" s="250" t="n">
        <v>30</v>
      </c>
      <c r="H352" s="138" t="s">
        <v>1705</v>
      </c>
      <c r="I352" s="137" t="n">
        <v>2</v>
      </c>
      <c r="J352" s="225" t="s">
        <v>1706</v>
      </c>
      <c r="K352" s="175" t="s">
        <v>96</v>
      </c>
      <c r="L352" s="137" t="s">
        <v>303</v>
      </c>
      <c r="M352" s="207"/>
      <c r="N352" s="221" t="s">
        <v>71</v>
      </c>
    </row>
    <row r="353" s="123" customFormat="true" ht="37.15" hidden="false" customHeight="true" outlineLevel="0" collapsed="false">
      <c r="A353" s="86" t="n">
        <v>343</v>
      </c>
      <c r="B353" s="88" t="n">
        <v>63000</v>
      </c>
      <c r="C353" s="88" t="n">
        <v>0</v>
      </c>
      <c r="D353" s="249" t="n">
        <v>63000</v>
      </c>
      <c r="E353" s="137" t="n">
        <v>1</v>
      </c>
      <c r="F353" s="137" t="n">
        <v>1</v>
      </c>
      <c r="G353" s="250" t="n">
        <v>30</v>
      </c>
      <c r="H353" s="138" t="s">
        <v>1707</v>
      </c>
      <c r="I353" s="137" t="n">
        <v>1</v>
      </c>
      <c r="J353" s="138" t="s">
        <v>1708</v>
      </c>
      <c r="K353" s="175" t="s">
        <v>148</v>
      </c>
      <c r="L353" s="137" t="s">
        <v>303</v>
      </c>
      <c r="M353" s="207" t="n">
        <v>27485</v>
      </c>
      <c r="N353" s="84" t="s">
        <v>71</v>
      </c>
    </row>
    <row r="354" s="123" customFormat="true" ht="37.15" hidden="false" customHeight="true" outlineLevel="0" collapsed="false">
      <c r="A354" s="86" t="n">
        <v>344</v>
      </c>
      <c r="B354" s="248" t="n">
        <v>62000</v>
      </c>
      <c r="C354" s="88" t="n">
        <v>1000</v>
      </c>
      <c r="D354" s="249" t="n">
        <v>63000</v>
      </c>
      <c r="E354" s="137" t="n">
        <v>1</v>
      </c>
      <c r="F354" s="137" t="n">
        <v>0</v>
      </c>
      <c r="G354" s="250" t="n">
        <v>30</v>
      </c>
      <c r="H354" s="138" t="s">
        <v>1709</v>
      </c>
      <c r="I354" s="137" t="n">
        <v>1</v>
      </c>
      <c r="J354" s="138" t="s">
        <v>1491</v>
      </c>
      <c r="K354" s="175" t="s">
        <v>61</v>
      </c>
      <c r="L354" s="137" t="s">
        <v>254</v>
      </c>
      <c r="M354" s="224" t="n">
        <v>27089</v>
      </c>
      <c r="N354" s="84" t="s">
        <v>63</v>
      </c>
    </row>
    <row r="355" s="123" customFormat="true" ht="37.15" hidden="false" customHeight="true" outlineLevel="0" collapsed="false">
      <c r="A355" s="86" t="n">
        <v>345</v>
      </c>
      <c r="B355" s="88" t="n">
        <v>62000</v>
      </c>
      <c r="C355" s="88" t="n">
        <v>2000</v>
      </c>
      <c r="D355" s="249" t="n">
        <f aca="false">SUM(B355:C355)</f>
        <v>64000</v>
      </c>
      <c r="E355" s="137" t="n">
        <v>1</v>
      </c>
      <c r="F355" s="137" t="n">
        <v>0</v>
      </c>
      <c r="G355" s="250" t="n">
        <v>30</v>
      </c>
      <c r="H355" s="138" t="s">
        <v>1710</v>
      </c>
      <c r="I355" s="137" t="n">
        <v>2</v>
      </c>
      <c r="J355" s="225" t="s">
        <v>1711</v>
      </c>
      <c r="K355" s="175" t="s">
        <v>195</v>
      </c>
      <c r="L355" s="137" t="s">
        <v>636</v>
      </c>
      <c r="M355" s="207" t="n">
        <v>33117</v>
      </c>
      <c r="N355" s="221" t="s">
        <v>71</v>
      </c>
    </row>
    <row r="356" s="123" customFormat="true" ht="37.15" hidden="false" customHeight="true" outlineLevel="0" collapsed="false">
      <c r="A356" s="86" t="n">
        <v>346</v>
      </c>
      <c r="B356" s="88" t="n">
        <v>62000</v>
      </c>
      <c r="C356" s="88" t="n">
        <v>2000</v>
      </c>
      <c r="D356" s="249" t="n">
        <f aca="false">SUM(B356:C356)</f>
        <v>64000</v>
      </c>
      <c r="E356" s="137" t="n">
        <v>1</v>
      </c>
      <c r="F356" s="137" t="n">
        <v>1</v>
      </c>
      <c r="G356" s="250" t="n">
        <v>30</v>
      </c>
      <c r="H356" s="138" t="s">
        <v>1712</v>
      </c>
      <c r="I356" s="137" t="n">
        <v>1</v>
      </c>
      <c r="J356" s="225" t="s">
        <v>1713</v>
      </c>
      <c r="K356" s="175" t="s">
        <v>61</v>
      </c>
      <c r="L356" s="137" t="s">
        <v>654</v>
      </c>
      <c r="M356" s="207" t="n">
        <v>31107</v>
      </c>
      <c r="N356" s="84" t="s">
        <v>63</v>
      </c>
    </row>
    <row r="357" s="123" customFormat="true" ht="37.15" hidden="false" customHeight="true" outlineLevel="0" collapsed="false">
      <c r="A357" s="86" t="n">
        <v>347</v>
      </c>
      <c r="B357" s="248" t="n">
        <v>63000</v>
      </c>
      <c r="C357" s="88" t="n">
        <v>2000</v>
      </c>
      <c r="D357" s="249" t="n">
        <v>65000</v>
      </c>
      <c r="E357" s="137" t="n">
        <v>1</v>
      </c>
      <c r="F357" s="137" t="n">
        <v>0</v>
      </c>
      <c r="G357" s="250" t="n">
        <v>30</v>
      </c>
      <c r="H357" s="138" t="s">
        <v>1714</v>
      </c>
      <c r="I357" s="137" t="n">
        <v>1</v>
      </c>
      <c r="J357" s="138" t="s">
        <v>1715</v>
      </c>
      <c r="K357" s="175" t="s">
        <v>195</v>
      </c>
      <c r="L357" s="137" t="s">
        <v>254</v>
      </c>
      <c r="M357" s="224" t="n">
        <v>27760</v>
      </c>
      <c r="N357" s="221" t="s">
        <v>71</v>
      </c>
    </row>
    <row r="358" s="123" customFormat="true" ht="37.15" hidden="false" customHeight="true" outlineLevel="0" collapsed="false">
      <c r="A358" s="86" t="n">
        <v>348</v>
      </c>
      <c r="B358" s="248" t="n">
        <v>63000</v>
      </c>
      <c r="C358" s="88" t="n">
        <v>2000</v>
      </c>
      <c r="D358" s="249" t="n">
        <v>65000</v>
      </c>
      <c r="E358" s="137" t="n">
        <v>1</v>
      </c>
      <c r="F358" s="137" t="n">
        <v>0</v>
      </c>
      <c r="G358" s="250" t="n">
        <v>30</v>
      </c>
      <c r="H358" s="138" t="s">
        <v>1716</v>
      </c>
      <c r="I358" s="137" t="n">
        <v>2</v>
      </c>
      <c r="J358" s="138" t="s">
        <v>1717</v>
      </c>
      <c r="K358" s="175" t="s">
        <v>148</v>
      </c>
      <c r="L358" s="137" t="s">
        <v>254</v>
      </c>
      <c r="M358" s="224" t="n">
        <v>33390</v>
      </c>
      <c r="N358" s="221" t="s">
        <v>71</v>
      </c>
    </row>
    <row r="359" s="123" customFormat="true" ht="37.15" hidden="false" customHeight="true" outlineLevel="0" collapsed="false">
      <c r="A359" s="86" t="n">
        <v>349</v>
      </c>
      <c r="B359" s="248" t="n">
        <v>63000</v>
      </c>
      <c r="C359" s="88" t="n">
        <v>2000</v>
      </c>
      <c r="D359" s="249" t="n">
        <v>65000</v>
      </c>
      <c r="E359" s="137" t="n">
        <v>1</v>
      </c>
      <c r="F359" s="137" t="n">
        <v>1</v>
      </c>
      <c r="G359" s="250" t="n">
        <v>30</v>
      </c>
      <c r="H359" s="138" t="s">
        <v>1718</v>
      </c>
      <c r="I359" s="139" t="s">
        <v>1571</v>
      </c>
      <c r="J359" s="138" t="s">
        <v>1719</v>
      </c>
      <c r="K359" s="175" t="s">
        <v>195</v>
      </c>
      <c r="L359" s="137" t="s">
        <v>254</v>
      </c>
      <c r="M359" s="224" t="n">
        <v>30682</v>
      </c>
      <c r="N359" s="221" t="s">
        <v>71</v>
      </c>
    </row>
    <row r="360" s="123" customFormat="true" ht="37.15" hidden="false" customHeight="true" outlineLevel="0" collapsed="false">
      <c r="A360" s="86" t="n">
        <v>350</v>
      </c>
      <c r="B360" s="248" t="n">
        <v>63000</v>
      </c>
      <c r="C360" s="88" t="n">
        <v>2000</v>
      </c>
      <c r="D360" s="249" t="n">
        <v>65000</v>
      </c>
      <c r="E360" s="137" t="n">
        <v>1</v>
      </c>
      <c r="F360" s="137" t="n">
        <v>0</v>
      </c>
      <c r="G360" s="250" t="n">
        <v>30</v>
      </c>
      <c r="H360" s="138" t="s">
        <v>1716</v>
      </c>
      <c r="I360" s="137" t="n">
        <v>2</v>
      </c>
      <c r="J360" s="138" t="s">
        <v>1720</v>
      </c>
      <c r="K360" s="175" t="s">
        <v>69</v>
      </c>
      <c r="L360" s="137" t="s">
        <v>254</v>
      </c>
      <c r="M360" s="224" t="n">
        <v>33390</v>
      </c>
      <c r="N360" s="221" t="s">
        <v>71</v>
      </c>
    </row>
    <row r="361" s="123" customFormat="true" ht="37.15" hidden="false" customHeight="true" outlineLevel="0" collapsed="false">
      <c r="A361" s="86" t="n">
        <v>351</v>
      </c>
      <c r="B361" s="248" t="n">
        <v>63000</v>
      </c>
      <c r="C361" s="88" t="n">
        <v>2000</v>
      </c>
      <c r="D361" s="249" t="n">
        <v>65000</v>
      </c>
      <c r="E361" s="137" t="n">
        <v>1</v>
      </c>
      <c r="F361" s="137" t="n">
        <v>1</v>
      </c>
      <c r="G361" s="250" t="n">
        <v>30</v>
      </c>
      <c r="H361" s="138" t="s">
        <v>1721</v>
      </c>
      <c r="I361" s="137" t="n">
        <v>2</v>
      </c>
      <c r="J361" s="138" t="s">
        <v>1722</v>
      </c>
      <c r="K361" s="175" t="s">
        <v>124</v>
      </c>
      <c r="L361" s="137" t="s">
        <v>1563</v>
      </c>
      <c r="M361" s="224" t="s">
        <v>1723</v>
      </c>
      <c r="N361" s="221" t="s">
        <v>71</v>
      </c>
    </row>
    <row r="362" s="123" customFormat="true" ht="37.15" hidden="false" customHeight="true" outlineLevel="0" collapsed="false">
      <c r="A362" s="108" t="n">
        <v>352</v>
      </c>
      <c r="B362" s="109" t="n">
        <v>62000</v>
      </c>
      <c r="C362" s="109" t="n">
        <v>6000</v>
      </c>
      <c r="D362" s="254" t="n">
        <v>68000</v>
      </c>
      <c r="E362" s="144" t="n">
        <v>1</v>
      </c>
      <c r="F362" s="144" t="n">
        <v>2</v>
      </c>
      <c r="G362" s="255" t="n">
        <v>30</v>
      </c>
      <c r="H362" s="146" t="s">
        <v>1724</v>
      </c>
      <c r="I362" s="144" t="n">
        <v>2</v>
      </c>
      <c r="J362" s="146" t="s">
        <v>1725</v>
      </c>
      <c r="K362" s="192" t="s">
        <v>171</v>
      </c>
      <c r="L362" s="144" t="s">
        <v>254</v>
      </c>
      <c r="M362" s="256" t="n">
        <v>29281</v>
      </c>
      <c r="N362" s="229" t="s">
        <v>71</v>
      </c>
    </row>
    <row r="363" s="123" customFormat="true" ht="37.15" hidden="false" customHeight="true" outlineLevel="0" collapsed="false">
      <c r="A363" s="38"/>
      <c r="B363" s="122"/>
      <c r="C363" s="122"/>
      <c r="D363" s="122"/>
      <c r="G363" s="230"/>
      <c r="H363" s="124"/>
      <c r="I363" s="38"/>
      <c r="J363" s="85"/>
      <c r="K363" s="119"/>
      <c r="L363" s="38"/>
      <c r="M363" s="125"/>
      <c r="N363" s="153"/>
    </row>
    <row r="364" s="123" customFormat="true" ht="37.15" hidden="false" customHeight="true" outlineLevel="0" collapsed="false">
      <c r="A364" s="38"/>
      <c r="B364" s="122"/>
      <c r="C364" s="122"/>
      <c r="D364" s="122"/>
      <c r="G364" s="230"/>
      <c r="H364" s="124"/>
      <c r="I364" s="38"/>
      <c r="J364" s="85"/>
      <c r="K364" s="119"/>
      <c r="L364" s="38"/>
      <c r="M364" s="125"/>
      <c r="N364" s="153"/>
    </row>
    <row r="365" s="123" customFormat="true" ht="37.15" hidden="false" customHeight="true" outlineLevel="0" collapsed="false">
      <c r="A365" s="38"/>
      <c r="B365" s="122"/>
      <c r="C365" s="122"/>
      <c r="D365" s="122"/>
      <c r="G365" s="230"/>
      <c r="H365" s="124"/>
      <c r="I365" s="38"/>
      <c r="J365" s="85"/>
      <c r="K365" s="119"/>
      <c r="L365" s="38"/>
      <c r="M365" s="125"/>
      <c r="N365" s="153"/>
    </row>
    <row r="366" s="123" customFormat="true" ht="37.15" hidden="false" customHeight="true" outlineLevel="0" collapsed="false">
      <c r="A366" s="38"/>
      <c r="B366" s="122"/>
      <c r="C366" s="122"/>
      <c r="D366" s="122"/>
      <c r="G366" s="230"/>
      <c r="H366" s="124"/>
      <c r="I366" s="38"/>
      <c r="J366" s="85"/>
      <c r="K366" s="119"/>
      <c r="L366" s="38"/>
      <c r="M366" s="125"/>
      <c r="N366" s="153"/>
    </row>
    <row r="367" s="123" customFormat="true" ht="37.15" hidden="false" customHeight="true" outlineLevel="0" collapsed="false">
      <c r="A367" s="38"/>
      <c r="B367" s="122"/>
      <c r="C367" s="122"/>
      <c r="D367" s="122"/>
      <c r="G367" s="230"/>
      <c r="H367" s="124"/>
      <c r="I367" s="38"/>
      <c r="J367" s="85"/>
      <c r="K367" s="119"/>
      <c r="L367" s="38"/>
      <c r="M367" s="125"/>
      <c r="N367" s="153"/>
    </row>
    <row r="368" s="123" customFormat="true" ht="37.15" hidden="false" customHeight="true" outlineLevel="0" collapsed="false">
      <c r="A368" s="38"/>
      <c r="B368" s="122"/>
      <c r="C368" s="122"/>
      <c r="D368" s="122"/>
      <c r="G368" s="230"/>
      <c r="H368" s="124"/>
      <c r="I368" s="38"/>
      <c r="J368" s="85"/>
      <c r="K368" s="119"/>
      <c r="L368" s="38"/>
      <c r="M368" s="125"/>
      <c r="N368" s="153"/>
    </row>
    <row r="369" s="123" customFormat="true" ht="37.15" hidden="false" customHeight="true" outlineLevel="0" collapsed="false">
      <c r="A369" s="38"/>
      <c r="B369" s="122"/>
      <c r="C369" s="122"/>
      <c r="D369" s="122"/>
      <c r="G369" s="230"/>
      <c r="H369" s="124"/>
      <c r="I369" s="38"/>
      <c r="J369" s="85"/>
      <c r="K369" s="119"/>
      <c r="L369" s="38"/>
      <c r="M369" s="125"/>
      <c r="N369" s="153"/>
    </row>
    <row r="370" s="123" customFormat="true" ht="37.15" hidden="false" customHeight="true" outlineLevel="0" collapsed="false">
      <c r="A370" s="38"/>
      <c r="B370" s="122"/>
      <c r="C370" s="122"/>
      <c r="D370" s="122"/>
      <c r="G370" s="230"/>
      <c r="H370" s="124"/>
      <c r="I370" s="38"/>
      <c r="J370" s="85"/>
      <c r="K370" s="119"/>
      <c r="L370" s="38"/>
      <c r="M370" s="125"/>
      <c r="N370" s="153"/>
    </row>
    <row r="371" s="123" customFormat="true" ht="37.15" hidden="false" customHeight="true" outlineLevel="0" collapsed="false">
      <c r="A371" s="38"/>
      <c r="B371" s="122"/>
      <c r="C371" s="122"/>
      <c r="D371" s="122"/>
      <c r="G371" s="230"/>
      <c r="H371" s="124"/>
      <c r="I371" s="38"/>
      <c r="J371" s="85"/>
      <c r="K371" s="119"/>
      <c r="L371" s="38"/>
      <c r="M371" s="125"/>
      <c r="N371" s="153"/>
    </row>
    <row r="372" s="123" customFormat="true" ht="37.15" hidden="false" customHeight="true" outlineLevel="0" collapsed="false">
      <c r="A372" s="38"/>
      <c r="B372" s="122"/>
      <c r="C372" s="122"/>
      <c r="D372" s="122"/>
      <c r="G372" s="230"/>
      <c r="H372" s="124"/>
      <c r="I372" s="38"/>
      <c r="J372" s="85"/>
      <c r="K372" s="119"/>
      <c r="L372" s="38"/>
      <c r="M372" s="125"/>
      <c r="N372" s="153"/>
    </row>
    <row r="373" s="123" customFormat="true" ht="37.15" hidden="false" customHeight="true" outlineLevel="0" collapsed="false">
      <c r="A373" s="38"/>
      <c r="B373" s="122"/>
      <c r="C373" s="122"/>
      <c r="D373" s="122"/>
      <c r="G373" s="230"/>
      <c r="H373" s="124"/>
      <c r="I373" s="38"/>
      <c r="J373" s="85"/>
      <c r="K373" s="119"/>
      <c r="L373" s="38"/>
      <c r="M373" s="125"/>
      <c r="N373" s="153"/>
    </row>
    <row r="374" s="123" customFormat="true" ht="37.15" hidden="false" customHeight="true" outlineLevel="0" collapsed="false">
      <c r="A374" s="38"/>
      <c r="B374" s="122"/>
      <c r="C374" s="122"/>
      <c r="D374" s="122"/>
      <c r="G374" s="230"/>
      <c r="H374" s="124"/>
      <c r="I374" s="38"/>
      <c r="J374" s="85"/>
      <c r="K374" s="119"/>
      <c r="L374" s="38"/>
      <c r="M374" s="125"/>
      <c r="N374" s="153"/>
    </row>
    <row r="375" s="123" customFormat="true" ht="37.15" hidden="false" customHeight="true" outlineLevel="0" collapsed="false">
      <c r="A375" s="38"/>
      <c r="B375" s="122"/>
      <c r="C375" s="122"/>
      <c r="D375" s="122"/>
      <c r="G375" s="230"/>
      <c r="H375" s="124"/>
      <c r="I375" s="38"/>
      <c r="J375" s="85"/>
      <c r="K375" s="119"/>
      <c r="L375" s="38"/>
      <c r="M375" s="125"/>
      <c r="N375" s="153"/>
    </row>
    <row r="376" s="123" customFormat="true" ht="37.15" hidden="false" customHeight="true" outlineLevel="0" collapsed="false">
      <c r="A376" s="38"/>
      <c r="B376" s="122"/>
      <c r="C376" s="122"/>
      <c r="D376" s="122"/>
      <c r="G376" s="230"/>
      <c r="H376" s="124"/>
      <c r="I376" s="38"/>
      <c r="J376" s="85"/>
      <c r="K376" s="119"/>
      <c r="L376" s="38"/>
      <c r="M376" s="125"/>
      <c r="N376" s="153"/>
    </row>
    <row r="377" s="123" customFormat="true" ht="37.15" hidden="false" customHeight="true" outlineLevel="0" collapsed="false">
      <c r="A377" s="38"/>
      <c r="B377" s="122"/>
      <c r="C377" s="122"/>
      <c r="D377" s="122"/>
      <c r="G377" s="230"/>
      <c r="H377" s="124"/>
      <c r="I377" s="38"/>
      <c r="J377" s="85"/>
      <c r="K377" s="119"/>
      <c r="L377" s="38"/>
      <c r="M377" s="125"/>
      <c r="N377" s="153"/>
    </row>
    <row r="378" s="123" customFormat="true" ht="37.15" hidden="false" customHeight="true" outlineLevel="0" collapsed="false">
      <c r="A378" s="38"/>
      <c r="B378" s="122"/>
      <c r="C378" s="122"/>
      <c r="D378" s="122"/>
      <c r="G378" s="230"/>
      <c r="H378" s="124"/>
      <c r="I378" s="38"/>
      <c r="J378" s="85"/>
      <c r="K378" s="119"/>
      <c r="L378" s="38"/>
      <c r="M378" s="125"/>
      <c r="N378" s="153"/>
    </row>
    <row r="379" s="123" customFormat="true" ht="37.15" hidden="false" customHeight="true" outlineLevel="0" collapsed="false">
      <c r="A379" s="38"/>
      <c r="B379" s="122"/>
      <c r="C379" s="122"/>
      <c r="D379" s="122"/>
      <c r="G379" s="230"/>
      <c r="H379" s="124"/>
      <c r="I379" s="38"/>
      <c r="J379" s="85"/>
      <c r="K379" s="119"/>
      <c r="L379" s="38"/>
      <c r="M379" s="125"/>
      <c r="N379" s="153"/>
    </row>
    <row r="380" s="123" customFormat="true" ht="37.15" hidden="false" customHeight="true" outlineLevel="0" collapsed="false">
      <c r="A380" s="38"/>
      <c r="B380" s="122"/>
      <c r="C380" s="122"/>
      <c r="D380" s="122"/>
      <c r="G380" s="230"/>
      <c r="H380" s="124"/>
      <c r="I380" s="38"/>
      <c r="J380" s="85"/>
      <c r="K380" s="119"/>
      <c r="L380" s="38"/>
      <c r="M380" s="125"/>
      <c r="N380" s="153"/>
    </row>
    <row r="381" s="123" customFormat="true" ht="37.15" hidden="false" customHeight="true" outlineLevel="0" collapsed="false">
      <c r="A381" s="38"/>
      <c r="B381" s="122"/>
      <c r="C381" s="122"/>
      <c r="D381" s="122"/>
      <c r="G381" s="230"/>
      <c r="H381" s="124"/>
      <c r="I381" s="38"/>
      <c r="J381" s="85"/>
      <c r="K381" s="119"/>
      <c r="L381" s="38"/>
      <c r="M381" s="125"/>
      <c r="N381" s="153"/>
    </row>
    <row r="382" s="123" customFormat="true" ht="37.15" hidden="false" customHeight="true" outlineLevel="0" collapsed="false">
      <c r="A382" s="38"/>
      <c r="B382" s="122"/>
      <c r="C382" s="122"/>
      <c r="D382" s="122"/>
      <c r="G382" s="230"/>
      <c r="H382" s="124"/>
      <c r="I382" s="38"/>
      <c r="J382" s="85"/>
      <c r="K382" s="119"/>
      <c r="L382" s="38"/>
      <c r="M382" s="125"/>
      <c r="N382" s="153"/>
    </row>
    <row r="383" s="123" customFormat="true" ht="37.15" hidden="false" customHeight="true" outlineLevel="0" collapsed="false">
      <c r="A383" s="38"/>
      <c r="B383" s="122"/>
      <c r="C383" s="122"/>
      <c r="D383" s="122"/>
      <c r="G383" s="230"/>
      <c r="H383" s="124"/>
      <c r="I383" s="38"/>
      <c r="J383" s="85"/>
      <c r="K383" s="119"/>
      <c r="L383" s="38"/>
      <c r="M383" s="125"/>
      <c r="N383" s="153"/>
    </row>
    <row r="384" s="123" customFormat="true" ht="37.15" hidden="false" customHeight="true" outlineLevel="0" collapsed="false">
      <c r="A384" s="38"/>
      <c r="B384" s="122"/>
      <c r="C384" s="122"/>
      <c r="D384" s="122"/>
      <c r="G384" s="230"/>
      <c r="H384" s="124"/>
      <c r="I384" s="38"/>
      <c r="J384" s="85"/>
      <c r="K384" s="119"/>
      <c r="L384" s="38"/>
      <c r="M384" s="125"/>
      <c r="N384" s="153"/>
    </row>
    <row r="385" s="123" customFormat="true" ht="37.15" hidden="false" customHeight="true" outlineLevel="0" collapsed="false">
      <c r="A385" s="38"/>
      <c r="B385" s="122"/>
      <c r="C385" s="122"/>
      <c r="D385" s="122"/>
      <c r="G385" s="230"/>
      <c r="H385" s="124"/>
      <c r="I385" s="38"/>
      <c r="J385" s="85"/>
      <c r="K385" s="119"/>
      <c r="L385" s="38"/>
      <c r="M385" s="125"/>
      <c r="N385" s="153"/>
    </row>
    <row r="386" s="123" customFormat="true" ht="37.15" hidden="false" customHeight="true" outlineLevel="0" collapsed="false">
      <c r="A386" s="38"/>
      <c r="B386" s="122"/>
      <c r="C386" s="122"/>
      <c r="D386" s="122"/>
      <c r="G386" s="230"/>
      <c r="H386" s="124"/>
      <c r="I386" s="38"/>
      <c r="J386" s="85"/>
      <c r="K386" s="119"/>
      <c r="L386" s="38"/>
      <c r="M386" s="125"/>
      <c r="N386" s="153"/>
    </row>
    <row r="387" s="123" customFormat="true" ht="37.15" hidden="false" customHeight="true" outlineLevel="0" collapsed="false">
      <c r="A387" s="38"/>
      <c r="B387" s="122"/>
      <c r="C387" s="122"/>
      <c r="D387" s="122"/>
      <c r="G387" s="230"/>
      <c r="H387" s="124"/>
      <c r="I387" s="38"/>
      <c r="J387" s="85"/>
      <c r="K387" s="119"/>
      <c r="L387" s="38"/>
      <c r="M387" s="125"/>
      <c r="N387" s="153"/>
    </row>
    <row r="388" s="123" customFormat="true" ht="37.15" hidden="false" customHeight="true" outlineLevel="0" collapsed="false">
      <c r="A388" s="38"/>
      <c r="B388" s="122"/>
      <c r="C388" s="122"/>
      <c r="D388" s="122"/>
      <c r="G388" s="230"/>
      <c r="H388" s="124"/>
      <c r="I388" s="38"/>
      <c r="J388" s="85"/>
      <c r="K388" s="119"/>
      <c r="L388" s="38"/>
      <c r="M388" s="125"/>
      <c r="N388" s="153"/>
    </row>
    <row r="389" s="123" customFormat="true" ht="37.15" hidden="false" customHeight="true" outlineLevel="0" collapsed="false">
      <c r="A389" s="38"/>
      <c r="B389" s="122"/>
      <c r="C389" s="122"/>
      <c r="D389" s="122"/>
      <c r="G389" s="230"/>
      <c r="H389" s="124"/>
      <c r="I389" s="38"/>
      <c r="J389" s="85"/>
      <c r="K389" s="119"/>
      <c r="L389" s="38"/>
      <c r="M389" s="125"/>
      <c r="N389" s="153"/>
    </row>
    <row r="390" s="123" customFormat="true" ht="37.15" hidden="false" customHeight="true" outlineLevel="0" collapsed="false">
      <c r="A390" s="38"/>
      <c r="B390" s="122"/>
      <c r="C390" s="122"/>
      <c r="D390" s="122"/>
      <c r="G390" s="230"/>
      <c r="H390" s="124"/>
      <c r="I390" s="38"/>
      <c r="J390" s="85"/>
      <c r="K390" s="119"/>
      <c r="L390" s="38"/>
      <c r="M390" s="125"/>
      <c r="N390" s="153"/>
    </row>
    <row r="391" s="123" customFormat="true" ht="37.15" hidden="false" customHeight="true" outlineLevel="0" collapsed="false">
      <c r="A391" s="38"/>
      <c r="B391" s="122"/>
      <c r="C391" s="122"/>
      <c r="D391" s="122"/>
      <c r="G391" s="230"/>
      <c r="H391" s="124"/>
      <c r="I391" s="38"/>
      <c r="J391" s="85"/>
      <c r="K391" s="119"/>
      <c r="L391" s="38"/>
      <c r="M391" s="125"/>
      <c r="N391" s="153"/>
    </row>
    <row r="392" s="123" customFormat="true" ht="37.15" hidden="false" customHeight="true" outlineLevel="0" collapsed="false">
      <c r="A392" s="38"/>
      <c r="B392" s="122"/>
      <c r="C392" s="122"/>
      <c r="D392" s="122"/>
      <c r="G392" s="230"/>
      <c r="H392" s="124"/>
      <c r="I392" s="38"/>
      <c r="J392" s="85"/>
      <c r="K392" s="119"/>
      <c r="L392" s="38"/>
      <c r="M392" s="125"/>
      <c r="N392" s="153"/>
    </row>
    <row r="393" s="123" customFormat="true" ht="37.15" hidden="false" customHeight="true" outlineLevel="0" collapsed="false">
      <c r="A393" s="38"/>
      <c r="B393" s="122"/>
      <c r="C393" s="122"/>
      <c r="D393" s="122"/>
      <c r="G393" s="230"/>
      <c r="H393" s="124"/>
      <c r="I393" s="38"/>
      <c r="J393" s="85"/>
      <c r="K393" s="119"/>
      <c r="L393" s="38"/>
      <c r="M393" s="125"/>
      <c r="N393" s="153"/>
    </row>
    <row r="394" s="123" customFormat="true" ht="37.15" hidden="false" customHeight="true" outlineLevel="0" collapsed="false">
      <c r="A394" s="38"/>
      <c r="B394" s="122"/>
      <c r="C394" s="122"/>
      <c r="D394" s="122"/>
      <c r="G394" s="230"/>
      <c r="H394" s="124"/>
      <c r="I394" s="38"/>
      <c r="J394" s="85"/>
      <c r="K394" s="119"/>
      <c r="L394" s="38"/>
      <c r="M394" s="125"/>
      <c r="N394" s="153"/>
    </row>
    <row r="395" s="123" customFormat="true" ht="37.15" hidden="false" customHeight="true" outlineLevel="0" collapsed="false">
      <c r="A395" s="38"/>
      <c r="B395" s="122"/>
      <c r="C395" s="122"/>
      <c r="D395" s="122"/>
      <c r="G395" s="230"/>
      <c r="H395" s="124"/>
      <c r="I395" s="38"/>
      <c r="J395" s="85"/>
      <c r="K395" s="119"/>
      <c r="L395" s="38"/>
      <c r="M395" s="125"/>
      <c r="N395" s="153"/>
    </row>
    <row r="396" s="123" customFormat="true" ht="37.15" hidden="false" customHeight="true" outlineLevel="0" collapsed="false">
      <c r="A396" s="38"/>
      <c r="B396" s="122"/>
      <c r="C396" s="122"/>
      <c r="D396" s="122"/>
      <c r="G396" s="230"/>
      <c r="H396" s="124"/>
      <c r="I396" s="38"/>
      <c r="J396" s="85"/>
      <c r="K396" s="119"/>
      <c r="L396" s="38"/>
      <c r="M396" s="125"/>
      <c r="N396" s="153"/>
    </row>
    <row r="397" s="123" customFormat="true" ht="37.15" hidden="false" customHeight="true" outlineLevel="0" collapsed="false">
      <c r="A397" s="38"/>
      <c r="B397" s="122"/>
      <c r="C397" s="122"/>
      <c r="D397" s="122"/>
      <c r="G397" s="230"/>
      <c r="H397" s="124"/>
      <c r="I397" s="38"/>
      <c r="J397" s="85"/>
      <c r="K397" s="119"/>
      <c r="L397" s="38"/>
      <c r="M397" s="125"/>
      <c r="N397" s="153"/>
    </row>
    <row r="398" s="123" customFormat="true" ht="37.15" hidden="false" customHeight="true" outlineLevel="0" collapsed="false">
      <c r="A398" s="38"/>
      <c r="B398" s="122"/>
      <c r="C398" s="122"/>
      <c r="D398" s="122"/>
      <c r="G398" s="230"/>
      <c r="H398" s="124"/>
      <c r="I398" s="38"/>
      <c r="J398" s="85"/>
      <c r="K398" s="119"/>
      <c r="L398" s="38"/>
      <c r="M398" s="125"/>
      <c r="N398" s="153"/>
    </row>
    <row r="399" s="123" customFormat="true" ht="13.15" hidden="false" customHeight="true" outlineLevel="0" collapsed="false">
      <c r="A399" s="38"/>
      <c r="B399" s="122"/>
      <c r="C399" s="122"/>
      <c r="D399" s="122"/>
      <c r="G399" s="230"/>
      <c r="H399" s="124"/>
      <c r="I399" s="38"/>
      <c r="J399" s="85"/>
      <c r="K399" s="119"/>
      <c r="L399" s="38"/>
      <c r="M399" s="125"/>
      <c r="N399" s="153"/>
    </row>
    <row r="400" s="123" customFormat="true" ht="13.15" hidden="false" customHeight="true" outlineLevel="0" collapsed="false">
      <c r="A400" s="38"/>
      <c r="B400" s="122"/>
      <c r="C400" s="122"/>
      <c r="D400" s="122"/>
      <c r="G400" s="230"/>
      <c r="H400" s="124"/>
      <c r="I400" s="38"/>
      <c r="J400" s="85"/>
      <c r="K400" s="119"/>
      <c r="L400" s="38"/>
      <c r="M400" s="125"/>
      <c r="N400" s="153"/>
    </row>
    <row r="401" s="123" customFormat="true" ht="13.15" hidden="false" customHeight="true" outlineLevel="0" collapsed="false">
      <c r="A401" s="38"/>
      <c r="B401" s="122"/>
      <c r="C401" s="122"/>
      <c r="D401" s="122"/>
      <c r="G401" s="230"/>
      <c r="H401" s="124"/>
      <c r="I401" s="38"/>
      <c r="J401" s="85"/>
      <c r="K401" s="119"/>
      <c r="L401" s="38"/>
      <c r="M401" s="125"/>
      <c r="N401" s="153"/>
    </row>
    <row r="402" s="123" customFormat="true" ht="13.15" hidden="false" customHeight="true" outlineLevel="0" collapsed="false">
      <c r="A402" s="38"/>
      <c r="B402" s="122"/>
      <c r="C402" s="122"/>
      <c r="D402" s="122"/>
      <c r="G402" s="230"/>
      <c r="H402" s="124"/>
      <c r="I402" s="38"/>
      <c r="J402" s="85"/>
      <c r="K402" s="119"/>
      <c r="L402" s="38"/>
      <c r="M402" s="125"/>
      <c r="N402" s="153"/>
    </row>
    <row r="403" s="123" customFormat="true" ht="13.15" hidden="false" customHeight="true" outlineLevel="0" collapsed="false">
      <c r="A403" s="38"/>
      <c r="B403" s="122"/>
      <c r="C403" s="122"/>
      <c r="D403" s="122"/>
      <c r="G403" s="230"/>
      <c r="H403" s="124"/>
      <c r="I403" s="38"/>
      <c r="J403" s="85"/>
      <c r="K403" s="119"/>
      <c r="L403" s="38"/>
      <c r="M403" s="125"/>
      <c r="N403" s="153"/>
    </row>
    <row r="404" s="123" customFormat="true" ht="13.15" hidden="false" customHeight="true" outlineLevel="0" collapsed="false">
      <c r="A404" s="38"/>
      <c r="B404" s="122"/>
      <c r="C404" s="122"/>
      <c r="D404" s="122"/>
      <c r="G404" s="230"/>
      <c r="H404" s="124"/>
      <c r="I404" s="38"/>
      <c r="J404" s="85"/>
      <c r="K404" s="119"/>
      <c r="L404" s="38"/>
      <c r="M404" s="125"/>
      <c r="N404" s="153"/>
    </row>
    <row r="405" s="123" customFormat="true" ht="13.15" hidden="false" customHeight="true" outlineLevel="0" collapsed="false">
      <c r="A405" s="38"/>
      <c r="B405" s="122"/>
      <c r="C405" s="122"/>
      <c r="D405" s="122"/>
      <c r="G405" s="230"/>
      <c r="H405" s="124"/>
      <c r="I405" s="38"/>
      <c r="J405" s="85"/>
      <c r="K405" s="119"/>
      <c r="L405" s="38"/>
      <c r="M405" s="125"/>
      <c r="N405" s="153"/>
    </row>
    <row r="406" s="123" customFormat="true" ht="13.15" hidden="false" customHeight="true" outlineLevel="0" collapsed="false">
      <c r="A406" s="38"/>
      <c r="B406" s="122"/>
      <c r="C406" s="122"/>
      <c r="D406" s="122"/>
      <c r="G406" s="230"/>
      <c r="H406" s="124"/>
      <c r="I406" s="38"/>
      <c r="J406" s="85"/>
      <c r="K406" s="119"/>
      <c r="L406" s="38"/>
      <c r="M406" s="125"/>
      <c r="N406" s="153"/>
    </row>
    <row r="407" s="123" customFormat="true" ht="13.15" hidden="false" customHeight="true" outlineLevel="0" collapsed="false">
      <c r="A407" s="38"/>
      <c r="B407" s="122"/>
      <c r="C407" s="122"/>
      <c r="D407" s="122"/>
      <c r="G407" s="230"/>
      <c r="H407" s="124"/>
      <c r="I407" s="38"/>
      <c r="J407" s="85"/>
      <c r="K407" s="119"/>
      <c r="L407" s="38"/>
      <c r="M407" s="125"/>
      <c r="N407" s="153"/>
    </row>
    <row r="408" s="123" customFormat="true" ht="13.15" hidden="false" customHeight="true" outlineLevel="0" collapsed="false">
      <c r="A408" s="38"/>
      <c r="B408" s="122"/>
      <c r="C408" s="122"/>
      <c r="D408" s="122"/>
      <c r="G408" s="230"/>
      <c r="H408" s="124"/>
      <c r="I408" s="38"/>
      <c r="J408" s="85"/>
      <c r="K408" s="119"/>
      <c r="L408" s="38"/>
      <c r="M408" s="125"/>
      <c r="N408" s="153"/>
    </row>
    <row r="409" s="123" customFormat="true" ht="13.15" hidden="false" customHeight="true" outlineLevel="0" collapsed="false">
      <c r="A409" s="38"/>
      <c r="B409" s="122"/>
      <c r="C409" s="122"/>
      <c r="D409" s="122"/>
      <c r="G409" s="230"/>
      <c r="H409" s="124"/>
      <c r="I409" s="38"/>
      <c r="J409" s="85"/>
      <c r="K409" s="119"/>
      <c r="L409" s="38"/>
      <c r="M409" s="125"/>
      <c r="N409" s="153"/>
    </row>
    <row r="410" s="123" customFormat="true" ht="13.15" hidden="false" customHeight="true" outlineLevel="0" collapsed="false">
      <c r="A410" s="38"/>
      <c r="B410" s="122"/>
      <c r="C410" s="122"/>
      <c r="D410" s="122"/>
      <c r="G410" s="230"/>
      <c r="H410" s="124"/>
      <c r="I410" s="38"/>
      <c r="J410" s="85"/>
      <c r="K410" s="119"/>
      <c r="L410" s="38"/>
      <c r="M410" s="125"/>
      <c r="N410" s="153"/>
    </row>
    <row r="411" s="123" customFormat="true" ht="13.15" hidden="false" customHeight="true" outlineLevel="0" collapsed="false">
      <c r="A411" s="38"/>
      <c r="B411" s="122"/>
      <c r="C411" s="122"/>
      <c r="D411" s="122"/>
      <c r="G411" s="230"/>
      <c r="H411" s="124"/>
      <c r="I411" s="38"/>
      <c r="J411" s="85"/>
      <c r="K411" s="119"/>
      <c r="L411" s="38"/>
      <c r="M411" s="125"/>
      <c r="N411" s="153"/>
    </row>
    <row r="412" s="123" customFormat="true" ht="13.15" hidden="false" customHeight="true" outlineLevel="0" collapsed="false">
      <c r="A412" s="38"/>
      <c r="B412" s="122"/>
      <c r="C412" s="122"/>
      <c r="D412" s="122"/>
      <c r="G412" s="230"/>
      <c r="H412" s="124"/>
      <c r="I412" s="38"/>
      <c r="J412" s="85"/>
      <c r="K412" s="119"/>
      <c r="L412" s="38"/>
      <c r="M412" s="125"/>
      <c r="N412" s="153"/>
    </row>
    <row r="413" s="123" customFormat="true" ht="13.15" hidden="false" customHeight="true" outlineLevel="0" collapsed="false">
      <c r="A413" s="38"/>
      <c r="B413" s="122"/>
      <c r="C413" s="122"/>
      <c r="D413" s="122"/>
      <c r="G413" s="230"/>
      <c r="H413" s="124"/>
      <c r="I413" s="38"/>
      <c r="J413" s="85"/>
      <c r="K413" s="119"/>
      <c r="L413" s="38"/>
      <c r="M413" s="125"/>
      <c r="N413" s="153"/>
    </row>
    <row r="414" s="123" customFormat="true" ht="13.15" hidden="false" customHeight="true" outlineLevel="0" collapsed="false">
      <c r="A414" s="38"/>
      <c r="B414" s="122"/>
      <c r="C414" s="122"/>
      <c r="D414" s="122"/>
      <c r="G414" s="230"/>
      <c r="H414" s="124"/>
      <c r="I414" s="38"/>
      <c r="J414" s="85"/>
      <c r="K414" s="119"/>
      <c r="L414" s="38"/>
      <c r="M414" s="125"/>
      <c r="N414" s="153"/>
    </row>
    <row r="415" s="123" customFormat="true" ht="13.15" hidden="false" customHeight="true" outlineLevel="0" collapsed="false">
      <c r="A415" s="38"/>
      <c r="B415" s="122"/>
      <c r="C415" s="122"/>
      <c r="D415" s="122"/>
      <c r="G415" s="230"/>
      <c r="H415" s="124"/>
      <c r="I415" s="38"/>
      <c r="J415" s="85"/>
      <c r="K415" s="119"/>
      <c r="L415" s="38"/>
      <c r="M415" s="125"/>
      <c r="N415" s="153"/>
    </row>
    <row r="416" s="123" customFormat="true" ht="13.15" hidden="false" customHeight="true" outlineLevel="0" collapsed="false">
      <c r="A416" s="38"/>
      <c r="B416" s="122"/>
      <c r="C416" s="122"/>
      <c r="D416" s="122"/>
      <c r="G416" s="230"/>
      <c r="H416" s="124"/>
      <c r="I416" s="38"/>
      <c r="J416" s="85"/>
      <c r="K416" s="119"/>
      <c r="L416" s="38"/>
      <c r="M416" s="125"/>
      <c r="N416" s="153"/>
    </row>
    <row r="417" s="123" customFormat="true" ht="13.15" hidden="false" customHeight="true" outlineLevel="0" collapsed="false">
      <c r="A417" s="38"/>
      <c r="B417" s="122"/>
      <c r="C417" s="122"/>
      <c r="D417" s="122"/>
      <c r="G417" s="230"/>
      <c r="H417" s="124"/>
      <c r="I417" s="38"/>
      <c r="J417" s="85"/>
      <c r="K417" s="119"/>
      <c r="L417" s="38"/>
      <c r="M417" s="125"/>
      <c r="N417" s="153"/>
    </row>
    <row r="418" s="123" customFormat="true" ht="13.15" hidden="false" customHeight="true" outlineLevel="0" collapsed="false">
      <c r="A418" s="38"/>
      <c r="B418" s="122"/>
      <c r="C418" s="122"/>
      <c r="D418" s="122"/>
      <c r="G418" s="230"/>
      <c r="H418" s="124"/>
      <c r="I418" s="38"/>
      <c r="J418" s="85"/>
      <c r="K418" s="119"/>
      <c r="L418" s="38"/>
      <c r="M418" s="125"/>
      <c r="N418" s="153"/>
    </row>
    <row r="419" s="123" customFormat="true" ht="13.15" hidden="false" customHeight="true" outlineLevel="0" collapsed="false">
      <c r="A419" s="38"/>
      <c r="B419" s="122"/>
      <c r="C419" s="122"/>
      <c r="D419" s="122"/>
      <c r="G419" s="230"/>
      <c r="H419" s="124"/>
      <c r="I419" s="38"/>
      <c r="J419" s="85"/>
      <c r="K419" s="119"/>
      <c r="L419" s="38"/>
      <c r="M419" s="125"/>
      <c r="N419" s="153"/>
    </row>
    <row r="420" s="123" customFormat="true" ht="13.15" hidden="false" customHeight="true" outlineLevel="0" collapsed="false">
      <c r="A420" s="38"/>
      <c r="B420" s="122"/>
      <c r="C420" s="122"/>
      <c r="D420" s="122"/>
      <c r="G420" s="230"/>
      <c r="H420" s="124"/>
      <c r="I420" s="38"/>
      <c r="J420" s="85"/>
      <c r="K420" s="119"/>
      <c r="L420" s="38"/>
      <c r="M420" s="125"/>
      <c r="N420" s="153"/>
    </row>
  </sheetData>
  <mergeCells count="11">
    <mergeCell ref="A1:N1"/>
    <mergeCell ref="J2:N2"/>
    <mergeCell ref="A3:C5"/>
    <mergeCell ref="D3:G3"/>
    <mergeCell ref="H3:N3"/>
    <mergeCell ref="D4:G4"/>
    <mergeCell ref="H4:N4"/>
    <mergeCell ref="D5:G5"/>
    <mergeCell ref="H5:N5"/>
    <mergeCell ref="A7:N7"/>
    <mergeCell ref="A9:N9"/>
  </mergeCells>
  <printOptions headings="false" gridLines="false" gridLinesSet="true" horizontalCentered="false" verticalCentered="false"/>
  <pageMargins left="0.270138888888889" right="0.229861111111111" top="0.290277777777778"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11-03-30T06:45:11Z</cp:lastPrinted>
  <dcterms:modified xsi:type="dcterms:W3CDTF">2011-04-06T09:47:14Z</dcterms:modified>
  <cp:revision>0</cp:revision>
  <dc:subject/>
  <dc:title/>
</cp:coreProperties>
</file>