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部" sheetId="1" state="visible" r:id="rId2"/>
    <sheet name="市部" sheetId="2" state="visible" r:id="rId3"/>
  </sheets>
  <definedNames>
    <definedName function="false" hidden="false" localSheetId="0" name="_xlnm.Print_Area" vbProcedure="false">区部!$A$1:$N$118</definedName>
    <definedName function="false" hidden="false" localSheetId="0" name="_xlnm.Print_Titles" vbProcedure="false">区部!$1:$5</definedName>
    <definedName function="false" hidden="false" localSheetId="1" name="_xlnm.Print_Area" vbProcedure="false">市部!$A$1:$N$270</definedName>
    <definedName function="false" hidden="false" localSheetId="1" name="_xlnm.Print_Titles" vbProcedure="false">市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80">
  <si>
    <t xml:space="preserve">付表２－４　区市別・面積別・所有者別土地所有状況（山林）</t>
  </si>
  <si>
    <t xml:space="preserve">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所有者数　人、構成比　％、面積　千㎡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個人</t>
  </si>
  <si>
    <t xml:space="preserve">法人</t>
  </si>
  <si>
    <t xml:space="preserve">合計</t>
  </si>
  <si>
    <t xml:space="preserve">所有者数</t>
  </si>
  <si>
    <t xml:space="preserve">構成比</t>
  </si>
  <si>
    <t xml:space="preserve">面積</t>
  </si>
  <si>
    <t xml:space="preserve">目黒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以上</t>
    </r>
  </si>
  <si>
    <t xml:space="preserve">計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区部計</t>
  </si>
  <si>
    <t xml:space="preserve">（注）１　課税資料から作成（令和４年１月１日現在）</t>
  </si>
  <si>
    <t xml:space="preserve">　　　２　面積は評価総地積（免税点未満を含む。）</t>
  </si>
  <si>
    <t xml:space="preserve">　　　３　端数処理のため、各項の和と表示した計は、必ずしも一致しない。</t>
  </si>
  <si>
    <t xml:space="preserve">　　　４　区部は区分所有に係る土地を除く。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10.00</t>
  </si>
  <si>
    <t xml:space="preserve">0.30</t>
  </si>
  <si>
    <t xml:space="preserve">4.00</t>
  </si>
  <si>
    <t xml:space="preserve">0.40</t>
  </si>
  <si>
    <t xml:space="preserve">3.70</t>
  </si>
  <si>
    <t xml:space="preserve">16.00</t>
  </si>
  <si>
    <t xml:space="preserve">2.10</t>
  </si>
  <si>
    <t xml:space="preserve">18.00</t>
  </si>
  <si>
    <t xml:space="preserve">50.00</t>
  </si>
  <si>
    <t xml:space="preserve">5.80</t>
  </si>
  <si>
    <t xml:space="preserve">24.00</t>
  </si>
  <si>
    <t xml:space="preserve">12.10</t>
  </si>
  <si>
    <t xml:space="preserve">12.00</t>
  </si>
  <si>
    <t xml:space="preserve">25.00</t>
  </si>
  <si>
    <t xml:space="preserve">2.00</t>
  </si>
  <si>
    <t xml:space="preserve">100.00</t>
  </si>
  <si>
    <t xml:space="preserve">100.01</t>
  </si>
  <si>
    <t xml:space="preserve">99.98</t>
  </si>
  <si>
    <t xml:space="preserve">99.99</t>
  </si>
  <si>
    <t xml:space="preserve">あきる野市</t>
  </si>
  <si>
    <t xml:space="preserve">西東京市</t>
  </si>
  <si>
    <t xml:space="preserve">市部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0.0"/>
    <numFmt numFmtId="168" formatCode="#,##0,"/>
    <numFmt numFmtId="169" formatCode="[$-409]#,##0_);[RED]\(#,##0\)"/>
    <numFmt numFmtId="170" formatCode="[$-409]#,##0.00_);[RED]\(#,##0.00\)"/>
    <numFmt numFmtId="171" formatCode="#,##0.0"/>
    <numFmt numFmtId="172" formatCode="#,##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MS明朝"/>
      <family val="3"/>
      <charset val="128"/>
    </font>
    <font>
      <sz val="11"/>
      <name val="MS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26" activeCellId="0" sqref="P12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0" width="12.1"/>
    <col collapsed="false" customWidth="true" hidden="false" outlineLevel="0" max="3" min="3" style="1" width="7.66"/>
    <col collapsed="false" customWidth="true" hidden="false" outlineLevel="0" max="4" min="4" style="1" width="5.66"/>
    <col collapsed="false" customWidth="true" hidden="false" outlineLevel="0" max="5" min="5" style="1" width="7.66"/>
    <col collapsed="false" customWidth="true" hidden="false" outlineLevel="0" max="6" min="6" style="1" width="5.66"/>
    <col collapsed="false" customWidth="true" hidden="false" outlineLevel="0" max="7" min="7" style="1" width="7.66"/>
    <col collapsed="false" customWidth="true" hidden="false" outlineLevel="0" max="8" min="8" style="1" width="5.66"/>
    <col collapsed="false" customWidth="true" hidden="false" outlineLevel="0" max="9" min="9" style="1" width="7.66"/>
    <col collapsed="false" customWidth="true" hidden="false" outlineLevel="0" max="10" min="10" style="1" width="5.66"/>
    <col collapsed="false" customWidth="true" hidden="false" outlineLevel="0" max="11" min="11" style="1" width="7.66"/>
    <col collapsed="false" customWidth="true" hidden="false" outlineLevel="0" max="12" min="12" style="1" width="5.66"/>
    <col collapsed="false" customWidth="true" hidden="false" outlineLevel="0" max="13" min="13" style="1" width="7.66"/>
    <col collapsed="false" customWidth="true" hidden="false" outlineLevel="0" max="14" min="14" style="1" width="5.66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2" hidden="false" customHeight="false" outlineLevel="0" collapsed="false">
      <c r="A4" s="6" t="s">
        <v>3</v>
      </c>
      <c r="B4" s="6"/>
      <c r="C4" s="7" t="s">
        <v>4</v>
      </c>
      <c r="D4" s="7"/>
      <c r="E4" s="7"/>
      <c r="F4" s="7"/>
      <c r="G4" s="7" t="s">
        <v>5</v>
      </c>
      <c r="H4" s="7"/>
      <c r="I4" s="7"/>
      <c r="J4" s="7"/>
      <c r="K4" s="7" t="s">
        <v>6</v>
      </c>
      <c r="L4" s="7"/>
      <c r="M4" s="7"/>
      <c r="N4" s="7"/>
    </row>
    <row r="5" customFormat="false" ht="13.2" hidden="false" customHeight="false" outlineLevel="0" collapsed="false">
      <c r="A5" s="6"/>
      <c r="B5" s="6"/>
      <c r="C5" s="8" t="s">
        <v>7</v>
      </c>
      <c r="D5" s="9" t="s">
        <v>8</v>
      </c>
      <c r="E5" s="8" t="s">
        <v>9</v>
      </c>
      <c r="F5" s="9" t="s">
        <v>8</v>
      </c>
      <c r="G5" s="8" t="s">
        <v>7</v>
      </c>
      <c r="H5" s="9" t="s">
        <v>8</v>
      </c>
      <c r="I5" s="8" t="s">
        <v>9</v>
      </c>
      <c r="J5" s="9" t="s">
        <v>8</v>
      </c>
      <c r="K5" s="8" t="s">
        <v>7</v>
      </c>
      <c r="L5" s="9" t="s">
        <v>8</v>
      </c>
      <c r="M5" s="8" t="s">
        <v>9</v>
      </c>
      <c r="N5" s="9" t="s">
        <v>8</v>
      </c>
    </row>
    <row r="6" customFormat="false" ht="12" hidden="false" customHeight="true" outlineLevel="0" collapsed="false">
      <c r="A6" s="10" t="s">
        <v>10</v>
      </c>
      <c r="B6" s="11" t="s">
        <v>11</v>
      </c>
      <c r="C6" s="12" t="n">
        <v>0</v>
      </c>
      <c r="D6" s="13" t="n">
        <v>0</v>
      </c>
      <c r="E6" s="12" t="n">
        <v>0</v>
      </c>
      <c r="F6" s="13" t="n">
        <v>0</v>
      </c>
      <c r="G6" s="12" t="n">
        <v>0</v>
      </c>
      <c r="H6" s="13" t="n">
        <v>0</v>
      </c>
      <c r="I6" s="12" t="n">
        <v>0</v>
      </c>
      <c r="J6" s="13" t="n">
        <v>0</v>
      </c>
      <c r="K6" s="12" t="n">
        <v>0</v>
      </c>
      <c r="L6" s="13" t="n">
        <v>0</v>
      </c>
      <c r="M6" s="12" t="n">
        <v>0</v>
      </c>
      <c r="N6" s="13" t="n">
        <v>0</v>
      </c>
      <c r="Q6" s="14" t="n">
        <f aca="false">C6+G6-K6</f>
        <v>0</v>
      </c>
      <c r="R6" s="14" t="n">
        <f aca="false">E6+I6-M6</f>
        <v>0</v>
      </c>
      <c r="T6" s="15" t="n">
        <v>0</v>
      </c>
      <c r="U6" s="0" t="n">
        <v>0</v>
      </c>
      <c r="V6" s="0" t="n">
        <v>0</v>
      </c>
      <c r="W6" s="15" t="n">
        <v>0</v>
      </c>
      <c r="X6" s="0" t="n">
        <v>0</v>
      </c>
      <c r="Y6" s="0" t="n">
        <v>0</v>
      </c>
      <c r="Z6" s="15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14" t="n">
        <f aca="false">C6-T6</f>
        <v>0</v>
      </c>
      <c r="AG6" s="14" t="n">
        <f aca="false">D6-U6</f>
        <v>0</v>
      </c>
      <c r="AH6" s="14" t="n">
        <f aca="false">E6-V6</f>
        <v>0</v>
      </c>
      <c r="AI6" s="14" t="n">
        <f aca="false">F6-W6</f>
        <v>0</v>
      </c>
      <c r="AJ6" s="14" t="n">
        <f aca="false">G6-X6</f>
        <v>0</v>
      </c>
      <c r="AK6" s="14" t="n">
        <f aca="false">H6-Y6</f>
        <v>0</v>
      </c>
      <c r="AL6" s="14" t="n">
        <f aca="false">I6-Z6</f>
        <v>0</v>
      </c>
      <c r="AM6" s="14" t="n">
        <f aca="false">J6-AA6</f>
        <v>0</v>
      </c>
      <c r="AN6" s="14" t="n">
        <f aca="false">K6-AB6</f>
        <v>0</v>
      </c>
      <c r="AO6" s="14" t="n">
        <f aca="false">L6-AC6</f>
        <v>0</v>
      </c>
      <c r="AP6" s="14" t="n">
        <f aca="false">M6-AD6</f>
        <v>0</v>
      </c>
      <c r="AQ6" s="14" t="n">
        <f aca="false">N6-AE6</f>
        <v>0</v>
      </c>
    </row>
    <row r="7" customFormat="false" ht="12" hidden="false" customHeight="true" outlineLevel="0" collapsed="false">
      <c r="A7" s="10"/>
      <c r="B7" s="16" t="s">
        <v>12</v>
      </c>
      <c r="C7" s="17" t="n">
        <v>0</v>
      </c>
      <c r="D7" s="18" t="n">
        <v>0</v>
      </c>
      <c r="E7" s="17" t="n">
        <v>0</v>
      </c>
      <c r="F7" s="18" t="n">
        <v>0</v>
      </c>
      <c r="G7" s="17" t="n">
        <v>0</v>
      </c>
      <c r="H7" s="18" t="n">
        <v>0</v>
      </c>
      <c r="I7" s="17" t="n">
        <v>0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Q7" s="14" t="n">
        <f aca="false">C7+G7-K7</f>
        <v>0</v>
      </c>
      <c r="R7" s="14" t="n">
        <f aca="false">E7+I7-M7</f>
        <v>0</v>
      </c>
      <c r="T7" s="15" t="n">
        <v>0</v>
      </c>
      <c r="U7" s="0" t="n">
        <v>0</v>
      </c>
      <c r="V7" s="0" t="n">
        <v>0</v>
      </c>
      <c r="W7" s="15" t="n">
        <v>0</v>
      </c>
      <c r="X7" s="0" t="n">
        <v>0</v>
      </c>
      <c r="Y7" s="0" t="n">
        <v>0</v>
      </c>
      <c r="Z7" s="15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14" t="n">
        <f aca="false">C7-T7</f>
        <v>0</v>
      </c>
      <c r="AG7" s="14" t="n">
        <f aca="false">D7-U7</f>
        <v>0</v>
      </c>
      <c r="AH7" s="14" t="n">
        <f aca="false">E7-V7</f>
        <v>0</v>
      </c>
      <c r="AI7" s="14" t="n">
        <f aca="false">F7-W7</f>
        <v>0</v>
      </c>
      <c r="AJ7" s="14" t="n">
        <f aca="false">G7-X7</f>
        <v>0</v>
      </c>
      <c r="AK7" s="14" t="n">
        <f aca="false">H7-Y7</f>
        <v>0</v>
      </c>
      <c r="AL7" s="14" t="n">
        <f aca="false">I7-Z7</f>
        <v>0</v>
      </c>
      <c r="AM7" s="14" t="n">
        <f aca="false">J7-AA7</f>
        <v>0</v>
      </c>
      <c r="AN7" s="14" t="n">
        <f aca="false">K7-AB7</f>
        <v>0</v>
      </c>
      <c r="AO7" s="14" t="n">
        <f aca="false">L7-AC7</f>
        <v>0</v>
      </c>
      <c r="AP7" s="14" t="n">
        <f aca="false">M7-AD7</f>
        <v>0</v>
      </c>
      <c r="AQ7" s="14" t="n">
        <f aca="false">N7-AE7</f>
        <v>0</v>
      </c>
    </row>
    <row r="8" customFormat="false" ht="12" hidden="false" customHeight="true" outlineLevel="0" collapsed="false">
      <c r="A8" s="10"/>
      <c r="B8" s="16" t="s">
        <v>13</v>
      </c>
      <c r="C8" s="17" t="n">
        <v>1</v>
      </c>
      <c r="D8" s="18" t="n">
        <v>33.3333333333333</v>
      </c>
      <c r="E8" s="17" t="n">
        <v>0.128</v>
      </c>
      <c r="F8" s="18" t="n">
        <v>2.54078152851829</v>
      </c>
      <c r="G8" s="17" t="n">
        <v>0</v>
      </c>
      <c r="H8" s="18" t="n">
        <v>0</v>
      </c>
      <c r="I8" s="17" t="n">
        <v>0</v>
      </c>
      <c r="J8" s="18" t="n">
        <v>0</v>
      </c>
      <c r="K8" s="17" t="n">
        <v>1</v>
      </c>
      <c r="L8" s="18" t="n">
        <v>25</v>
      </c>
      <c r="M8" s="17" t="n">
        <v>0.128</v>
      </c>
      <c r="N8" s="18" t="n">
        <v>2.33541696315515</v>
      </c>
      <c r="Q8" s="14" t="n">
        <f aca="false">C8+G8-K8</f>
        <v>0</v>
      </c>
      <c r="R8" s="14" t="n">
        <f aca="false">E8+I8-M8</f>
        <v>0</v>
      </c>
      <c r="T8" s="15" t="n">
        <v>1</v>
      </c>
      <c r="U8" s="0" t="n">
        <v>33.3333333333333</v>
      </c>
      <c r="V8" s="0" t="n">
        <v>0.128</v>
      </c>
      <c r="W8" s="15" t="n">
        <v>2.54078152851829</v>
      </c>
      <c r="X8" s="0" t="n">
        <v>0</v>
      </c>
      <c r="Y8" s="0" t="n">
        <v>0</v>
      </c>
      <c r="Z8" s="15" t="n">
        <v>0</v>
      </c>
      <c r="AA8" s="0" t="n">
        <v>0</v>
      </c>
      <c r="AB8" s="0" t="n">
        <v>1</v>
      </c>
      <c r="AC8" s="0" t="n">
        <v>25</v>
      </c>
      <c r="AD8" s="0" t="n">
        <v>0.128</v>
      </c>
      <c r="AE8" s="0" t="n">
        <v>2.33541696315515</v>
      </c>
      <c r="AF8" s="14" t="n">
        <f aca="false">C8-T8</f>
        <v>0</v>
      </c>
      <c r="AG8" s="14" t="n">
        <f aca="false">D8-U8</f>
        <v>0</v>
      </c>
      <c r="AH8" s="14" t="n">
        <f aca="false">E8-V8</f>
        <v>0</v>
      </c>
      <c r="AI8" s="14" t="n">
        <f aca="false">F8-W8</f>
        <v>0</v>
      </c>
      <c r="AJ8" s="14" t="n">
        <f aca="false">G8-X8</f>
        <v>0</v>
      </c>
      <c r="AK8" s="14" t="n">
        <f aca="false">H8-Y8</f>
        <v>0</v>
      </c>
      <c r="AL8" s="14" t="n">
        <f aca="false">I8-Z8</f>
        <v>0</v>
      </c>
      <c r="AM8" s="14" t="n">
        <f aca="false">J8-AA8</f>
        <v>0</v>
      </c>
      <c r="AN8" s="14" t="n">
        <f aca="false">K8-AB8</f>
        <v>0</v>
      </c>
      <c r="AO8" s="14" t="n">
        <f aca="false">L8-AC8</f>
        <v>0</v>
      </c>
      <c r="AP8" s="14" t="n">
        <f aca="false">M8-AD8</f>
        <v>0</v>
      </c>
      <c r="AQ8" s="14" t="n">
        <f aca="false">N8-AE8</f>
        <v>0</v>
      </c>
    </row>
    <row r="9" customFormat="false" ht="12" hidden="false" customHeight="true" outlineLevel="0" collapsed="false">
      <c r="A9" s="10"/>
      <c r="B9" s="16" t="s">
        <v>14</v>
      </c>
      <c r="C9" s="17" t="n">
        <v>0</v>
      </c>
      <c r="D9" s="18" t="n">
        <v>0</v>
      </c>
      <c r="E9" s="17" t="n">
        <v>0</v>
      </c>
      <c r="F9" s="18" t="n">
        <v>0</v>
      </c>
      <c r="G9" s="17" t="n">
        <v>0</v>
      </c>
      <c r="H9" s="18" t="n">
        <v>0</v>
      </c>
      <c r="I9" s="17" t="n">
        <v>0</v>
      </c>
      <c r="J9" s="18" t="n">
        <v>0</v>
      </c>
      <c r="K9" s="17" t="n">
        <v>0</v>
      </c>
      <c r="L9" s="18" t="n">
        <v>0</v>
      </c>
      <c r="M9" s="17" t="n">
        <v>0</v>
      </c>
      <c r="N9" s="18" t="n">
        <v>0</v>
      </c>
      <c r="Q9" s="14" t="n">
        <f aca="false">C9+G9-K9</f>
        <v>0</v>
      </c>
      <c r="R9" s="14" t="n">
        <f aca="false">E9+I9-M9</f>
        <v>0</v>
      </c>
      <c r="T9" s="15" t="n">
        <v>0</v>
      </c>
      <c r="U9" s="0" t="n">
        <v>0</v>
      </c>
      <c r="V9" s="0" t="n">
        <v>0</v>
      </c>
      <c r="W9" s="15" t="n">
        <v>0</v>
      </c>
      <c r="X9" s="0" t="n">
        <v>0</v>
      </c>
      <c r="Y9" s="0" t="n">
        <v>0</v>
      </c>
      <c r="Z9" s="15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14" t="n">
        <f aca="false">C9-T9</f>
        <v>0</v>
      </c>
      <c r="AG9" s="14" t="n">
        <f aca="false">D9-U9</f>
        <v>0</v>
      </c>
      <c r="AH9" s="14" t="n">
        <f aca="false">E9-V9</f>
        <v>0</v>
      </c>
      <c r="AI9" s="14" t="n">
        <f aca="false">F9-W9</f>
        <v>0</v>
      </c>
      <c r="AJ9" s="14" t="n">
        <f aca="false">G9-X9</f>
        <v>0</v>
      </c>
      <c r="AK9" s="14" t="n">
        <f aca="false">H9-Y9</f>
        <v>0</v>
      </c>
      <c r="AL9" s="14" t="n">
        <f aca="false">I9-Z9</f>
        <v>0</v>
      </c>
      <c r="AM9" s="14" t="n">
        <f aca="false">J9-AA9</f>
        <v>0</v>
      </c>
      <c r="AN9" s="14" t="n">
        <f aca="false">K9-AB9</f>
        <v>0</v>
      </c>
      <c r="AO9" s="14" t="n">
        <f aca="false">L9-AC9</f>
        <v>0</v>
      </c>
      <c r="AP9" s="14" t="n">
        <f aca="false">M9-AD9</f>
        <v>0</v>
      </c>
      <c r="AQ9" s="14" t="n">
        <f aca="false">N9-AE9</f>
        <v>0</v>
      </c>
    </row>
    <row r="10" customFormat="false" ht="12" hidden="false" customHeight="true" outlineLevel="0" collapsed="false">
      <c r="A10" s="10"/>
      <c r="B10" s="16" t="s">
        <v>15</v>
      </c>
      <c r="C10" s="17" t="n">
        <v>0</v>
      </c>
      <c r="D10" s="18" t="n">
        <v>0</v>
      </c>
      <c r="E10" s="17" t="n">
        <v>0</v>
      </c>
      <c r="F10" s="18" t="n">
        <v>0</v>
      </c>
      <c r="G10" s="17" t="n">
        <v>0</v>
      </c>
      <c r="H10" s="18" t="n">
        <v>0</v>
      </c>
      <c r="I10" s="17" t="n">
        <v>0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Q10" s="14" t="n">
        <f aca="false">C10+G10-K10</f>
        <v>0</v>
      </c>
      <c r="R10" s="14" t="n">
        <f aca="false">E10+I10-M10</f>
        <v>0</v>
      </c>
      <c r="T10" s="15" t="n">
        <v>0</v>
      </c>
      <c r="U10" s="0" t="n">
        <v>0</v>
      </c>
      <c r="V10" s="0" t="n">
        <v>0</v>
      </c>
      <c r="W10" s="15" t="n">
        <v>0</v>
      </c>
      <c r="X10" s="0" t="n">
        <v>0</v>
      </c>
      <c r="Y10" s="0" t="n">
        <v>0</v>
      </c>
      <c r="Z10" s="15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14" t="n">
        <f aca="false">C10-T10</f>
        <v>0</v>
      </c>
      <c r="AG10" s="14" t="n">
        <f aca="false">D10-U10</f>
        <v>0</v>
      </c>
      <c r="AH10" s="14" t="n">
        <f aca="false">E10-V10</f>
        <v>0</v>
      </c>
      <c r="AI10" s="14" t="n">
        <f aca="false">F10-W10</f>
        <v>0</v>
      </c>
      <c r="AJ10" s="14" t="n">
        <f aca="false">G10-X10</f>
        <v>0</v>
      </c>
      <c r="AK10" s="14" t="n">
        <f aca="false">H10-Y10</f>
        <v>0</v>
      </c>
      <c r="AL10" s="14" t="n">
        <f aca="false">I10-Z10</f>
        <v>0</v>
      </c>
      <c r="AM10" s="14" t="n">
        <f aca="false">J10-AA10</f>
        <v>0</v>
      </c>
      <c r="AN10" s="14" t="n">
        <f aca="false">K10-AB10</f>
        <v>0</v>
      </c>
      <c r="AO10" s="14" t="n">
        <f aca="false">L10-AC10</f>
        <v>0</v>
      </c>
      <c r="AP10" s="14" t="n">
        <f aca="false">M10-AD10</f>
        <v>0</v>
      </c>
      <c r="AQ10" s="14" t="n">
        <f aca="false">N10-AE10</f>
        <v>0</v>
      </c>
    </row>
    <row r="11" customFormat="false" ht="12" hidden="false" customHeight="true" outlineLevel="0" collapsed="false">
      <c r="A11" s="10"/>
      <c r="B11" s="16" t="s">
        <v>16</v>
      </c>
      <c r="C11" s="17" t="n">
        <v>0</v>
      </c>
      <c r="D11" s="18" t="n">
        <v>0</v>
      </c>
      <c r="E11" s="17" t="n">
        <v>0</v>
      </c>
      <c r="F11" s="18" t="n">
        <v>0</v>
      </c>
      <c r="G11" s="17" t="n">
        <v>1</v>
      </c>
      <c r="H11" s="18" t="n">
        <v>100</v>
      </c>
      <c r="I11" s="17" t="n">
        <v>0.443</v>
      </c>
      <c r="J11" s="18" t="n">
        <v>100</v>
      </c>
      <c r="K11" s="17" t="n">
        <v>1</v>
      </c>
      <c r="L11" s="18" t="n">
        <v>25</v>
      </c>
      <c r="M11" s="17" t="n">
        <v>0.443</v>
      </c>
      <c r="N11" s="18" t="n">
        <v>8.08273214591977</v>
      </c>
      <c r="Q11" s="14" t="n">
        <f aca="false">C11+G11-K11</f>
        <v>0</v>
      </c>
      <c r="R11" s="14" t="n">
        <f aca="false">E11+I11-M11</f>
        <v>0</v>
      </c>
      <c r="T11" s="15" t="n">
        <v>0</v>
      </c>
      <c r="U11" s="0" t="n">
        <v>0</v>
      </c>
      <c r="V11" s="0" t="n">
        <v>0</v>
      </c>
      <c r="W11" s="15" t="n">
        <v>0</v>
      </c>
      <c r="X11" s="0" t="n">
        <v>1</v>
      </c>
      <c r="Y11" s="0" t="n">
        <v>100</v>
      </c>
      <c r="Z11" s="15" t="n">
        <v>0.443</v>
      </c>
      <c r="AA11" s="0" t="n">
        <v>100</v>
      </c>
      <c r="AB11" s="0" t="n">
        <v>1</v>
      </c>
      <c r="AC11" s="0" t="n">
        <v>25</v>
      </c>
      <c r="AD11" s="0" t="n">
        <v>0.443</v>
      </c>
      <c r="AE11" s="0" t="n">
        <v>8.08273214591977</v>
      </c>
      <c r="AF11" s="14" t="n">
        <f aca="false">C11-T11</f>
        <v>0</v>
      </c>
      <c r="AG11" s="14" t="n">
        <f aca="false">D11-U11</f>
        <v>0</v>
      </c>
      <c r="AH11" s="14" t="n">
        <f aca="false">E11-V11</f>
        <v>0</v>
      </c>
      <c r="AI11" s="14" t="n">
        <f aca="false">F11-W11</f>
        <v>0</v>
      </c>
      <c r="AJ11" s="14" t="n">
        <f aca="false">G11-X11</f>
        <v>0</v>
      </c>
      <c r="AK11" s="14" t="n">
        <f aca="false">H11-Y11</f>
        <v>0</v>
      </c>
      <c r="AL11" s="14" t="n">
        <f aca="false">I11-Z11</f>
        <v>0</v>
      </c>
      <c r="AM11" s="14" t="n">
        <f aca="false">J11-AA11</f>
        <v>0</v>
      </c>
      <c r="AN11" s="14" t="n">
        <f aca="false">K11-AB11</f>
        <v>0</v>
      </c>
      <c r="AO11" s="14" t="n">
        <f aca="false">L11-AC11</f>
        <v>0</v>
      </c>
      <c r="AP11" s="14" t="n">
        <f aca="false">M11-AD11</f>
        <v>0</v>
      </c>
      <c r="AQ11" s="14" t="n">
        <f aca="false">N11-AE11</f>
        <v>0</v>
      </c>
    </row>
    <row r="12" customFormat="false" ht="12" hidden="false" customHeight="true" outlineLevel="0" collapsed="false">
      <c r="A12" s="10"/>
      <c r="B12" s="16" t="s">
        <v>17</v>
      </c>
      <c r="C12" s="17" t="n">
        <v>0</v>
      </c>
      <c r="D12" s="18" t="n">
        <v>0</v>
      </c>
      <c r="E12" s="17" t="n">
        <v>0</v>
      </c>
      <c r="F12" s="18" t="n">
        <v>0</v>
      </c>
      <c r="G12" s="17" t="n">
        <v>0</v>
      </c>
      <c r="H12" s="18" t="n">
        <v>0</v>
      </c>
      <c r="I12" s="17" t="n">
        <v>0</v>
      </c>
      <c r="J12" s="18" t="n">
        <v>0</v>
      </c>
      <c r="K12" s="17" t="n">
        <v>0</v>
      </c>
      <c r="L12" s="18" t="n">
        <v>0</v>
      </c>
      <c r="M12" s="17" t="n">
        <v>0</v>
      </c>
      <c r="N12" s="18" t="n">
        <v>0</v>
      </c>
      <c r="Q12" s="14" t="n">
        <f aca="false">C12+G12-K12</f>
        <v>0</v>
      </c>
      <c r="R12" s="14" t="n">
        <f aca="false">E12+I12-M12</f>
        <v>0</v>
      </c>
      <c r="T12" s="15" t="n">
        <v>0</v>
      </c>
      <c r="U12" s="0" t="n">
        <v>0</v>
      </c>
      <c r="V12" s="0" t="n">
        <v>0</v>
      </c>
      <c r="W12" s="15" t="n">
        <v>0</v>
      </c>
      <c r="X12" s="0" t="n">
        <v>0</v>
      </c>
      <c r="Y12" s="0" t="n">
        <v>0</v>
      </c>
      <c r="Z12" s="15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14" t="n">
        <f aca="false">C12-T12</f>
        <v>0</v>
      </c>
      <c r="AG12" s="14" t="n">
        <f aca="false">D12-U12</f>
        <v>0</v>
      </c>
      <c r="AH12" s="14" t="n">
        <f aca="false">E12-V12</f>
        <v>0</v>
      </c>
      <c r="AI12" s="14" t="n">
        <f aca="false">F12-W12</f>
        <v>0</v>
      </c>
      <c r="AJ12" s="14" t="n">
        <f aca="false">G12-X12</f>
        <v>0</v>
      </c>
      <c r="AK12" s="14" t="n">
        <f aca="false">H12-Y12</f>
        <v>0</v>
      </c>
      <c r="AL12" s="14" t="n">
        <f aca="false">I12-Z12</f>
        <v>0</v>
      </c>
      <c r="AM12" s="14" t="n">
        <f aca="false">J12-AA12</f>
        <v>0</v>
      </c>
      <c r="AN12" s="14" t="n">
        <f aca="false">K12-AB12</f>
        <v>0</v>
      </c>
      <c r="AO12" s="14" t="n">
        <f aca="false">L12-AC12</f>
        <v>0</v>
      </c>
      <c r="AP12" s="14" t="n">
        <f aca="false">M12-AD12</f>
        <v>0</v>
      </c>
      <c r="AQ12" s="14" t="n">
        <f aca="false">N12-AE12</f>
        <v>0</v>
      </c>
    </row>
    <row r="13" customFormat="false" ht="12" hidden="false" customHeight="true" outlineLevel="0" collapsed="false">
      <c r="A13" s="10"/>
      <c r="B13" s="16" t="s">
        <v>18</v>
      </c>
      <c r="C13" s="17" t="n">
        <v>0</v>
      </c>
      <c r="D13" s="18" t="n">
        <v>0</v>
      </c>
      <c r="E13" s="17" t="n">
        <v>0</v>
      </c>
      <c r="F13" s="18" t="n">
        <v>0</v>
      </c>
      <c r="G13" s="17" t="n">
        <v>0</v>
      </c>
      <c r="H13" s="18" t="n">
        <v>0</v>
      </c>
      <c r="I13" s="17" t="n">
        <v>0</v>
      </c>
      <c r="J13" s="18" t="n">
        <v>0</v>
      </c>
      <c r="K13" s="17" t="n">
        <v>0</v>
      </c>
      <c r="L13" s="18" t="n">
        <v>0</v>
      </c>
      <c r="M13" s="17" t="n">
        <v>0</v>
      </c>
      <c r="N13" s="18" t="n">
        <v>0</v>
      </c>
      <c r="Q13" s="14" t="n">
        <f aca="false">C13+G13-K13</f>
        <v>0</v>
      </c>
      <c r="R13" s="14" t="n">
        <f aca="false">E13+I13-M13</f>
        <v>0</v>
      </c>
      <c r="T13" s="15" t="n">
        <v>0</v>
      </c>
      <c r="U13" s="0" t="n">
        <v>0</v>
      </c>
      <c r="V13" s="0" t="n">
        <v>0</v>
      </c>
      <c r="W13" s="15" t="n">
        <v>0</v>
      </c>
      <c r="X13" s="0" t="n">
        <v>0</v>
      </c>
      <c r="Y13" s="0" t="n">
        <v>0</v>
      </c>
      <c r="Z13" s="15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14" t="n">
        <f aca="false">C13-T13</f>
        <v>0</v>
      </c>
      <c r="AG13" s="14" t="n">
        <f aca="false">D13-U13</f>
        <v>0</v>
      </c>
      <c r="AH13" s="14" t="n">
        <f aca="false">E13-V13</f>
        <v>0</v>
      </c>
      <c r="AI13" s="14" t="n">
        <f aca="false">F13-W13</f>
        <v>0</v>
      </c>
      <c r="AJ13" s="14" t="n">
        <f aca="false">G13-X13</f>
        <v>0</v>
      </c>
      <c r="AK13" s="14" t="n">
        <f aca="false">H13-Y13</f>
        <v>0</v>
      </c>
      <c r="AL13" s="14" t="n">
        <f aca="false">I13-Z13</f>
        <v>0</v>
      </c>
      <c r="AM13" s="14" t="n">
        <f aca="false">J13-AA13</f>
        <v>0</v>
      </c>
      <c r="AN13" s="14" t="n">
        <f aca="false">K13-AB13</f>
        <v>0</v>
      </c>
      <c r="AO13" s="14" t="n">
        <f aca="false">L13-AC13</f>
        <v>0</v>
      </c>
      <c r="AP13" s="14" t="n">
        <f aca="false">M13-AD13</f>
        <v>0</v>
      </c>
      <c r="AQ13" s="14" t="n">
        <f aca="false">N13-AE13</f>
        <v>0</v>
      </c>
    </row>
    <row r="14" customFormat="false" ht="12" hidden="false" customHeight="true" outlineLevel="0" collapsed="false">
      <c r="A14" s="10"/>
      <c r="B14" s="16" t="s">
        <v>19</v>
      </c>
      <c r="C14" s="17" t="n">
        <v>2</v>
      </c>
      <c r="D14" s="18" t="n">
        <v>66.6666666666667</v>
      </c>
      <c r="E14" s="17" t="n">
        <v>4.90982</v>
      </c>
      <c r="F14" s="18" t="n">
        <v>97.4592184714817</v>
      </c>
      <c r="G14" s="17" t="n">
        <v>0</v>
      </c>
      <c r="H14" s="18" t="n">
        <v>0</v>
      </c>
      <c r="I14" s="17" t="n">
        <v>0</v>
      </c>
      <c r="J14" s="18" t="n">
        <v>0</v>
      </c>
      <c r="K14" s="17" t="n">
        <v>2</v>
      </c>
      <c r="L14" s="18" t="n">
        <v>50</v>
      </c>
      <c r="M14" s="17" t="n">
        <v>4.90982</v>
      </c>
      <c r="N14" s="18" t="n">
        <v>89.5818508909251</v>
      </c>
      <c r="Q14" s="14" t="n">
        <f aca="false">C14+G14-K14</f>
        <v>0</v>
      </c>
      <c r="R14" s="14" t="n">
        <f aca="false">E14+I14-M14</f>
        <v>0</v>
      </c>
      <c r="T14" s="15" t="n">
        <v>2</v>
      </c>
      <c r="U14" s="0" t="n">
        <v>66.6666666666667</v>
      </c>
      <c r="V14" s="0" t="n">
        <v>4.90982</v>
      </c>
      <c r="W14" s="15" t="n">
        <v>97.4592184714817</v>
      </c>
      <c r="X14" s="0" t="n">
        <v>0</v>
      </c>
      <c r="Y14" s="0" t="n">
        <v>0</v>
      </c>
      <c r="Z14" s="15" t="n">
        <v>0</v>
      </c>
      <c r="AA14" s="0" t="n">
        <v>0</v>
      </c>
      <c r="AB14" s="0" t="n">
        <v>2</v>
      </c>
      <c r="AC14" s="0" t="n">
        <v>50</v>
      </c>
      <c r="AD14" s="0" t="n">
        <v>4.90982</v>
      </c>
      <c r="AE14" s="0" t="n">
        <v>89.5818508909251</v>
      </c>
      <c r="AF14" s="14" t="n">
        <f aca="false">C14-T14</f>
        <v>0</v>
      </c>
      <c r="AG14" s="14" t="n">
        <f aca="false">D14-U14</f>
        <v>0</v>
      </c>
      <c r="AH14" s="14" t="n">
        <f aca="false">E14-V14</f>
        <v>0</v>
      </c>
      <c r="AI14" s="14" t="n">
        <f aca="false">F14-W14</f>
        <v>0</v>
      </c>
      <c r="AJ14" s="14" t="n">
        <f aca="false">G14-X14</f>
        <v>0</v>
      </c>
      <c r="AK14" s="14" t="n">
        <f aca="false">H14-Y14</f>
        <v>0</v>
      </c>
      <c r="AL14" s="14" t="n">
        <f aca="false">I14-Z14</f>
        <v>0</v>
      </c>
      <c r="AM14" s="14" t="n">
        <f aca="false">J14-AA14</f>
        <v>0</v>
      </c>
      <c r="AN14" s="14" t="n">
        <f aca="false">K14-AB14</f>
        <v>0</v>
      </c>
      <c r="AO14" s="14" t="n">
        <f aca="false">L14-AC14</f>
        <v>0</v>
      </c>
      <c r="AP14" s="14" t="n">
        <f aca="false">M14-AD14</f>
        <v>0</v>
      </c>
      <c r="AQ14" s="14" t="n">
        <f aca="false">N14-AE14</f>
        <v>0</v>
      </c>
    </row>
    <row r="15" customFormat="false" ht="12" hidden="false" customHeight="true" outlineLevel="0" collapsed="false">
      <c r="A15" s="10"/>
      <c r="B15" s="16" t="s">
        <v>20</v>
      </c>
      <c r="C15" s="17" t="n">
        <v>0</v>
      </c>
      <c r="D15" s="18" t="n">
        <v>0</v>
      </c>
      <c r="E15" s="17" t="n">
        <v>0</v>
      </c>
      <c r="F15" s="18" t="n">
        <v>0</v>
      </c>
      <c r="G15" s="17" t="n">
        <v>0</v>
      </c>
      <c r="H15" s="18" t="n">
        <v>0</v>
      </c>
      <c r="I15" s="17" t="n">
        <v>0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Q15" s="14" t="n">
        <f aca="false">C15+G15-K15</f>
        <v>0</v>
      </c>
      <c r="R15" s="14" t="n">
        <f aca="false">E15+I15-M15</f>
        <v>0</v>
      </c>
      <c r="T15" s="15" t="n">
        <v>0</v>
      </c>
      <c r="U15" s="0" t="n">
        <v>0</v>
      </c>
      <c r="V15" s="0" t="n">
        <v>0</v>
      </c>
      <c r="W15" s="15" t="n">
        <v>0</v>
      </c>
      <c r="X15" s="0" t="n">
        <v>0</v>
      </c>
      <c r="Y15" s="0" t="n">
        <v>0</v>
      </c>
      <c r="Z15" s="15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14" t="n">
        <f aca="false">C15-T15</f>
        <v>0</v>
      </c>
      <c r="AG15" s="14" t="n">
        <f aca="false">D15-U15</f>
        <v>0</v>
      </c>
      <c r="AH15" s="14" t="n">
        <f aca="false">E15-V15</f>
        <v>0</v>
      </c>
      <c r="AI15" s="14" t="n">
        <f aca="false">F15-W15</f>
        <v>0</v>
      </c>
      <c r="AJ15" s="14" t="n">
        <f aca="false">G15-X15</f>
        <v>0</v>
      </c>
      <c r="AK15" s="14" t="n">
        <f aca="false">H15-Y15</f>
        <v>0</v>
      </c>
      <c r="AL15" s="14" t="n">
        <f aca="false">I15-Z15</f>
        <v>0</v>
      </c>
      <c r="AM15" s="14" t="n">
        <f aca="false">J15-AA15</f>
        <v>0</v>
      </c>
      <c r="AN15" s="14" t="n">
        <f aca="false">K15-AB15</f>
        <v>0</v>
      </c>
      <c r="AO15" s="14" t="n">
        <f aca="false">L15-AC15</f>
        <v>0</v>
      </c>
      <c r="AP15" s="14" t="n">
        <f aca="false">M15-AD15</f>
        <v>0</v>
      </c>
      <c r="AQ15" s="14" t="n">
        <f aca="false">N15-AE15</f>
        <v>0</v>
      </c>
    </row>
    <row r="16" customFormat="false" ht="12" hidden="false" customHeight="true" outlineLevel="0" collapsed="false">
      <c r="A16" s="10"/>
      <c r="B16" s="19" t="s">
        <v>21</v>
      </c>
      <c r="C16" s="20" t="n">
        <v>0</v>
      </c>
      <c r="D16" s="21" t="n">
        <v>0</v>
      </c>
      <c r="E16" s="20" t="n">
        <v>0</v>
      </c>
      <c r="F16" s="21" t="n">
        <v>0</v>
      </c>
      <c r="G16" s="20" t="n">
        <v>0</v>
      </c>
      <c r="H16" s="21" t="n">
        <v>0</v>
      </c>
      <c r="I16" s="20" t="n">
        <v>0</v>
      </c>
      <c r="J16" s="21" t="n">
        <v>0</v>
      </c>
      <c r="K16" s="20" t="n">
        <v>0</v>
      </c>
      <c r="L16" s="21" t="n">
        <v>0</v>
      </c>
      <c r="M16" s="20" t="n">
        <v>0</v>
      </c>
      <c r="N16" s="21" t="n">
        <v>0</v>
      </c>
      <c r="Q16" s="14" t="n">
        <f aca="false">C16+G16-K16</f>
        <v>0</v>
      </c>
      <c r="R16" s="14" t="n">
        <f aca="false">E16+I16-M16</f>
        <v>0</v>
      </c>
      <c r="T16" s="15" t="n">
        <v>0</v>
      </c>
      <c r="U16" s="0" t="n">
        <v>0</v>
      </c>
      <c r="V16" s="0" t="n">
        <v>0</v>
      </c>
      <c r="W16" s="15" t="n">
        <v>0</v>
      </c>
      <c r="X16" s="0" t="n">
        <v>0</v>
      </c>
      <c r="Y16" s="0" t="n">
        <v>0</v>
      </c>
      <c r="Z16" s="15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14" t="n">
        <f aca="false">C16-T16</f>
        <v>0</v>
      </c>
      <c r="AG16" s="14" t="n">
        <f aca="false">D16-U16</f>
        <v>0</v>
      </c>
      <c r="AH16" s="14" t="n">
        <f aca="false">E16-V16</f>
        <v>0</v>
      </c>
      <c r="AI16" s="14" t="n">
        <f aca="false">F16-W16</f>
        <v>0</v>
      </c>
      <c r="AJ16" s="14" t="n">
        <f aca="false">G16-X16</f>
        <v>0</v>
      </c>
      <c r="AK16" s="14" t="n">
        <f aca="false">H16-Y16</f>
        <v>0</v>
      </c>
      <c r="AL16" s="14" t="n">
        <f aca="false">I16-Z16</f>
        <v>0</v>
      </c>
      <c r="AM16" s="14" t="n">
        <f aca="false">J16-AA16</f>
        <v>0</v>
      </c>
      <c r="AN16" s="14" t="n">
        <f aca="false">K16-AB16</f>
        <v>0</v>
      </c>
      <c r="AO16" s="14" t="n">
        <f aca="false">L16-AC16</f>
        <v>0</v>
      </c>
      <c r="AP16" s="14" t="n">
        <f aca="false">M16-AD16</f>
        <v>0</v>
      </c>
      <c r="AQ16" s="14" t="n">
        <f aca="false">N16-AE16</f>
        <v>0</v>
      </c>
    </row>
    <row r="17" customFormat="false" ht="12" hidden="false" customHeight="true" outlineLevel="0" collapsed="false">
      <c r="A17" s="10"/>
      <c r="B17" s="7" t="s">
        <v>22</v>
      </c>
      <c r="C17" s="22" t="n">
        <v>3</v>
      </c>
      <c r="D17" s="23" t="n">
        <v>100</v>
      </c>
      <c r="E17" s="22" t="n">
        <v>5.03782</v>
      </c>
      <c r="F17" s="24" t="n">
        <v>100</v>
      </c>
      <c r="G17" s="22" t="n">
        <v>1</v>
      </c>
      <c r="H17" s="23" t="n">
        <v>100</v>
      </c>
      <c r="I17" s="22" t="n">
        <v>0.443</v>
      </c>
      <c r="J17" s="24" t="n">
        <v>100</v>
      </c>
      <c r="K17" s="22" t="n">
        <v>4</v>
      </c>
      <c r="L17" s="23" t="n">
        <v>100</v>
      </c>
      <c r="M17" s="22" t="n">
        <v>5.48082</v>
      </c>
      <c r="N17" s="23" t="n">
        <v>100</v>
      </c>
      <c r="O17" s="25"/>
      <c r="Q17" s="14" t="n">
        <f aca="false">C17+G17-K17</f>
        <v>0</v>
      </c>
      <c r="R17" s="14" t="n">
        <f aca="false">E17+I17-M17</f>
        <v>0</v>
      </c>
      <c r="S17" s="14" t="n">
        <f aca="false">SUM(C6:C16)-C17</f>
        <v>0</v>
      </c>
      <c r="T17" s="15" t="n">
        <v>3</v>
      </c>
      <c r="U17" s="15" t="n">
        <v>100</v>
      </c>
      <c r="V17" s="14" t="n">
        <v>5.03782</v>
      </c>
      <c r="W17" s="15" t="n">
        <v>100</v>
      </c>
      <c r="X17" s="15" t="n">
        <v>1</v>
      </c>
      <c r="Y17" s="14" t="n">
        <v>100</v>
      </c>
      <c r="Z17" s="15" t="n">
        <v>0.443</v>
      </c>
      <c r="AA17" s="15" t="n">
        <v>100</v>
      </c>
      <c r="AB17" s="0" t="n">
        <v>4</v>
      </c>
      <c r="AC17" s="0" t="n">
        <v>100</v>
      </c>
      <c r="AD17" s="0" t="n">
        <v>5.48082</v>
      </c>
      <c r="AE17" s="0" t="n">
        <v>100</v>
      </c>
      <c r="AF17" s="14" t="n">
        <f aca="false">C17-T17</f>
        <v>0</v>
      </c>
      <c r="AG17" s="14" t="n">
        <f aca="false">D17-U17</f>
        <v>0</v>
      </c>
      <c r="AH17" s="14" t="n">
        <f aca="false">E17-V17</f>
        <v>0</v>
      </c>
      <c r="AI17" s="14" t="n">
        <f aca="false">F17-W17</f>
        <v>0</v>
      </c>
      <c r="AJ17" s="14" t="n">
        <f aca="false">G17-X17</f>
        <v>0</v>
      </c>
      <c r="AK17" s="14" t="n">
        <f aca="false">H17-Y17</f>
        <v>0</v>
      </c>
      <c r="AL17" s="14" t="n">
        <f aca="false">I17-Z17</f>
        <v>0</v>
      </c>
      <c r="AM17" s="14" t="n">
        <f aca="false">J17-AA17</f>
        <v>0</v>
      </c>
      <c r="AN17" s="14" t="n">
        <f aca="false">K17-AB17</f>
        <v>0</v>
      </c>
      <c r="AO17" s="14" t="n">
        <f aca="false">L17-AC17</f>
        <v>0</v>
      </c>
      <c r="AP17" s="14" t="n">
        <f aca="false">M17-AD17</f>
        <v>0</v>
      </c>
      <c r="AQ17" s="14" t="n">
        <f aca="false">N17-AE17</f>
        <v>0</v>
      </c>
    </row>
    <row r="18" customFormat="false" ht="12" hidden="false" customHeight="true" outlineLevel="0" collapsed="false">
      <c r="A18" s="10" t="s">
        <v>23</v>
      </c>
      <c r="B18" s="11" t="s">
        <v>11</v>
      </c>
      <c r="C18" s="12" t="n">
        <v>3</v>
      </c>
      <c r="D18" s="13" t="n">
        <v>21.4285714285714</v>
      </c>
      <c r="E18" s="12" t="n">
        <v>0.095</v>
      </c>
      <c r="F18" s="13" t="n">
        <v>1.80330669501338</v>
      </c>
      <c r="G18" s="12" t="n">
        <v>0</v>
      </c>
      <c r="H18" s="13" t="n">
        <v>0</v>
      </c>
      <c r="I18" s="12" t="n">
        <v>0</v>
      </c>
      <c r="J18" s="13" t="n">
        <v>0</v>
      </c>
      <c r="K18" s="12" t="n">
        <v>3</v>
      </c>
      <c r="L18" s="13" t="n">
        <v>16.6666666666667</v>
      </c>
      <c r="M18" s="12" t="n">
        <v>0.095</v>
      </c>
      <c r="N18" s="13" t="n">
        <v>0.872111703739064</v>
      </c>
      <c r="Q18" s="14" t="n">
        <f aca="false">C18+G18-K18</f>
        <v>0</v>
      </c>
      <c r="R18" s="14" t="n">
        <f aca="false">E18+I18-M18</f>
        <v>0</v>
      </c>
      <c r="T18" s="15" t="n">
        <v>2</v>
      </c>
      <c r="U18" s="0" t="n">
        <v>16.6666666666667</v>
      </c>
      <c r="V18" s="0" t="n">
        <v>0.059</v>
      </c>
      <c r="W18" s="15" t="n">
        <v>1.26444738291539</v>
      </c>
      <c r="X18" s="0" t="n">
        <v>0</v>
      </c>
      <c r="Y18" s="0" t="n">
        <v>0</v>
      </c>
      <c r="Z18" s="15" t="n">
        <v>0</v>
      </c>
      <c r="AA18" s="0" t="n">
        <v>0</v>
      </c>
      <c r="AB18" s="0" t="n">
        <v>2</v>
      </c>
      <c r="AC18" s="0" t="n">
        <v>13.3333333333333</v>
      </c>
      <c r="AD18" s="0" t="n">
        <v>0.059</v>
      </c>
      <c r="AE18" s="0" t="n">
        <v>0.573256886126892</v>
      </c>
      <c r="AF18" s="14" t="n">
        <f aca="false">C18-T18</f>
        <v>1</v>
      </c>
      <c r="AG18" s="14" t="n">
        <f aca="false">D18-U18</f>
        <v>4.76190476190476</v>
      </c>
      <c r="AH18" s="14" t="n">
        <f aca="false">E18-V18</f>
        <v>0.036</v>
      </c>
      <c r="AI18" s="14" t="n">
        <f aca="false">F18-W18</f>
        <v>0.538859312097995</v>
      </c>
      <c r="AJ18" s="14" t="n">
        <f aca="false">G18-X18</f>
        <v>0</v>
      </c>
      <c r="AK18" s="14" t="n">
        <f aca="false">H18-Y18</f>
        <v>0</v>
      </c>
      <c r="AL18" s="14" t="n">
        <f aca="false">I18-Z18</f>
        <v>0</v>
      </c>
      <c r="AM18" s="14" t="n">
        <f aca="false">J18-AA18</f>
        <v>0</v>
      </c>
      <c r="AN18" s="14" t="n">
        <f aca="false">K18-AB18</f>
        <v>1</v>
      </c>
      <c r="AO18" s="14" t="n">
        <f aca="false">L18-AC18</f>
        <v>3.33333333333333</v>
      </c>
      <c r="AP18" s="14" t="n">
        <f aca="false">M18-AD18</f>
        <v>0.036</v>
      </c>
      <c r="AQ18" s="14" t="n">
        <f aca="false">N18-AE18</f>
        <v>0.298854817612172</v>
      </c>
    </row>
    <row r="19" customFormat="false" ht="12" hidden="false" customHeight="true" outlineLevel="0" collapsed="false">
      <c r="A19" s="10"/>
      <c r="B19" s="16" t="s">
        <v>12</v>
      </c>
      <c r="C19" s="17" t="n">
        <v>0</v>
      </c>
      <c r="D19" s="18" t="n">
        <v>0</v>
      </c>
      <c r="E19" s="17" t="n">
        <v>0</v>
      </c>
      <c r="F19" s="18" t="n">
        <v>0</v>
      </c>
      <c r="G19" s="17" t="n">
        <v>0</v>
      </c>
      <c r="H19" s="18" t="n">
        <v>0</v>
      </c>
      <c r="I19" s="17" t="n">
        <v>0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Q19" s="14" t="n">
        <f aca="false">C19+G19-K19</f>
        <v>0</v>
      </c>
      <c r="R19" s="14" t="n">
        <f aca="false">E19+I19-M19</f>
        <v>0</v>
      </c>
      <c r="T19" s="15" t="n">
        <v>0</v>
      </c>
      <c r="U19" s="0" t="n">
        <v>0</v>
      </c>
      <c r="V19" s="0" t="n">
        <v>0</v>
      </c>
      <c r="W19" s="15" t="n">
        <v>0</v>
      </c>
      <c r="X19" s="0" t="n">
        <v>0</v>
      </c>
      <c r="Y19" s="0" t="n">
        <v>0</v>
      </c>
      <c r="Z19" s="15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14" t="n">
        <f aca="false">C19-T19</f>
        <v>0</v>
      </c>
      <c r="AG19" s="14" t="n">
        <f aca="false">D19-U19</f>
        <v>0</v>
      </c>
      <c r="AH19" s="14" t="n">
        <f aca="false">E19-V19</f>
        <v>0</v>
      </c>
      <c r="AI19" s="14" t="n">
        <f aca="false">F19-W19</f>
        <v>0</v>
      </c>
      <c r="AJ19" s="14" t="n">
        <f aca="false">G19-X19</f>
        <v>0</v>
      </c>
      <c r="AK19" s="14" t="n">
        <f aca="false">H19-Y19</f>
        <v>0</v>
      </c>
      <c r="AL19" s="14" t="n">
        <f aca="false">I19-Z19</f>
        <v>0</v>
      </c>
      <c r="AM19" s="14" t="n">
        <f aca="false">J19-AA19</f>
        <v>0</v>
      </c>
      <c r="AN19" s="14" t="n">
        <f aca="false">K19-AB19</f>
        <v>0</v>
      </c>
      <c r="AO19" s="14" t="n">
        <f aca="false">L19-AC19</f>
        <v>0</v>
      </c>
      <c r="AP19" s="14" t="n">
        <f aca="false">M19-AD19</f>
        <v>0</v>
      </c>
      <c r="AQ19" s="14" t="n">
        <f aca="false">N19-AE19</f>
        <v>0</v>
      </c>
    </row>
    <row r="20" customFormat="false" ht="12" hidden="false" customHeight="true" outlineLevel="0" collapsed="false">
      <c r="A20" s="10"/>
      <c r="B20" s="16" t="s">
        <v>13</v>
      </c>
      <c r="C20" s="17" t="n">
        <v>3</v>
      </c>
      <c r="D20" s="18" t="n">
        <v>21.4285714285714</v>
      </c>
      <c r="E20" s="17" t="n">
        <v>0.43</v>
      </c>
      <c r="F20" s="18" t="n">
        <v>8.16233556690268</v>
      </c>
      <c r="G20" s="17" t="n">
        <v>1</v>
      </c>
      <c r="H20" s="18" t="n">
        <v>25</v>
      </c>
      <c r="I20" s="17" t="n">
        <v>0.13</v>
      </c>
      <c r="J20" s="18" t="n">
        <v>2.31111111111111</v>
      </c>
      <c r="K20" s="17" t="n">
        <v>4</v>
      </c>
      <c r="L20" s="18" t="n">
        <v>22.2222222222222</v>
      </c>
      <c r="M20" s="17" t="n">
        <v>0.56</v>
      </c>
      <c r="N20" s="18" t="n">
        <v>5.14086899046185</v>
      </c>
      <c r="Q20" s="14" t="n">
        <f aca="false">C20+G20-K20</f>
        <v>0</v>
      </c>
      <c r="R20" s="14" t="n">
        <f aca="false">E20+I20-M20</f>
        <v>0</v>
      </c>
      <c r="T20" s="15" t="n">
        <v>3</v>
      </c>
      <c r="U20" s="0" t="n">
        <v>25</v>
      </c>
      <c r="V20" s="0" t="n">
        <v>0.43</v>
      </c>
      <c r="W20" s="15" t="n">
        <v>9.21546397717994</v>
      </c>
      <c r="X20" s="0" t="n">
        <v>1</v>
      </c>
      <c r="Y20" s="0" t="n">
        <v>33.3333333333333</v>
      </c>
      <c r="Z20" s="15" t="n">
        <v>0.13</v>
      </c>
      <c r="AA20" s="0" t="n">
        <v>2.31070031994312</v>
      </c>
      <c r="AB20" s="0" t="n">
        <v>4</v>
      </c>
      <c r="AC20" s="0" t="n">
        <v>26.6666666666667</v>
      </c>
      <c r="AD20" s="0" t="n">
        <v>0.56</v>
      </c>
      <c r="AE20" s="0" t="n">
        <v>5.44108230900101</v>
      </c>
      <c r="AF20" s="14" t="n">
        <f aca="false">C20-T20</f>
        <v>0</v>
      </c>
      <c r="AG20" s="14" t="n">
        <f aca="false">D20-U20</f>
        <v>-3.57142857142857</v>
      </c>
      <c r="AH20" s="14" t="n">
        <f aca="false">E20-V20</f>
        <v>0</v>
      </c>
      <c r="AI20" s="14" t="n">
        <f aca="false">F20-W20</f>
        <v>-1.05312841027726</v>
      </c>
      <c r="AJ20" s="14" t="n">
        <f aca="false">G20-X20</f>
        <v>0</v>
      </c>
      <c r="AK20" s="14" t="n">
        <f aca="false">H20-Y20</f>
        <v>-8.33333333333334</v>
      </c>
      <c r="AL20" s="14" t="n">
        <f aca="false">I20-Z20</f>
        <v>0</v>
      </c>
      <c r="AM20" s="14" t="n">
        <f aca="false">J20-AA20</f>
        <v>0.00041079116798981</v>
      </c>
      <c r="AN20" s="14" t="n">
        <f aca="false">K20-AB20</f>
        <v>0</v>
      </c>
      <c r="AO20" s="14" t="n">
        <f aca="false">L20-AC20</f>
        <v>-4.44444444444445</v>
      </c>
      <c r="AP20" s="14" t="n">
        <f aca="false">M20-AD20</f>
        <v>0</v>
      </c>
      <c r="AQ20" s="14" t="n">
        <f aca="false">N20-AE20</f>
        <v>-0.300213318539155</v>
      </c>
    </row>
    <row r="21" customFormat="false" ht="12" hidden="false" customHeight="true" outlineLevel="0" collapsed="false">
      <c r="A21" s="10"/>
      <c r="B21" s="16" t="s">
        <v>14</v>
      </c>
      <c r="C21" s="17" t="n">
        <v>2</v>
      </c>
      <c r="D21" s="18" t="n">
        <v>14.2857142857143</v>
      </c>
      <c r="E21" s="17" t="n">
        <v>0.35125</v>
      </c>
      <c r="F21" s="18" t="n">
        <v>6.66748922761527</v>
      </c>
      <c r="G21" s="17" t="n">
        <v>0</v>
      </c>
      <c r="H21" s="18" t="n">
        <v>0</v>
      </c>
      <c r="I21" s="17" t="n">
        <v>0</v>
      </c>
      <c r="J21" s="18" t="n">
        <v>0</v>
      </c>
      <c r="K21" s="17" t="n">
        <v>2</v>
      </c>
      <c r="L21" s="18" t="n">
        <v>11.1111111111111</v>
      </c>
      <c r="M21" s="17" t="n">
        <v>0.35125</v>
      </c>
      <c r="N21" s="18" t="n">
        <v>3.22451827303522</v>
      </c>
      <c r="Q21" s="14" t="n">
        <f aca="false">C21+G21-K21</f>
        <v>0</v>
      </c>
      <c r="R21" s="14" t="n">
        <f aca="false">E21+I21-M21</f>
        <v>0</v>
      </c>
      <c r="T21" s="15" t="n">
        <v>1</v>
      </c>
      <c r="U21" s="0" t="n">
        <v>8.33333333333333</v>
      </c>
      <c r="V21" s="0" t="n">
        <v>0.158</v>
      </c>
      <c r="W21" s="15" t="n">
        <v>3.38614722882426</v>
      </c>
      <c r="X21" s="0" t="n">
        <v>0</v>
      </c>
      <c r="Y21" s="0" t="n">
        <v>0</v>
      </c>
      <c r="Z21" s="15" t="n">
        <v>0</v>
      </c>
      <c r="AA21" s="0" t="n">
        <v>0</v>
      </c>
      <c r="AB21" s="0" t="n">
        <v>1</v>
      </c>
      <c r="AC21" s="0" t="n">
        <v>6.66666666666667</v>
      </c>
      <c r="AD21" s="0" t="n">
        <v>0.158</v>
      </c>
      <c r="AE21" s="0" t="n">
        <v>1.535162508611</v>
      </c>
      <c r="AF21" s="14" t="n">
        <f aca="false">C21-T21</f>
        <v>1</v>
      </c>
      <c r="AG21" s="14" t="n">
        <f aca="false">D21-U21</f>
        <v>5.95238095238095</v>
      </c>
      <c r="AH21" s="14" t="n">
        <f aca="false">E21-V21</f>
        <v>0.19325</v>
      </c>
      <c r="AI21" s="14" t="n">
        <f aca="false">F21-W21</f>
        <v>3.28134199879101</v>
      </c>
      <c r="AJ21" s="14" t="n">
        <f aca="false">G21-X21</f>
        <v>0</v>
      </c>
      <c r="AK21" s="14" t="n">
        <f aca="false">H21-Y21</f>
        <v>0</v>
      </c>
      <c r="AL21" s="14" t="n">
        <f aca="false">I21-Z21</f>
        <v>0</v>
      </c>
      <c r="AM21" s="14" t="n">
        <f aca="false">J21-AA21</f>
        <v>0</v>
      </c>
      <c r="AN21" s="14" t="n">
        <f aca="false">K21-AB21</f>
        <v>1</v>
      </c>
      <c r="AO21" s="14" t="n">
        <f aca="false">L21-AC21</f>
        <v>4.44444444444444</v>
      </c>
      <c r="AP21" s="14" t="n">
        <f aca="false">M21-AD21</f>
        <v>0.19325</v>
      </c>
      <c r="AQ21" s="14" t="n">
        <f aca="false">N21-AE21</f>
        <v>1.68935576442423</v>
      </c>
    </row>
    <row r="22" customFormat="false" ht="12" hidden="false" customHeight="true" outlineLevel="0" collapsed="false">
      <c r="A22" s="10"/>
      <c r="B22" s="16" t="s">
        <v>15</v>
      </c>
      <c r="C22" s="17" t="n">
        <v>0</v>
      </c>
      <c r="D22" s="18" t="n">
        <v>0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0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Q22" s="14" t="n">
        <f aca="false">C22+G22-K22</f>
        <v>0</v>
      </c>
      <c r="R22" s="14" t="n">
        <f aca="false">E22+I22-M22</f>
        <v>0</v>
      </c>
      <c r="T22" s="15" t="n">
        <v>1</v>
      </c>
      <c r="U22" s="0" t="n">
        <v>8.33333333333333</v>
      </c>
      <c r="V22" s="0" t="n">
        <v>0.238</v>
      </c>
      <c r="W22" s="15" t="n">
        <v>5.10065215481122</v>
      </c>
      <c r="X22" s="0" t="n">
        <v>0</v>
      </c>
      <c r="Y22" s="0" t="n">
        <v>0</v>
      </c>
      <c r="Z22" s="15" t="n">
        <v>0</v>
      </c>
      <c r="AA22" s="0" t="n">
        <v>0</v>
      </c>
      <c r="AB22" s="0" t="n">
        <v>1</v>
      </c>
      <c r="AC22" s="0" t="n">
        <v>6.66666666666667</v>
      </c>
      <c r="AD22" s="0" t="n">
        <v>0.238</v>
      </c>
      <c r="AE22" s="0" t="n">
        <v>2.31245998132543</v>
      </c>
      <c r="AF22" s="14" t="n">
        <f aca="false">C22-T22</f>
        <v>-1</v>
      </c>
      <c r="AG22" s="14" t="n">
        <f aca="false">D22-U22</f>
        <v>-8.33333333333333</v>
      </c>
      <c r="AH22" s="14" t="n">
        <f aca="false">E22-V22</f>
        <v>-0.238</v>
      </c>
      <c r="AI22" s="14" t="n">
        <f aca="false">F22-W22</f>
        <v>-5.10065215481122</v>
      </c>
      <c r="AJ22" s="14" t="n">
        <f aca="false">G22-X22</f>
        <v>0</v>
      </c>
      <c r="AK22" s="14" t="n">
        <f aca="false">H22-Y22</f>
        <v>0</v>
      </c>
      <c r="AL22" s="14" t="n">
        <f aca="false">I22-Z22</f>
        <v>0</v>
      </c>
      <c r="AM22" s="14" t="n">
        <f aca="false">J22-AA22</f>
        <v>0</v>
      </c>
      <c r="AN22" s="14" t="n">
        <f aca="false">K22-AB22</f>
        <v>-1</v>
      </c>
      <c r="AO22" s="14" t="n">
        <f aca="false">L22-AC22</f>
        <v>-6.66666666666667</v>
      </c>
      <c r="AP22" s="14" t="n">
        <f aca="false">M22-AD22</f>
        <v>-0.238</v>
      </c>
      <c r="AQ22" s="14" t="n">
        <f aca="false">N22-AE22</f>
        <v>-2.31245998132543</v>
      </c>
    </row>
    <row r="23" customFormat="false" ht="12" hidden="false" customHeight="true" outlineLevel="0" collapsed="false">
      <c r="A23" s="10"/>
      <c r="B23" s="16" t="s">
        <v>16</v>
      </c>
      <c r="C23" s="17" t="n">
        <v>2</v>
      </c>
      <c r="D23" s="18" t="n">
        <v>14.2857142857143</v>
      </c>
      <c r="E23" s="17" t="n">
        <v>0.81893</v>
      </c>
      <c r="F23" s="18" t="n">
        <v>15.5450731762875</v>
      </c>
      <c r="G23" s="17" t="n">
        <v>2</v>
      </c>
      <c r="H23" s="18" t="n">
        <v>50</v>
      </c>
      <c r="I23" s="17" t="n">
        <v>0.672</v>
      </c>
      <c r="J23" s="18" t="n">
        <v>11.9466666666667</v>
      </c>
      <c r="K23" s="17" t="n">
        <v>4</v>
      </c>
      <c r="L23" s="18" t="n">
        <v>22.2222222222222</v>
      </c>
      <c r="M23" s="17" t="n">
        <v>1.49093</v>
      </c>
      <c r="N23" s="18" t="n">
        <v>13.6869210784809</v>
      </c>
      <c r="Q23" s="14" t="n">
        <f aca="false">C23+G23-K23</f>
        <v>0</v>
      </c>
      <c r="R23" s="14" t="n">
        <f aca="false">E23+I23-M23</f>
        <v>0</v>
      </c>
      <c r="T23" s="15" t="n">
        <v>2</v>
      </c>
      <c r="U23" s="0" t="n">
        <v>16.6666666666667</v>
      </c>
      <c r="V23" s="0" t="n">
        <v>0.81893</v>
      </c>
      <c r="W23" s="15" t="n">
        <v>17.5507439879813</v>
      </c>
      <c r="X23" s="0" t="n">
        <v>0</v>
      </c>
      <c r="Y23" s="0" t="n">
        <v>0</v>
      </c>
      <c r="Z23" s="15" t="n">
        <v>0</v>
      </c>
      <c r="AA23" s="0" t="n">
        <v>0</v>
      </c>
      <c r="AB23" s="0" t="n">
        <v>2</v>
      </c>
      <c r="AC23" s="0" t="n">
        <v>13.3333333333333</v>
      </c>
      <c r="AD23" s="0" t="n">
        <v>0.81893</v>
      </c>
      <c r="AE23" s="0" t="n">
        <v>7.95690274162535</v>
      </c>
      <c r="AF23" s="14" t="n">
        <f aca="false">C23-T23</f>
        <v>0</v>
      </c>
      <c r="AG23" s="14" t="n">
        <f aca="false">D23-U23</f>
        <v>-2.38095238095238</v>
      </c>
      <c r="AH23" s="14" t="n">
        <f aca="false">E23-V23</f>
        <v>0</v>
      </c>
      <c r="AI23" s="14" t="n">
        <f aca="false">F23-W23</f>
        <v>-2.00567081169385</v>
      </c>
      <c r="AJ23" s="14" t="n">
        <f aca="false">G23-X23</f>
        <v>2</v>
      </c>
      <c r="AK23" s="14" t="n">
        <f aca="false">H23-Y23</f>
        <v>50</v>
      </c>
      <c r="AL23" s="14" t="n">
        <f aca="false">I23-Z23</f>
        <v>0.672</v>
      </c>
      <c r="AM23" s="14" t="n">
        <f aca="false">J23-AA23</f>
        <v>11.9466666666667</v>
      </c>
      <c r="AN23" s="14" t="n">
        <f aca="false">K23-AB23</f>
        <v>2</v>
      </c>
      <c r="AO23" s="14" t="n">
        <f aca="false">L23-AC23</f>
        <v>8.88888888888889</v>
      </c>
      <c r="AP23" s="14" t="n">
        <f aca="false">M23-AD23</f>
        <v>0.672</v>
      </c>
      <c r="AQ23" s="14" t="n">
        <f aca="false">N23-AE23</f>
        <v>5.73001833685553</v>
      </c>
    </row>
    <row r="24" customFormat="false" ht="12" hidden="false" customHeight="true" outlineLevel="0" collapsed="false">
      <c r="A24" s="10"/>
      <c r="B24" s="16" t="s">
        <v>17</v>
      </c>
      <c r="C24" s="17" t="n">
        <v>2</v>
      </c>
      <c r="D24" s="18" t="n">
        <v>14.2857142857143</v>
      </c>
      <c r="E24" s="17" t="n">
        <v>1.23092</v>
      </c>
      <c r="F24" s="18" t="n">
        <v>23.3655397581671</v>
      </c>
      <c r="G24" s="17" t="n">
        <v>0</v>
      </c>
      <c r="H24" s="18" t="n">
        <v>0</v>
      </c>
      <c r="I24" s="17" t="n">
        <v>0</v>
      </c>
      <c r="J24" s="18" t="n">
        <v>0</v>
      </c>
      <c r="K24" s="17" t="n">
        <v>2</v>
      </c>
      <c r="L24" s="18" t="n">
        <v>11.1111111111111</v>
      </c>
      <c r="M24" s="17" t="n">
        <v>1.23092</v>
      </c>
      <c r="N24" s="18" t="n">
        <v>11.299997245963</v>
      </c>
      <c r="Q24" s="14" t="n">
        <f aca="false">C24+G24-K24</f>
        <v>0</v>
      </c>
      <c r="R24" s="14" t="n">
        <f aca="false">E24+I24-M24</f>
        <v>0</v>
      </c>
      <c r="T24" s="15" t="n">
        <v>1</v>
      </c>
      <c r="U24" s="0" t="n">
        <v>8.33333333333333</v>
      </c>
      <c r="V24" s="0" t="n">
        <v>0.62014</v>
      </c>
      <c r="W24" s="15" t="n">
        <v>13.2904135600195</v>
      </c>
      <c r="X24" s="0" t="n">
        <v>1</v>
      </c>
      <c r="Y24" s="0" t="n">
        <v>33.3333333333333</v>
      </c>
      <c r="Z24" s="15" t="n">
        <v>0.673</v>
      </c>
      <c r="AA24" s="0" t="n">
        <v>11.9623178101671</v>
      </c>
      <c r="AB24" s="0" t="n">
        <v>2</v>
      </c>
      <c r="AC24" s="0" t="n">
        <v>13.3333333333333</v>
      </c>
      <c r="AD24" s="0" t="n">
        <v>1.29314</v>
      </c>
      <c r="AE24" s="0" t="n">
        <v>12.5644306733242</v>
      </c>
      <c r="AF24" s="14" t="n">
        <f aca="false">C24-T24</f>
        <v>1</v>
      </c>
      <c r="AG24" s="14" t="n">
        <f aca="false">D24-U24</f>
        <v>5.95238095238095</v>
      </c>
      <c r="AH24" s="14" t="n">
        <f aca="false">E24-V24</f>
        <v>0.61078</v>
      </c>
      <c r="AI24" s="14" t="n">
        <f aca="false">F24-W24</f>
        <v>10.0751261981476</v>
      </c>
      <c r="AJ24" s="14" t="n">
        <f aca="false">G24-X24</f>
        <v>-1</v>
      </c>
      <c r="AK24" s="14" t="n">
        <f aca="false">H24-Y24</f>
        <v>-33.3333333333333</v>
      </c>
      <c r="AL24" s="14" t="n">
        <f aca="false">I24-Z24</f>
        <v>-0.673</v>
      </c>
      <c r="AM24" s="14" t="n">
        <f aca="false">J24-AA24</f>
        <v>-11.9623178101671</v>
      </c>
      <c r="AN24" s="14" t="n">
        <f aca="false">K24-AB24</f>
        <v>0</v>
      </c>
      <c r="AO24" s="14" t="n">
        <f aca="false">L24-AC24</f>
        <v>-2.22222222222222</v>
      </c>
      <c r="AP24" s="14" t="n">
        <f aca="false">M24-AD24</f>
        <v>-0.0622199999999999</v>
      </c>
      <c r="AQ24" s="14" t="n">
        <f aca="false">N24-AE24</f>
        <v>-1.26443342736118</v>
      </c>
    </row>
    <row r="25" customFormat="false" ht="12" hidden="false" customHeight="true" outlineLevel="0" collapsed="false">
      <c r="A25" s="10"/>
      <c r="B25" s="16" t="s">
        <v>18</v>
      </c>
      <c r="C25" s="17" t="n">
        <v>2</v>
      </c>
      <c r="D25" s="18" t="n">
        <v>14.2857142857143</v>
      </c>
      <c r="E25" s="17" t="n">
        <v>2.342</v>
      </c>
      <c r="F25" s="18" t="n">
        <v>44.4562555760141</v>
      </c>
      <c r="G25" s="17" t="n">
        <v>0</v>
      </c>
      <c r="H25" s="18" t="n">
        <v>0</v>
      </c>
      <c r="I25" s="17" t="n">
        <v>0</v>
      </c>
      <c r="J25" s="18" t="n">
        <v>0</v>
      </c>
      <c r="K25" s="17" t="n">
        <v>2</v>
      </c>
      <c r="L25" s="18" t="n">
        <v>11.1111111111111</v>
      </c>
      <c r="M25" s="17" t="n">
        <v>2.342</v>
      </c>
      <c r="N25" s="18" t="n">
        <v>21.4998485279672</v>
      </c>
      <c r="Q25" s="14" t="n">
        <f aca="false">C25+G25-K25</f>
        <v>0</v>
      </c>
      <c r="R25" s="14" t="n">
        <f aca="false">E25+I25-M25</f>
        <v>0</v>
      </c>
      <c r="T25" s="15" t="n">
        <v>2</v>
      </c>
      <c r="U25" s="0" t="n">
        <v>16.6666666666667</v>
      </c>
      <c r="V25" s="0" t="n">
        <v>2.342</v>
      </c>
      <c r="W25" s="15" t="n">
        <v>50.1921317082684</v>
      </c>
      <c r="X25" s="0" t="n">
        <v>0</v>
      </c>
      <c r="Y25" s="0" t="n">
        <v>0</v>
      </c>
      <c r="Z25" s="15" t="n">
        <v>0</v>
      </c>
      <c r="AA25" s="0" t="n">
        <v>0</v>
      </c>
      <c r="AB25" s="0" t="n">
        <v>2</v>
      </c>
      <c r="AC25" s="0" t="n">
        <v>13.3333333333333</v>
      </c>
      <c r="AD25" s="0" t="n">
        <v>2.342</v>
      </c>
      <c r="AE25" s="0" t="n">
        <v>22.7553835137149</v>
      </c>
      <c r="AF25" s="14" t="n">
        <f aca="false">C25-T25</f>
        <v>0</v>
      </c>
      <c r="AG25" s="14" t="n">
        <f aca="false">D25-U25</f>
        <v>-2.38095238095238</v>
      </c>
      <c r="AH25" s="14" t="n">
        <f aca="false">E25-V25</f>
        <v>0</v>
      </c>
      <c r="AI25" s="14" t="n">
        <f aca="false">F25-W25</f>
        <v>-5.73587613225429</v>
      </c>
      <c r="AJ25" s="14" t="n">
        <f aca="false">G25-X25</f>
        <v>0</v>
      </c>
      <c r="AK25" s="14" t="n">
        <f aca="false">H25-Y25</f>
        <v>0</v>
      </c>
      <c r="AL25" s="14" t="n">
        <f aca="false">I25-Z25</f>
        <v>0</v>
      </c>
      <c r="AM25" s="14" t="n">
        <f aca="false">J25-AA25</f>
        <v>0</v>
      </c>
      <c r="AN25" s="14" t="n">
        <f aca="false">K25-AB25</f>
        <v>0</v>
      </c>
      <c r="AO25" s="14" t="n">
        <f aca="false">L25-AC25</f>
        <v>-2.22222222222222</v>
      </c>
      <c r="AP25" s="14" t="n">
        <f aca="false">M25-AD25</f>
        <v>0</v>
      </c>
      <c r="AQ25" s="14" t="n">
        <f aca="false">N25-AE25</f>
        <v>-1.25553498574768</v>
      </c>
    </row>
    <row r="26" customFormat="false" ht="12" hidden="false" customHeight="true" outlineLevel="0" collapsed="false">
      <c r="A26" s="10"/>
      <c r="B26" s="16" t="s">
        <v>19</v>
      </c>
      <c r="C26" s="17" t="n">
        <v>0</v>
      </c>
      <c r="D26" s="18" t="n">
        <v>0</v>
      </c>
      <c r="E26" s="17" t="n">
        <v>0</v>
      </c>
      <c r="F26" s="18" t="n">
        <v>0</v>
      </c>
      <c r="G26" s="17" t="n">
        <v>1</v>
      </c>
      <c r="H26" s="18" t="n">
        <v>25</v>
      </c>
      <c r="I26" s="17" t="n">
        <v>4.823</v>
      </c>
      <c r="J26" s="18" t="n">
        <v>85.7422222222222</v>
      </c>
      <c r="K26" s="17" t="n">
        <v>1</v>
      </c>
      <c r="L26" s="18" t="n">
        <v>5.55555555555556</v>
      </c>
      <c r="M26" s="17" t="n">
        <v>4.823</v>
      </c>
      <c r="N26" s="18" t="n">
        <v>44.2757341803527</v>
      </c>
      <c r="Q26" s="14" t="n">
        <f aca="false">C26+G26-K26</f>
        <v>0</v>
      </c>
      <c r="R26" s="14" t="n">
        <f aca="false">E26+I26-M26</f>
        <v>0</v>
      </c>
      <c r="T26" s="15" t="n">
        <v>0</v>
      </c>
      <c r="U26" s="0" t="n">
        <v>0</v>
      </c>
      <c r="V26" s="0" t="n">
        <v>0</v>
      </c>
      <c r="W26" s="15" t="n">
        <v>0</v>
      </c>
      <c r="X26" s="0" t="n">
        <v>1</v>
      </c>
      <c r="Y26" s="0" t="n">
        <v>33.3333333333333</v>
      </c>
      <c r="Z26" s="15" t="n">
        <v>4.823</v>
      </c>
      <c r="AA26" s="0" t="n">
        <v>85.7269818698898</v>
      </c>
      <c r="AB26" s="0" t="n">
        <v>1</v>
      </c>
      <c r="AC26" s="0" t="n">
        <v>6.66666666666667</v>
      </c>
      <c r="AD26" s="0" t="n">
        <v>4.823</v>
      </c>
      <c r="AE26" s="0" t="n">
        <v>46.8613213862712</v>
      </c>
      <c r="AF26" s="14" t="n">
        <f aca="false">C26-T26</f>
        <v>0</v>
      </c>
      <c r="AG26" s="14" t="n">
        <f aca="false">D26-U26</f>
        <v>0</v>
      </c>
      <c r="AH26" s="14" t="n">
        <f aca="false">E26-V26</f>
        <v>0</v>
      </c>
      <c r="AI26" s="14" t="n">
        <f aca="false">F26-W26</f>
        <v>0</v>
      </c>
      <c r="AJ26" s="14" t="n">
        <f aca="false">G26-X26</f>
        <v>0</v>
      </c>
      <c r="AK26" s="14" t="n">
        <f aca="false">H26-Y26</f>
        <v>-8.33333333333334</v>
      </c>
      <c r="AL26" s="14" t="n">
        <f aca="false">I26-Z26</f>
        <v>0</v>
      </c>
      <c r="AM26" s="14" t="n">
        <f aca="false">J26-AA26</f>
        <v>0.0152403523324267</v>
      </c>
      <c r="AN26" s="14" t="n">
        <f aca="false">K26-AB26</f>
        <v>0</v>
      </c>
      <c r="AO26" s="14" t="n">
        <f aca="false">L26-AC26</f>
        <v>-1.11111111111111</v>
      </c>
      <c r="AP26" s="14" t="n">
        <f aca="false">M26-AD26</f>
        <v>0</v>
      </c>
      <c r="AQ26" s="14" t="n">
        <f aca="false">N26-AE26</f>
        <v>-2.58558720591848</v>
      </c>
    </row>
    <row r="27" customFormat="false" ht="12" hidden="false" customHeight="true" outlineLevel="0" collapsed="false">
      <c r="A27" s="10"/>
      <c r="B27" s="16" t="s">
        <v>20</v>
      </c>
      <c r="C27" s="17" t="n">
        <v>0</v>
      </c>
      <c r="D27" s="18" t="n">
        <v>0</v>
      </c>
      <c r="E27" s="17" t="n">
        <v>0</v>
      </c>
      <c r="F27" s="18" t="n">
        <v>0</v>
      </c>
      <c r="G27" s="17" t="n">
        <v>0</v>
      </c>
      <c r="H27" s="18" t="n">
        <v>0</v>
      </c>
      <c r="I27" s="17" t="n">
        <v>0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Q27" s="14" t="n">
        <f aca="false">C27+G27-K27</f>
        <v>0</v>
      </c>
      <c r="R27" s="14" t="n">
        <f aca="false">E27+I27-M27</f>
        <v>0</v>
      </c>
      <c r="T27" s="15" t="n">
        <v>0</v>
      </c>
      <c r="U27" s="0" t="n">
        <v>0</v>
      </c>
      <c r="V27" s="0" t="n">
        <v>0</v>
      </c>
      <c r="W27" s="15" t="n">
        <v>0</v>
      </c>
      <c r="X27" s="0" t="n">
        <v>0</v>
      </c>
      <c r="Y27" s="0" t="n">
        <v>0</v>
      </c>
      <c r="Z27" s="15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14" t="n">
        <f aca="false">C27-T27</f>
        <v>0</v>
      </c>
      <c r="AG27" s="14" t="n">
        <f aca="false">D27-U27</f>
        <v>0</v>
      </c>
      <c r="AH27" s="14" t="n">
        <f aca="false">E27-V27</f>
        <v>0</v>
      </c>
      <c r="AI27" s="14" t="n">
        <f aca="false">F27-W27</f>
        <v>0</v>
      </c>
      <c r="AJ27" s="14" t="n">
        <f aca="false">G27-X27</f>
        <v>0</v>
      </c>
      <c r="AK27" s="14" t="n">
        <f aca="false">H27-Y27</f>
        <v>0</v>
      </c>
      <c r="AL27" s="14" t="n">
        <f aca="false">I27-Z27</f>
        <v>0</v>
      </c>
      <c r="AM27" s="14" t="n">
        <f aca="false">J27-AA27</f>
        <v>0</v>
      </c>
      <c r="AN27" s="14" t="n">
        <f aca="false">K27-AB27</f>
        <v>0</v>
      </c>
      <c r="AO27" s="14" t="n">
        <f aca="false">L27-AC27</f>
        <v>0</v>
      </c>
      <c r="AP27" s="14" t="n">
        <f aca="false">M27-AD27</f>
        <v>0</v>
      </c>
      <c r="AQ27" s="14" t="n">
        <f aca="false">N27-AE27</f>
        <v>0</v>
      </c>
    </row>
    <row r="28" customFormat="false" ht="12" hidden="false" customHeight="true" outlineLevel="0" collapsed="false">
      <c r="A28" s="10"/>
      <c r="B28" s="19" t="s">
        <v>21</v>
      </c>
      <c r="C28" s="20" t="n">
        <v>0</v>
      </c>
      <c r="D28" s="21" t="n">
        <v>0</v>
      </c>
      <c r="E28" s="20" t="n">
        <v>0</v>
      </c>
      <c r="F28" s="21" t="n">
        <v>0</v>
      </c>
      <c r="G28" s="20" t="n">
        <v>0</v>
      </c>
      <c r="H28" s="21" t="n">
        <v>0</v>
      </c>
      <c r="I28" s="20" t="n">
        <v>0</v>
      </c>
      <c r="J28" s="21" t="n">
        <v>0</v>
      </c>
      <c r="K28" s="20" t="n">
        <v>0</v>
      </c>
      <c r="L28" s="21" t="n">
        <v>0</v>
      </c>
      <c r="M28" s="20" t="n">
        <v>0</v>
      </c>
      <c r="N28" s="21" t="n">
        <v>0</v>
      </c>
      <c r="Q28" s="14" t="n">
        <f aca="false">C28+G28-K28</f>
        <v>0</v>
      </c>
      <c r="R28" s="14" t="n">
        <f aca="false">E28+I28-M28</f>
        <v>0</v>
      </c>
      <c r="T28" s="15" t="n">
        <v>0</v>
      </c>
      <c r="U28" s="0" t="n">
        <v>0</v>
      </c>
      <c r="V28" s="0" t="n">
        <v>0</v>
      </c>
      <c r="W28" s="15" t="n">
        <v>0</v>
      </c>
      <c r="X28" s="0" t="n">
        <v>0</v>
      </c>
      <c r="Y28" s="0" t="n">
        <v>0</v>
      </c>
      <c r="Z28" s="15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14" t="n">
        <f aca="false">C28-T28</f>
        <v>0</v>
      </c>
      <c r="AG28" s="14" t="n">
        <f aca="false">D28-U28</f>
        <v>0</v>
      </c>
      <c r="AH28" s="14" t="n">
        <f aca="false">E28-V28</f>
        <v>0</v>
      </c>
      <c r="AI28" s="14" t="n">
        <f aca="false">F28-W28</f>
        <v>0</v>
      </c>
      <c r="AJ28" s="14" t="n">
        <f aca="false">G28-X28</f>
        <v>0</v>
      </c>
      <c r="AK28" s="14" t="n">
        <f aca="false">H28-Y28</f>
        <v>0</v>
      </c>
      <c r="AL28" s="14" t="n">
        <f aca="false">I28-Z28</f>
        <v>0</v>
      </c>
      <c r="AM28" s="14" t="n">
        <f aca="false">J28-AA28</f>
        <v>0</v>
      </c>
      <c r="AN28" s="14" t="n">
        <f aca="false">K28-AB28</f>
        <v>0</v>
      </c>
      <c r="AO28" s="14" t="n">
        <f aca="false">L28-AC28</f>
        <v>0</v>
      </c>
      <c r="AP28" s="14" t="n">
        <f aca="false">M28-AD28</f>
        <v>0</v>
      </c>
      <c r="AQ28" s="14" t="n">
        <f aca="false">N28-AE28</f>
        <v>0</v>
      </c>
    </row>
    <row r="29" customFormat="false" ht="12" hidden="false" customHeight="true" outlineLevel="0" collapsed="false">
      <c r="A29" s="10"/>
      <c r="B29" s="7" t="s">
        <v>22</v>
      </c>
      <c r="C29" s="22" t="n">
        <v>14</v>
      </c>
      <c r="D29" s="23" t="n">
        <v>100</v>
      </c>
      <c r="E29" s="22" t="n">
        <v>5.2681</v>
      </c>
      <c r="F29" s="23" t="n">
        <v>100</v>
      </c>
      <c r="G29" s="22" t="n">
        <v>4</v>
      </c>
      <c r="H29" s="23" t="n">
        <v>100</v>
      </c>
      <c r="I29" s="22" t="n">
        <v>5.625</v>
      </c>
      <c r="J29" s="23" t="n">
        <v>100</v>
      </c>
      <c r="K29" s="22" t="n">
        <v>18</v>
      </c>
      <c r="L29" s="23" t="n">
        <v>100</v>
      </c>
      <c r="M29" s="22" t="n">
        <v>10.8931</v>
      </c>
      <c r="N29" s="23" t="n">
        <v>100</v>
      </c>
      <c r="Q29" s="14" t="n">
        <f aca="false">C29+G29-K29</f>
        <v>0</v>
      </c>
      <c r="R29" s="14" t="n">
        <f aca="false">E29+I29-M29</f>
        <v>0</v>
      </c>
      <c r="S29" s="14" t="n">
        <f aca="false">SUM(C18:C28)-C29</f>
        <v>0</v>
      </c>
      <c r="T29" s="15" t="n">
        <v>12</v>
      </c>
      <c r="U29" s="15" t="n">
        <v>100</v>
      </c>
      <c r="V29" s="14" t="n">
        <v>4.66607</v>
      </c>
      <c r="W29" s="15" t="n">
        <v>100</v>
      </c>
      <c r="X29" s="15" t="n">
        <v>3</v>
      </c>
      <c r="Y29" s="14" t="n">
        <v>100</v>
      </c>
      <c r="Z29" s="15" t="n">
        <v>5.626</v>
      </c>
      <c r="AA29" s="15" t="n">
        <v>100</v>
      </c>
      <c r="AB29" s="0" t="n">
        <v>15</v>
      </c>
      <c r="AC29" s="0" t="n">
        <v>100</v>
      </c>
      <c r="AD29" s="0" t="n">
        <v>10.29207</v>
      </c>
      <c r="AE29" s="0" t="n">
        <v>100</v>
      </c>
      <c r="AF29" s="14" t="n">
        <f aca="false">C29-T29</f>
        <v>2</v>
      </c>
      <c r="AG29" s="14" t="n">
        <f aca="false">D29-U29</f>
        <v>0</v>
      </c>
      <c r="AH29" s="14" t="n">
        <f aca="false">E29-V29</f>
        <v>0.602029999999999</v>
      </c>
      <c r="AI29" s="14" t="n">
        <f aca="false">F29-W29</f>
        <v>0</v>
      </c>
      <c r="AJ29" s="14" t="n">
        <f aca="false">G29-X29</f>
        <v>1</v>
      </c>
      <c r="AK29" s="14" t="n">
        <f aca="false">H29-Y29</f>
        <v>0</v>
      </c>
      <c r="AL29" s="14" t="n">
        <f aca="false">I29-Z29</f>
        <v>-0.00100000000000033</v>
      </c>
      <c r="AM29" s="14" t="n">
        <f aca="false">J29-AA29</f>
        <v>0</v>
      </c>
      <c r="AN29" s="14" t="n">
        <f aca="false">K29-AB29</f>
        <v>3</v>
      </c>
      <c r="AO29" s="14" t="n">
        <f aca="false">L29-AC29</f>
        <v>0</v>
      </c>
      <c r="AP29" s="14" t="n">
        <f aca="false">M29-AD29</f>
        <v>0.60103</v>
      </c>
      <c r="AQ29" s="14" t="n">
        <f aca="false">N29-AE29</f>
        <v>0</v>
      </c>
    </row>
    <row r="30" customFormat="false" ht="12" hidden="false" customHeight="true" outlineLevel="0" collapsed="false">
      <c r="A30" s="10" t="s">
        <v>24</v>
      </c>
      <c r="B30" s="11" t="s">
        <v>11</v>
      </c>
      <c r="C30" s="12" t="n">
        <v>7</v>
      </c>
      <c r="D30" s="13" t="n">
        <v>14.8936170212766</v>
      </c>
      <c r="E30" s="12" t="n">
        <v>0.16056</v>
      </c>
      <c r="F30" s="13" t="n">
        <v>0.526967018612543</v>
      </c>
      <c r="G30" s="12" t="n">
        <v>0</v>
      </c>
      <c r="H30" s="13" t="n">
        <v>0</v>
      </c>
      <c r="I30" s="12" t="n">
        <v>0</v>
      </c>
      <c r="J30" s="13" t="n">
        <v>0</v>
      </c>
      <c r="K30" s="12" t="n">
        <v>7</v>
      </c>
      <c r="L30" s="13" t="n">
        <v>12.5</v>
      </c>
      <c r="M30" s="12" t="n">
        <v>0.16056</v>
      </c>
      <c r="N30" s="13" t="n">
        <v>0.323287904026823</v>
      </c>
      <c r="Q30" s="14" t="n">
        <f aca="false">C30+G30-K30</f>
        <v>0</v>
      </c>
      <c r="R30" s="14" t="n">
        <f aca="false">E30+I30-M30</f>
        <v>0</v>
      </c>
      <c r="T30" s="15" t="n">
        <v>5</v>
      </c>
      <c r="U30" s="0" t="n">
        <v>8.92857142857143</v>
      </c>
      <c r="V30" s="0" t="n">
        <v>0.10529</v>
      </c>
      <c r="W30" s="15" t="n">
        <v>0.281030982538124</v>
      </c>
      <c r="X30" s="0" t="n">
        <v>0</v>
      </c>
      <c r="Y30" s="0" t="n">
        <v>0</v>
      </c>
      <c r="Z30" s="15" t="n">
        <v>0</v>
      </c>
      <c r="AA30" s="0" t="n">
        <v>0</v>
      </c>
      <c r="AB30" s="0" t="n">
        <v>5</v>
      </c>
      <c r="AC30" s="0" t="n">
        <v>7.69230769230769</v>
      </c>
      <c r="AD30" s="0" t="n">
        <v>0.10529</v>
      </c>
      <c r="AE30" s="0" t="n">
        <v>0.182437453790684</v>
      </c>
      <c r="AF30" s="14" t="n">
        <f aca="false">C30-T30</f>
        <v>2</v>
      </c>
      <c r="AG30" s="14" t="n">
        <f aca="false">D30-U30</f>
        <v>5.96504559270517</v>
      </c>
      <c r="AH30" s="14" t="n">
        <f aca="false">E30-V30</f>
        <v>0.05527</v>
      </c>
      <c r="AI30" s="14" t="n">
        <f aca="false">F30-W30</f>
        <v>0.245936036074419</v>
      </c>
      <c r="AJ30" s="14" t="n">
        <f aca="false">G30-X30</f>
        <v>0</v>
      </c>
      <c r="AK30" s="14" t="n">
        <f aca="false">H30-Y30</f>
        <v>0</v>
      </c>
      <c r="AL30" s="14" t="n">
        <f aca="false">I30-Z30</f>
        <v>0</v>
      </c>
      <c r="AM30" s="14" t="n">
        <f aca="false">J30-AA30</f>
        <v>0</v>
      </c>
      <c r="AN30" s="14" t="n">
        <f aca="false">K30-AB30</f>
        <v>2</v>
      </c>
      <c r="AO30" s="14" t="n">
        <f aca="false">L30-AC30</f>
        <v>4.80769230769231</v>
      </c>
      <c r="AP30" s="14" t="n">
        <f aca="false">M30-AD30</f>
        <v>0.05527</v>
      </c>
      <c r="AQ30" s="14" t="n">
        <f aca="false">N30-AE30</f>
        <v>0.140850450236139</v>
      </c>
    </row>
    <row r="31" customFormat="false" ht="12" hidden="false" customHeight="true" outlineLevel="0" collapsed="false">
      <c r="A31" s="10"/>
      <c r="B31" s="16" t="s">
        <v>12</v>
      </c>
      <c r="C31" s="17" t="n">
        <v>2</v>
      </c>
      <c r="D31" s="18" t="n">
        <v>4.25531914893617</v>
      </c>
      <c r="E31" s="17" t="n">
        <v>0.16991</v>
      </c>
      <c r="F31" s="18" t="n">
        <v>0.557654248458254</v>
      </c>
      <c r="G31" s="17" t="n">
        <v>0</v>
      </c>
      <c r="H31" s="18" t="n">
        <v>0</v>
      </c>
      <c r="I31" s="17" t="n">
        <v>0</v>
      </c>
      <c r="J31" s="18" t="n">
        <v>0</v>
      </c>
      <c r="K31" s="17" t="n">
        <v>2</v>
      </c>
      <c r="L31" s="18" t="n">
        <v>3.57142857142857</v>
      </c>
      <c r="M31" s="17" t="n">
        <v>0.16991</v>
      </c>
      <c r="N31" s="18" t="n">
        <v>0.342114149060772</v>
      </c>
      <c r="Q31" s="14" t="n">
        <f aca="false">C31+G31-K31</f>
        <v>0</v>
      </c>
      <c r="R31" s="14" t="n">
        <f aca="false">E31+I31-M31</f>
        <v>0</v>
      </c>
      <c r="T31" s="15" t="n">
        <v>5</v>
      </c>
      <c r="U31" s="0" t="n">
        <v>8.92857142857143</v>
      </c>
      <c r="V31" s="0" t="n">
        <v>0.3641</v>
      </c>
      <c r="W31" s="15" t="n">
        <v>0.971824301853272</v>
      </c>
      <c r="X31" s="0" t="n">
        <v>0</v>
      </c>
      <c r="Y31" s="0" t="n">
        <v>0</v>
      </c>
      <c r="Z31" s="15" t="n">
        <v>0</v>
      </c>
      <c r="AA31" s="0" t="n">
        <v>0</v>
      </c>
      <c r="AB31" s="0" t="n">
        <v>5</v>
      </c>
      <c r="AC31" s="0" t="n">
        <v>7.69230769230769</v>
      </c>
      <c r="AD31" s="0" t="n">
        <v>0.3641</v>
      </c>
      <c r="AE31" s="0" t="n">
        <v>0.630881156094484</v>
      </c>
      <c r="AF31" s="14" t="n">
        <f aca="false">C31-T31</f>
        <v>-3</v>
      </c>
      <c r="AG31" s="14" t="n">
        <f aca="false">D31-U31</f>
        <v>-4.67325227963526</v>
      </c>
      <c r="AH31" s="14" t="n">
        <f aca="false">E31-V31</f>
        <v>-0.19419</v>
      </c>
      <c r="AI31" s="14" t="n">
        <f aca="false">F31-W31</f>
        <v>-0.414170053395019</v>
      </c>
      <c r="AJ31" s="14" t="n">
        <f aca="false">G31-X31</f>
        <v>0</v>
      </c>
      <c r="AK31" s="14" t="n">
        <f aca="false">H31-Y31</f>
        <v>0</v>
      </c>
      <c r="AL31" s="14" t="n">
        <f aca="false">I31-Z31</f>
        <v>0</v>
      </c>
      <c r="AM31" s="14" t="n">
        <f aca="false">J31-AA31</f>
        <v>0</v>
      </c>
      <c r="AN31" s="14" t="n">
        <f aca="false">K31-AB31</f>
        <v>-3</v>
      </c>
      <c r="AO31" s="14" t="n">
        <f aca="false">L31-AC31</f>
        <v>-4.12087912087912</v>
      </c>
      <c r="AP31" s="14" t="n">
        <f aca="false">M31-AD31</f>
        <v>-0.19419</v>
      </c>
      <c r="AQ31" s="14" t="n">
        <f aca="false">N31-AE31</f>
        <v>-0.288767007033712</v>
      </c>
    </row>
    <row r="32" customFormat="false" ht="12" hidden="false" customHeight="true" outlineLevel="0" collapsed="false">
      <c r="A32" s="10"/>
      <c r="B32" s="16" t="s">
        <v>13</v>
      </c>
      <c r="C32" s="17" t="n">
        <v>3</v>
      </c>
      <c r="D32" s="18" t="n">
        <v>6.38297872340426</v>
      </c>
      <c r="E32" s="17" t="n">
        <v>0.35463</v>
      </c>
      <c r="F32" s="18" t="n">
        <v>1.16391575616945</v>
      </c>
      <c r="G32" s="17" t="n">
        <v>2</v>
      </c>
      <c r="H32" s="18" t="n">
        <v>22.2222222222222</v>
      </c>
      <c r="I32" s="17" t="n">
        <v>0.22621</v>
      </c>
      <c r="J32" s="18" t="n">
        <v>1.17842197414984</v>
      </c>
      <c r="K32" s="17" t="n">
        <v>5</v>
      </c>
      <c r="L32" s="18" t="n">
        <v>8.92857142857143</v>
      </c>
      <c r="M32" s="17" t="n">
        <v>0.58084</v>
      </c>
      <c r="N32" s="18" t="n">
        <v>1.16952258454746</v>
      </c>
      <c r="Q32" s="14" t="n">
        <f aca="false">C32+G32-K32</f>
        <v>0</v>
      </c>
      <c r="R32" s="14" t="n">
        <f aca="false">E32+I32-M32</f>
        <v>0</v>
      </c>
      <c r="T32" s="15" t="n">
        <v>3</v>
      </c>
      <c r="U32" s="0" t="n">
        <v>5.35714285714286</v>
      </c>
      <c r="V32" s="0" t="n">
        <v>0.35463</v>
      </c>
      <c r="W32" s="15" t="n">
        <v>0.946547795018473</v>
      </c>
      <c r="X32" s="0" t="n">
        <v>2</v>
      </c>
      <c r="Y32" s="0" t="n">
        <v>22.2222222222222</v>
      </c>
      <c r="Z32" s="15" t="n">
        <v>0.22621</v>
      </c>
      <c r="AA32" s="0" t="n">
        <v>1.11723483267654</v>
      </c>
      <c r="AB32" s="0" t="n">
        <v>5</v>
      </c>
      <c r="AC32" s="0" t="n">
        <v>7.69230769230769</v>
      </c>
      <c r="AD32" s="0" t="n">
        <v>0.58084</v>
      </c>
      <c r="AE32" s="0" t="n">
        <v>1.00642958172458</v>
      </c>
      <c r="AF32" s="14" t="n">
        <f aca="false">C32-T32</f>
        <v>0</v>
      </c>
      <c r="AG32" s="14" t="n">
        <f aca="false">D32-U32</f>
        <v>1.0258358662614</v>
      </c>
      <c r="AH32" s="14" t="n">
        <f aca="false">E32-V32</f>
        <v>0</v>
      </c>
      <c r="AI32" s="14" t="n">
        <f aca="false">F32-W32</f>
        <v>0.217367961150973</v>
      </c>
      <c r="AJ32" s="14" t="n">
        <f aca="false">G32-X32</f>
        <v>0</v>
      </c>
      <c r="AK32" s="14" t="n">
        <f aca="false">H32-Y32</f>
        <v>0</v>
      </c>
      <c r="AL32" s="14" t="n">
        <f aca="false">I32-Z32</f>
        <v>0</v>
      </c>
      <c r="AM32" s="14" t="n">
        <f aca="false">J32-AA32</f>
        <v>0.0611871414732981</v>
      </c>
      <c r="AN32" s="14" t="n">
        <f aca="false">K32-AB32</f>
        <v>0</v>
      </c>
      <c r="AO32" s="14" t="n">
        <f aca="false">L32-AC32</f>
        <v>1.23626373626374</v>
      </c>
      <c r="AP32" s="14" t="n">
        <f aca="false">M32-AD32</f>
        <v>0</v>
      </c>
      <c r="AQ32" s="14" t="n">
        <f aca="false">N32-AE32</f>
        <v>0.163093002822878</v>
      </c>
    </row>
    <row r="33" customFormat="false" ht="12" hidden="false" customHeight="true" outlineLevel="0" collapsed="false">
      <c r="A33" s="10"/>
      <c r="B33" s="16" t="s">
        <v>14</v>
      </c>
      <c r="C33" s="17" t="n">
        <v>3</v>
      </c>
      <c r="D33" s="18" t="n">
        <v>6.38297872340426</v>
      </c>
      <c r="E33" s="17" t="n">
        <v>0.542</v>
      </c>
      <c r="F33" s="18" t="n">
        <v>1.77887471405081</v>
      </c>
      <c r="G33" s="17" t="n">
        <v>1</v>
      </c>
      <c r="H33" s="18" t="n">
        <v>11.1111111111111</v>
      </c>
      <c r="I33" s="17" t="n">
        <v>0.1807</v>
      </c>
      <c r="J33" s="18" t="n">
        <v>0.941341455854628</v>
      </c>
      <c r="K33" s="17" t="n">
        <v>4</v>
      </c>
      <c r="L33" s="18" t="n">
        <v>7.14285714285714</v>
      </c>
      <c r="M33" s="17" t="n">
        <v>0.7227</v>
      </c>
      <c r="N33" s="18" t="n">
        <v>1.45515799850638</v>
      </c>
      <c r="Q33" s="14" t="n">
        <f aca="false">C33+G33-K33</f>
        <v>0</v>
      </c>
      <c r="R33" s="14" t="n">
        <f aca="false">E33+I33-M33</f>
        <v>0</v>
      </c>
      <c r="T33" s="15" t="n">
        <v>2</v>
      </c>
      <c r="U33" s="0" t="n">
        <v>3.57142857142857</v>
      </c>
      <c r="V33" s="0" t="n">
        <v>0.36164</v>
      </c>
      <c r="W33" s="15" t="n">
        <v>0.965258282126387</v>
      </c>
      <c r="X33" s="0" t="n">
        <v>0</v>
      </c>
      <c r="Y33" s="0" t="n">
        <v>0</v>
      </c>
      <c r="Z33" s="15" t="n">
        <v>0</v>
      </c>
      <c r="AA33" s="0" t="n">
        <v>0</v>
      </c>
      <c r="AB33" s="0" t="n">
        <v>2</v>
      </c>
      <c r="AC33" s="0" t="n">
        <v>3.07692307692308</v>
      </c>
      <c r="AD33" s="0" t="n">
        <v>0.36164</v>
      </c>
      <c r="AE33" s="0" t="n">
        <v>0.626618679730868</v>
      </c>
      <c r="AF33" s="14" t="n">
        <f aca="false">C33-T33</f>
        <v>1</v>
      </c>
      <c r="AG33" s="14" t="n">
        <f aca="false">D33-U33</f>
        <v>2.81155015197568</v>
      </c>
      <c r="AH33" s="14" t="n">
        <f aca="false">E33-V33</f>
        <v>0.18036</v>
      </c>
      <c r="AI33" s="14" t="n">
        <f aca="false">F33-W33</f>
        <v>0.813616431924426</v>
      </c>
      <c r="AJ33" s="14" t="n">
        <f aca="false">G33-X33</f>
        <v>1</v>
      </c>
      <c r="AK33" s="14" t="n">
        <f aca="false">H33-Y33</f>
        <v>11.1111111111111</v>
      </c>
      <c r="AL33" s="14" t="n">
        <f aca="false">I33-Z33</f>
        <v>0.1807</v>
      </c>
      <c r="AM33" s="14" t="n">
        <f aca="false">J33-AA33</f>
        <v>0.941341455854628</v>
      </c>
      <c r="AN33" s="14" t="n">
        <f aca="false">K33-AB33</f>
        <v>2</v>
      </c>
      <c r="AO33" s="14" t="n">
        <f aca="false">L33-AC33</f>
        <v>4.06593406593407</v>
      </c>
      <c r="AP33" s="14" t="n">
        <f aca="false">M33-AD33</f>
        <v>0.36106</v>
      </c>
      <c r="AQ33" s="14" t="n">
        <f aca="false">N33-AE33</f>
        <v>0.828539318775516</v>
      </c>
    </row>
    <row r="34" customFormat="false" ht="12" hidden="false" customHeight="true" outlineLevel="0" collapsed="false">
      <c r="A34" s="10"/>
      <c r="B34" s="16" t="s">
        <v>15</v>
      </c>
      <c r="C34" s="17" t="n">
        <v>2</v>
      </c>
      <c r="D34" s="18" t="n">
        <v>4.25531914893617</v>
      </c>
      <c r="E34" s="17" t="n">
        <v>0.467</v>
      </c>
      <c r="F34" s="18" t="n">
        <v>1.53272046395153</v>
      </c>
      <c r="G34" s="17" t="n">
        <v>0</v>
      </c>
      <c r="H34" s="18" t="n">
        <v>0</v>
      </c>
      <c r="I34" s="17" t="n">
        <v>0</v>
      </c>
      <c r="J34" s="18" t="n">
        <v>0</v>
      </c>
      <c r="K34" s="17" t="n">
        <v>2</v>
      </c>
      <c r="L34" s="18" t="n">
        <v>3.57142857142857</v>
      </c>
      <c r="M34" s="17" t="n">
        <v>0.467</v>
      </c>
      <c r="N34" s="18" t="n">
        <v>0.940305500626099</v>
      </c>
      <c r="Q34" s="14" t="n">
        <f aca="false">C34+G34-K34</f>
        <v>0</v>
      </c>
      <c r="R34" s="14" t="n">
        <f aca="false">E34+I34-M34</f>
        <v>0</v>
      </c>
      <c r="T34" s="15" t="n">
        <v>3</v>
      </c>
      <c r="U34" s="0" t="n">
        <v>5.35714285714286</v>
      </c>
      <c r="V34" s="0" t="n">
        <v>0.69445</v>
      </c>
      <c r="W34" s="15" t="n">
        <v>1.85356601599013</v>
      </c>
      <c r="X34" s="0" t="n">
        <v>0</v>
      </c>
      <c r="Y34" s="0" t="n">
        <v>0</v>
      </c>
      <c r="Z34" s="15" t="n">
        <v>0</v>
      </c>
      <c r="AA34" s="0" t="n">
        <v>0</v>
      </c>
      <c r="AB34" s="0" t="n">
        <v>3</v>
      </c>
      <c r="AC34" s="0" t="n">
        <v>4.61538461538462</v>
      </c>
      <c r="AD34" s="0" t="n">
        <v>0.69445</v>
      </c>
      <c r="AE34" s="0" t="n">
        <v>1.20328321573692</v>
      </c>
      <c r="AF34" s="14" t="n">
        <f aca="false">C34-T34</f>
        <v>-1</v>
      </c>
      <c r="AG34" s="14" t="n">
        <f aca="false">D34-U34</f>
        <v>-1.10182370820669</v>
      </c>
      <c r="AH34" s="14" t="n">
        <f aca="false">E34-V34</f>
        <v>-0.22745</v>
      </c>
      <c r="AI34" s="14" t="n">
        <f aca="false">F34-W34</f>
        <v>-0.320845552038596</v>
      </c>
      <c r="AJ34" s="14" t="n">
        <f aca="false">G34-X34</f>
        <v>0</v>
      </c>
      <c r="AK34" s="14" t="n">
        <f aca="false">H34-Y34</f>
        <v>0</v>
      </c>
      <c r="AL34" s="14" t="n">
        <f aca="false">I34-Z34</f>
        <v>0</v>
      </c>
      <c r="AM34" s="14" t="n">
        <f aca="false">J34-AA34</f>
        <v>0</v>
      </c>
      <c r="AN34" s="14" t="n">
        <f aca="false">K34-AB34</f>
        <v>-1</v>
      </c>
      <c r="AO34" s="14" t="n">
        <f aca="false">L34-AC34</f>
        <v>-1.04395604395604</v>
      </c>
      <c r="AP34" s="14" t="n">
        <f aca="false">M34-AD34</f>
        <v>-0.22745</v>
      </c>
      <c r="AQ34" s="14" t="n">
        <f aca="false">N34-AE34</f>
        <v>-0.262977715110826</v>
      </c>
    </row>
    <row r="35" customFormat="false" ht="12" hidden="false" customHeight="true" outlineLevel="0" collapsed="false">
      <c r="A35" s="10"/>
      <c r="B35" s="16" t="s">
        <v>16</v>
      </c>
      <c r="C35" s="17" t="n">
        <v>7</v>
      </c>
      <c r="D35" s="18" t="n">
        <v>14.8936170212766</v>
      </c>
      <c r="E35" s="17" t="n">
        <v>2.83781</v>
      </c>
      <c r="F35" s="18" t="n">
        <v>9.31385323298992</v>
      </c>
      <c r="G35" s="17" t="n">
        <v>1</v>
      </c>
      <c r="H35" s="18" t="n">
        <v>11.1111111111111</v>
      </c>
      <c r="I35" s="17" t="n">
        <v>0.35774</v>
      </c>
      <c r="J35" s="18" t="n">
        <v>1.86361644946007</v>
      </c>
      <c r="K35" s="17" t="n">
        <v>8</v>
      </c>
      <c r="L35" s="18" t="n">
        <v>14.2857142857143</v>
      </c>
      <c r="M35" s="17" t="n">
        <v>3.19555</v>
      </c>
      <c r="N35" s="18" t="n">
        <v>6.4342467720037</v>
      </c>
      <c r="Q35" s="14" t="n">
        <f aca="false">C35+G35-K35</f>
        <v>0</v>
      </c>
      <c r="R35" s="14" t="n">
        <f aca="false">E35+I35-M35</f>
        <v>0</v>
      </c>
      <c r="T35" s="15" t="n">
        <v>7</v>
      </c>
      <c r="U35" s="0" t="n">
        <v>12.5</v>
      </c>
      <c r="V35" s="0" t="n">
        <v>2.80948</v>
      </c>
      <c r="W35" s="15" t="n">
        <v>7.49882158629698</v>
      </c>
      <c r="X35" s="0" t="n">
        <v>1</v>
      </c>
      <c r="Y35" s="0" t="n">
        <v>11.1111111111111</v>
      </c>
      <c r="Z35" s="15" t="n">
        <v>0.35774</v>
      </c>
      <c r="AA35" s="0" t="n">
        <v>1.76685199169667</v>
      </c>
      <c r="AB35" s="0" t="n">
        <v>8</v>
      </c>
      <c r="AC35" s="0" t="n">
        <v>12.3076923076923</v>
      </c>
      <c r="AD35" s="0" t="n">
        <v>3.16722</v>
      </c>
      <c r="AE35" s="0" t="n">
        <v>5.48788633673598</v>
      </c>
      <c r="AF35" s="14" t="n">
        <f aca="false">C35-T35</f>
        <v>0</v>
      </c>
      <c r="AG35" s="14" t="n">
        <f aca="false">D35-U35</f>
        <v>2.3936170212766</v>
      </c>
      <c r="AH35" s="14" t="n">
        <f aca="false">E35-V35</f>
        <v>0.02833</v>
      </c>
      <c r="AI35" s="14" t="n">
        <f aca="false">F35-W35</f>
        <v>1.81503164669294</v>
      </c>
      <c r="AJ35" s="14" t="n">
        <f aca="false">G35-X35</f>
        <v>0</v>
      </c>
      <c r="AK35" s="14" t="n">
        <f aca="false">H35-Y35</f>
        <v>0</v>
      </c>
      <c r="AL35" s="14" t="n">
        <f aca="false">I35-Z35</f>
        <v>0</v>
      </c>
      <c r="AM35" s="14" t="n">
        <f aca="false">J35-AA35</f>
        <v>0.0967644577633953</v>
      </c>
      <c r="AN35" s="14" t="n">
        <f aca="false">K35-AB35</f>
        <v>0</v>
      </c>
      <c r="AO35" s="14" t="n">
        <f aca="false">L35-AC35</f>
        <v>1.97802197802198</v>
      </c>
      <c r="AP35" s="14" t="n">
        <f aca="false">M35-AD35</f>
        <v>0.02833</v>
      </c>
      <c r="AQ35" s="14" t="n">
        <f aca="false">N35-AE35</f>
        <v>0.946360435267724</v>
      </c>
    </row>
    <row r="36" customFormat="false" ht="12" hidden="false" customHeight="true" outlineLevel="0" collapsed="false">
      <c r="A36" s="10"/>
      <c r="B36" s="16" t="s">
        <v>17</v>
      </c>
      <c r="C36" s="17" t="n">
        <v>16</v>
      </c>
      <c r="D36" s="18" t="n">
        <v>34.0425531914894</v>
      </c>
      <c r="E36" s="17" t="n">
        <v>11.04541</v>
      </c>
      <c r="F36" s="18" t="n">
        <v>36.2516615411882</v>
      </c>
      <c r="G36" s="17" t="n">
        <v>2</v>
      </c>
      <c r="H36" s="18" t="n">
        <v>22.2222222222222</v>
      </c>
      <c r="I36" s="17" t="n">
        <v>1.49068</v>
      </c>
      <c r="J36" s="18" t="n">
        <v>7.76557211628875</v>
      </c>
      <c r="K36" s="17" t="n">
        <v>18</v>
      </c>
      <c r="L36" s="18" t="n">
        <v>32.1428571428571</v>
      </c>
      <c r="M36" s="17" t="n">
        <v>12.53609</v>
      </c>
      <c r="N36" s="18" t="n">
        <v>25.2414440756827</v>
      </c>
      <c r="Q36" s="14" t="n">
        <f aca="false">C36+G36-K36</f>
        <v>0</v>
      </c>
      <c r="R36" s="14" t="n">
        <f aca="false">E36+I36-M36</f>
        <v>0</v>
      </c>
      <c r="T36" s="15" t="n">
        <v>22</v>
      </c>
      <c r="U36" s="0" t="n">
        <v>39.2857142857143</v>
      </c>
      <c r="V36" s="0" t="n">
        <v>14.95989</v>
      </c>
      <c r="W36" s="15" t="n">
        <v>39.9296475008288</v>
      </c>
      <c r="X36" s="0" t="n">
        <v>2</v>
      </c>
      <c r="Y36" s="0" t="n">
        <v>22.2222222222222</v>
      </c>
      <c r="Z36" s="15" t="n">
        <v>1.49068</v>
      </c>
      <c r="AA36" s="0" t="n">
        <v>7.36236072841281</v>
      </c>
      <c r="AB36" s="0" t="n">
        <v>24</v>
      </c>
      <c r="AC36" s="0" t="n">
        <v>36.9230769230769</v>
      </c>
      <c r="AD36" s="0" t="n">
        <v>16.45057</v>
      </c>
      <c r="AE36" s="0" t="n">
        <v>28.5041324361802</v>
      </c>
      <c r="AF36" s="14" t="n">
        <f aca="false">C36-T36</f>
        <v>-6</v>
      </c>
      <c r="AG36" s="14" t="n">
        <f aca="false">D36-U36</f>
        <v>-5.24316109422492</v>
      </c>
      <c r="AH36" s="14" t="n">
        <f aca="false">E36-V36</f>
        <v>-3.91448</v>
      </c>
      <c r="AI36" s="14" t="n">
        <f aca="false">F36-W36</f>
        <v>-3.67798595964059</v>
      </c>
      <c r="AJ36" s="14" t="n">
        <f aca="false">G36-X36</f>
        <v>0</v>
      </c>
      <c r="AK36" s="14" t="n">
        <f aca="false">H36-Y36</f>
        <v>0</v>
      </c>
      <c r="AL36" s="14" t="n">
        <f aca="false">I36-Z36</f>
        <v>0</v>
      </c>
      <c r="AM36" s="14" t="n">
        <f aca="false">J36-AA36</f>
        <v>0.403211387875938</v>
      </c>
      <c r="AN36" s="14" t="n">
        <f aca="false">K36-AB36</f>
        <v>-6</v>
      </c>
      <c r="AO36" s="14" t="n">
        <f aca="false">L36-AC36</f>
        <v>-4.78021978021977</v>
      </c>
      <c r="AP36" s="14" t="n">
        <f aca="false">M36-AD36</f>
        <v>-3.91448</v>
      </c>
      <c r="AQ36" s="14" t="n">
        <f aca="false">N36-AE36</f>
        <v>-3.26268836049753</v>
      </c>
    </row>
    <row r="37" customFormat="false" ht="12" hidden="false" customHeight="true" outlineLevel="0" collapsed="false">
      <c r="A37" s="10"/>
      <c r="B37" s="16" t="s">
        <v>18</v>
      </c>
      <c r="C37" s="17" t="n">
        <v>4</v>
      </c>
      <c r="D37" s="18" t="n">
        <v>8.51063829787234</v>
      </c>
      <c r="E37" s="17" t="n">
        <v>7.13337</v>
      </c>
      <c r="F37" s="18" t="n">
        <v>23.4121245737429</v>
      </c>
      <c r="G37" s="17" t="n">
        <v>0</v>
      </c>
      <c r="H37" s="18" t="n">
        <v>0</v>
      </c>
      <c r="I37" s="17" t="n">
        <v>0</v>
      </c>
      <c r="J37" s="18" t="n">
        <v>0</v>
      </c>
      <c r="K37" s="17" t="n">
        <v>4</v>
      </c>
      <c r="L37" s="18" t="n">
        <v>7.14285714285714</v>
      </c>
      <c r="M37" s="17" t="n">
        <v>7.13337</v>
      </c>
      <c r="N37" s="18" t="n">
        <v>14.3630557794458</v>
      </c>
      <c r="Q37" s="14" t="n">
        <f aca="false">C37+G37-K37</f>
        <v>0</v>
      </c>
      <c r="R37" s="14" t="n">
        <f aca="false">E37+I37-M37</f>
        <v>0</v>
      </c>
      <c r="T37" s="15" t="n">
        <v>5</v>
      </c>
      <c r="U37" s="0" t="n">
        <v>8.92857142857143</v>
      </c>
      <c r="V37" s="0" t="n">
        <v>7.50582</v>
      </c>
      <c r="W37" s="15" t="n">
        <v>20.0338870676636</v>
      </c>
      <c r="X37" s="0" t="n">
        <v>1</v>
      </c>
      <c r="Y37" s="0" t="n">
        <v>11.1111111111111</v>
      </c>
      <c r="Z37" s="15" t="n">
        <v>1.229</v>
      </c>
      <c r="AA37" s="0" t="n">
        <v>6.06994213058426</v>
      </c>
      <c r="AB37" s="0" t="n">
        <v>6</v>
      </c>
      <c r="AC37" s="0" t="n">
        <v>9.23076923076923</v>
      </c>
      <c r="AD37" s="0" t="n">
        <v>8.73482</v>
      </c>
      <c r="AE37" s="0" t="n">
        <v>15.1349446302588</v>
      </c>
      <c r="AF37" s="14" t="n">
        <f aca="false">C37-T37</f>
        <v>-1</v>
      </c>
      <c r="AG37" s="14" t="n">
        <f aca="false">D37-U37</f>
        <v>-0.417933130699089</v>
      </c>
      <c r="AH37" s="14" t="n">
        <f aca="false">E37-V37</f>
        <v>-0.37245</v>
      </c>
      <c r="AI37" s="14" t="n">
        <f aca="false">F37-W37</f>
        <v>3.37823750607926</v>
      </c>
      <c r="AJ37" s="14" t="n">
        <f aca="false">G37-X37</f>
        <v>-1</v>
      </c>
      <c r="AK37" s="14" t="n">
        <f aca="false">H37-Y37</f>
        <v>-11.1111111111111</v>
      </c>
      <c r="AL37" s="14" t="n">
        <f aca="false">I37-Z37</f>
        <v>-1.229</v>
      </c>
      <c r="AM37" s="14" t="n">
        <f aca="false">J37-AA37</f>
        <v>-6.06994213058426</v>
      </c>
      <c r="AN37" s="14" t="n">
        <f aca="false">K37-AB37</f>
        <v>-2</v>
      </c>
      <c r="AO37" s="14" t="n">
        <f aca="false">L37-AC37</f>
        <v>-2.08791208791209</v>
      </c>
      <c r="AP37" s="14" t="n">
        <f aca="false">M37-AD37</f>
        <v>-1.60145</v>
      </c>
      <c r="AQ37" s="14" t="n">
        <f aca="false">N37-AE37</f>
        <v>-0.771888850812957</v>
      </c>
    </row>
    <row r="38" customFormat="false" ht="12" hidden="false" customHeight="true" outlineLevel="0" collapsed="false">
      <c r="A38" s="10"/>
      <c r="B38" s="16" t="s">
        <v>19</v>
      </c>
      <c r="C38" s="17" t="n">
        <v>3</v>
      </c>
      <c r="D38" s="18" t="n">
        <v>6.38297872340426</v>
      </c>
      <c r="E38" s="17" t="n">
        <v>7.75801</v>
      </c>
      <c r="F38" s="18" t="n">
        <v>25.4622284508364</v>
      </c>
      <c r="G38" s="17" t="n">
        <v>2</v>
      </c>
      <c r="H38" s="18" t="n">
        <v>22.2222222222222</v>
      </c>
      <c r="I38" s="17" t="n">
        <v>6.68568</v>
      </c>
      <c r="J38" s="18" t="n">
        <v>34.8284877951199</v>
      </c>
      <c r="K38" s="17" t="n">
        <v>5</v>
      </c>
      <c r="L38" s="18" t="n">
        <v>8.92857142857143</v>
      </c>
      <c r="M38" s="17" t="n">
        <v>14.44369</v>
      </c>
      <c r="N38" s="18" t="n">
        <v>29.0824007630368</v>
      </c>
      <c r="Q38" s="14" t="n">
        <f aca="false">C38+G38-K38</f>
        <v>0</v>
      </c>
      <c r="R38" s="14" t="n">
        <f aca="false">E38+I38-M38</f>
        <v>0</v>
      </c>
      <c r="T38" s="15" t="n">
        <v>4</v>
      </c>
      <c r="U38" s="0" t="n">
        <v>7.14285714285714</v>
      </c>
      <c r="V38" s="0" t="n">
        <v>10.31032</v>
      </c>
      <c r="W38" s="15" t="n">
        <v>27.5194164676842</v>
      </c>
      <c r="X38" s="0" t="n">
        <v>2</v>
      </c>
      <c r="Y38" s="0" t="n">
        <v>22.2222222222222</v>
      </c>
      <c r="Z38" s="15" t="n">
        <v>6.68868</v>
      </c>
      <c r="AA38" s="0" t="n">
        <v>33.0349068592322</v>
      </c>
      <c r="AB38" s="0" t="n">
        <v>6</v>
      </c>
      <c r="AC38" s="0" t="n">
        <v>9.23076923076923</v>
      </c>
      <c r="AD38" s="0" t="n">
        <v>16.999</v>
      </c>
      <c r="AE38" s="0" t="n">
        <v>29.4544047581712</v>
      </c>
      <c r="AF38" s="14" t="n">
        <f aca="false">C38-T38</f>
        <v>-1</v>
      </c>
      <c r="AG38" s="14" t="n">
        <f aca="false">D38-U38</f>
        <v>-0.759878419452888</v>
      </c>
      <c r="AH38" s="14" t="n">
        <f aca="false">E38-V38</f>
        <v>-2.55231</v>
      </c>
      <c r="AI38" s="14" t="n">
        <f aca="false">F38-W38</f>
        <v>-2.05718801684781</v>
      </c>
      <c r="AJ38" s="14" t="n">
        <f aca="false">G38-X38</f>
        <v>0</v>
      </c>
      <c r="AK38" s="14" t="n">
        <f aca="false">H38-Y38</f>
        <v>0</v>
      </c>
      <c r="AL38" s="14" t="n">
        <f aca="false">I38-Z38</f>
        <v>-0.00300000000000011</v>
      </c>
      <c r="AM38" s="14" t="n">
        <f aca="false">J38-AA38</f>
        <v>1.79358093588776</v>
      </c>
      <c r="AN38" s="14" t="n">
        <f aca="false">K38-AB38</f>
        <v>-1</v>
      </c>
      <c r="AO38" s="14" t="n">
        <f aca="false">L38-AC38</f>
        <v>-0.302197802197801</v>
      </c>
      <c r="AP38" s="14" t="n">
        <f aca="false">M38-AD38</f>
        <v>-2.55531</v>
      </c>
      <c r="AQ38" s="14" t="n">
        <f aca="false">N38-AE38</f>
        <v>-0.372003995134403</v>
      </c>
    </row>
    <row r="39" customFormat="false" ht="12" hidden="false" customHeight="true" outlineLevel="0" collapsed="false">
      <c r="A39" s="10"/>
      <c r="B39" s="16" t="s">
        <v>20</v>
      </c>
      <c r="C39" s="17" t="n">
        <v>0</v>
      </c>
      <c r="D39" s="18" t="n">
        <v>0</v>
      </c>
      <c r="E39" s="17" t="n">
        <v>0</v>
      </c>
      <c r="F39" s="18" t="n">
        <v>0</v>
      </c>
      <c r="G39" s="17" t="n">
        <v>0</v>
      </c>
      <c r="H39" s="18" t="n">
        <v>0</v>
      </c>
      <c r="I39" s="17" t="n">
        <v>0</v>
      </c>
      <c r="J39" s="18" t="n">
        <v>0</v>
      </c>
      <c r="K39" s="17" t="n">
        <v>0</v>
      </c>
      <c r="L39" s="18" t="n">
        <v>0</v>
      </c>
      <c r="M39" s="17" t="n">
        <v>0</v>
      </c>
      <c r="N39" s="18" t="n">
        <v>0</v>
      </c>
      <c r="Q39" s="14" t="n">
        <f aca="false">C39+G39-K39</f>
        <v>0</v>
      </c>
      <c r="R39" s="14" t="n">
        <f aca="false">E39+I39-M39</f>
        <v>0</v>
      </c>
      <c r="T39" s="15" t="n">
        <v>0</v>
      </c>
      <c r="U39" s="0" t="n">
        <v>0</v>
      </c>
      <c r="V39" s="0" t="n">
        <v>0</v>
      </c>
      <c r="W39" s="15" t="n">
        <v>0</v>
      </c>
      <c r="X39" s="0" t="n">
        <v>0</v>
      </c>
      <c r="Y39" s="0" t="n">
        <v>0</v>
      </c>
      <c r="Z39" s="15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14" t="n">
        <f aca="false">C39-T39</f>
        <v>0</v>
      </c>
      <c r="AG39" s="14" t="n">
        <f aca="false">D39-U39</f>
        <v>0</v>
      </c>
      <c r="AH39" s="14" t="n">
        <f aca="false">E39-V39</f>
        <v>0</v>
      </c>
      <c r="AI39" s="14" t="n">
        <f aca="false">F39-W39</f>
        <v>0</v>
      </c>
      <c r="AJ39" s="14" t="n">
        <f aca="false">G39-X39</f>
        <v>0</v>
      </c>
      <c r="AK39" s="14" t="n">
        <f aca="false">H39-Y39</f>
        <v>0</v>
      </c>
      <c r="AL39" s="14" t="n">
        <f aca="false">I39-Z39</f>
        <v>0</v>
      </c>
      <c r="AM39" s="14" t="n">
        <f aca="false">J39-AA39</f>
        <v>0</v>
      </c>
      <c r="AN39" s="14" t="n">
        <f aca="false">K39-AB39</f>
        <v>0</v>
      </c>
      <c r="AO39" s="14" t="n">
        <f aca="false">L39-AC39</f>
        <v>0</v>
      </c>
      <c r="AP39" s="14" t="n">
        <f aca="false">M39-AD39</f>
        <v>0</v>
      </c>
      <c r="AQ39" s="14" t="n">
        <f aca="false">N39-AE39</f>
        <v>0</v>
      </c>
    </row>
    <row r="40" customFormat="false" ht="12" hidden="false" customHeight="true" outlineLevel="0" collapsed="false">
      <c r="A40" s="10"/>
      <c r="B40" s="19" t="s">
        <v>21</v>
      </c>
      <c r="C40" s="20" t="n">
        <v>0</v>
      </c>
      <c r="D40" s="21" t="n">
        <v>0</v>
      </c>
      <c r="E40" s="20" t="n">
        <v>0</v>
      </c>
      <c r="F40" s="21" t="n">
        <v>0</v>
      </c>
      <c r="G40" s="20" t="n">
        <v>1</v>
      </c>
      <c r="H40" s="21" t="n">
        <v>11.1111111111111</v>
      </c>
      <c r="I40" s="20" t="n">
        <v>10.255</v>
      </c>
      <c r="J40" s="21" t="n">
        <v>53.4225602091268</v>
      </c>
      <c r="K40" s="20" t="n">
        <v>1</v>
      </c>
      <c r="L40" s="21" t="n">
        <v>1.78571428571429</v>
      </c>
      <c r="M40" s="20" t="n">
        <v>10.255</v>
      </c>
      <c r="N40" s="21" t="n">
        <v>20.6484644730635</v>
      </c>
      <c r="Q40" s="14" t="n">
        <f aca="false">C40+G40-K40</f>
        <v>0</v>
      </c>
      <c r="R40" s="14" t="n">
        <f aca="false">E40+I40-M40</f>
        <v>0</v>
      </c>
      <c r="T40" s="15" t="n">
        <v>0</v>
      </c>
      <c r="U40" s="0" t="n">
        <v>0</v>
      </c>
      <c r="V40" s="0" t="n">
        <v>0</v>
      </c>
      <c r="W40" s="15" t="n">
        <v>0</v>
      </c>
      <c r="X40" s="0" t="n">
        <v>1</v>
      </c>
      <c r="Y40" s="0" t="n">
        <v>11.1111111111111</v>
      </c>
      <c r="Z40" s="15" t="n">
        <v>10.255</v>
      </c>
      <c r="AA40" s="0" t="n">
        <v>50.6487034573976</v>
      </c>
      <c r="AB40" s="0" t="n">
        <v>1</v>
      </c>
      <c r="AC40" s="0" t="n">
        <v>1.53846153846154</v>
      </c>
      <c r="AD40" s="0" t="n">
        <v>10.255</v>
      </c>
      <c r="AE40" s="0" t="n">
        <v>17.7689817515763</v>
      </c>
      <c r="AF40" s="14" t="n">
        <f aca="false">C40-T40</f>
        <v>0</v>
      </c>
      <c r="AG40" s="14" t="n">
        <f aca="false">D40-U40</f>
        <v>0</v>
      </c>
      <c r="AH40" s="14" t="n">
        <f aca="false">E40-V40</f>
        <v>0</v>
      </c>
      <c r="AI40" s="14" t="n">
        <f aca="false">F40-W40</f>
        <v>0</v>
      </c>
      <c r="AJ40" s="14" t="n">
        <f aca="false">G40-X40</f>
        <v>0</v>
      </c>
      <c r="AK40" s="14" t="n">
        <f aca="false">H40-Y40</f>
        <v>0</v>
      </c>
      <c r="AL40" s="14" t="n">
        <f aca="false">I40-Z40</f>
        <v>0</v>
      </c>
      <c r="AM40" s="14" t="n">
        <f aca="false">J40-AA40</f>
        <v>2.77385675172924</v>
      </c>
      <c r="AN40" s="14" t="n">
        <f aca="false">K40-AB40</f>
        <v>0</v>
      </c>
      <c r="AO40" s="14" t="n">
        <f aca="false">L40-AC40</f>
        <v>0.247252747252747</v>
      </c>
      <c r="AP40" s="14" t="n">
        <f aca="false">M40-AD40</f>
        <v>0</v>
      </c>
      <c r="AQ40" s="14" t="n">
        <f aca="false">N40-AE40</f>
        <v>2.87948272148718</v>
      </c>
    </row>
    <row r="41" customFormat="false" ht="12" hidden="false" customHeight="true" outlineLevel="0" collapsed="false">
      <c r="A41" s="10"/>
      <c r="B41" s="7" t="s">
        <v>22</v>
      </c>
      <c r="C41" s="22" t="n">
        <v>47</v>
      </c>
      <c r="D41" s="23" t="n">
        <v>100</v>
      </c>
      <c r="E41" s="22" t="n">
        <v>30.4687</v>
      </c>
      <c r="F41" s="23" t="n">
        <v>100</v>
      </c>
      <c r="G41" s="22" t="n">
        <v>9</v>
      </c>
      <c r="H41" s="23" t="n">
        <v>100</v>
      </c>
      <c r="I41" s="22" t="n">
        <v>19.19601</v>
      </c>
      <c r="J41" s="23" t="n">
        <v>100</v>
      </c>
      <c r="K41" s="22" t="n">
        <v>56</v>
      </c>
      <c r="L41" s="23" t="n">
        <v>100</v>
      </c>
      <c r="M41" s="22" t="n">
        <v>49.66471</v>
      </c>
      <c r="N41" s="23" t="n">
        <v>100</v>
      </c>
      <c r="Q41" s="14" t="n">
        <f aca="false">C41+G41-K41</f>
        <v>0</v>
      </c>
      <c r="R41" s="14" t="n">
        <f aca="false">E41+I41-M41</f>
        <v>0</v>
      </c>
      <c r="S41" s="14" t="n">
        <f aca="false">SUM(C30:C40)-C41</f>
        <v>0</v>
      </c>
      <c r="T41" s="15" t="n">
        <v>56</v>
      </c>
      <c r="U41" s="15" t="n">
        <v>100</v>
      </c>
      <c r="V41" s="14" t="n">
        <v>37.46562</v>
      </c>
      <c r="W41" s="15" t="n">
        <v>100</v>
      </c>
      <c r="X41" s="15" t="n">
        <v>9</v>
      </c>
      <c r="Y41" s="14" t="n">
        <v>100</v>
      </c>
      <c r="Z41" s="15" t="n">
        <v>20.24731</v>
      </c>
      <c r="AA41" s="15" t="n">
        <v>100</v>
      </c>
      <c r="AB41" s="0" t="n">
        <v>65</v>
      </c>
      <c r="AC41" s="0" t="n">
        <v>100</v>
      </c>
      <c r="AD41" s="0" t="n">
        <v>57.71293</v>
      </c>
      <c r="AE41" s="0" t="n">
        <v>100</v>
      </c>
      <c r="AF41" s="14" t="n">
        <f aca="false">C41-T41</f>
        <v>-9</v>
      </c>
      <c r="AG41" s="14" t="n">
        <f aca="false">D41-U41</f>
        <v>0</v>
      </c>
      <c r="AH41" s="14" t="n">
        <f aca="false">E41-V41</f>
        <v>-6.99692</v>
      </c>
      <c r="AI41" s="14" t="n">
        <f aca="false">F41-W41</f>
        <v>0</v>
      </c>
      <c r="AJ41" s="14" t="n">
        <f aca="false">G41-X41</f>
        <v>0</v>
      </c>
      <c r="AK41" s="14" t="n">
        <f aca="false">H41-Y41</f>
        <v>0</v>
      </c>
      <c r="AL41" s="14" t="n">
        <f aca="false">I41-Z41</f>
        <v>-1.0513</v>
      </c>
      <c r="AM41" s="14" t="n">
        <f aca="false">J41-AA41</f>
        <v>0</v>
      </c>
      <c r="AN41" s="14" t="n">
        <f aca="false">K41-AB41</f>
        <v>-9</v>
      </c>
      <c r="AO41" s="14" t="n">
        <f aca="false">L41-AC41</f>
        <v>0</v>
      </c>
      <c r="AP41" s="14" t="n">
        <f aca="false">M41-AD41</f>
        <v>-8.04822</v>
      </c>
      <c r="AQ41" s="14" t="n">
        <f aca="false">N41-AE41</f>
        <v>0</v>
      </c>
    </row>
    <row r="42" customFormat="false" ht="12" hidden="false" customHeight="true" outlineLevel="0" collapsed="false">
      <c r="A42" s="10" t="s">
        <v>25</v>
      </c>
      <c r="B42" s="11" t="s">
        <v>11</v>
      </c>
      <c r="C42" s="12" t="n">
        <v>0</v>
      </c>
      <c r="D42" s="13" t="n">
        <v>0</v>
      </c>
      <c r="E42" s="12" t="n">
        <v>0</v>
      </c>
      <c r="F42" s="13" t="n">
        <v>0</v>
      </c>
      <c r="G42" s="12" t="n">
        <v>0</v>
      </c>
      <c r="H42" s="13" t="n">
        <v>0</v>
      </c>
      <c r="I42" s="12" t="n">
        <v>0</v>
      </c>
      <c r="J42" s="13" t="n">
        <v>0</v>
      </c>
      <c r="K42" s="12" t="n">
        <v>0</v>
      </c>
      <c r="L42" s="13" t="n">
        <v>0</v>
      </c>
      <c r="M42" s="12" t="n">
        <v>0</v>
      </c>
      <c r="N42" s="13" t="n">
        <v>0</v>
      </c>
      <c r="Q42" s="14" t="n">
        <f aca="false">C42+G42-K42</f>
        <v>0</v>
      </c>
      <c r="R42" s="14" t="n">
        <f aca="false">E42+I42-M42</f>
        <v>0</v>
      </c>
      <c r="T42" s="15" t="n">
        <v>0</v>
      </c>
      <c r="U42" s="0" t="n">
        <v>0</v>
      </c>
      <c r="V42" s="0" t="n">
        <v>0</v>
      </c>
      <c r="W42" s="15" t="n">
        <v>0</v>
      </c>
      <c r="X42" s="0" t="n">
        <v>0</v>
      </c>
      <c r="Y42" s="0" t="n">
        <v>0</v>
      </c>
      <c r="Z42" s="15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14" t="n">
        <f aca="false">C42-T42</f>
        <v>0</v>
      </c>
      <c r="AG42" s="14" t="n">
        <f aca="false">D42-U42</f>
        <v>0</v>
      </c>
      <c r="AH42" s="14" t="n">
        <f aca="false">E42-V42</f>
        <v>0</v>
      </c>
      <c r="AI42" s="14" t="n">
        <f aca="false">F42-W42</f>
        <v>0</v>
      </c>
      <c r="AJ42" s="14" t="n">
        <f aca="false">G42-X42</f>
        <v>0</v>
      </c>
      <c r="AK42" s="14" t="n">
        <f aca="false">H42-Y42</f>
        <v>0</v>
      </c>
      <c r="AL42" s="14" t="n">
        <f aca="false">I42-Z42</f>
        <v>0</v>
      </c>
      <c r="AM42" s="14" t="n">
        <f aca="false">J42-AA42</f>
        <v>0</v>
      </c>
      <c r="AN42" s="14" t="n">
        <f aca="false">K42-AB42</f>
        <v>0</v>
      </c>
      <c r="AO42" s="14" t="n">
        <f aca="false">L42-AC42</f>
        <v>0</v>
      </c>
      <c r="AP42" s="14" t="n">
        <f aca="false">M42-AD42</f>
        <v>0</v>
      </c>
      <c r="AQ42" s="14" t="n">
        <f aca="false">N42-AE42</f>
        <v>0</v>
      </c>
    </row>
    <row r="43" customFormat="false" ht="12" hidden="false" customHeight="true" outlineLevel="0" collapsed="false">
      <c r="A43" s="10"/>
      <c r="B43" s="16" t="s">
        <v>12</v>
      </c>
      <c r="C43" s="17" t="n">
        <v>0</v>
      </c>
      <c r="D43" s="18" t="n">
        <v>0</v>
      </c>
      <c r="E43" s="17" t="n">
        <v>0</v>
      </c>
      <c r="F43" s="18" t="n">
        <v>0</v>
      </c>
      <c r="G43" s="17" t="n">
        <v>0</v>
      </c>
      <c r="H43" s="18" t="n">
        <v>0</v>
      </c>
      <c r="I43" s="17" t="n">
        <v>0</v>
      </c>
      <c r="J43" s="18" t="n">
        <v>0</v>
      </c>
      <c r="K43" s="17" t="n">
        <v>0</v>
      </c>
      <c r="L43" s="18" t="n">
        <v>0</v>
      </c>
      <c r="M43" s="17" t="n">
        <v>0</v>
      </c>
      <c r="N43" s="18" t="n">
        <v>0</v>
      </c>
      <c r="Q43" s="14" t="n">
        <f aca="false">C43+G43-K43</f>
        <v>0</v>
      </c>
      <c r="R43" s="14" t="n">
        <f aca="false">E43+I43-M43</f>
        <v>0</v>
      </c>
      <c r="T43" s="15" t="n">
        <v>0</v>
      </c>
      <c r="U43" s="0" t="n">
        <v>0</v>
      </c>
      <c r="V43" s="0" t="n">
        <v>0</v>
      </c>
      <c r="W43" s="15" t="n">
        <v>0</v>
      </c>
      <c r="X43" s="0" t="n">
        <v>0</v>
      </c>
      <c r="Y43" s="0" t="n">
        <v>0</v>
      </c>
      <c r="Z43" s="15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14" t="n">
        <f aca="false">C43-T43</f>
        <v>0</v>
      </c>
      <c r="AG43" s="14" t="n">
        <f aca="false">D43-U43</f>
        <v>0</v>
      </c>
      <c r="AH43" s="14" t="n">
        <f aca="false">E43-V43</f>
        <v>0</v>
      </c>
      <c r="AI43" s="14" t="n">
        <f aca="false">F43-W43</f>
        <v>0</v>
      </c>
      <c r="AJ43" s="14" t="n">
        <f aca="false">G43-X43</f>
        <v>0</v>
      </c>
      <c r="AK43" s="14" t="n">
        <f aca="false">H43-Y43</f>
        <v>0</v>
      </c>
      <c r="AL43" s="14" t="n">
        <f aca="false">I43-Z43</f>
        <v>0</v>
      </c>
      <c r="AM43" s="14" t="n">
        <f aca="false">J43-AA43</f>
        <v>0</v>
      </c>
      <c r="AN43" s="14" t="n">
        <f aca="false">K43-AB43</f>
        <v>0</v>
      </c>
      <c r="AO43" s="14" t="n">
        <f aca="false">L43-AC43</f>
        <v>0</v>
      </c>
      <c r="AP43" s="14" t="n">
        <f aca="false">M43-AD43</f>
        <v>0</v>
      </c>
      <c r="AQ43" s="14" t="n">
        <f aca="false">N43-AE43</f>
        <v>0</v>
      </c>
    </row>
    <row r="44" customFormat="false" ht="12" hidden="false" customHeight="true" outlineLevel="0" collapsed="false">
      <c r="A44" s="10"/>
      <c r="B44" s="16" t="s">
        <v>13</v>
      </c>
      <c r="C44" s="17" t="n">
        <v>0</v>
      </c>
      <c r="D44" s="18" t="n">
        <v>0</v>
      </c>
      <c r="E44" s="17" t="n">
        <v>0</v>
      </c>
      <c r="F44" s="18" t="n">
        <v>0</v>
      </c>
      <c r="G44" s="17" t="n">
        <v>0</v>
      </c>
      <c r="H44" s="18" t="n">
        <v>0</v>
      </c>
      <c r="I44" s="17" t="n">
        <v>0</v>
      </c>
      <c r="J44" s="18" t="n">
        <v>0</v>
      </c>
      <c r="K44" s="17" t="n">
        <v>0</v>
      </c>
      <c r="L44" s="18" t="n">
        <v>0</v>
      </c>
      <c r="M44" s="17" t="n">
        <v>0</v>
      </c>
      <c r="N44" s="18" t="n">
        <v>0</v>
      </c>
      <c r="Q44" s="14" t="n">
        <f aca="false">C44+G44-K44</f>
        <v>0</v>
      </c>
      <c r="R44" s="14" t="n">
        <f aca="false">E44+I44-M44</f>
        <v>0</v>
      </c>
      <c r="T44" s="15" t="n">
        <v>0</v>
      </c>
      <c r="U44" s="0" t="n">
        <v>0</v>
      </c>
      <c r="V44" s="0" t="n">
        <v>0</v>
      </c>
      <c r="W44" s="15" t="n">
        <v>0</v>
      </c>
      <c r="X44" s="0" t="n">
        <v>0</v>
      </c>
      <c r="Y44" s="0" t="n">
        <v>0</v>
      </c>
      <c r="Z44" s="15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14" t="n">
        <f aca="false">C44-T44</f>
        <v>0</v>
      </c>
      <c r="AG44" s="14" t="n">
        <f aca="false">D44-U44</f>
        <v>0</v>
      </c>
      <c r="AH44" s="14" t="n">
        <f aca="false">E44-V44</f>
        <v>0</v>
      </c>
      <c r="AI44" s="14" t="n">
        <f aca="false">F44-W44</f>
        <v>0</v>
      </c>
      <c r="AJ44" s="14" t="n">
        <f aca="false">G44-X44</f>
        <v>0</v>
      </c>
      <c r="AK44" s="14" t="n">
        <f aca="false">H44-Y44</f>
        <v>0</v>
      </c>
      <c r="AL44" s="14" t="n">
        <f aca="false">I44-Z44</f>
        <v>0</v>
      </c>
      <c r="AM44" s="14" t="n">
        <f aca="false">J44-AA44</f>
        <v>0</v>
      </c>
      <c r="AN44" s="14" t="n">
        <f aca="false">K44-AB44</f>
        <v>0</v>
      </c>
      <c r="AO44" s="14" t="n">
        <f aca="false">L44-AC44</f>
        <v>0</v>
      </c>
      <c r="AP44" s="14" t="n">
        <f aca="false">M44-AD44</f>
        <v>0</v>
      </c>
      <c r="AQ44" s="14" t="n">
        <f aca="false">N44-AE44</f>
        <v>0</v>
      </c>
    </row>
    <row r="45" customFormat="false" ht="12" hidden="false" customHeight="true" outlineLevel="0" collapsed="false">
      <c r="A45" s="10"/>
      <c r="B45" s="16" t="s">
        <v>14</v>
      </c>
      <c r="C45" s="17" t="n">
        <v>0</v>
      </c>
      <c r="D45" s="18" t="n">
        <v>0</v>
      </c>
      <c r="E45" s="17" t="n">
        <v>0</v>
      </c>
      <c r="F45" s="18" t="n">
        <v>0</v>
      </c>
      <c r="G45" s="17" t="n">
        <v>0</v>
      </c>
      <c r="H45" s="18" t="n">
        <v>0</v>
      </c>
      <c r="I45" s="17" t="n">
        <v>0</v>
      </c>
      <c r="J45" s="18" t="n">
        <v>0</v>
      </c>
      <c r="K45" s="17" t="n">
        <v>0</v>
      </c>
      <c r="L45" s="18" t="n">
        <v>0</v>
      </c>
      <c r="M45" s="17" t="n">
        <v>0</v>
      </c>
      <c r="N45" s="18" t="n">
        <v>0</v>
      </c>
      <c r="Q45" s="14" t="n">
        <f aca="false">C45+G45-K45</f>
        <v>0</v>
      </c>
      <c r="R45" s="14" t="n">
        <f aca="false">E45+I45-M45</f>
        <v>0</v>
      </c>
      <c r="T45" s="15" t="n">
        <v>0</v>
      </c>
      <c r="U45" s="0" t="n">
        <v>0</v>
      </c>
      <c r="V45" s="0" t="n">
        <v>0</v>
      </c>
      <c r="W45" s="15" t="n">
        <v>0</v>
      </c>
      <c r="X45" s="0" t="n">
        <v>0</v>
      </c>
      <c r="Y45" s="0" t="n">
        <v>0</v>
      </c>
      <c r="Z45" s="15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14" t="n">
        <f aca="false">C45-T45</f>
        <v>0</v>
      </c>
      <c r="AG45" s="14" t="n">
        <f aca="false">D45-U45</f>
        <v>0</v>
      </c>
      <c r="AH45" s="14" t="n">
        <f aca="false">E45-V45</f>
        <v>0</v>
      </c>
      <c r="AI45" s="14" t="n">
        <f aca="false">F45-W45</f>
        <v>0</v>
      </c>
      <c r="AJ45" s="14" t="n">
        <f aca="false">G45-X45</f>
        <v>0</v>
      </c>
      <c r="AK45" s="14" t="n">
        <f aca="false">H45-Y45</f>
        <v>0</v>
      </c>
      <c r="AL45" s="14" t="n">
        <f aca="false">I45-Z45</f>
        <v>0</v>
      </c>
      <c r="AM45" s="14" t="n">
        <f aca="false">J45-AA45</f>
        <v>0</v>
      </c>
      <c r="AN45" s="14" t="n">
        <f aca="false">K45-AB45</f>
        <v>0</v>
      </c>
      <c r="AO45" s="14" t="n">
        <f aca="false">L45-AC45</f>
        <v>0</v>
      </c>
      <c r="AP45" s="14" t="n">
        <f aca="false">M45-AD45</f>
        <v>0</v>
      </c>
      <c r="AQ45" s="14" t="n">
        <f aca="false">N45-AE45</f>
        <v>0</v>
      </c>
    </row>
    <row r="46" customFormat="false" ht="12" hidden="false" customHeight="true" outlineLevel="0" collapsed="false">
      <c r="A46" s="10"/>
      <c r="B46" s="16" t="s">
        <v>15</v>
      </c>
      <c r="C46" s="17" t="n">
        <v>0</v>
      </c>
      <c r="D46" s="18" t="n">
        <v>0</v>
      </c>
      <c r="E46" s="17" t="n">
        <v>0</v>
      </c>
      <c r="F46" s="18" t="n">
        <v>0</v>
      </c>
      <c r="G46" s="17" t="n">
        <v>0</v>
      </c>
      <c r="H46" s="18" t="n">
        <v>0</v>
      </c>
      <c r="I46" s="17" t="n">
        <v>0</v>
      </c>
      <c r="J46" s="18" t="n">
        <v>0</v>
      </c>
      <c r="K46" s="17" t="n">
        <v>0</v>
      </c>
      <c r="L46" s="18" t="n">
        <v>0</v>
      </c>
      <c r="M46" s="17" t="n">
        <v>0</v>
      </c>
      <c r="N46" s="18" t="n">
        <v>0</v>
      </c>
      <c r="Q46" s="14" t="n">
        <f aca="false">C46+G46-K46</f>
        <v>0</v>
      </c>
      <c r="R46" s="14" t="n">
        <f aca="false">E46+I46-M46</f>
        <v>0</v>
      </c>
      <c r="T46" s="15" t="n">
        <v>0</v>
      </c>
      <c r="U46" s="0" t="n">
        <v>0</v>
      </c>
      <c r="V46" s="0" t="n">
        <v>0</v>
      </c>
      <c r="W46" s="15" t="n">
        <v>0</v>
      </c>
      <c r="X46" s="0" t="n">
        <v>0</v>
      </c>
      <c r="Y46" s="0" t="n">
        <v>0</v>
      </c>
      <c r="Z46" s="15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14" t="n">
        <f aca="false">C46-T46</f>
        <v>0</v>
      </c>
      <c r="AG46" s="14" t="n">
        <f aca="false">D46-U46</f>
        <v>0</v>
      </c>
      <c r="AH46" s="14" t="n">
        <f aca="false">E46-V46</f>
        <v>0</v>
      </c>
      <c r="AI46" s="14" t="n">
        <f aca="false">F46-W46</f>
        <v>0</v>
      </c>
      <c r="AJ46" s="14" t="n">
        <f aca="false">G46-X46</f>
        <v>0</v>
      </c>
      <c r="AK46" s="14" t="n">
        <f aca="false">H46-Y46</f>
        <v>0</v>
      </c>
      <c r="AL46" s="14" t="n">
        <f aca="false">I46-Z46</f>
        <v>0</v>
      </c>
      <c r="AM46" s="14" t="n">
        <f aca="false">J46-AA46</f>
        <v>0</v>
      </c>
      <c r="AN46" s="14" t="n">
        <f aca="false">K46-AB46</f>
        <v>0</v>
      </c>
      <c r="AO46" s="14" t="n">
        <f aca="false">L46-AC46</f>
        <v>0</v>
      </c>
      <c r="AP46" s="14" t="n">
        <f aca="false">M46-AD46</f>
        <v>0</v>
      </c>
      <c r="AQ46" s="14" t="n">
        <f aca="false">N46-AE46</f>
        <v>0</v>
      </c>
    </row>
    <row r="47" customFormat="false" ht="12" hidden="false" customHeight="true" outlineLevel="0" collapsed="false">
      <c r="A47" s="10"/>
      <c r="B47" s="16" t="s">
        <v>16</v>
      </c>
      <c r="C47" s="17" t="n">
        <v>0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0</v>
      </c>
      <c r="I47" s="17" t="n">
        <v>0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0</v>
      </c>
      <c r="Q47" s="14" t="n">
        <f aca="false">C47+G47-K47</f>
        <v>0</v>
      </c>
      <c r="R47" s="14" t="n">
        <f aca="false">E47+I47-M47</f>
        <v>0</v>
      </c>
      <c r="T47" s="15" t="n">
        <v>0</v>
      </c>
      <c r="U47" s="0" t="n">
        <v>0</v>
      </c>
      <c r="V47" s="0" t="n">
        <v>0</v>
      </c>
      <c r="W47" s="15" t="n">
        <v>0</v>
      </c>
      <c r="X47" s="0" t="n">
        <v>0</v>
      </c>
      <c r="Y47" s="0" t="n">
        <v>0</v>
      </c>
      <c r="Z47" s="15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14" t="n">
        <f aca="false">C47-T47</f>
        <v>0</v>
      </c>
      <c r="AG47" s="14" t="n">
        <f aca="false">D47-U47</f>
        <v>0</v>
      </c>
      <c r="AH47" s="14" t="n">
        <f aca="false">E47-V47</f>
        <v>0</v>
      </c>
      <c r="AI47" s="14" t="n">
        <f aca="false">F47-W47</f>
        <v>0</v>
      </c>
      <c r="AJ47" s="14" t="n">
        <f aca="false">G47-X47</f>
        <v>0</v>
      </c>
      <c r="AK47" s="14" t="n">
        <f aca="false">H47-Y47</f>
        <v>0</v>
      </c>
      <c r="AL47" s="14" t="n">
        <f aca="false">I47-Z47</f>
        <v>0</v>
      </c>
      <c r="AM47" s="14" t="n">
        <f aca="false">J47-AA47</f>
        <v>0</v>
      </c>
      <c r="AN47" s="14" t="n">
        <f aca="false">K47-AB47</f>
        <v>0</v>
      </c>
      <c r="AO47" s="14" t="n">
        <f aca="false">L47-AC47</f>
        <v>0</v>
      </c>
      <c r="AP47" s="14" t="n">
        <f aca="false">M47-AD47</f>
        <v>0</v>
      </c>
      <c r="AQ47" s="14" t="n">
        <f aca="false">N47-AE47</f>
        <v>0</v>
      </c>
    </row>
    <row r="48" customFormat="false" ht="12" hidden="false" customHeight="true" outlineLevel="0" collapsed="false">
      <c r="A48" s="10"/>
      <c r="B48" s="16" t="s">
        <v>17</v>
      </c>
      <c r="C48" s="17" t="n">
        <v>0</v>
      </c>
      <c r="D48" s="18" t="n">
        <v>0</v>
      </c>
      <c r="E48" s="17" t="n">
        <v>0</v>
      </c>
      <c r="F48" s="18" t="n">
        <v>0</v>
      </c>
      <c r="G48" s="17" t="n">
        <v>0</v>
      </c>
      <c r="H48" s="18" t="n">
        <v>0</v>
      </c>
      <c r="I48" s="17" t="n">
        <v>0</v>
      </c>
      <c r="J48" s="18" t="n">
        <v>0</v>
      </c>
      <c r="K48" s="17" t="n">
        <v>0</v>
      </c>
      <c r="L48" s="18" t="n">
        <v>0</v>
      </c>
      <c r="M48" s="17" t="n">
        <v>0</v>
      </c>
      <c r="N48" s="18" t="n">
        <v>0</v>
      </c>
      <c r="Q48" s="14" t="n">
        <f aca="false">C48+G48-K48</f>
        <v>0</v>
      </c>
      <c r="R48" s="14" t="n">
        <f aca="false">E48+I48-M48</f>
        <v>0</v>
      </c>
      <c r="T48" s="15" t="n">
        <v>0</v>
      </c>
      <c r="U48" s="0" t="n">
        <v>0</v>
      </c>
      <c r="V48" s="0" t="n">
        <v>0</v>
      </c>
      <c r="W48" s="15" t="n">
        <v>0</v>
      </c>
      <c r="X48" s="0" t="n">
        <v>0</v>
      </c>
      <c r="Y48" s="0" t="n">
        <v>0</v>
      </c>
      <c r="Z48" s="15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14" t="n">
        <f aca="false">C48-T48</f>
        <v>0</v>
      </c>
      <c r="AG48" s="14" t="n">
        <f aca="false">D48-U48</f>
        <v>0</v>
      </c>
      <c r="AH48" s="14" t="n">
        <f aca="false">E48-V48</f>
        <v>0</v>
      </c>
      <c r="AI48" s="14" t="n">
        <f aca="false">F48-W48</f>
        <v>0</v>
      </c>
      <c r="AJ48" s="14" t="n">
        <f aca="false">G48-X48</f>
        <v>0</v>
      </c>
      <c r="AK48" s="14" t="n">
        <f aca="false">H48-Y48</f>
        <v>0</v>
      </c>
      <c r="AL48" s="14" t="n">
        <f aca="false">I48-Z48</f>
        <v>0</v>
      </c>
      <c r="AM48" s="14" t="n">
        <f aca="false">J48-AA48</f>
        <v>0</v>
      </c>
      <c r="AN48" s="14" t="n">
        <f aca="false">K48-AB48</f>
        <v>0</v>
      </c>
      <c r="AO48" s="14" t="n">
        <f aca="false">L48-AC48</f>
        <v>0</v>
      </c>
      <c r="AP48" s="14" t="n">
        <f aca="false">M48-AD48</f>
        <v>0</v>
      </c>
      <c r="AQ48" s="14" t="n">
        <f aca="false">N48-AE48</f>
        <v>0</v>
      </c>
    </row>
    <row r="49" customFormat="false" ht="12" hidden="false" customHeight="true" outlineLevel="0" collapsed="false">
      <c r="A49" s="10"/>
      <c r="B49" s="16" t="s">
        <v>18</v>
      </c>
      <c r="C49" s="17" t="n">
        <v>0</v>
      </c>
      <c r="D49" s="18" t="n">
        <v>0</v>
      </c>
      <c r="E49" s="17" t="n">
        <v>0</v>
      </c>
      <c r="F49" s="18" t="n">
        <v>0</v>
      </c>
      <c r="G49" s="17" t="n">
        <v>1</v>
      </c>
      <c r="H49" s="18" t="n">
        <v>100</v>
      </c>
      <c r="I49" s="17" t="n">
        <v>1.34866</v>
      </c>
      <c r="J49" s="18" t="n">
        <v>100</v>
      </c>
      <c r="K49" s="17" t="n">
        <v>1</v>
      </c>
      <c r="L49" s="18" t="n">
        <v>100</v>
      </c>
      <c r="M49" s="17" t="n">
        <v>1.34866</v>
      </c>
      <c r="N49" s="18" t="n">
        <v>100</v>
      </c>
      <c r="Q49" s="14" t="n">
        <f aca="false">C49+G49-K49</f>
        <v>0</v>
      </c>
      <c r="R49" s="14" t="n">
        <f aca="false">E49+I49-M49</f>
        <v>0</v>
      </c>
      <c r="T49" s="15" t="n">
        <v>0</v>
      </c>
      <c r="U49" s="0" t="n">
        <v>0</v>
      </c>
      <c r="V49" s="0" t="n">
        <v>0</v>
      </c>
      <c r="W49" s="15" t="n">
        <v>0</v>
      </c>
      <c r="X49" s="0" t="n">
        <v>1</v>
      </c>
      <c r="Y49" s="0" t="n">
        <v>100</v>
      </c>
      <c r="Z49" s="15" t="n">
        <v>1.52084</v>
      </c>
      <c r="AA49" s="0" t="n">
        <v>100</v>
      </c>
      <c r="AB49" s="0" t="n">
        <v>1</v>
      </c>
      <c r="AC49" s="0" t="n">
        <v>100</v>
      </c>
      <c r="AD49" s="0" t="n">
        <v>1.52084</v>
      </c>
      <c r="AE49" s="0" t="n">
        <v>100</v>
      </c>
      <c r="AF49" s="14" t="n">
        <f aca="false">C49-T49</f>
        <v>0</v>
      </c>
      <c r="AG49" s="14" t="n">
        <f aca="false">D49-U49</f>
        <v>0</v>
      </c>
      <c r="AH49" s="14" t="n">
        <f aca="false">E49-V49</f>
        <v>0</v>
      </c>
      <c r="AI49" s="14" t="n">
        <f aca="false">F49-W49</f>
        <v>0</v>
      </c>
      <c r="AJ49" s="14" t="n">
        <f aca="false">G49-X49</f>
        <v>0</v>
      </c>
      <c r="AK49" s="14" t="n">
        <f aca="false">H49-Y49</f>
        <v>0</v>
      </c>
      <c r="AL49" s="14" t="n">
        <f aca="false">I49-Z49</f>
        <v>-0.17218</v>
      </c>
      <c r="AM49" s="14" t="n">
        <f aca="false">J49-AA49</f>
        <v>0</v>
      </c>
      <c r="AN49" s="14" t="n">
        <f aca="false">K49-AB49</f>
        <v>0</v>
      </c>
      <c r="AO49" s="14" t="n">
        <f aca="false">L49-AC49</f>
        <v>0</v>
      </c>
      <c r="AP49" s="14" t="n">
        <f aca="false">M49-AD49</f>
        <v>-0.17218</v>
      </c>
      <c r="AQ49" s="14" t="n">
        <f aca="false">N49-AE49</f>
        <v>0</v>
      </c>
    </row>
    <row r="50" customFormat="false" ht="12" hidden="false" customHeight="true" outlineLevel="0" collapsed="false">
      <c r="A50" s="10"/>
      <c r="B50" s="16" t="s">
        <v>19</v>
      </c>
      <c r="C50" s="17" t="n">
        <v>0</v>
      </c>
      <c r="D50" s="18" t="n">
        <v>0</v>
      </c>
      <c r="E50" s="17" t="n">
        <v>0</v>
      </c>
      <c r="F50" s="18" t="n">
        <v>0</v>
      </c>
      <c r="G50" s="17" t="n">
        <v>0</v>
      </c>
      <c r="H50" s="18" t="n">
        <v>0</v>
      </c>
      <c r="I50" s="17" t="n">
        <v>0</v>
      </c>
      <c r="J50" s="18" t="n">
        <v>0</v>
      </c>
      <c r="K50" s="17" t="n">
        <v>0</v>
      </c>
      <c r="L50" s="18" t="n">
        <v>0</v>
      </c>
      <c r="M50" s="17" t="n">
        <v>0</v>
      </c>
      <c r="N50" s="18" t="n">
        <v>0</v>
      </c>
      <c r="Q50" s="14" t="n">
        <f aca="false">C50+G50-K50</f>
        <v>0</v>
      </c>
      <c r="R50" s="14" t="n">
        <f aca="false">E50+I50-M50</f>
        <v>0</v>
      </c>
      <c r="T50" s="15" t="n">
        <v>0</v>
      </c>
      <c r="U50" s="0" t="n">
        <v>0</v>
      </c>
      <c r="V50" s="0" t="n">
        <v>0</v>
      </c>
      <c r="W50" s="15" t="n">
        <v>0</v>
      </c>
      <c r="X50" s="0" t="n">
        <v>0</v>
      </c>
      <c r="Y50" s="0" t="n">
        <v>0</v>
      </c>
      <c r="Z50" s="15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14" t="n">
        <f aca="false">C50-T50</f>
        <v>0</v>
      </c>
      <c r="AG50" s="14" t="n">
        <f aca="false">D50-U50</f>
        <v>0</v>
      </c>
      <c r="AH50" s="14" t="n">
        <f aca="false">E50-V50</f>
        <v>0</v>
      </c>
      <c r="AI50" s="14" t="n">
        <f aca="false">F50-W50</f>
        <v>0</v>
      </c>
      <c r="AJ50" s="14" t="n">
        <f aca="false">G50-X50</f>
        <v>0</v>
      </c>
      <c r="AK50" s="14" t="n">
        <f aca="false">H50-Y50</f>
        <v>0</v>
      </c>
      <c r="AL50" s="14" t="n">
        <f aca="false">I50-Z50</f>
        <v>0</v>
      </c>
      <c r="AM50" s="14" t="n">
        <f aca="false">J50-AA50</f>
        <v>0</v>
      </c>
      <c r="AN50" s="14" t="n">
        <f aca="false">K50-AB50</f>
        <v>0</v>
      </c>
      <c r="AO50" s="14" t="n">
        <f aca="false">L50-AC50</f>
        <v>0</v>
      </c>
      <c r="AP50" s="14" t="n">
        <f aca="false">M50-AD50</f>
        <v>0</v>
      </c>
      <c r="AQ50" s="14" t="n">
        <f aca="false">N50-AE50</f>
        <v>0</v>
      </c>
    </row>
    <row r="51" customFormat="false" ht="12" hidden="false" customHeight="true" outlineLevel="0" collapsed="false">
      <c r="A51" s="10"/>
      <c r="B51" s="16" t="s">
        <v>20</v>
      </c>
      <c r="C51" s="17" t="n">
        <v>0</v>
      </c>
      <c r="D51" s="18" t="n">
        <v>0</v>
      </c>
      <c r="E51" s="17" t="n">
        <v>0</v>
      </c>
      <c r="F51" s="18" t="n">
        <v>0</v>
      </c>
      <c r="G51" s="17" t="n">
        <v>0</v>
      </c>
      <c r="H51" s="18" t="n">
        <v>0</v>
      </c>
      <c r="I51" s="17" t="n">
        <v>0</v>
      </c>
      <c r="J51" s="18" t="n">
        <v>0</v>
      </c>
      <c r="K51" s="17" t="n">
        <v>0</v>
      </c>
      <c r="L51" s="18" t="n">
        <v>0</v>
      </c>
      <c r="M51" s="17" t="n">
        <v>0</v>
      </c>
      <c r="N51" s="18" t="n">
        <v>0</v>
      </c>
      <c r="Q51" s="14" t="n">
        <f aca="false">C51+G51-K51</f>
        <v>0</v>
      </c>
      <c r="R51" s="14" t="n">
        <f aca="false">E51+I51-M51</f>
        <v>0</v>
      </c>
      <c r="T51" s="15" t="n">
        <v>0</v>
      </c>
      <c r="U51" s="0" t="n">
        <v>0</v>
      </c>
      <c r="V51" s="0" t="n">
        <v>0</v>
      </c>
      <c r="W51" s="15" t="n">
        <v>0</v>
      </c>
      <c r="X51" s="0" t="n">
        <v>0</v>
      </c>
      <c r="Y51" s="0" t="n">
        <v>0</v>
      </c>
      <c r="Z51" s="15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14" t="n">
        <f aca="false">C51-T51</f>
        <v>0</v>
      </c>
      <c r="AG51" s="14" t="n">
        <f aca="false">D51-U51</f>
        <v>0</v>
      </c>
      <c r="AH51" s="14" t="n">
        <f aca="false">E51-V51</f>
        <v>0</v>
      </c>
      <c r="AI51" s="14" t="n">
        <f aca="false">F51-W51</f>
        <v>0</v>
      </c>
      <c r="AJ51" s="14" t="n">
        <f aca="false">G51-X51</f>
        <v>0</v>
      </c>
      <c r="AK51" s="14" t="n">
        <f aca="false">H51-Y51</f>
        <v>0</v>
      </c>
      <c r="AL51" s="14" t="n">
        <f aca="false">I51-Z51</f>
        <v>0</v>
      </c>
      <c r="AM51" s="14" t="n">
        <f aca="false">J51-AA51</f>
        <v>0</v>
      </c>
      <c r="AN51" s="14" t="n">
        <f aca="false">K51-AB51</f>
        <v>0</v>
      </c>
      <c r="AO51" s="14" t="n">
        <f aca="false">L51-AC51</f>
        <v>0</v>
      </c>
      <c r="AP51" s="14" t="n">
        <f aca="false">M51-AD51</f>
        <v>0</v>
      </c>
      <c r="AQ51" s="14" t="n">
        <f aca="false">N51-AE51</f>
        <v>0</v>
      </c>
    </row>
    <row r="52" customFormat="false" ht="12" hidden="false" customHeight="true" outlineLevel="0" collapsed="false">
      <c r="A52" s="10"/>
      <c r="B52" s="19" t="s">
        <v>21</v>
      </c>
      <c r="C52" s="20" t="n">
        <v>0</v>
      </c>
      <c r="D52" s="21" t="n">
        <v>0</v>
      </c>
      <c r="E52" s="20" t="n">
        <v>0</v>
      </c>
      <c r="F52" s="21" t="n">
        <v>0</v>
      </c>
      <c r="G52" s="20" t="n">
        <v>0</v>
      </c>
      <c r="H52" s="21" t="n">
        <v>0</v>
      </c>
      <c r="I52" s="20" t="n">
        <v>0</v>
      </c>
      <c r="J52" s="21" t="n">
        <v>0</v>
      </c>
      <c r="K52" s="20" t="n">
        <v>0</v>
      </c>
      <c r="L52" s="21" t="n">
        <v>0</v>
      </c>
      <c r="M52" s="20" t="n">
        <v>0</v>
      </c>
      <c r="N52" s="21" t="n">
        <v>0</v>
      </c>
      <c r="Q52" s="14" t="n">
        <f aca="false">C52+G52-K52</f>
        <v>0</v>
      </c>
      <c r="R52" s="14" t="n">
        <f aca="false">E52+I52-M52</f>
        <v>0</v>
      </c>
      <c r="T52" s="15" t="n">
        <v>0</v>
      </c>
      <c r="U52" s="0" t="n">
        <v>0</v>
      </c>
      <c r="V52" s="0" t="n">
        <v>0</v>
      </c>
      <c r="W52" s="15" t="n">
        <v>0</v>
      </c>
      <c r="X52" s="0" t="n">
        <v>0</v>
      </c>
      <c r="Y52" s="0" t="n">
        <v>0</v>
      </c>
      <c r="Z52" s="15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14" t="n">
        <f aca="false">C52-T52</f>
        <v>0</v>
      </c>
      <c r="AG52" s="14" t="n">
        <f aca="false">D52-U52</f>
        <v>0</v>
      </c>
      <c r="AH52" s="14" t="n">
        <f aca="false">E52-V52</f>
        <v>0</v>
      </c>
      <c r="AI52" s="14" t="n">
        <f aca="false">F52-W52</f>
        <v>0</v>
      </c>
      <c r="AJ52" s="14" t="n">
        <f aca="false">G52-X52</f>
        <v>0</v>
      </c>
      <c r="AK52" s="14" t="n">
        <f aca="false">H52-Y52</f>
        <v>0</v>
      </c>
      <c r="AL52" s="14" t="n">
        <f aca="false">I52-Z52</f>
        <v>0</v>
      </c>
      <c r="AM52" s="14" t="n">
        <f aca="false">J52-AA52</f>
        <v>0</v>
      </c>
      <c r="AN52" s="14" t="n">
        <f aca="false">K52-AB52</f>
        <v>0</v>
      </c>
      <c r="AO52" s="14" t="n">
        <f aca="false">L52-AC52</f>
        <v>0</v>
      </c>
      <c r="AP52" s="14" t="n">
        <f aca="false">M52-AD52</f>
        <v>0</v>
      </c>
      <c r="AQ52" s="14" t="n">
        <f aca="false">N52-AE52</f>
        <v>0</v>
      </c>
    </row>
    <row r="53" customFormat="false" ht="12" hidden="false" customHeight="true" outlineLevel="0" collapsed="false">
      <c r="A53" s="10"/>
      <c r="B53" s="7" t="s">
        <v>22</v>
      </c>
      <c r="C53" s="22" t="n">
        <v>0</v>
      </c>
      <c r="D53" s="23" t="n">
        <v>0</v>
      </c>
      <c r="E53" s="22" t="n">
        <v>0</v>
      </c>
      <c r="F53" s="23" t="n">
        <v>0</v>
      </c>
      <c r="G53" s="22" t="n">
        <v>1</v>
      </c>
      <c r="H53" s="23" t="n">
        <v>100</v>
      </c>
      <c r="I53" s="22" t="n">
        <v>1.34866</v>
      </c>
      <c r="J53" s="23" t="n">
        <v>100</v>
      </c>
      <c r="K53" s="22" t="n">
        <v>1</v>
      </c>
      <c r="L53" s="23" t="n">
        <v>100</v>
      </c>
      <c r="M53" s="22" t="n">
        <v>1.34866</v>
      </c>
      <c r="N53" s="23" t="n">
        <v>100</v>
      </c>
      <c r="Q53" s="14" t="n">
        <f aca="false">C53+G53-K53</f>
        <v>0</v>
      </c>
      <c r="R53" s="14" t="n">
        <f aca="false">E53+I53-M53</f>
        <v>0</v>
      </c>
      <c r="S53" s="14" t="n">
        <f aca="false">SUM(C42:C52)-C53</f>
        <v>0</v>
      </c>
      <c r="T53" s="15" t="n">
        <v>0</v>
      </c>
      <c r="U53" s="15" t="n">
        <v>0</v>
      </c>
      <c r="V53" s="14" t="n">
        <v>0</v>
      </c>
      <c r="W53" s="15" t="n">
        <v>0</v>
      </c>
      <c r="X53" s="15" t="n">
        <v>1</v>
      </c>
      <c r="Y53" s="14" t="n">
        <v>100</v>
      </c>
      <c r="Z53" s="15" t="n">
        <v>1.52084</v>
      </c>
      <c r="AA53" s="15" t="n">
        <v>100</v>
      </c>
      <c r="AB53" s="0" t="n">
        <v>1</v>
      </c>
      <c r="AC53" s="0" t="n">
        <v>100</v>
      </c>
      <c r="AD53" s="0" t="n">
        <v>1.52084</v>
      </c>
      <c r="AE53" s="0" t="n">
        <v>100</v>
      </c>
      <c r="AF53" s="14" t="n">
        <f aca="false">C53-T53</f>
        <v>0</v>
      </c>
      <c r="AG53" s="14" t="n">
        <f aca="false">D53-U53</f>
        <v>0</v>
      </c>
      <c r="AH53" s="14" t="n">
        <f aca="false">E53-V53</f>
        <v>0</v>
      </c>
      <c r="AI53" s="14" t="n">
        <f aca="false">F53-W53</f>
        <v>0</v>
      </c>
      <c r="AJ53" s="14" t="n">
        <f aca="false">G53-X53</f>
        <v>0</v>
      </c>
      <c r="AK53" s="14" t="n">
        <f aca="false">H53-Y53</f>
        <v>0</v>
      </c>
      <c r="AL53" s="14" t="n">
        <f aca="false">I53-Z53</f>
        <v>-0.17218</v>
      </c>
      <c r="AM53" s="14" t="n">
        <f aca="false">J53-AA53</f>
        <v>0</v>
      </c>
      <c r="AN53" s="14" t="n">
        <f aca="false">K53-AB53</f>
        <v>0</v>
      </c>
      <c r="AO53" s="14" t="n">
        <f aca="false">L53-AC53</f>
        <v>0</v>
      </c>
      <c r="AP53" s="14" t="n">
        <f aca="false">M53-AD53</f>
        <v>-0.17218</v>
      </c>
      <c r="AQ53" s="14" t="n">
        <f aca="false">N53-AE53</f>
        <v>0</v>
      </c>
    </row>
    <row r="54" customFormat="false" ht="12" hidden="false" customHeight="true" outlineLevel="0" collapsed="false">
      <c r="A54" s="10" t="s">
        <v>26</v>
      </c>
      <c r="B54" s="11" t="s">
        <v>11</v>
      </c>
      <c r="C54" s="12" t="n">
        <v>1</v>
      </c>
      <c r="D54" s="13" t="n">
        <v>11.1111111111111</v>
      </c>
      <c r="E54" s="12" t="n">
        <v>0.01238</v>
      </c>
      <c r="F54" s="13" t="n">
        <v>0.148449968883064</v>
      </c>
      <c r="G54" s="12" t="n">
        <v>1</v>
      </c>
      <c r="H54" s="13" t="n">
        <v>50</v>
      </c>
      <c r="I54" s="12" t="n">
        <v>0.00701</v>
      </c>
      <c r="J54" s="13" t="n">
        <v>0.243988179973478</v>
      </c>
      <c r="K54" s="12" t="n">
        <v>2</v>
      </c>
      <c r="L54" s="13" t="n">
        <v>18.1818181818182</v>
      </c>
      <c r="M54" s="12" t="n">
        <v>0.01939</v>
      </c>
      <c r="N54" s="13" t="n">
        <v>0.172930453240105</v>
      </c>
      <c r="Q54" s="14" t="n">
        <f aca="false">C54+G54-K54</f>
        <v>0</v>
      </c>
      <c r="R54" s="14" t="n">
        <f aca="false">E54+I54-M54</f>
        <v>0</v>
      </c>
      <c r="T54" s="15" t="n">
        <v>1</v>
      </c>
      <c r="U54" s="0" t="n">
        <v>8.33333333333333</v>
      </c>
      <c r="V54" s="0" t="n">
        <v>0.01238</v>
      </c>
      <c r="W54" s="15" t="n">
        <v>0.09255507325906</v>
      </c>
      <c r="X54" s="0" t="n">
        <v>1</v>
      </c>
      <c r="Y54" s="0" t="n">
        <v>50</v>
      </c>
      <c r="Z54" s="15" t="n">
        <v>0.00701</v>
      </c>
      <c r="AA54" s="0" t="n">
        <v>0.243988179973478</v>
      </c>
      <c r="AB54" s="0" t="n">
        <v>2</v>
      </c>
      <c r="AC54" s="0" t="n">
        <v>14.2857142857143</v>
      </c>
      <c r="AD54" s="0" t="n">
        <v>0.01939</v>
      </c>
      <c r="AE54" s="0" t="n">
        <v>0.119331081284837</v>
      </c>
      <c r="AF54" s="14" t="n">
        <f aca="false">C54-T54</f>
        <v>0</v>
      </c>
      <c r="AG54" s="14" t="n">
        <f aca="false">D54-U54</f>
        <v>2.77777777777778</v>
      </c>
      <c r="AH54" s="14" t="n">
        <f aca="false">E54-V54</f>
        <v>0</v>
      </c>
      <c r="AI54" s="14" t="n">
        <f aca="false">F54-W54</f>
        <v>0.0558948956240039</v>
      </c>
      <c r="AJ54" s="14" t="n">
        <f aca="false">G54-X54</f>
        <v>0</v>
      </c>
      <c r="AK54" s="14" t="n">
        <f aca="false">H54-Y54</f>
        <v>0</v>
      </c>
      <c r="AL54" s="14" t="n">
        <f aca="false">I54-Z54</f>
        <v>0</v>
      </c>
      <c r="AM54" s="14" t="n">
        <f aca="false">J54-AA54</f>
        <v>0</v>
      </c>
      <c r="AN54" s="14" t="n">
        <f aca="false">K54-AB54</f>
        <v>0</v>
      </c>
      <c r="AO54" s="14" t="n">
        <f aca="false">L54-AC54</f>
        <v>3.8961038961039</v>
      </c>
      <c r="AP54" s="14" t="n">
        <f aca="false">M54-AD54</f>
        <v>0</v>
      </c>
      <c r="AQ54" s="14" t="n">
        <f aca="false">N54-AE54</f>
        <v>0.0535993719552679</v>
      </c>
    </row>
    <row r="55" customFormat="false" ht="12" hidden="false" customHeight="true" outlineLevel="0" collapsed="false">
      <c r="A55" s="10"/>
      <c r="B55" s="16" t="s">
        <v>12</v>
      </c>
      <c r="C55" s="17" t="n">
        <v>1</v>
      </c>
      <c r="D55" s="18" t="n">
        <v>11.1111111111111</v>
      </c>
      <c r="E55" s="17" t="n">
        <v>0.08078</v>
      </c>
      <c r="F55" s="18" t="n">
        <v>0.968642042518086</v>
      </c>
      <c r="G55" s="17" t="n">
        <v>0</v>
      </c>
      <c r="H55" s="18" t="n">
        <v>0</v>
      </c>
      <c r="I55" s="17" t="n">
        <v>0</v>
      </c>
      <c r="J55" s="18" t="n">
        <v>0</v>
      </c>
      <c r="K55" s="17" t="n">
        <v>1</v>
      </c>
      <c r="L55" s="18" t="n">
        <v>9.09090909090909</v>
      </c>
      <c r="M55" s="17" t="n">
        <v>0.08078</v>
      </c>
      <c r="N55" s="18" t="n">
        <v>0.720439505556249</v>
      </c>
      <c r="Q55" s="14" t="n">
        <f aca="false">C55+G55-K55</f>
        <v>0</v>
      </c>
      <c r="R55" s="14" t="n">
        <f aca="false">E55+I55-M55</f>
        <v>0</v>
      </c>
      <c r="T55" s="15" t="n">
        <v>2</v>
      </c>
      <c r="U55" s="0" t="n">
        <v>16.6666666666667</v>
      </c>
      <c r="V55" s="0" t="n">
        <v>0.15478</v>
      </c>
      <c r="W55" s="15" t="n">
        <v>1.15716270105309</v>
      </c>
      <c r="X55" s="0" t="n">
        <v>0</v>
      </c>
      <c r="Y55" s="0" t="n">
        <v>0</v>
      </c>
      <c r="Z55" s="15" t="n">
        <v>0</v>
      </c>
      <c r="AA55" s="0" t="n">
        <v>0</v>
      </c>
      <c r="AB55" s="0" t="n">
        <v>2</v>
      </c>
      <c r="AC55" s="0" t="n">
        <v>14.2857142857143</v>
      </c>
      <c r="AD55" s="0" t="n">
        <v>0.15478</v>
      </c>
      <c r="AE55" s="0" t="n">
        <v>0.952556202231411</v>
      </c>
      <c r="AF55" s="14" t="n">
        <f aca="false">C55-T55</f>
        <v>-1</v>
      </c>
      <c r="AG55" s="14" t="n">
        <f aca="false">D55-U55</f>
        <v>-5.55555555555556</v>
      </c>
      <c r="AH55" s="14" t="n">
        <f aca="false">E55-V55</f>
        <v>-0.074</v>
      </c>
      <c r="AI55" s="14" t="n">
        <f aca="false">F55-W55</f>
        <v>-0.188520658535009</v>
      </c>
      <c r="AJ55" s="14" t="n">
        <f aca="false">G55-X55</f>
        <v>0</v>
      </c>
      <c r="AK55" s="14" t="n">
        <f aca="false">H55-Y55</f>
        <v>0</v>
      </c>
      <c r="AL55" s="14" t="n">
        <f aca="false">I55-Z55</f>
        <v>0</v>
      </c>
      <c r="AM55" s="14" t="n">
        <f aca="false">J55-AA55</f>
        <v>0</v>
      </c>
      <c r="AN55" s="14" t="n">
        <f aca="false">K55-AB55</f>
        <v>-1</v>
      </c>
      <c r="AO55" s="14" t="n">
        <f aca="false">L55-AC55</f>
        <v>-5.1948051948052</v>
      </c>
      <c r="AP55" s="14" t="n">
        <f aca="false">M55-AD55</f>
        <v>-0.074</v>
      </c>
      <c r="AQ55" s="14" t="n">
        <f aca="false">N55-AE55</f>
        <v>-0.232116696675162</v>
      </c>
    </row>
    <row r="56" customFormat="false" ht="12" hidden="false" customHeight="true" outlineLevel="0" collapsed="false">
      <c r="A56" s="10"/>
      <c r="B56" s="16" t="s">
        <v>13</v>
      </c>
      <c r="C56" s="17" t="n">
        <v>0</v>
      </c>
      <c r="D56" s="18" t="n">
        <v>0</v>
      </c>
      <c r="E56" s="17" t="n">
        <v>0</v>
      </c>
      <c r="F56" s="18" t="n">
        <v>0</v>
      </c>
      <c r="G56" s="17" t="n">
        <v>0</v>
      </c>
      <c r="H56" s="18" t="n">
        <v>0</v>
      </c>
      <c r="I56" s="17" t="n">
        <v>0</v>
      </c>
      <c r="J56" s="18" t="n">
        <v>0</v>
      </c>
      <c r="K56" s="17" t="n">
        <v>0</v>
      </c>
      <c r="L56" s="18" t="n">
        <v>0</v>
      </c>
      <c r="M56" s="17" t="n">
        <v>0</v>
      </c>
      <c r="N56" s="18" t="n">
        <v>0</v>
      </c>
      <c r="Q56" s="14" t="n">
        <f aca="false">C56+G56-K56</f>
        <v>0</v>
      </c>
      <c r="R56" s="14" t="n">
        <f aca="false">E56+I56-M56</f>
        <v>0</v>
      </c>
      <c r="T56" s="15" t="n">
        <v>0</v>
      </c>
      <c r="U56" s="0" t="n">
        <v>0</v>
      </c>
      <c r="V56" s="0" t="n">
        <v>0</v>
      </c>
      <c r="W56" s="15" t="n">
        <v>0</v>
      </c>
      <c r="X56" s="0" t="n">
        <v>0</v>
      </c>
      <c r="Y56" s="0" t="n">
        <v>0</v>
      </c>
      <c r="Z56" s="15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14" t="n">
        <f aca="false">C56-T56</f>
        <v>0</v>
      </c>
      <c r="AG56" s="14" t="n">
        <f aca="false">D56-U56</f>
        <v>0</v>
      </c>
      <c r="AH56" s="14" t="n">
        <f aca="false">E56-V56</f>
        <v>0</v>
      </c>
      <c r="AI56" s="14" t="n">
        <f aca="false">F56-W56</f>
        <v>0</v>
      </c>
      <c r="AJ56" s="14" t="n">
        <f aca="false">G56-X56</f>
        <v>0</v>
      </c>
      <c r="AK56" s="14" t="n">
        <f aca="false">H56-Y56</f>
        <v>0</v>
      </c>
      <c r="AL56" s="14" t="n">
        <f aca="false">I56-Z56</f>
        <v>0</v>
      </c>
      <c r="AM56" s="14" t="n">
        <f aca="false">J56-AA56</f>
        <v>0</v>
      </c>
      <c r="AN56" s="14" t="n">
        <f aca="false">K56-AB56</f>
        <v>0</v>
      </c>
      <c r="AO56" s="14" t="n">
        <f aca="false">L56-AC56</f>
        <v>0</v>
      </c>
      <c r="AP56" s="14" t="n">
        <f aca="false">M56-AD56</f>
        <v>0</v>
      </c>
      <c r="AQ56" s="14" t="n">
        <f aca="false">N56-AE56</f>
        <v>0</v>
      </c>
    </row>
    <row r="57" customFormat="false" ht="12" hidden="false" customHeight="true" outlineLevel="0" collapsed="false">
      <c r="A57" s="10"/>
      <c r="B57" s="16" t="s">
        <v>14</v>
      </c>
      <c r="C57" s="17" t="n">
        <v>0</v>
      </c>
      <c r="D57" s="18" t="n">
        <v>0</v>
      </c>
      <c r="E57" s="17" t="n">
        <v>0</v>
      </c>
      <c r="F57" s="18" t="n">
        <v>0</v>
      </c>
      <c r="G57" s="17" t="n">
        <v>0</v>
      </c>
      <c r="H57" s="18" t="n">
        <v>0</v>
      </c>
      <c r="I57" s="17" t="n">
        <v>0</v>
      </c>
      <c r="J57" s="18" t="n">
        <v>0</v>
      </c>
      <c r="K57" s="17" t="n">
        <v>0</v>
      </c>
      <c r="L57" s="18" t="n">
        <v>0</v>
      </c>
      <c r="M57" s="17" t="n">
        <v>0</v>
      </c>
      <c r="N57" s="18" t="n">
        <v>0</v>
      </c>
      <c r="Q57" s="14" t="n">
        <f aca="false">C57+G57-K57</f>
        <v>0</v>
      </c>
      <c r="R57" s="14" t="n">
        <f aca="false">E57+I57-M57</f>
        <v>0</v>
      </c>
      <c r="T57" s="15" t="n">
        <v>0</v>
      </c>
      <c r="U57" s="0" t="n">
        <v>0</v>
      </c>
      <c r="V57" s="0" t="n">
        <v>0</v>
      </c>
      <c r="W57" s="15" t="n">
        <v>0</v>
      </c>
      <c r="X57" s="0" t="n">
        <v>0</v>
      </c>
      <c r="Y57" s="0" t="n">
        <v>0</v>
      </c>
      <c r="Z57" s="15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14" t="n">
        <f aca="false">C57-T57</f>
        <v>0</v>
      </c>
      <c r="AG57" s="14" t="n">
        <f aca="false">D57-U57</f>
        <v>0</v>
      </c>
      <c r="AH57" s="14" t="n">
        <f aca="false">E57-V57</f>
        <v>0</v>
      </c>
      <c r="AI57" s="14" t="n">
        <f aca="false">F57-W57</f>
        <v>0</v>
      </c>
      <c r="AJ57" s="14" t="n">
        <f aca="false">G57-X57</f>
        <v>0</v>
      </c>
      <c r="AK57" s="14" t="n">
        <f aca="false">H57-Y57</f>
        <v>0</v>
      </c>
      <c r="AL57" s="14" t="n">
        <f aca="false">I57-Z57</f>
        <v>0</v>
      </c>
      <c r="AM57" s="14" t="n">
        <f aca="false">J57-AA57</f>
        <v>0</v>
      </c>
      <c r="AN57" s="14" t="n">
        <f aca="false">K57-AB57</f>
        <v>0</v>
      </c>
      <c r="AO57" s="14" t="n">
        <f aca="false">L57-AC57</f>
        <v>0</v>
      </c>
      <c r="AP57" s="14" t="n">
        <f aca="false">M57-AD57</f>
        <v>0</v>
      </c>
      <c r="AQ57" s="14" t="n">
        <f aca="false">N57-AE57</f>
        <v>0</v>
      </c>
    </row>
    <row r="58" customFormat="false" ht="12" hidden="false" customHeight="true" outlineLevel="0" collapsed="false">
      <c r="A58" s="10"/>
      <c r="B58" s="16" t="s">
        <v>15</v>
      </c>
      <c r="C58" s="17" t="n">
        <v>1</v>
      </c>
      <c r="D58" s="18" t="n">
        <v>11.1111111111111</v>
      </c>
      <c r="E58" s="17" t="n">
        <v>0.2</v>
      </c>
      <c r="F58" s="18" t="n">
        <v>2.3982224375293</v>
      </c>
      <c r="G58" s="17" t="n">
        <v>0</v>
      </c>
      <c r="H58" s="18" t="n">
        <v>0</v>
      </c>
      <c r="I58" s="17" t="n">
        <v>0</v>
      </c>
      <c r="J58" s="18" t="n">
        <v>0</v>
      </c>
      <c r="K58" s="17" t="n">
        <v>1</v>
      </c>
      <c r="L58" s="18" t="n">
        <v>9.09090909090909</v>
      </c>
      <c r="M58" s="17" t="n">
        <v>0.2</v>
      </c>
      <c r="N58" s="18" t="n">
        <v>1.78370761464781</v>
      </c>
      <c r="Q58" s="14" t="n">
        <f aca="false">C58+G58-K58</f>
        <v>0</v>
      </c>
      <c r="R58" s="14" t="n">
        <f aca="false">E58+I58-M58</f>
        <v>0</v>
      </c>
      <c r="T58" s="15" t="n">
        <v>1</v>
      </c>
      <c r="U58" s="0" t="n">
        <v>8.33333333333333</v>
      </c>
      <c r="V58" s="0" t="n">
        <v>0.289</v>
      </c>
      <c r="W58" s="15" t="n">
        <v>2.16061519966626</v>
      </c>
      <c r="X58" s="0" t="n">
        <v>0</v>
      </c>
      <c r="Y58" s="0" t="n">
        <v>0</v>
      </c>
      <c r="Z58" s="15" t="n">
        <v>0</v>
      </c>
      <c r="AA58" s="0" t="n">
        <v>0</v>
      </c>
      <c r="AB58" s="0" t="n">
        <v>1</v>
      </c>
      <c r="AC58" s="0" t="n">
        <v>7.14285714285714</v>
      </c>
      <c r="AD58" s="0" t="n">
        <v>0.289</v>
      </c>
      <c r="AE58" s="0" t="n">
        <v>1.77858084019174</v>
      </c>
      <c r="AF58" s="14" t="n">
        <f aca="false">C58-T58</f>
        <v>0</v>
      </c>
      <c r="AG58" s="14" t="n">
        <f aca="false">D58-U58</f>
        <v>2.77777777777778</v>
      </c>
      <c r="AH58" s="14" t="n">
        <f aca="false">E58-V58</f>
        <v>-0.089</v>
      </c>
      <c r="AI58" s="14" t="n">
        <f aca="false">F58-W58</f>
        <v>0.23760723786304</v>
      </c>
      <c r="AJ58" s="14" t="n">
        <f aca="false">G58-X58</f>
        <v>0</v>
      </c>
      <c r="AK58" s="14" t="n">
        <f aca="false">H58-Y58</f>
        <v>0</v>
      </c>
      <c r="AL58" s="14" t="n">
        <f aca="false">I58-Z58</f>
        <v>0</v>
      </c>
      <c r="AM58" s="14" t="n">
        <f aca="false">J58-AA58</f>
        <v>0</v>
      </c>
      <c r="AN58" s="14" t="n">
        <f aca="false">K58-AB58</f>
        <v>0</v>
      </c>
      <c r="AO58" s="14" t="n">
        <f aca="false">L58-AC58</f>
        <v>1.94805194805195</v>
      </c>
      <c r="AP58" s="14" t="n">
        <f aca="false">M58-AD58</f>
        <v>-0.089</v>
      </c>
      <c r="AQ58" s="14" t="n">
        <f aca="false">N58-AE58</f>
        <v>0.00512677445606502</v>
      </c>
    </row>
    <row r="59" customFormat="false" ht="12" hidden="false" customHeight="true" outlineLevel="0" collapsed="false">
      <c r="A59" s="10"/>
      <c r="B59" s="16" t="s">
        <v>16</v>
      </c>
      <c r="C59" s="17" t="n">
        <v>1</v>
      </c>
      <c r="D59" s="18" t="n">
        <v>11.1111111111111</v>
      </c>
      <c r="E59" s="17" t="n">
        <v>0.4</v>
      </c>
      <c r="F59" s="18" t="n">
        <v>4.79644487505861</v>
      </c>
      <c r="G59" s="17" t="n">
        <v>0</v>
      </c>
      <c r="H59" s="18" t="n">
        <v>0</v>
      </c>
      <c r="I59" s="17" t="n">
        <v>0</v>
      </c>
      <c r="J59" s="18" t="n">
        <v>0</v>
      </c>
      <c r="K59" s="17" t="n">
        <v>1</v>
      </c>
      <c r="L59" s="18" t="n">
        <v>9.09090909090909</v>
      </c>
      <c r="M59" s="17" t="n">
        <v>0.4</v>
      </c>
      <c r="N59" s="18" t="n">
        <v>3.56741522929561</v>
      </c>
      <c r="Q59" s="14" t="n">
        <f aca="false">C59+G59-K59</f>
        <v>0</v>
      </c>
      <c r="R59" s="14" t="n">
        <f aca="false">E59+I59-M59</f>
        <v>0</v>
      </c>
      <c r="T59" s="15" t="n">
        <v>2</v>
      </c>
      <c r="U59" s="0" t="n">
        <v>16.6666666666667</v>
      </c>
      <c r="V59" s="0" t="n">
        <v>0.851</v>
      </c>
      <c r="W59" s="15" t="n">
        <v>6.36222676441519</v>
      </c>
      <c r="X59" s="0" t="n">
        <v>0</v>
      </c>
      <c r="Y59" s="0" t="n">
        <v>0</v>
      </c>
      <c r="Z59" s="15" t="n">
        <v>0</v>
      </c>
      <c r="AA59" s="0" t="n">
        <v>0</v>
      </c>
      <c r="AB59" s="0" t="n">
        <v>2</v>
      </c>
      <c r="AC59" s="0" t="n">
        <v>14.2857142857143</v>
      </c>
      <c r="AD59" s="0" t="n">
        <v>0.851</v>
      </c>
      <c r="AE59" s="0" t="n">
        <v>5.23727437717361</v>
      </c>
      <c r="AF59" s="14" t="n">
        <f aca="false">C59-T59</f>
        <v>-1</v>
      </c>
      <c r="AG59" s="14" t="n">
        <f aca="false">D59-U59</f>
        <v>-5.55555555555556</v>
      </c>
      <c r="AH59" s="14" t="n">
        <f aca="false">E59-V59</f>
        <v>-0.451</v>
      </c>
      <c r="AI59" s="14" t="n">
        <f aca="false">F59-W59</f>
        <v>-1.56578188935659</v>
      </c>
      <c r="AJ59" s="14" t="n">
        <f aca="false">G59-X59</f>
        <v>0</v>
      </c>
      <c r="AK59" s="14" t="n">
        <f aca="false">H59-Y59</f>
        <v>0</v>
      </c>
      <c r="AL59" s="14" t="n">
        <f aca="false">I59-Z59</f>
        <v>0</v>
      </c>
      <c r="AM59" s="14" t="n">
        <f aca="false">J59-AA59</f>
        <v>0</v>
      </c>
      <c r="AN59" s="14" t="n">
        <f aca="false">K59-AB59</f>
        <v>-1</v>
      </c>
      <c r="AO59" s="14" t="n">
        <f aca="false">L59-AC59</f>
        <v>-5.1948051948052</v>
      </c>
      <c r="AP59" s="14" t="n">
        <f aca="false">M59-AD59</f>
        <v>-0.451</v>
      </c>
      <c r="AQ59" s="14" t="n">
        <f aca="false">N59-AE59</f>
        <v>-1.66985914787799</v>
      </c>
    </row>
    <row r="60" customFormat="false" ht="12" hidden="false" customHeight="true" outlineLevel="0" collapsed="false">
      <c r="A60" s="10"/>
      <c r="B60" s="16" t="s">
        <v>17</v>
      </c>
      <c r="C60" s="17" t="n">
        <v>1</v>
      </c>
      <c r="D60" s="18" t="n">
        <v>11.1111111111111</v>
      </c>
      <c r="E60" s="17" t="n">
        <v>0.961</v>
      </c>
      <c r="F60" s="18" t="n">
        <v>11.5234588123283</v>
      </c>
      <c r="G60" s="17" t="n">
        <v>0</v>
      </c>
      <c r="H60" s="18" t="n">
        <v>0</v>
      </c>
      <c r="I60" s="17" t="n">
        <v>0</v>
      </c>
      <c r="J60" s="18" t="n">
        <v>0</v>
      </c>
      <c r="K60" s="17" t="n">
        <v>1</v>
      </c>
      <c r="L60" s="18" t="n">
        <v>9.09090909090909</v>
      </c>
      <c r="M60" s="17" t="n">
        <v>0.961</v>
      </c>
      <c r="N60" s="18" t="n">
        <v>8.57071508838271</v>
      </c>
      <c r="Q60" s="14" t="n">
        <f aca="false">C60+G60-K60</f>
        <v>0</v>
      </c>
      <c r="R60" s="14" t="n">
        <f aca="false">E60+I60-M60</f>
        <v>0</v>
      </c>
      <c r="T60" s="15" t="n">
        <v>3</v>
      </c>
      <c r="U60" s="0" t="n">
        <v>25</v>
      </c>
      <c r="V60" s="0" t="n">
        <v>2.48775</v>
      </c>
      <c r="W60" s="15" t="n">
        <v>18.5988597334593</v>
      </c>
      <c r="X60" s="0" t="n">
        <v>0</v>
      </c>
      <c r="Y60" s="0" t="n">
        <v>0</v>
      </c>
      <c r="Z60" s="15" t="n">
        <v>0</v>
      </c>
      <c r="AA60" s="0" t="n">
        <v>0</v>
      </c>
      <c r="AB60" s="0" t="n">
        <v>3</v>
      </c>
      <c r="AC60" s="0" t="n">
        <v>21.4285714285714</v>
      </c>
      <c r="AD60" s="0" t="n">
        <v>2.48775</v>
      </c>
      <c r="AE60" s="0" t="n">
        <v>15.3102577342111</v>
      </c>
      <c r="AF60" s="14" t="n">
        <f aca="false">C60-T60</f>
        <v>-2</v>
      </c>
      <c r="AG60" s="14" t="n">
        <f aca="false">D60-U60</f>
        <v>-13.8888888888889</v>
      </c>
      <c r="AH60" s="14" t="n">
        <f aca="false">E60-V60</f>
        <v>-1.52675</v>
      </c>
      <c r="AI60" s="14" t="n">
        <f aca="false">F60-W60</f>
        <v>-7.07540092113103</v>
      </c>
      <c r="AJ60" s="14" t="n">
        <f aca="false">G60-X60</f>
        <v>0</v>
      </c>
      <c r="AK60" s="14" t="n">
        <f aca="false">H60-Y60</f>
        <v>0</v>
      </c>
      <c r="AL60" s="14" t="n">
        <f aca="false">I60-Z60</f>
        <v>0</v>
      </c>
      <c r="AM60" s="14" t="n">
        <f aca="false">J60-AA60</f>
        <v>0</v>
      </c>
      <c r="AN60" s="14" t="n">
        <f aca="false">K60-AB60</f>
        <v>-2</v>
      </c>
      <c r="AO60" s="14" t="n">
        <f aca="false">L60-AC60</f>
        <v>-12.3376623376623</v>
      </c>
      <c r="AP60" s="14" t="n">
        <f aca="false">M60-AD60</f>
        <v>-1.52675</v>
      </c>
      <c r="AQ60" s="14" t="n">
        <f aca="false">N60-AE60</f>
        <v>-6.73954264582838</v>
      </c>
    </row>
    <row r="61" customFormat="false" ht="12" hidden="false" customHeight="true" outlineLevel="0" collapsed="false">
      <c r="A61" s="10"/>
      <c r="B61" s="16" t="s">
        <v>18</v>
      </c>
      <c r="C61" s="17" t="n">
        <v>3</v>
      </c>
      <c r="D61" s="18" t="n">
        <v>33.3333333333333</v>
      </c>
      <c r="E61" s="17" t="n">
        <v>3.88012</v>
      </c>
      <c r="F61" s="18" t="n">
        <v>46.526954221531</v>
      </c>
      <c r="G61" s="17" t="n">
        <v>0</v>
      </c>
      <c r="H61" s="18" t="n">
        <v>0</v>
      </c>
      <c r="I61" s="17" t="n">
        <v>0</v>
      </c>
      <c r="J61" s="18" t="n">
        <v>0</v>
      </c>
      <c r="K61" s="17" t="n">
        <v>3</v>
      </c>
      <c r="L61" s="18" t="n">
        <v>27.2727272727273</v>
      </c>
      <c r="M61" s="17" t="n">
        <v>3.88012</v>
      </c>
      <c r="N61" s="18" t="n">
        <v>34.6049979487362</v>
      </c>
      <c r="Q61" s="14" t="n">
        <f aca="false">C61+G61-K61</f>
        <v>0</v>
      </c>
      <c r="R61" s="14" t="n">
        <f aca="false">E61+I61-M61</f>
        <v>0</v>
      </c>
      <c r="T61" s="15" t="n">
        <v>1</v>
      </c>
      <c r="U61" s="0" t="n">
        <v>8.33333333333333</v>
      </c>
      <c r="V61" s="0" t="n">
        <v>1.739</v>
      </c>
      <c r="W61" s="15" t="n">
        <v>13.001072083805</v>
      </c>
      <c r="X61" s="0" t="n">
        <v>0</v>
      </c>
      <c r="Y61" s="0" t="n">
        <v>0</v>
      </c>
      <c r="Z61" s="15" t="n">
        <v>0</v>
      </c>
      <c r="AA61" s="0" t="n">
        <v>0</v>
      </c>
      <c r="AB61" s="0" t="n">
        <v>1</v>
      </c>
      <c r="AC61" s="0" t="n">
        <v>7.14285714285714</v>
      </c>
      <c r="AD61" s="0" t="n">
        <v>1.739</v>
      </c>
      <c r="AE61" s="0" t="n">
        <v>10.7022563359635</v>
      </c>
      <c r="AF61" s="14" t="n">
        <f aca="false">C61-T61</f>
        <v>2</v>
      </c>
      <c r="AG61" s="14" t="n">
        <f aca="false">D61-U61</f>
        <v>25</v>
      </c>
      <c r="AH61" s="14" t="n">
        <f aca="false">E61-V61</f>
        <v>2.14112</v>
      </c>
      <c r="AI61" s="14" t="n">
        <f aca="false">F61-W61</f>
        <v>33.525882137726</v>
      </c>
      <c r="AJ61" s="14" t="n">
        <f aca="false">G61-X61</f>
        <v>0</v>
      </c>
      <c r="AK61" s="14" t="n">
        <f aca="false">H61-Y61</f>
        <v>0</v>
      </c>
      <c r="AL61" s="14" t="n">
        <f aca="false">I61-Z61</f>
        <v>0</v>
      </c>
      <c r="AM61" s="14" t="n">
        <f aca="false">J61-AA61</f>
        <v>0</v>
      </c>
      <c r="AN61" s="14" t="n">
        <f aca="false">K61-AB61</f>
        <v>2</v>
      </c>
      <c r="AO61" s="14" t="n">
        <f aca="false">L61-AC61</f>
        <v>20.1298701298701</v>
      </c>
      <c r="AP61" s="14" t="n">
        <f aca="false">M61-AD61</f>
        <v>2.14112</v>
      </c>
      <c r="AQ61" s="14" t="n">
        <f aca="false">N61-AE61</f>
        <v>23.9027416127728</v>
      </c>
    </row>
    <row r="62" customFormat="false" ht="12" hidden="false" customHeight="true" outlineLevel="0" collapsed="false">
      <c r="A62" s="10"/>
      <c r="B62" s="16" t="s">
        <v>19</v>
      </c>
      <c r="C62" s="17" t="n">
        <v>1</v>
      </c>
      <c r="D62" s="18" t="n">
        <v>11.1111111111111</v>
      </c>
      <c r="E62" s="17" t="n">
        <v>2.80523</v>
      </c>
      <c r="F62" s="18" t="n">
        <v>33.6378276421516</v>
      </c>
      <c r="G62" s="17" t="n">
        <v>1</v>
      </c>
      <c r="H62" s="18" t="n">
        <v>50</v>
      </c>
      <c r="I62" s="17" t="n">
        <v>2.86608</v>
      </c>
      <c r="J62" s="18" t="n">
        <v>99.7560118200265</v>
      </c>
      <c r="K62" s="17" t="n">
        <v>2</v>
      </c>
      <c r="L62" s="18" t="n">
        <v>18.1818181818182</v>
      </c>
      <c r="M62" s="17" t="n">
        <v>5.67131</v>
      </c>
      <c r="N62" s="18" t="n">
        <v>50.5797941601413</v>
      </c>
      <c r="Q62" s="14" t="n">
        <f aca="false">C62+G62-K62</f>
        <v>0</v>
      </c>
      <c r="R62" s="14" t="n">
        <f aca="false">E62+I62-M62</f>
        <v>0</v>
      </c>
      <c r="T62" s="15" t="n">
        <v>2</v>
      </c>
      <c r="U62" s="0" t="n">
        <v>16.6666666666667</v>
      </c>
      <c r="V62" s="0" t="n">
        <v>7.84191</v>
      </c>
      <c r="W62" s="15" t="n">
        <v>58.6275084443421</v>
      </c>
      <c r="X62" s="0" t="n">
        <v>1</v>
      </c>
      <c r="Y62" s="0" t="n">
        <v>50</v>
      </c>
      <c r="Z62" s="15" t="n">
        <v>2.86608</v>
      </c>
      <c r="AA62" s="0" t="n">
        <v>99.7560118200265</v>
      </c>
      <c r="AB62" s="0" t="n">
        <v>3</v>
      </c>
      <c r="AC62" s="0" t="n">
        <v>21.4285714285714</v>
      </c>
      <c r="AD62" s="0" t="n">
        <v>10.70799</v>
      </c>
      <c r="AE62" s="0" t="n">
        <v>65.8997434289439</v>
      </c>
      <c r="AF62" s="14" t="n">
        <f aca="false">C62-T62</f>
        <v>-1</v>
      </c>
      <c r="AG62" s="14" t="n">
        <f aca="false">D62-U62</f>
        <v>-5.55555555555556</v>
      </c>
      <c r="AH62" s="14" t="n">
        <f aca="false">E62-V62</f>
        <v>-5.03668</v>
      </c>
      <c r="AI62" s="14" t="n">
        <f aca="false">F62-W62</f>
        <v>-24.9896808021905</v>
      </c>
      <c r="AJ62" s="14" t="n">
        <f aca="false">G62-X62</f>
        <v>0</v>
      </c>
      <c r="AK62" s="14" t="n">
        <f aca="false">H62-Y62</f>
        <v>0</v>
      </c>
      <c r="AL62" s="14" t="n">
        <f aca="false">I62-Z62</f>
        <v>0</v>
      </c>
      <c r="AM62" s="14" t="n">
        <f aca="false">J62-AA62</f>
        <v>0</v>
      </c>
      <c r="AN62" s="14" t="n">
        <f aca="false">K62-AB62</f>
        <v>-1</v>
      </c>
      <c r="AO62" s="14" t="n">
        <f aca="false">L62-AC62</f>
        <v>-3.24675324675324</v>
      </c>
      <c r="AP62" s="14" t="n">
        <f aca="false">M62-AD62</f>
        <v>-5.03668</v>
      </c>
      <c r="AQ62" s="14" t="n">
        <f aca="false">N62-AE62</f>
        <v>-15.3199492688026</v>
      </c>
    </row>
    <row r="63" customFormat="false" ht="12" hidden="false" customHeight="true" outlineLevel="0" collapsed="false">
      <c r="A63" s="10"/>
      <c r="B63" s="16" t="s">
        <v>20</v>
      </c>
      <c r="C63" s="17" t="n">
        <v>0</v>
      </c>
      <c r="D63" s="18" t="n">
        <v>0</v>
      </c>
      <c r="E63" s="17" t="n">
        <v>0</v>
      </c>
      <c r="F63" s="18" t="n">
        <v>0</v>
      </c>
      <c r="G63" s="17" t="n">
        <v>0</v>
      </c>
      <c r="H63" s="18" t="n">
        <v>0</v>
      </c>
      <c r="I63" s="17" t="n">
        <v>0</v>
      </c>
      <c r="J63" s="18" t="n">
        <v>0</v>
      </c>
      <c r="K63" s="17" t="n">
        <v>0</v>
      </c>
      <c r="L63" s="18" t="n">
        <v>0</v>
      </c>
      <c r="M63" s="17" t="n">
        <v>0</v>
      </c>
      <c r="N63" s="18" t="n">
        <v>0</v>
      </c>
      <c r="Q63" s="14" t="n">
        <f aca="false">C63+G63-K63</f>
        <v>0</v>
      </c>
      <c r="R63" s="14" t="n">
        <f aca="false">E63+I63-M63</f>
        <v>0</v>
      </c>
      <c r="T63" s="15" t="n">
        <v>0</v>
      </c>
      <c r="U63" s="0" t="n">
        <v>0</v>
      </c>
      <c r="V63" s="0" t="n">
        <v>0</v>
      </c>
      <c r="W63" s="15" t="n">
        <v>0</v>
      </c>
      <c r="X63" s="0" t="n">
        <v>0</v>
      </c>
      <c r="Y63" s="0" t="n">
        <v>0</v>
      </c>
      <c r="Z63" s="15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14" t="n">
        <f aca="false">C63-T63</f>
        <v>0</v>
      </c>
      <c r="AG63" s="14" t="n">
        <f aca="false">D63-U63</f>
        <v>0</v>
      </c>
      <c r="AH63" s="14" t="n">
        <f aca="false">E63-V63</f>
        <v>0</v>
      </c>
      <c r="AI63" s="14" t="n">
        <f aca="false">F63-W63</f>
        <v>0</v>
      </c>
      <c r="AJ63" s="14" t="n">
        <f aca="false">G63-X63</f>
        <v>0</v>
      </c>
      <c r="AK63" s="14" t="n">
        <f aca="false">H63-Y63</f>
        <v>0</v>
      </c>
      <c r="AL63" s="14" t="n">
        <f aca="false">I63-Z63</f>
        <v>0</v>
      </c>
      <c r="AM63" s="14" t="n">
        <f aca="false">J63-AA63</f>
        <v>0</v>
      </c>
      <c r="AN63" s="14" t="n">
        <f aca="false">K63-AB63</f>
        <v>0</v>
      </c>
      <c r="AO63" s="14" t="n">
        <f aca="false">L63-AC63</f>
        <v>0</v>
      </c>
      <c r="AP63" s="14" t="n">
        <f aca="false">M63-AD63</f>
        <v>0</v>
      </c>
      <c r="AQ63" s="14" t="n">
        <f aca="false">N63-AE63</f>
        <v>0</v>
      </c>
    </row>
    <row r="64" customFormat="false" ht="12" hidden="false" customHeight="true" outlineLevel="0" collapsed="false">
      <c r="A64" s="10"/>
      <c r="B64" s="19" t="s">
        <v>21</v>
      </c>
      <c r="C64" s="20" t="n">
        <v>0</v>
      </c>
      <c r="D64" s="21" t="n">
        <v>0</v>
      </c>
      <c r="E64" s="20" t="n">
        <v>0</v>
      </c>
      <c r="F64" s="21" t="n">
        <v>0</v>
      </c>
      <c r="G64" s="20" t="n">
        <v>0</v>
      </c>
      <c r="H64" s="21" t="n">
        <v>0</v>
      </c>
      <c r="I64" s="20" t="n">
        <v>0</v>
      </c>
      <c r="J64" s="21" t="n">
        <v>0</v>
      </c>
      <c r="K64" s="20" t="n">
        <v>0</v>
      </c>
      <c r="L64" s="21" t="n">
        <v>0</v>
      </c>
      <c r="M64" s="20" t="n">
        <v>0</v>
      </c>
      <c r="N64" s="21" t="n">
        <v>0</v>
      </c>
      <c r="Q64" s="14" t="n">
        <f aca="false">C64+G64-K64</f>
        <v>0</v>
      </c>
      <c r="R64" s="14" t="n">
        <f aca="false">E64+I64-M64</f>
        <v>0</v>
      </c>
      <c r="T64" s="15" t="n">
        <v>0</v>
      </c>
      <c r="U64" s="0" t="n">
        <v>0</v>
      </c>
      <c r="V64" s="0" t="n">
        <v>0</v>
      </c>
      <c r="W64" s="15" t="n">
        <v>0</v>
      </c>
      <c r="X64" s="0" t="n">
        <v>0</v>
      </c>
      <c r="Y64" s="0" t="n">
        <v>0</v>
      </c>
      <c r="Z64" s="15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14" t="n">
        <f aca="false">C64-T64</f>
        <v>0</v>
      </c>
      <c r="AG64" s="14" t="n">
        <f aca="false">D64-U64</f>
        <v>0</v>
      </c>
      <c r="AH64" s="14" t="n">
        <f aca="false">E64-V64</f>
        <v>0</v>
      </c>
      <c r="AI64" s="14" t="n">
        <f aca="false">F64-W64</f>
        <v>0</v>
      </c>
      <c r="AJ64" s="14" t="n">
        <f aca="false">G64-X64</f>
        <v>0</v>
      </c>
      <c r="AK64" s="14" t="n">
        <f aca="false">H64-Y64</f>
        <v>0</v>
      </c>
      <c r="AL64" s="14" t="n">
        <f aca="false">I64-Z64</f>
        <v>0</v>
      </c>
      <c r="AM64" s="14" t="n">
        <f aca="false">J64-AA64</f>
        <v>0</v>
      </c>
      <c r="AN64" s="14" t="n">
        <f aca="false">K64-AB64</f>
        <v>0</v>
      </c>
      <c r="AO64" s="14" t="n">
        <f aca="false">L64-AC64</f>
        <v>0</v>
      </c>
      <c r="AP64" s="14" t="n">
        <f aca="false">M64-AD64</f>
        <v>0</v>
      </c>
      <c r="AQ64" s="14" t="n">
        <f aca="false">N64-AE64</f>
        <v>0</v>
      </c>
    </row>
    <row r="65" customFormat="false" ht="12" hidden="false" customHeight="true" outlineLevel="0" collapsed="false">
      <c r="A65" s="10"/>
      <c r="B65" s="7" t="s">
        <v>22</v>
      </c>
      <c r="C65" s="22" t="n">
        <v>9</v>
      </c>
      <c r="D65" s="23" t="n">
        <v>100</v>
      </c>
      <c r="E65" s="22" t="n">
        <v>8.33951</v>
      </c>
      <c r="F65" s="23" t="n">
        <v>100</v>
      </c>
      <c r="G65" s="22" t="n">
        <v>2</v>
      </c>
      <c r="H65" s="23" t="n">
        <v>100</v>
      </c>
      <c r="I65" s="22" t="n">
        <v>2.87309</v>
      </c>
      <c r="J65" s="23" t="n">
        <v>100</v>
      </c>
      <c r="K65" s="22" t="n">
        <v>11</v>
      </c>
      <c r="L65" s="23" t="n">
        <v>100</v>
      </c>
      <c r="M65" s="22" t="n">
        <v>11.2126</v>
      </c>
      <c r="N65" s="23" t="n">
        <v>100</v>
      </c>
      <c r="Q65" s="14" t="n">
        <f aca="false">C65+G65-K65</f>
        <v>0</v>
      </c>
      <c r="R65" s="14" t="n">
        <f aca="false">E65+I65-M65</f>
        <v>0</v>
      </c>
      <c r="S65" s="14" t="n">
        <f aca="false">SUM(C54:C64)-C65</f>
        <v>0</v>
      </c>
      <c r="T65" s="15" t="n">
        <v>12</v>
      </c>
      <c r="U65" s="15" t="n">
        <v>100</v>
      </c>
      <c r="V65" s="14" t="n">
        <v>13.37582</v>
      </c>
      <c r="W65" s="15" t="n">
        <v>100</v>
      </c>
      <c r="X65" s="15" t="n">
        <v>2</v>
      </c>
      <c r="Y65" s="14" t="n">
        <v>100</v>
      </c>
      <c r="Z65" s="15" t="n">
        <v>2.87309</v>
      </c>
      <c r="AA65" s="15" t="n">
        <v>100</v>
      </c>
      <c r="AB65" s="0" t="n">
        <v>14</v>
      </c>
      <c r="AC65" s="0" t="n">
        <v>100</v>
      </c>
      <c r="AD65" s="0" t="n">
        <v>16.24891</v>
      </c>
      <c r="AE65" s="0" t="n">
        <v>100</v>
      </c>
      <c r="AF65" s="14" t="n">
        <f aca="false">C65-T65</f>
        <v>-3</v>
      </c>
      <c r="AG65" s="14" t="n">
        <f aca="false">D65-U65</f>
        <v>0</v>
      </c>
      <c r="AH65" s="14" t="n">
        <f aca="false">E65-V65</f>
        <v>-5.03631</v>
      </c>
      <c r="AI65" s="14" t="n">
        <f aca="false">F65-W65</f>
        <v>0</v>
      </c>
      <c r="AJ65" s="14" t="n">
        <f aca="false">G65-X65</f>
        <v>0</v>
      </c>
      <c r="AK65" s="14" t="n">
        <f aca="false">H65-Y65</f>
        <v>0</v>
      </c>
      <c r="AL65" s="14" t="n">
        <f aca="false">I65-Z65</f>
        <v>0</v>
      </c>
      <c r="AM65" s="14" t="n">
        <f aca="false">J65-AA65</f>
        <v>0</v>
      </c>
      <c r="AN65" s="14" t="n">
        <f aca="false">K65-AB65</f>
        <v>-3</v>
      </c>
      <c r="AO65" s="14" t="n">
        <f aca="false">L65-AC65</f>
        <v>0</v>
      </c>
      <c r="AP65" s="14" t="n">
        <f aca="false">M65-AD65</f>
        <v>-5.03631</v>
      </c>
      <c r="AQ65" s="14" t="n">
        <f aca="false">N65-AE65</f>
        <v>0</v>
      </c>
    </row>
    <row r="66" customFormat="false" ht="12" hidden="false" customHeight="true" outlineLevel="0" collapsed="false">
      <c r="A66" s="10" t="s">
        <v>27</v>
      </c>
      <c r="B66" s="11" t="s">
        <v>11</v>
      </c>
      <c r="C66" s="12" t="n">
        <v>1</v>
      </c>
      <c r="D66" s="13" t="n">
        <v>5</v>
      </c>
      <c r="E66" s="12" t="n">
        <v>0.01798</v>
      </c>
      <c r="F66" s="13" t="n">
        <v>0.417102598423918</v>
      </c>
      <c r="G66" s="12" t="n">
        <v>2</v>
      </c>
      <c r="H66" s="13" t="n">
        <v>16.6666666666667</v>
      </c>
      <c r="I66" s="12" t="n">
        <v>0.01337</v>
      </c>
      <c r="J66" s="13" t="n">
        <v>0.448865582048063</v>
      </c>
      <c r="K66" s="12" t="n">
        <v>3</v>
      </c>
      <c r="L66" s="13" t="n">
        <v>9.375</v>
      </c>
      <c r="M66" s="12" t="n">
        <v>0.03135</v>
      </c>
      <c r="N66" s="13" t="n">
        <v>0.43008185959988</v>
      </c>
      <c r="Q66" s="14" t="n">
        <f aca="false">C66+G66-K66</f>
        <v>0</v>
      </c>
      <c r="R66" s="14" t="n">
        <f aca="false">E66+I66-M66</f>
        <v>0</v>
      </c>
      <c r="T66" s="15" t="n">
        <v>1</v>
      </c>
      <c r="U66" s="0" t="n">
        <v>4.54545454545455</v>
      </c>
      <c r="V66" s="0" t="n">
        <v>0.01798</v>
      </c>
      <c r="W66" s="15" t="n">
        <v>0.369567228143017</v>
      </c>
      <c r="X66" s="0" t="n">
        <v>1</v>
      </c>
      <c r="Y66" s="0" t="n">
        <v>12.5</v>
      </c>
      <c r="Z66" s="15" t="n">
        <v>0.00637</v>
      </c>
      <c r="AA66" s="0" t="n">
        <v>0.299860661293967</v>
      </c>
      <c r="AB66" s="0" t="n">
        <v>2</v>
      </c>
      <c r="AC66" s="0" t="n">
        <v>6.66666666666667</v>
      </c>
      <c r="AD66" s="0" t="n">
        <v>0.02435</v>
      </c>
      <c r="AE66" s="0" t="n">
        <v>0.348381207731058</v>
      </c>
      <c r="AF66" s="14" t="n">
        <f aca="false">C66-T66</f>
        <v>0</v>
      </c>
      <c r="AG66" s="14" t="n">
        <f aca="false">D66-U66</f>
        <v>0.454545454545454</v>
      </c>
      <c r="AH66" s="14" t="n">
        <f aca="false">E66-V66</f>
        <v>0</v>
      </c>
      <c r="AI66" s="14" t="n">
        <f aca="false">F66-W66</f>
        <v>0.047535370280901</v>
      </c>
      <c r="AJ66" s="14" t="n">
        <f aca="false">G66-X66</f>
        <v>1</v>
      </c>
      <c r="AK66" s="14" t="n">
        <f aca="false">H66-Y66</f>
        <v>4.16666666666667</v>
      </c>
      <c r="AL66" s="14" t="n">
        <f aca="false">I66-Z66</f>
        <v>0.007</v>
      </c>
      <c r="AM66" s="14" t="n">
        <f aca="false">J66-AA66</f>
        <v>0.149004920754096</v>
      </c>
      <c r="AN66" s="14" t="n">
        <f aca="false">K66-AB66</f>
        <v>1</v>
      </c>
      <c r="AO66" s="14" t="n">
        <f aca="false">L66-AC66</f>
        <v>2.70833333333333</v>
      </c>
      <c r="AP66" s="14" t="n">
        <f aca="false">M66-AD66</f>
        <v>0.007</v>
      </c>
      <c r="AQ66" s="14" t="n">
        <f aca="false">N66-AE66</f>
        <v>0.0817006518688215</v>
      </c>
    </row>
    <row r="67" customFormat="false" ht="12" hidden="false" customHeight="true" outlineLevel="0" collapsed="false">
      <c r="A67" s="10"/>
      <c r="B67" s="16" t="s">
        <v>12</v>
      </c>
      <c r="C67" s="17" t="n">
        <v>3</v>
      </c>
      <c r="D67" s="18" t="n">
        <v>15</v>
      </c>
      <c r="E67" s="17" t="n">
        <v>0.27974</v>
      </c>
      <c r="F67" s="18" t="n">
        <v>6.48944832497814</v>
      </c>
      <c r="G67" s="17" t="n">
        <v>3</v>
      </c>
      <c r="H67" s="18" t="n">
        <v>25</v>
      </c>
      <c r="I67" s="17" t="n">
        <v>0.209</v>
      </c>
      <c r="J67" s="18" t="n">
        <v>7.01667215019036</v>
      </c>
      <c r="K67" s="17" t="n">
        <v>6</v>
      </c>
      <c r="L67" s="18" t="n">
        <v>18.75</v>
      </c>
      <c r="M67" s="17" t="n">
        <v>0.48874</v>
      </c>
      <c r="N67" s="18" t="n">
        <v>6.7048870194847</v>
      </c>
      <c r="Q67" s="14" t="n">
        <f aca="false">C67+G67-K67</f>
        <v>0</v>
      </c>
      <c r="R67" s="14" t="n">
        <f aca="false">E67+I67-M67</f>
        <v>0</v>
      </c>
      <c r="T67" s="15" t="n">
        <v>3</v>
      </c>
      <c r="U67" s="0" t="n">
        <v>13.6363636363636</v>
      </c>
      <c r="V67" s="0" t="n">
        <v>0.27974</v>
      </c>
      <c r="W67" s="15" t="n">
        <v>5.74987410460109</v>
      </c>
      <c r="X67" s="0" t="n">
        <v>3</v>
      </c>
      <c r="Y67" s="0" t="n">
        <v>37.5</v>
      </c>
      <c r="Z67" s="15" t="n">
        <v>0.209</v>
      </c>
      <c r="AA67" s="0" t="n">
        <v>9.83844241922121</v>
      </c>
      <c r="AB67" s="0" t="n">
        <v>6</v>
      </c>
      <c r="AC67" s="0" t="n">
        <v>20</v>
      </c>
      <c r="AD67" s="0" t="n">
        <v>0.48874</v>
      </c>
      <c r="AE67" s="0" t="n">
        <v>6.99251874605657</v>
      </c>
      <c r="AF67" s="14" t="n">
        <f aca="false">C67-T67</f>
        <v>0</v>
      </c>
      <c r="AG67" s="14" t="n">
        <f aca="false">D67-U67</f>
        <v>1.36363636363636</v>
      </c>
      <c r="AH67" s="14" t="n">
        <f aca="false">E67-V67</f>
        <v>0</v>
      </c>
      <c r="AI67" s="14" t="n">
        <f aca="false">F67-W67</f>
        <v>0.739574220377044</v>
      </c>
      <c r="AJ67" s="14" t="n">
        <f aca="false">G67-X67</f>
        <v>0</v>
      </c>
      <c r="AK67" s="14" t="n">
        <f aca="false">H67-Y67</f>
        <v>-12.5</v>
      </c>
      <c r="AL67" s="14" t="n">
        <f aca="false">I67-Z67</f>
        <v>0</v>
      </c>
      <c r="AM67" s="14" t="n">
        <f aca="false">J67-AA67</f>
        <v>-2.82177026903085</v>
      </c>
      <c r="AN67" s="14" t="n">
        <f aca="false">K67-AB67</f>
        <v>0</v>
      </c>
      <c r="AO67" s="14" t="n">
        <f aca="false">L67-AC67</f>
        <v>-1.25</v>
      </c>
      <c r="AP67" s="14" t="n">
        <f aca="false">M67-AD67</f>
        <v>0</v>
      </c>
      <c r="AQ67" s="14" t="n">
        <f aca="false">N67-AE67</f>
        <v>-0.28763172657187</v>
      </c>
    </row>
    <row r="68" customFormat="false" ht="12" hidden="false" customHeight="true" outlineLevel="0" collapsed="false">
      <c r="A68" s="10"/>
      <c r="B68" s="16" t="s">
        <v>13</v>
      </c>
      <c r="C68" s="17" t="n">
        <v>5</v>
      </c>
      <c r="D68" s="18" t="n">
        <v>25</v>
      </c>
      <c r="E68" s="17" t="n">
        <v>0.64191</v>
      </c>
      <c r="F68" s="18" t="n">
        <v>14.8911195191489</v>
      </c>
      <c r="G68" s="17" t="n">
        <v>1</v>
      </c>
      <c r="H68" s="18" t="n">
        <v>8.33333333333333</v>
      </c>
      <c r="I68" s="17" t="n">
        <v>0.1038</v>
      </c>
      <c r="J68" s="18" t="n">
        <v>3.48483525928114</v>
      </c>
      <c r="K68" s="17" t="n">
        <v>6</v>
      </c>
      <c r="L68" s="18" t="n">
        <v>18.75</v>
      </c>
      <c r="M68" s="17" t="n">
        <v>0.74571</v>
      </c>
      <c r="N68" s="18" t="n">
        <v>10.2301863962433</v>
      </c>
      <c r="Q68" s="14" t="n">
        <f aca="false">C68+G68-K68</f>
        <v>0</v>
      </c>
      <c r="R68" s="14" t="n">
        <f aca="false">E68+I68-M68</f>
        <v>0</v>
      </c>
      <c r="T68" s="15" t="n">
        <v>6</v>
      </c>
      <c r="U68" s="0" t="n">
        <v>27.2727272727273</v>
      </c>
      <c r="V68" s="0" t="n">
        <v>0.74571</v>
      </c>
      <c r="W68" s="15" t="n">
        <v>15.3275849665478</v>
      </c>
      <c r="X68" s="0" t="n">
        <v>0</v>
      </c>
      <c r="Y68" s="0" t="n">
        <v>0</v>
      </c>
      <c r="Z68" s="15" t="n">
        <v>0</v>
      </c>
      <c r="AA68" s="0" t="n">
        <v>0</v>
      </c>
      <c r="AB68" s="0" t="n">
        <v>6</v>
      </c>
      <c r="AC68" s="0" t="n">
        <v>20</v>
      </c>
      <c r="AD68" s="0" t="n">
        <v>0.74571</v>
      </c>
      <c r="AE68" s="0" t="n">
        <v>10.6690492984447</v>
      </c>
      <c r="AF68" s="14" t="n">
        <f aca="false">C68-T68</f>
        <v>-1</v>
      </c>
      <c r="AG68" s="14" t="n">
        <f aca="false">D68-U68</f>
        <v>-2.27272727272727</v>
      </c>
      <c r="AH68" s="14" t="n">
        <f aca="false">E68-V68</f>
        <v>-0.1038</v>
      </c>
      <c r="AI68" s="14" t="n">
        <f aca="false">F68-W68</f>
        <v>-0.436465447398888</v>
      </c>
      <c r="AJ68" s="14" t="n">
        <f aca="false">G68-X68</f>
        <v>1</v>
      </c>
      <c r="AK68" s="14" t="n">
        <f aca="false">H68-Y68</f>
        <v>8.33333333333333</v>
      </c>
      <c r="AL68" s="14" t="n">
        <f aca="false">I68-Z68</f>
        <v>0.1038</v>
      </c>
      <c r="AM68" s="14" t="n">
        <f aca="false">J68-AA68</f>
        <v>3.48483525928114</v>
      </c>
      <c r="AN68" s="14" t="n">
        <f aca="false">K68-AB68</f>
        <v>0</v>
      </c>
      <c r="AO68" s="14" t="n">
        <f aca="false">L68-AC68</f>
        <v>-1.25</v>
      </c>
      <c r="AP68" s="14" t="n">
        <f aca="false">M68-AD68</f>
        <v>0</v>
      </c>
      <c r="AQ68" s="14" t="n">
        <f aca="false">N68-AE68</f>
        <v>-0.438862902201395</v>
      </c>
    </row>
    <row r="69" customFormat="false" ht="12" hidden="false" customHeight="true" outlineLevel="0" collapsed="false">
      <c r="A69" s="10"/>
      <c r="B69" s="16" t="s">
        <v>14</v>
      </c>
      <c r="C69" s="17" t="n">
        <v>3</v>
      </c>
      <c r="D69" s="18" t="n">
        <v>15</v>
      </c>
      <c r="E69" s="17" t="n">
        <v>0.52617</v>
      </c>
      <c r="F69" s="18" t="n">
        <v>12.2061665301843</v>
      </c>
      <c r="G69" s="17" t="n">
        <v>0</v>
      </c>
      <c r="H69" s="18" t="n">
        <v>0</v>
      </c>
      <c r="I69" s="17" t="n">
        <v>0</v>
      </c>
      <c r="J69" s="18" t="n">
        <v>0</v>
      </c>
      <c r="K69" s="17" t="n">
        <v>3</v>
      </c>
      <c r="L69" s="18" t="n">
        <v>9.375</v>
      </c>
      <c r="M69" s="17" t="n">
        <v>0.52617</v>
      </c>
      <c r="N69" s="18" t="n">
        <v>7.21837869427971</v>
      </c>
      <c r="Q69" s="14" t="n">
        <f aca="false">C69+G69-K69</f>
        <v>0</v>
      </c>
      <c r="R69" s="14" t="n">
        <f aca="false">E69+I69-M69</f>
        <v>0</v>
      </c>
      <c r="T69" s="15" t="n">
        <v>2</v>
      </c>
      <c r="U69" s="0" t="n">
        <v>9.09090909090909</v>
      </c>
      <c r="V69" s="0" t="n">
        <v>0.33379</v>
      </c>
      <c r="W69" s="15" t="n">
        <v>6.86083676762279</v>
      </c>
      <c r="X69" s="0" t="n">
        <v>0</v>
      </c>
      <c r="Y69" s="0" t="n">
        <v>0</v>
      </c>
      <c r="Z69" s="15" t="n">
        <v>0</v>
      </c>
      <c r="AA69" s="0" t="n">
        <v>0</v>
      </c>
      <c r="AB69" s="0" t="n">
        <v>2</v>
      </c>
      <c r="AC69" s="0" t="n">
        <v>6.66666666666667</v>
      </c>
      <c r="AD69" s="0" t="n">
        <v>0.33379</v>
      </c>
      <c r="AE69" s="0" t="n">
        <v>4.77561245702464</v>
      </c>
      <c r="AF69" s="14" t="n">
        <f aca="false">C69-T69</f>
        <v>1</v>
      </c>
      <c r="AG69" s="14" t="n">
        <f aca="false">D69-U69</f>
        <v>5.90909090909091</v>
      </c>
      <c r="AH69" s="14" t="n">
        <f aca="false">E69-V69</f>
        <v>0.19238</v>
      </c>
      <c r="AI69" s="14" t="n">
        <f aca="false">F69-W69</f>
        <v>5.34532976256148</v>
      </c>
      <c r="AJ69" s="14" t="n">
        <f aca="false">G69-X69</f>
        <v>0</v>
      </c>
      <c r="AK69" s="14" t="n">
        <f aca="false">H69-Y69</f>
        <v>0</v>
      </c>
      <c r="AL69" s="14" t="n">
        <f aca="false">I69-Z69</f>
        <v>0</v>
      </c>
      <c r="AM69" s="14" t="n">
        <f aca="false">J69-AA69</f>
        <v>0</v>
      </c>
      <c r="AN69" s="14" t="n">
        <f aca="false">K69-AB69</f>
        <v>1</v>
      </c>
      <c r="AO69" s="14" t="n">
        <f aca="false">L69-AC69</f>
        <v>2.70833333333333</v>
      </c>
      <c r="AP69" s="14" t="n">
        <f aca="false">M69-AD69</f>
        <v>0.19238</v>
      </c>
      <c r="AQ69" s="14" t="n">
        <f aca="false">N69-AE69</f>
        <v>2.44276623725507</v>
      </c>
    </row>
    <row r="70" customFormat="false" ht="12" hidden="false" customHeight="true" outlineLevel="0" collapsed="false">
      <c r="A70" s="10"/>
      <c r="B70" s="16" t="s">
        <v>15</v>
      </c>
      <c r="C70" s="17" t="n">
        <v>5</v>
      </c>
      <c r="D70" s="18" t="n">
        <v>25</v>
      </c>
      <c r="E70" s="17" t="n">
        <v>1.23994</v>
      </c>
      <c r="F70" s="18" t="n">
        <v>28.7643045544913</v>
      </c>
      <c r="G70" s="17" t="n">
        <v>1</v>
      </c>
      <c r="H70" s="18" t="n">
        <v>8.33333333333333</v>
      </c>
      <c r="I70" s="17" t="n">
        <v>0.214</v>
      </c>
      <c r="J70" s="18" t="n">
        <v>7.1845351202906</v>
      </c>
      <c r="K70" s="17" t="n">
        <v>6</v>
      </c>
      <c r="L70" s="18" t="n">
        <v>18.75</v>
      </c>
      <c r="M70" s="17" t="n">
        <v>1.45394</v>
      </c>
      <c r="N70" s="18" t="n">
        <v>19.9461951817113</v>
      </c>
      <c r="Q70" s="14" t="n">
        <f aca="false">C70+G70-K70</f>
        <v>0</v>
      </c>
      <c r="R70" s="14" t="n">
        <f aca="false">E70+I70-M70</f>
        <v>0</v>
      </c>
      <c r="T70" s="15" t="n">
        <v>6</v>
      </c>
      <c r="U70" s="0" t="n">
        <v>27.2727272727273</v>
      </c>
      <c r="V70" s="0" t="n">
        <v>1.52574</v>
      </c>
      <c r="W70" s="15" t="n">
        <v>31.3605952540004</v>
      </c>
      <c r="X70" s="0" t="n">
        <v>1</v>
      </c>
      <c r="Y70" s="0" t="n">
        <v>12.5</v>
      </c>
      <c r="Z70" s="15" t="n">
        <v>0.214</v>
      </c>
      <c r="AA70" s="0" t="n">
        <v>10.0738118550877</v>
      </c>
      <c r="AB70" s="0" t="n">
        <v>7</v>
      </c>
      <c r="AC70" s="0" t="n">
        <v>23.3333333333333</v>
      </c>
      <c r="AD70" s="0" t="n">
        <v>1.73974</v>
      </c>
      <c r="AE70" s="0" t="n">
        <v>24.8908715539233</v>
      </c>
      <c r="AF70" s="14" t="n">
        <f aca="false">C70-T70</f>
        <v>-1</v>
      </c>
      <c r="AG70" s="14" t="n">
        <f aca="false">D70-U70</f>
        <v>-2.27272727272727</v>
      </c>
      <c r="AH70" s="14" t="n">
        <f aca="false">E70-V70</f>
        <v>-0.2858</v>
      </c>
      <c r="AI70" s="14" t="n">
        <f aca="false">F70-W70</f>
        <v>-2.59629069950912</v>
      </c>
      <c r="AJ70" s="14" t="n">
        <f aca="false">G70-X70</f>
        <v>0</v>
      </c>
      <c r="AK70" s="14" t="n">
        <f aca="false">H70-Y70</f>
        <v>-4.16666666666667</v>
      </c>
      <c r="AL70" s="14" t="n">
        <f aca="false">I70-Z70</f>
        <v>0</v>
      </c>
      <c r="AM70" s="14" t="n">
        <f aca="false">J70-AA70</f>
        <v>-2.88927673479714</v>
      </c>
      <c r="AN70" s="14" t="n">
        <f aca="false">K70-AB70</f>
        <v>-1</v>
      </c>
      <c r="AO70" s="14" t="n">
        <f aca="false">L70-AC70</f>
        <v>-4.58333333333333</v>
      </c>
      <c r="AP70" s="14" t="n">
        <f aca="false">M70-AD70</f>
        <v>-0.2858</v>
      </c>
      <c r="AQ70" s="14" t="n">
        <f aca="false">N70-AE70</f>
        <v>-4.94467637221196</v>
      </c>
    </row>
    <row r="71" customFormat="false" ht="12" hidden="false" customHeight="true" outlineLevel="0" collapsed="false">
      <c r="A71" s="10"/>
      <c r="B71" s="16" t="s">
        <v>16</v>
      </c>
      <c r="C71" s="17" t="n">
        <v>2</v>
      </c>
      <c r="D71" s="18" t="n">
        <v>10</v>
      </c>
      <c r="E71" s="17" t="n">
        <v>0.86776</v>
      </c>
      <c r="F71" s="18" t="n">
        <v>20.1304199559699</v>
      </c>
      <c r="G71" s="17" t="n">
        <v>4</v>
      </c>
      <c r="H71" s="18" t="n">
        <v>33.3333333333333</v>
      </c>
      <c r="I71" s="17" t="n">
        <v>1.48945</v>
      </c>
      <c r="J71" s="18" t="n">
        <v>50.0047001631628</v>
      </c>
      <c r="K71" s="17" t="n">
        <v>6</v>
      </c>
      <c r="L71" s="18" t="n">
        <v>18.75</v>
      </c>
      <c r="M71" s="17" t="n">
        <v>2.35721</v>
      </c>
      <c r="N71" s="18" t="n">
        <v>32.3379030388336</v>
      </c>
      <c r="Q71" s="14" t="n">
        <f aca="false">C71+G71-K71</f>
        <v>0</v>
      </c>
      <c r="R71" s="14" t="n">
        <f aca="false">E71+I71-M71</f>
        <v>0</v>
      </c>
      <c r="T71" s="15" t="n">
        <v>3</v>
      </c>
      <c r="U71" s="0" t="n">
        <v>13.6363636363636</v>
      </c>
      <c r="V71" s="0" t="n">
        <v>1.225</v>
      </c>
      <c r="W71" s="15" t="n">
        <v>25.1790797817128</v>
      </c>
      <c r="X71" s="0" t="n">
        <v>2</v>
      </c>
      <c r="Y71" s="0" t="n">
        <v>25</v>
      </c>
      <c r="Z71" s="15" t="n">
        <v>0.74595</v>
      </c>
      <c r="AA71" s="0" t="n">
        <v>35.1147661369285</v>
      </c>
      <c r="AB71" s="0" t="n">
        <v>5</v>
      </c>
      <c r="AC71" s="0" t="n">
        <v>16.6666666666667</v>
      </c>
      <c r="AD71" s="0" t="n">
        <v>1.97095</v>
      </c>
      <c r="AE71" s="0" t="n">
        <v>28.1988476951757</v>
      </c>
      <c r="AF71" s="14" t="n">
        <f aca="false">C71-T71</f>
        <v>-1</v>
      </c>
      <c r="AG71" s="14" t="n">
        <f aca="false">D71-U71</f>
        <v>-3.63636363636364</v>
      </c>
      <c r="AH71" s="14" t="n">
        <f aca="false">E71-V71</f>
        <v>-0.35724</v>
      </c>
      <c r="AI71" s="14" t="n">
        <f aca="false">F71-W71</f>
        <v>-5.04865982574287</v>
      </c>
      <c r="AJ71" s="14" t="n">
        <f aca="false">G71-X71</f>
        <v>2</v>
      </c>
      <c r="AK71" s="14" t="n">
        <f aca="false">H71-Y71</f>
        <v>8.33333333333334</v>
      </c>
      <c r="AL71" s="14" t="n">
        <f aca="false">I71-Z71</f>
        <v>0.7435</v>
      </c>
      <c r="AM71" s="14" t="n">
        <f aca="false">J71-AA71</f>
        <v>14.8899340262343</v>
      </c>
      <c r="AN71" s="14" t="n">
        <f aca="false">K71-AB71</f>
        <v>1</v>
      </c>
      <c r="AO71" s="14" t="n">
        <f aca="false">L71-AC71</f>
        <v>2.08333333333333</v>
      </c>
      <c r="AP71" s="14" t="n">
        <f aca="false">M71-AD71</f>
        <v>0.38626</v>
      </c>
      <c r="AQ71" s="14" t="n">
        <f aca="false">N71-AE71</f>
        <v>4.13905534365784</v>
      </c>
    </row>
    <row r="72" customFormat="false" ht="12" hidden="false" customHeight="true" outlineLevel="0" collapsed="false">
      <c r="A72" s="10"/>
      <c r="B72" s="16" t="s">
        <v>17</v>
      </c>
      <c r="C72" s="17" t="n">
        <v>1</v>
      </c>
      <c r="D72" s="18" t="n">
        <v>5</v>
      </c>
      <c r="E72" s="17" t="n">
        <v>0.73719</v>
      </c>
      <c r="F72" s="18" t="n">
        <v>17.1014385168036</v>
      </c>
      <c r="G72" s="17" t="n">
        <v>1</v>
      </c>
      <c r="H72" s="18" t="n">
        <v>8.33333333333333</v>
      </c>
      <c r="I72" s="17" t="n">
        <v>0.949</v>
      </c>
      <c r="J72" s="18" t="n">
        <v>31.860391725027</v>
      </c>
      <c r="K72" s="17" t="n">
        <v>2</v>
      </c>
      <c r="L72" s="18" t="n">
        <v>6.25</v>
      </c>
      <c r="M72" s="17" t="n">
        <v>1.68619</v>
      </c>
      <c r="N72" s="18" t="n">
        <v>23.1323678098476</v>
      </c>
      <c r="Q72" s="14" t="n">
        <f aca="false">C72+G72-K72</f>
        <v>0</v>
      </c>
      <c r="R72" s="14" t="n">
        <f aca="false">E72+I72-M72</f>
        <v>0</v>
      </c>
      <c r="T72" s="15" t="n">
        <v>1</v>
      </c>
      <c r="U72" s="0" t="n">
        <v>4.54545454545455</v>
      </c>
      <c r="V72" s="0" t="n">
        <v>0.73719</v>
      </c>
      <c r="W72" s="15" t="n">
        <v>15.1524618973721</v>
      </c>
      <c r="X72" s="0" t="n">
        <v>1</v>
      </c>
      <c r="Y72" s="0" t="n">
        <v>12.5</v>
      </c>
      <c r="Z72" s="15" t="n">
        <v>0.949</v>
      </c>
      <c r="AA72" s="0" t="n">
        <v>44.6731189274686</v>
      </c>
      <c r="AB72" s="0" t="n">
        <v>2</v>
      </c>
      <c r="AC72" s="0" t="n">
        <v>6.66666666666667</v>
      </c>
      <c r="AD72" s="0" t="n">
        <v>1.68619</v>
      </c>
      <c r="AE72" s="0" t="n">
        <v>24.1247190416441</v>
      </c>
      <c r="AF72" s="14" t="n">
        <f aca="false">C72-T72</f>
        <v>0</v>
      </c>
      <c r="AG72" s="14" t="n">
        <f aca="false">D72-U72</f>
        <v>0.454545454545454</v>
      </c>
      <c r="AH72" s="14" t="n">
        <f aca="false">E72-V72</f>
        <v>0</v>
      </c>
      <c r="AI72" s="14" t="n">
        <f aca="false">F72-W72</f>
        <v>1.94897661943145</v>
      </c>
      <c r="AJ72" s="14" t="n">
        <f aca="false">G72-X72</f>
        <v>0</v>
      </c>
      <c r="AK72" s="14" t="n">
        <f aca="false">H72-Y72</f>
        <v>-4.16666666666667</v>
      </c>
      <c r="AL72" s="14" t="n">
        <f aca="false">I72-Z72</f>
        <v>0</v>
      </c>
      <c r="AM72" s="14" t="n">
        <f aca="false">J72-AA72</f>
        <v>-12.8127272024415</v>
      </c>
      <c r="AN72" s="14" t="n">
        <f aca="false">K72-AB72</f>
        <v>0</v>
      </c>
      <c r="AO72" s="14" t="n">
        <f aca="false">L72-AC72</f>
        <v>-0.416666666666667</v>
      </c>
      <c r="AP72" s="14" t="n">
        <f aca="false">M72-AD72</f>
        <v>0</v>
      </c>
      <c r="AQ72" s="14" t="n">
        <f aca="false">N72-AE72</f>
        <v>-0.992351231796501</v>
      </c>
    </row>
    <row r="73" customFormat="false" ht="12" hidden="false" customHeight="true" outlineLevel="0" collapsed="false">
      <c r="A73" s="10"/>
      <c r="B73" s="16" t="s">
        <v>18</v>
      </c>
      <c r="C73" s="17" t="n">
        <v>0</v>
      </c>
      <c r="D73" s="18" t="n">
        <v>0</v>
      </c>
      <c r="E73" s="17" t="n">
        <v>0</v>
      </c>
      <c r="F73" s="18" t="n">
        <v>0</v>
      </c>
      <c r="G73" s="17" t="n">
        <v>0</v>
      </c>
      <c r="H73" s="18" t="n">
        <v>0</v>
      </c>
      <c r="I73" s="17" t="n">
        <v>0</v>
      </c>
      <c r="J73" s="18" t="n">
        <v>0</v>
      </c>
      <c r="K73" s="17" t="n">
        <v>0</v>
      </c>
      <c r="L73" s="18" t="n">
        <v>0</v>
      </c>
      <c r="M73" s="17" t="n">
        <v>0</v>
      </c>
      <c r="N73" s="18" t="n">
        <v>0</v>
      </c>
      <c r="Q73" s="14" t="n">
        <f aca="false">C73+G73-K73</f>
        <v>0</v>
      </c>
      <c r="R73" s="14" t="n">
        <f aca="false">E73+I73-M73</f>
        <v>0</v>
      </c>
      <c r="T73" s="15" t="n">
        <v>0</v>
      </c>
      <c r="U73" s="0" t="n">
        <v>0</v>
      </c>
      <c r="V73" s="0" t="n">
        <v>0</v>
      </c>
      <c r="W73" s="15" t="n">
        <v>0</v>
      </c>
      <c r="X73" s="0" t="n">
        <v>0</v>
      </c>
      <c r="Y73" s="0" t="n">
        <v>0</v>
      </c>
      <c r="Z73" s="15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14" t="n">
        <f aca="false">C73-T73</f>
        <v>0</v>
      </c>
      <c r="AG73" s="14" t="n">
        <f aca="false">D73-U73</f>
        <v>0</v>
      </c>
      <c r="AH73" s="14" t="n">
        <f aca="false">E73-V73</f>
        <v>0</v>
      </c>
      <c r="AI73" s="14" t="n">
        <f aca="false">F73-W73</f>
        <v>0</v>
      </c>
      <c r="AJ73" s="14" t="n">
        <f aca="false">G73-X73</f>
        <v>0</v>
      </c>
      <c r="AK73" s="14" t="n">
        <f aca="false">H73-Y73</f>
        <v>0</v>
      </c>
      <c r="AL73" s="14" t="n">
        <f aca="false">I73-Z73</f>
        <v>0</v>
      </c>
      <c r="AM73" s="14" t="n">
        <f aca="false">J73-AA73</f>
        <v>0</v>
      </c>
      <c r="AN73" s="14" t="n">
        <f aca="false">K73-AB73</f>
        <v>0</v>
      </c>
      <c r="AO73" s="14" t="n">
        <f aca="false">L73-AC73</f>
        <v>0</v>
      </c>
      <c r="AP73" s="14" t="n">
        <f aca="false">M73-AD73</f>
        <v>0</v>
      </c>
      <c r="AQ73" s="14" t="n">
        <f aca="false">N73-AE73</f>
        <v>0</v>
      </c>
    </row>
    <row r="74" customFormat="false" ht="12" hidden="false" customHeight="true" outlineLevel="0" collapsed="false">
      <c r="A74" s="10"/>
      <c r="B74" s="16" t="s">
        <v>19</v>
      </c>
      <c r="C74" s="1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0</v>
      </c>
      <c r="M74" s="17" t="n">
        <v>0</v>
      </c>
      <c r="N74" s="18" t="n">
        <v>0</v>
      </c>
      <c r="Q74" s="14" t="n">
        <f aca="false">C74+G74-K74</f>
        <v>0</v>
      </c>
      <c r="R74" s="14" t="n">
        <f aca="false">E74+I74-M74</f>
        <v>0</v>
      </c>
      <c r="T74" s="15" t="n">
        <v>0</v>
      </c>
      <c r="U74" s="0" t="n">
        <v>0</v>
      </c>
      <c r="V74" s="0" t="n">
        <v>0</v>
      </c>
      <c r="W74" s="15" t="n">
        <v>0</v>
      </c>
      <c r="X74" s="0" t="n">
        <v>0</v>
      </c>
      <c r="Y74" s="0" t="n">
        <v>0</v>
      </c>
      <c r="Z74" s="15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14" t="n">
        <f aca="false">C74-T74</f>
        <v>0</v>
      </c>
      <c r="AG74" s="14" t="n">
        <f aca="false">D74-U74</f>
        <v>0</v>
      </c>
      <c r="AH74" s="14" t="n">
        <f aca="false">E74-V74</f>
        <v>0</v>
      </c>
      <c r="AI74" s="14" t="n">
        <f aca="false">F74-W74</f>
        <v>0</v>
      </c>
      <c r="AJ74" s="14" t="n">
        <f aca="false">G74-X74</f>
        <v>0</v>
      </c>
      <c r="AK74" s="14" t="n">
        <f aca="false">H74-Y74</f>
        <v>0</v>
      </c>
      <c r="AL74" s="14" t="n">
        <f aca="false">I74-Z74</f>
        <v>0</v>
      </c>
      <c r="AM74" s="14" t="n">
        <f aca="false">J74-AA74</f>
        <v>0</v>
      </c>
      <c r="AN74" s="14" t="n">
        <f aca="false">K74-AB74</f>
        <v>0</v>
      </c>
      <c r="AO74" s="14" t="n">
        <f aca="false">L74-AC74</f>
        <v>0</v>
      </c>
      <c r="AP74" s="14" t="n">
        <f aca="false">M74-AD74</f>
        <v>0</v>
      </c>
      <c r="AQ74" s="14" t="n">
        <f aca="false">N74-AE74</f>
        <v>0</v>
      </c>
    </row>
    <row r="75" customFormat="false" ht="12" hidden="false" customHeight="true" outlineLevel="0" collapsed="false">
      <c r="A75" s="10"/>
      <c r="B75" s="16" t="s">
        <v>20</v>
      </c>
      <c r="C75" s="17" t="n">
        <v>0</v>
      </c>
      <c r="D75" s="18" t="n">
        <v>0</v>
      </c>
      <c r="E75" s="17" t="n">
        <v>0</v>
      </c>
      <c r="F75" s="18" t="n">
        <v>0</v>
      </c>
      <c r="G75" s="17" t="n">
        <v>0</v>
      </c>
      <c r="H75" s="18" t="n">
        <v>0</v>
      </c>
      <c r="I75" s="17" t="n">
        <v>0</v>
      </c>
      <c r="J75" s="18" t="n">
        <v>0</v>
      </c>
      <c r="K75" s="17" t="n">
        <v>0</v>
      </c>
      <c r="L75" s="18" t="n">
        <v>0</v>
      </c>
      <c r="M75" s="17" t="n">
        <v>0</v>
      </c>
      <c r="N75" s="18" t="n">
        <v>0</v>
      </c>
      <c r="Q75" s="14" t="n">
        <f aca="false">C75+G75-K75</f>
        <v>0</v>
      </c>
      <c r="R75" s="14" t="n">
        <f aca="false">E75+I75-M75</f>
        <v>0</v>
      </c>
      <c r="T75" s="15" t="n">
        <v>0</v>
      </c>
      <c r="U75" s="0" t="n">
        <v>0</v>
      </c>
      <c r="V75" s="0" t="n">
        <v>0</v>
      </c>
      <c r="W75" s="15" t="n">
        <v>0</v>
      </c>
      <c r="X75" s="0" t="n">
        <v>0</v>
      </c>
      <c r="Y75" s="0" t="n">
        <v>0</v>
      </c>
      <c r="Z75" s="15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14" t="n">
        <f aca="false">C75-T75</f>
        <v>0</v>
      </c>
      <c r="AG75" s="14" t="n">
        <f aca="false">D75-U75</f>
        <v>0</v>
      </c>
      <c r="AH75" s="14" t="n">
        <f aca="false">E75-V75</f>
        <v>0</v>
      </c>
      <c r="AI75" s="14" t="n">
        <f aca="false">F75-W75</f>
        <v>0</v>
      </c>
      <c r="AJ75" s="14" t="n">
        <f aca="false">G75-X75</f>
        <v>0</v>
      </c>
      <c r="AK75" s="14" t="n">
        <f aca="false">H75-Y75</f>
        <v>0</v>
      </c>
      <c r="AL75" s="14" t="n">
        <f aca="false">I75-Z75</f>
        <v>0</v>
      </c>
      <c r="AM75" s="14" t="n">
        <f aca="false">J75-AA75</f>
        <v>0</v>
      </c>
      <c r="AN75" s="14" t="n">
        <f aca="false">K75-AB75</f>
        <v>0</v>
      </c>
      <c r="AO75" s="14" t="n">
        <f aca="false">L75-AC75</f>
        <v>0</v>
      </c>
      <c r="AP75" s="14" t="n">
        <f aca="false">M75-AD75</f>
        <v>0</v>
      </c>
      <c r="AQ75" s="14" t="n">
        <f aca="false">N75-AE75</f>
        <v>0</v>
      </c>
    </row>
    <row r="76" customFormat="false" ht="12" hidden="false" customHeight="true" outlineLevel="0" collapsed="false">
      <c r="A76" s="10"/>
      <c r="B76" s="19" t="s">
        <v>21</v>
      </c>
      <c r="C76" s="20" t="n">
        <v>0</v>
      </c>
      <c r="D76" s="21" t="n">
        <v>0</v>
      </c>
      <c r="E76" s="20" t="n">
        <v>0</v>
      </c>
      <c r="F76" s="21" t="n">
        <v>0</v>
      </c>
      <c r="G76" s="20" t="n">
        <v>0</v>
      </c>
      <c r="H76" s="21" t="n">
        <v>0</v>
      </c>
      <c r="I76" s="20" t="n">
        <v>0</v>
      </c>
      <c r="J76" s="21" t="n">
        <v>0</v>
      </c>
      <c r="K76" s="20" t="n">
        <v>0</v>
      </c>
      <c r="L76" s="21" t="n">
        <v>0</v>
      </c>
      <c r="M76" s="20" t="n">
        <v>0</v>
      </c>
      <c r="N76" s="21" t="n">
        <v>0</v>
      </c>
      <c r="Q76" s="14" t="n">
        <f aca="false">C76+G76-K76</f>
        <v>0</v>
      </c>
      <c r="R76" s="14" t="n">
        <f aca="false">E76+I76-M76</f>
        <v>0</v>
      </c>
      <c r="T76" s="15" t="n">
        <v>0</v>
      </c>
      <c r="U76" s="0" t="n">
        <v>0</v>
      </c>
      <c r="V76" s="0" t="n">
        <v>0</v>
      </c>
      <c r="W76" s="15" t="n">
        <v>0</v>
      </c>
      <c r="X76" s="0" t="n">
        <v>0</v>
      </c>
      <c r="Y76" s="0" t="n">
        <v>0</v>
      </c>
      <c r="Z76" s="15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14" t="n">
        <f aca="false">C76-T76</f>
        <v>0</v>
      </c>
      <c r="AG76" s="14" t="n">
        <f aca="false">D76-U76</f>
        <v>0</v>
      </c>
      <c r="AH76" s="14" t="n">
        <f aca="false">E76-V76</f>
        <v>0</v>
      </c>
      <c r="AI76" s="14" t="n">
        <f aca="false">F76-W76</f>
        <v>0</v>
      </c>
      <c r="AJ76" s="14" t="n">
        <f aca="false">G76-X76</f>
        <v>0</v>
      </c>
      <c r="AK76" s="14" t="n">
        <f aca="false">H76-Y76</f>
        <v>0</v>
      </c>
      <c r="AL76" s="14" t="n">
        <f aca="false">I76-Z76</f>
        <v>0</v>
      </c>
      <c r="AM76" s="14" t="n">
        <f aca="false">J76-AA76</f>
        <v>0</v>
      </c>
      <c r="AN76" s="14" t="n">
        <f aca="false">K76-AB76</f>
        <v>0</v>
      </c>
      <c r="AO76" s="14" t="n">
        <f aca="false">L76-AC76</f>
        <v>0</v>
      </c>
      <c r="AP76" s="14" t="n">
        <f aca="false">M76-AD76</f>
        <v>0</v>
      </c>
      <c r="AQ76" s="14" t="n">
        <f aca="false">N76-AE76</f>
        <v>0</v>
      </c>
    </row>
    <row r="77" customFormat="false" ht="12" hidden="false" customHeight="true" outlineLevel="0" collapsed="false">
      <c r="A77" s="10"/>
      <c r="B77" s="7" t="s">
        <v>22</v>
      </c>
      <c r="C77" s="22" t="n">
        <v>20</v>
      </c>
      <c r="D77" s="23" t="n">
        <v>100</v>
      </c>
      <c r="E77" s="22" t="n">
        <v>4.31069</v>
      </c>
      <c r="F77" s="23" t="n">
        <v>100</v>
      </c>
      <c r="G77" s="22" t="n">
        <v>12</v>
      </c>
      <c r="H77" s="23" t="n">
        <v>100</v>
      </c>
      <c r="I77" s="22" t="n">
        <v>2.97862</v>
      </c>
      <c r="J77" s="23" t="n">
        <v>100</v>
      </c>
      <c r="K77" s="22" t="n">
        <v>32</v>
      </c>
      <c r="L77" s="23" t="n">
        <v>100</v>
      </c>
      <c r="M77" s="22" t="n">
        <v>7.28931</v>
      </c>
      <c r="N77" s="23" t="n">
        <v>100</v>
      </c>
      <c r="Q77" s="14" t="n">
        <f aca="false">C77+G77-K77</f>
        <v>0</v>
      </c>
      <c r="R77" s="14" t="n">
        <f aca="false">E77+I77-M77</f>
        <v>0</v>
      </c>
      <c r="S77" s="14" t="n">
        <f aca="false">SUM(C66:C76)-C77</f>
        <v>0</v>
      </c>
      <c r="T77" s="15" t="n">
        <v>22</v>
      </c>
      <c r="U77" s="15" t="n">
        <v>100</v>
      </c>
      <c r="V77" s="14" t="n">
        <v>4.86515</v>
      </c>
      <c r="W77" s="15" t="n">
        <v>100</v>
      </c>
      <c r="X77" s="15" t="n">
        <v>8</v>
      </c>
      <c r="Y77" s="14" t="n">
        <v>100</v>
      </c>
      <c r="Z77" s="15" t="n">
        <v>2.12432</v>
      </c>
      <c r="AA77" s="15" t="n">
        <v>100</v>
      </c>
      <c r="AB77" s="0" t="n">
        <v>30</v>
      </c>
      <c r="AC77" s="0" t="n">
        <v>100</v>
      </c>
      <c r="AD77" s="0" t="n">
        <v>6.98947</v>
      </c>
      <c r="AE77" s="0" t="n">
        <v>100</v>
      </c>
      <c r="AF77" s="14" t="n">
        <f aca="false">C77-T77</f>
        <v>-2</v>
      </c>
      <c r="AG77" s="14" t="n">
        <f aca="false">D77-U77</f>
        <v>0</v>
      </c>
      <c r="AH77" s="14" t="n">
        <f aca="false">E77-V77</f>
        <v>-0.55446</v>
      </c>
      <c r="AI77" s="14" t="n">
        <f aca="false">F77-W77</f>
        <v>0</v>
      </c>
      <c r="AJ77" s="14" t="n">
        <f aca="false">G77-X77</f>
        <v>4</v>
      </c>
      <c r="AK77" s="14" t="n">
        <f aca="false">H77-Y77</f>
        <v>0</v>
      </c>
      <c r="AL77" s="14" t="n">
        <f aca="false">I77-Z77</f>
        <v>0.8543</v>
      </c>
      <c r="AM77" s="14" t="n">
        <f aca="false">J77-AA77</f>
        <v>0</v>
      </c>
      <c r="AN77" s="14" t="n">
        <f aca="false">K77-AB77</f>
        <v>2</v>
      </c>
      <c r="AO77" s="14" t="n">
        <f aca="false">L77-AC77</f>
        <v>0</v>
      </c>
      <c r="AP77" s="14" t="n">
        <f aca="false">M77-AD77</f>
        <v>0.299840000000001</v>
      </c>
      <c r="AQ77" s="14" t="n">
        <f aca="false">N77-AE77</f>
        <v>0</v>
      </c>
    </row>
    <row r="78" customFormat="false" ht="12" hidden="false" customHeight="true" outlineLevel="0" collapsed="false">
      <c r="A78" s="10" t="s">
        <v>28</v>
      </c>
      <c r="B78" s="11" t="s">
        <v>11</v>
      </c>
      <c r="C78" s="12" t="n">
        <v>5</v>
      </c>
      <c r="D78" s="13" t="n">
        <v>11.3636363636364</v>
      </c>
      <c r="E78" s="12" t="n">
        <v>0.10315</v>
      </c>
      <c r="F78" s="13" t="n">
        <v>0.740462108655187</v>
      </c>
      <c r="G78" s="12" t="n">
        <v>0</v>
      </c>
      <c r="H78" s="13" t="n">
        <v>0</v>
      </c>
      <c r="I78" s="12" t="n">
        <v>0</v>
      </c>
      <c r="J78" s="13" t="n">
        <v>0</v>
      </c>
      <c r="K78" s="12" t="n">
        <v>5</v>
      </c>
      <c r="L78" s="13" t="n">
        <v>9.25925925925926</v>
      </c>
      <c r="M78" s="12" t="n">
        <v>0.10315</v>
      </c>
      <c r="N78" s="13" t="n">
        <v>0.51347632682482</v>
      </c>
      <c r="Q78" s="14" t="n">
        <f aca="false">C78+G78-K78</f>
        <v>0</v>
      </c>
      <c r="R78" s="14" t="n">
        <f aca="false">E78+I78-M78</f>
        <v>0</v>
      </c>
      <c r="T78" s="15" t="n">
        <v>4</v>
      </c>
      <c r="U78" s="0" t="n">
        <v>6.45161290322581</v>
      </c>
      <c r="V78" s="0" t="n">
        <v>0.10296</v>
      </c>
      <c r="W78" s="15" t="n">
        <v>0.438531855318562</v>
      </c>
      <c r="X78" s="0" t="n">
        <v>0</v>
      </c>
      <c r="Y78" s="0" t="n">
        <v>0</v>
      </c>
      <c r="Z78" s="15" t="n">
        <v>0</v>
      </c>
      <c r="AA78" s="0" t="n">
        <v>0</v>
      </c>
      <c r="AB78" s="0" t="n">
        <v>4</v>
      </c>
      <c r="AC78" s="0" t="n">
        <v>6.06060606060606</v>
      </c>
      <c r="AD78" s="0" t="n">
        <v>0.10296</v>
      </c>
      <c r="AE78" s="0" t="n">
        <v>0.399759740358068</v>
      </c>
      <c r="AF78" s="14" t="n">
        <f aca="false">C78-T78</f>
        <v>1</v>
      </c>
      <c r="AG78" s="14" t="n">
        <f aca="false">D78-U78</f>
        <v>4.91202346041056</v>
      </c>
      <c r="AH78" s="14" t="n">
        <f aca="false">E78-V78</f>
        <v>0.00019000000000001</v>
      </c>
      <c r="AI78" s="14" t="n">
        <f aca="false">F78-W78</f>
        <v>0.301930253336626</v>
      </c>
      <c r="AJ78" s="14" t="n">
        <f aca="false">G78-X78</f>
        <v>0</v>
      </c>
      <c r="AK78" s="14" t="n">
        <f aca="false">H78-Y78</f>
        <v>0</v>
      </c>
      <c r="AL78" s="14" t="n">
        <f aca="false">I78-Z78</f>
        <v>0</v>
      </c>
      <c r="AM78" s="14" t="n">
        <f aca="false">J78-AA78</f>
        <v>0</v>
      </c>
      <c r="AN78" s="14" t="n">
        <f aca="false">K78-AB78</f>
        <v>1</v>
      </c>
      <c r="AO78" s="14" t="n">
        <f aca="false">L78-AC78</f>
        <v>3.1986531986532</v>
      </c>
      <c r="AP78" s="14" t="n">
        <f aca="false">M78-AD78</f>
        <v>0.00019000000000001</v>
      </c>
      <c r="AQ78" s="14" t="n">
        <f aca="false">N78-AE78</f>
        <v>0.113716586466752</v>
      </c>
    </row>
    <row r="79" customFormat="false" ht="12" hidden="false" customHeight="true" outlineLevel="0" collapsed="false">
      <c r="A79" s="10"/>
      <c r="B79" s="16" t="s">
        <v>12</v>
      </c>
      <c r="C79" s="17" t="n">
        <v>10</v>
      </c>
      <c r="D79" s="18" t="n">
        <v>22.7272727272727</v>
      </c>
      <c r="E79" s="17" t="n">
        <v>0.787</v>
      </c>
      <c r="F79" s="18" t="n">
        <v>5.64947823084472</v>
      </c>
      <c r="G79" s="17" t="n">
        <v>1</v>
      </c>
      <c r="H79" s="18" t="n">
        <v>10</v>
      </c>
      <c r="I79" s="17" t="n">
        <v>0.091</v>
      </c>
      <c r="J79" s="18" t="n">
        <v>1.47773571914577</v>
      </c>
      <c r="K79" s="17" t="n">
        <v>11</v>
      </c>
      <c r="L79" s="18" t="n">
        <v>20.3703703703704</v>
      </c>
      <c r="M79" s="17" t="n">
        <v>0.878</v>
      </c>
      <c r="N79" s="18" t="n">
        <v>4.37064677607554</v>
      </c>
      <c r="Q79" s="14" t="n">
        <f aca="false">C79+G79-K79</f>
        <v>0</v>
      </c>
      <c r="R79" s="14" t="n">
        <f aca="false">E79+I79-M79</f>
        <v>0</v>
      </c>
      <c r="T79" s="15" t="n">
        <v>11</v>
      </c>
      <c r="U79" s="0" t="n">
        <v>17.741935483871</v>
      </c>
      <c r="V79" s="0" t="n">
        <v>0.85951</v>
      </c>
      <c r="W79" s="15" t="n">
        <v>3.66086358745976</v>
      </c>
      <c r="X79" s="0" t="n">
        <v>1</v>
      </c>
      <c r="Y79" s="0" t="n">
        <v>25</v>
      </c>
      <c r="Z79" s="15" t="n">
        <v>0.066</v>
      </c>
      <c r="AA79" s="0" t="n">
        <v>2.89838524809739</v>
      </c>
      <c r="AB79" s="0" t="n">
        <v>12</v>
      </c>
      <c r="AC79" s="0" t="n">
        <v>18.1818181818182</v>
      </c>
      <c r="AD79" s="0" t="n">
        <v>0.92551</v>
      </c>
      <c r="AE79" s="0" t="n">
        <v>3.59345024571479</v>
      </c>
      <c r="AF79" s="14" t="n">
        <f aca="false">C79-T79</f>
        <v>-1</v>
      </c>
      <c r="AG79" s="14" t="n">
        <f aca="false">D79-U79</f>
        <v>4.98533724340176</v>
      </c>
      <c r="AH79" s="14" t="n">
        <f aca="false">E79-V79</f>
        <v>-0.07251</v>
      </c>
      <c r="AI79" s="14" t="n">
        <f aca="false">F79-W79</f>
        <v>1.98861464338495</v>
      </c>
      <c r="AJ79" s="14" t="n">
        <f aca="false">G79-X79</f>
        <v>0</v>
      </c>
      <c r="AK79" s="14" t="n">
        <f aca="false">H79-Y79</f>
        <v>-15</v>
      </c>
      <c r="AL79" s="14" t="n">
        <f aca="false">I79-Z79</f>
        <v>0.025</v>
      </c>
      <c r="AM79" s="14" t="n">
        <f aca="false">J79-AA79</f>
        <v>-1.42064952895161</v>
      </c>
      <c r="AN79" s="14" t="n">
        <f aca="false">K79-AB79</f>
        <v>-1</v>
      </c>
      <c r="AO79" s="14" t="n">
        <f aca="false">L79-AC79</f>
        <v>2.18855218855219</v>
      </c>
      <c r="AP79" s="14" t="n">
        <f aca="false">M79-AD79</f>
        <v>-0.0475100000000001</v>
      </c>
      <c r="AQ79" s="14" t="n">
        <f aca="false">N79-AE79</f>
        <v>0.777196530360744</v>
      </c>
    </row>
    <row r="80" customFormat="false" ht="12" hidden="false" customHeight="true" outlineLevel="0" collapsed="false">
      <c r="A80" s="10"/>
      <c r="B80" s="16" t="s">
        <v>13</v>
      </c>
      <c r="C80" s="17" t="n">
        <v>2</v>
      </c>
      <c r="D80" s="18" t="n">
        <v>4.54545454545455</v>
      </c>
      <c r="E80" s="17" t="n">
        <v>0.253</v>
      </c>
      <c r="F80" s="18" t="n">
        <v>1.81616009199964</v>
      </c>
      <c r="G80" s="17" t="n">
        <v>0</v>
      </c>
      <c r="H80" s="18" t="n">
        <v>0</v>
      </c>
      <c r="I80" s="17" t="n">
        <v>0</v>
      </c>
      <c r="J80" s="18" t="n">
        <v>0</v>
      </c>
      <c r="K80" s="17" t="n">
        <v>2</v>
      </c>
      <c r="L80" s="18" t="n">
        <v>3.7037037037037</v>
      </c>
      <c r="M80" s="17" t="n">
        <v>0.253</v>
      </c>
      <c r="N80" s="18" t="n">
        <v>1.25942327374386</v>
      </c>
      <c r="Q80" s="14" t="n">
        <f aca="false">C80+G80-K80</f>
        <v>0</v>
      </c>
      <c r="R80" s="14" t="n">
        <f aca="false">E80+I80-M80</f>
        <v>0</v>
      </c>
      <c r="T80" s="15" t="n">
        <v>4</v>
      </c>
      <c r="U80" s="0" t="n">
        <v>6.45161290322581</v>
      </c>
      <c r="V80" s="0" t="n">
        <v>0.4965</v>
      </c>
      <c r="W80" s="15" t="n">
        <v>2.11471509484913</v>
      </c>
      <c r="X80" s="0" t="n">
        <v>0</v>
      </c>
      <c r="Y80" s="0" t="n">
        <v>0</v>
      </c>
      <c r="Z80" s="15" t="n">
        <v>0</v>
      </c>
      <c r="AA80" s="0" t="n">
        <v>0</v>
      </c>
      <c r="AB80" s="0" t="n">
        <v>4</v>
      </c>
      <c r="AC80" s="0" t="n">
        <v>6.06060606060606</v>
      </c>
      <c r="AD80" s="0" t="n">
        <v>0.4965</v>
      </c>
      <c r="AE80" s="0" t="n">
        <v>1.9277458341859</v>
      </c>
      <c r="AF80" s="14" t="n">
        <f aca="false">C80-T80</f>
        <v>-2</v>
      </c>
      <c r="AG80" s="14" t="n">
        <f aca="false">D80-U80</f>
        <v>-1.90615835777126</v>
      </c>
      <c r="AH80" s="14" t="n">
        <f aca="false">E80-V80</f>
        <v>-0.2435</v>
      </c>
      <c r="AI80" s="14" t="n">
        <f aca="false">F80-W80</f>
        <v>-0.29855500284949</v>
      </c>
      <c r="AJ80" s="14" t="n">
        <f aca="false">G80-X80</f>
        <v>0</v>
      </c>
      <c r="AK80" s="14" t="n">
        <f aca="false">H80-Y80</f>
        <v>0</v>
      </c>
      <c r="AL80" s="14" t="n">
        <f aca="false">I80-Z80</f>
        <v>0</v>
      </c>
      <c r="AM80" s="14" t="n">
        <f aca="false">J80-AA80</f>
        <v>0</v>
      </c>
      <c r="AN80" s="14" t="n">
        <f aca="false">K80-AB80</f>
        <v>-2</v>
      </c>
      <c r="AO80" s="14" t="n">
        <f aca="false">L80-AC80</f>
        <v>-2.35690235690236</v>
      </c>
      <c r="AP80" s="14" t="n">
        <f aca="false">M80-AD80</f>
        <v>-0.2435</v>
      </c>
      <c r="AQ80" s="14" t="n">
        <f aca="false">N80-AE80</f>
        <v>-0.668322560442041</v>
      </c>
    </row>
    <row r="81" customFormat="false" ht="12" hidden="false" customHeight="true" outlineLevel="0" collapsed="false">
      <c r="A81" s="10"/>
      <c r="B81" s="16" t="s">
        <v>14</v>
      </c>
      <c r="C81" s="17" t="n">
        <v>4</v>
      </c>
      <c r="D81" s="18" t="n">
        <v>9.09090909090909</v>
      </c>
      <c r="E81" s="17" t="n">
        <v>0.70102</v>
      </c>
      <c r="F81" s="18" t="n">
        <v>5.03227093950033</v>
      </c>
      <c r="G81" s="17" t="n">
        <v>0</v>
      </c>
      <c r="H81" s="18" t="n">
        <v>0</v>
      </c>
      <c r="I81" s="17" t="n">
        <v>0</v>
      </c>
      <c r="J81" s="18" t="n">
        <v>0</v>
      </c>
      <c r="K81" s="17" t="n">
        <v>4</v>
      </c>
      <c r="L81" s="18" t="n">
        <v>7.40740740740741</v>
      </c>
      <c r="M81" s="17" t="n">
        <v>0.70102</v>
      </c>
      <c r="N81" s="18" t="n">
        <v>3.48964783936728</v>
      </c>
      <c r="Q81" s="14" t="n">
        <f aca="false">C81+G81-K81</f>
        <v>0</v>
      </c>
      <c r="R81" s="14" t="n">
        <f aca="false">E81+I81-M81</f>
        <v>0</v>
      </c>
      <c r="T81" s="15" t="n">
        <v>4</v>
      </c>
      <c r="U81" s="0" t="n">
        <v>6.45161290322581</v>
      </c>
      <c r="V81" s="0" t="n">
        <v>0.68763</v>
      </c>
      <c r="W81" s="15" t="n">
        <v>2.9287845733557</v>
      </c>
      <c r="X81" s="0" t="n">
        <v>0</v>
      </c>
      <c r="Y81" s="0" t="n">
        <v>0</v>
      </c>
      <c r="Z81" s="15" t="n">
        <v>0</v>
      </c>
      <c r="AA81" s="0" t="n">
        <v>0</v>
      </c>
      <c r="AB81" s="0" t="n">
        <v>4</v>
      </c>
      <c r="AC81" s="0" t="n">
        <v>6.06060606060606</v>
      </c>
      <c r="AD81" s="0" t="n">
        <v>0.68763</v>
      </c>
      <c r="AE81" s="0" t="n">
        <v>2.66984062026436</v>
      </c>
      <c r="AF81" s="14" t="n">
        <f aca="false">C81-T81</f>
        <v>0</v>
      </c>
      <c r="AG81" s="14" t="n">
        <f aca="false">D81-U81</f>
        <v>2.63929618768329</v>
      </c>
      <c r="AH81" s="14" t="n">
        <f aca="false">E81-V81</f>
        <v>0.01339</v>
      </c>
      <c r="AI81" s="14" t="n">
        <f aca="false">F81-W81</f>
        <v>2.10348636614464</v>
      </c>
      <c r="AJ81" s="14" t="n">
        <f aca="false">G81-X81</f>
        <v>0</v>
      </c>
      <c r="AK81" s="14" t="n">
        <f aca="false">H81-Y81</f>
        <v>0</v>
      </c>
      <c r="AL81" s="14" t="n">
        <f aca="false">I81-Z81</f>
        <v>0</v>
      </c>
      <c r="AM81" s="14" t="n">
        <f aca="false">J81-AA81</f>
        <v>0</v>
      </c>
      <c r="AN81" s="14" t="n">
        <f aca="false">K81-AB81</f>
        <v>0</v>
      </c>
      <c r="AO81" s="14" t="n">
        <f aca="false">L81-AC81</f>
        <v>1.34680134680135</v>
      </c>
      <c r="AP81" s="14" t="n">
        <f aca="false">M81-AD81</f>
        <v>0.01339</v>
      </c>
      <c r="AQ81" s="14" t="n">
        <f aca="false">N81-AE81</f>
        <v>0.819807219102926</v>
      </c>
    </row>
    <row r="82" customFormat="false" ht="12" hidden="false" customHeight="true" outlineLevel="0" collapsed="false">
      <c r="A82" s="10"/>
      <c r="B82" s="16" t="s">
        <v>15</v>
      </c>
      <c r="C82" s="17" t="n">
        <v>5</v>
      </c>
      <c r="D82" s="18" t="n">
        <v>11.3636363636364</v>
      </c>
      <c r="E82" s="17" t="n">
        <v>1.177</v>
      </c>
      <c r="F82" s="18" t="n">
        <v>8.44909260191135</v>
      </c>
      <c r="G82" s="17" t="n">
        <v>2</v>
      </c>
      <c r="H82" s="18" t="n">
        <v>20</v>
      </c>
      <c r="I82" s="17" t="n">
        <v>0.48413</v>
      </c>
      <c r="J82" s="18" t="n">
        <v>7.86171641439607</v>
      </c>
      <c r="K82" s="17" t="n">
        <v>7</v>
      </c>
      <c r="L82" s="18" t="n">
        <v>12.962962962963</v>
      </c>
      <c r="M82" s="17" t="n">
        <v>1.66113</v>
      </c>
      <c r="N82" s="18" t="n">
        <v>8.26903471428515</v>
      </c>
      <c r="Q82" s="14" t="n">
        <f aca="false">C82+G82-K82</f>
        <v>0</v>
      </c>
      <c r="R82" s="14" t="n">
        <f aca="false">E82+I82-M82</f>
        <v>0</v>
      </c>
      <c r="T82" s="15" t="n">
        <v>9</v>
      </c>
      <c r="U82" s="0" t="n">
        <v>14.5161290322581</v>
      </c>
      <c r="V82" s="0" t="n">
        <v>2.19496</v>
      </c>
      <c r="W82" s="15" t="n">
        <v>9.34887219454186</v>
      </c>
      <c r="X82" s="0" t="n">
        <v>2</v>
      </c>
      <c r="Y82" s="0" t="n">
        <v>50</v>
      </c>
      <c r="Z82" s="15" t="n">
        <v>0.48413</v>
      </c>
      <c r="AA82" s="0" t="n">
        <v>21.2605340933544</v>
      </c>
      <c r="AB82" s="0" t="n">
        <v>11</v>
      </c>
      <c r="AC82" s="0" t="n">
        <v>16.6666666666667</v>
      </c>
      <c r="AD82" s="0" t="n">
        <v>2.67909</v>
      </c>
      <c r="AE82" s="0" t="n">
        <v>10.4020233371785</v>
      </c>
      <c r="AF82" s="14" t="n">
        <f aca="false">C82-T82</f>
        <v>-4</v>
      </c>
      <c r="AG82" s="14" t="n">
        <f aca="false">D82-U82</f>
        <v>-3.1524926686217</v>
      </c>
      <c r="AH82" s="14" t="n">
        <f aca="false">E82-V82</f>
        <v>-1.01796</v>
      </c>
      <c r="AI82" s="14" t="n">
        <f aca="false">F82-W82</f>
        <v>-0.899779592630516</v>
      </c>
      <c r="AJ82" s="14" t="n">
        <f aca="false">G82-X82</f>
        <v>0</v>
      </c>
      <c r="AK82" s="14" t="n">
        <f aca="false">H82-Y82</f>
        <v>-30</v>
      </c>
      <c r="AL82" s="14" t="n">
        <f aca="false">I82-Z82</f>
        <v>0</v>
      </c>
      <c r="AM82" s="14" t="n">
        <f aca="false">J82-AA82</f>
        <v>-13.3988176789583</v>
      </c>
      <c r="AN82" s="14" t="n">
        <f aca="false">K82-AB82</f>
        <v>-4</v>
      </c>
      <c r="AO82" s="14" t="n">
        <f aca="false">L82-AC82</f>
        <v>-3.7037037037037</v>
      </c>
      <c r="AP82" s="14" t="n">
        <f aca="false">M82-AD82</f>
        <v>-1.01796</v>
      </c>
      <c r="AQ82" s="14" t="n">
        <f aca="false">N82-AE82</f>
        <v>-2.13298862289333</v>
      </c>
    </row>
    <row r="83" customFormat="false" ht="12" hidden="false" customHeight="true" outlineLevel="0" collapsed="false">
      <c r="A83" s="10"/>
      <c r="B83" s="16" t="s">
        <v>16</v>
      </c>
      <c r="C83" s="17" t="n">
        <v>8</v>
      </c>
      <c r="D83" s="18" t="n">
        <v>18.1818181818182</v>
      </c>
      <c r="E83" s="17" t="n">
        <v>3.00326</v>
      </c>
      <c r="F83" s="18" t="n">
        <v>21.5588970667938</v>
      </c>
      <c r="G83" s="17" t="n">
        <v>2</v>
      </c>
      <c r="H83" s="18" t="n">
        <v>20</v>
      </c>
      <c r="I83" s="17" t="n">
        <v>0.74344</v>
      </c>
      <c r="J83" s="18" t="n">
        <v>12.0726136597993</v>
      </c>
      <c r="K83" s="17" t="n">
        <v>10</v>
      </c>
      <c r="L83" s="18" t="n">
        <v>18.5185185185185</v>
      </c>
      <c r="M83" s="17" t="n">
        <v>3.7467</v>
      </c>
      <c r="N83" s="18" t="n">
        <v>18.6509137538977</v>
      </c>
      <c r="Q83" s="14" t="n">
        <f aca="false">C83+G83-K83</f>
        <v>0</v>
      </c>
      <c r="R83" s="14" t="n">
        <f aca="false">E83+I83-M83</f>
        <v>0</v>
      </c>
      <c r="T83" s="15" t="n">
        <v>12</v>
      </c>
      <c r="U83" s="0" t="n">
        <v>19.3548387096774</v>
      </c>
      <c r="V83" s="0" t="n">
        <v>4.55001</v>
      </c>
      <c r="W83" s="15" t="n">
        <v>19.3796069057693</v>
      </c>
      <c r="X83" s="0" t="n">
        <v>0</v>
      </c>
      <c r="Y83" s="0" t="n">
        <v>0</v>
      </c>
      <c r="Z83" s="15" t="n">
        <v>0</v>
      </c>
      <c r="AA83" s="0" t="n">
        <v>0</v>
      </c>
      <c r="AB83" s="0" t="n">
        <v>12</v>
      </c>
      <c r="AC83" s="0" t="n">
        <v>18.1818181818182</v>
      </c>
      <c r="AD83" s="0" t="n">
        <v>4.55001</v>
      </c>
      <c r="AE83" s="0" t="n">
        <v>17.6661889687899</v>
      </c>
      <c r="AF83" s="14" t="n">
        <f aca="false">C83-T83</f>
        <v>-4</v>
      </c>
      <c r="AG83" s="14" t="n">
        <f aca="false">D83-U83</f>
        <v>-1.17302052785924</v>
      </c>
      <c r="AH83" s="14" t="n">
        <f aca="false">E83-V83</f>
        <v>-1.54675</v>
      </c>
      <c r="AI83" s="14" t="n">
        <f aca="false">F83-W83</f>
        <v>2.17929016102445</v>
      </c>
      <c r="AJ83" s="14" t="n">
        <f aca="false">G83-X83</f>
        <v>2</v>
      </c>
      <c r="AK83" s="14" t="n">
        <f aca="false">H83-Y83</f>
        <v>20</v>
      </c>
      <c r="AL83" s="14" t="n">
        <f aca="false">I83-Z83</f>
        <v>0.74344</v>
      </c>
      <c r="AM83" s="14" t="n">
        <f aca="false">J83-AA83</f>
        <v>12.0726136597993</v>
      </c>
      <c r="AN83" s="14" t="n">
        <f aca="false">K83-AB83</f>
        <v>-2</v>
      </c>
      <c r="AO83" s="14" t="n">
        <f aca="false">L83-AC83</f>
        <v>0.336700336700336</v>
      </c>
      <c r="AP83" s="14" t="n">
        <f aca="false">M83-AD83</f>
        <v>-0.80331</v>
      </c>
      <c r="AQ83" s="14" t="n">
        <f aca="false">N83-AE83</f>
        <v>0.984724785107808</v>
      </c>
    </row>
    <row r="84" customFormat="false" ht="12" hidden="false" customHeight="true" outlineLevel="0" collapsed="false">
      <c r="A84" s="10"/>
      <c r="B84" s="16" t="s">
        <v>17</v>
      </c>
      <c r="C84" s="17" t="n">
        <v>8</v>
      </c>
      <c r="D84" s="18" t="n">
        <v>18.1818181818182</v>
      </c>
      <c r="E84" s="17" t="n">
        <v>4.99431</v>
      </c>
      <c r="F84" s="18" t="n">
        <v>35.8516462809277</v>
      </c>
      <c r="G84" s="17" t="n">
        <v>3</v>
      </c>
      <c r="H84" s="18" t="n">
        <v>30</v>
      </c>
      <c r="I84" s="17" t="n">
        <v>2.06075</v>
      </c>
      <c r="J84" s="18" t="n">
        <v>33.4642184970291</v>
      </c>
      <c r="K84" s="17" t="n">
        <v>11</v>
      </c>
      <c r="L84" s="18" t="n">
        <v>20.3703703703704</v>
      </c>
      <c r="M84" s="17" t="n">
        <v>7.05506</v>
      </c>
      <c r="N84" s="18" t="n">
        <v>35.1197895717762</v>
      </c>
      <c r="Q84" s="14" t="n">
        <f aca="false">C84+G84-K84</f>
        <v>0</v>
      </c>
      <c r="R84" s="14" t="n">
        <f aca="false">E84+I84-M84</f>
        <v>0</v>
      </c>
      <c r="T84" s="15" t="n">
        <v>14</v>
      </c>
      <c r="U84" s="0" t="n">
        <v>22.5806451612903</v>
      </c>
      <c r="V84" s="0" t="n">
        <v>9.07125</v>
      </c>
      <c r="W84" s="15" t="n">
        <v>38.6366753356498</v>
      </c>
      <c r="X84" s="0" t="n">
        <v>0</v>
      </c>
      <c r="Y84" s="0" t="n">
        <v>0</v>
      </c>
      <c r="Z84" s="15" t="n">
        <v>0</v>
      </c>
      <c r="AA84" s="0" t="n">
        <v>0</v>
      </c>
      <c r="AB84" s="0" t="n">
        <v>14</v>
      </c>
      <c r="AC84" s="0" t="n">
        <v>21.2121212121212</v>
      </c>
      <c r="AD84" s="0" t="n">
        <v>9.07125</v>
      </c>
      <c r="AE84" s="0" t="n">
        <v>35.2206735112968</v>
      </c>
      <c r="AF84" s="14" t="n">
        <f aca="false">C84-T84</f>
        <v>-6</v>
      </c>
      <c r="AG84" s="14" t="n">
        <f aca="false">D84-U84</f>
        <v>-4.39882697947214</v>
      </c>
      <c r="AH84" s="14" t="n">
        <f aca="false">E84-V84</f>
        <v>-4.07694</v>
      </c>
      <c r="AI84" s="14" t="n">
        <f aca="false">F84-W84</f>
        <v>-2.78502905472214</v>
      </c>
      <c r="AJ84" s="14" t="n">
        <f aca="false">G84-X84</f>
        <v>3</v>
      </c>
      <c r="AK84" s="14" t="n">
        <f aca="false">H84-Y84</f>
        <v>30</v>
      </c>
      <c r="AL84" s="14" t="n">
        <f aca="false">I84-Z84</f>
        <v>2.06075</v>
      </c>
      <c r="AM84" s="14" t="n">
        <f aca="false">J84-AA84</f>
        <v>33.4642184970291</v>
      </c>
      <c r="AN84" s="14" t="n">
        <f aca="false">K84-AB84</f>
        <v>-3</v>
      </c>
      <c r="AO84" s="14" t="n">
        <f aca="false">L84-AC84</f>
        <v>-0.841750841750841</v>
      </c>
      <c r="AP84" s="14" t="n">
        <f aca="false">M84-AD84</f>
        <v>-2.01619</v>
      </c>
      <c r="AQ84" s="14" t="n">
        <f aca="false">N84-AE84</f>
        <v>-0.100883939520649</v>
      </c>
    </row>
    <row r="85" customFormat="false" ht="12" hidden="false" customHeight="true" outlineLevel="0" collapsed="false">
      <c r="A85" s="10"/>
      <c r="B85" s="16" t="s">
        <v>18</v>
      </c>
      <c r="C85" s="17" t="n">
        <v>2</v>
      </c>
      <c r="D85" s="18" t="n">
        <v>4.54545454545455</v>
      </c>
      <c r="E85" s="17" t="n">
        <v>2.91175</v>
      </c>
      <c r="F85" s="18" t="n">
        <v>20.9019926793673</v>
      </c>
      <c r="G85" s="17" t="n">
        <v>2</v>
      </c>
      <c r="H85" s="18" t="n">
        <v>20</v>
      </c>
      <c r="I85" s="17" t="n">
        <v>2.77875</v>
      </c>
      <c r="J85" s="18" t="n">
        <v>45.1237157096298</v>
      </c>
      <c r="K85" s="17" t="n">
        <v>4</v>
      </c>
      <c r="L85" s="18" t="n">
        <v>7.40740740740741</v>
      </c>
      <c r="M85" s="17" t="n">
        <v>5.6905</v>
      </c>
      <c r="N85" s="18" t="n">
        <v>28.3270677440294</v>
      </c>
      <c r="Q85" s="14" t="n">
        <f aca="false">C85+G85-K85</f>
        <v>0</v>
      </c>
      <c r="R85" s="14" t="n">
        <f aca="false">E85+I85-M85</f>
        <v>0</v>
      </c>
      <c r="T85" s="15" t="n">
        <v>4</v>
      </c>
      <c r="U85" s="0" t="n">
        <v>6.45161290322581</v>
      </c>
      <c r="V85" s="0" t="n">
        <v>5.51552</v>
      </c>
      <c r="W85" s="15" t="n">
        <v>23.4919504530559</v>
      </c>
      <c r="X85" s="0" t="n">
        <v>1</v>
      </c>
      <c r="Y85" s="0" t="n">
        <v>25</v>
      </c>
      <c r="Z85" s="15" t="n">
        <v>1.727</v>
      </c>
      <c r="AA85" s="0" t="n">
        <v>75.8410806585483</v>
      </c>
      <c r="AB85" s="0" t="n">
        <v>5</v>
      </c>
      <c r="AC85" s="0" t="n">
        <v>7.57575757575758</v>
      </c>
      <c r="AD85" s="0" t="n">
        <v>7.24252</v>
      </c>
      <c r="AE85" s="0" t="n">
        <v>28.1203177422117</v>
      </c>
      <c r="AF85" s="14" t="n">
        <f aca="false">C85-T85</f>
        <v>-2</v>
      </c>
      <c r="AG85" s="14" t="n">
        <f aca="false">D85-U85</f>
        <v>-1.90615835777126</v>
      </c>
      <c r="AH85" s="14" t="n">
        <f aca="false">E85-V85</f>
        <v>-2.60377</v>
      </c>
      <c r="AI85" s="14" t="n">
        <f aca="false">F85-W85</f>
        <v>-2.58995777368854</v>
      </c>
      <c r="AJ85" s="14" t="n">
        <f aca="false">G85-X85</f>
        <v>1</v>
      </c>
      <c r="AK85" s="14" t="n">
        <f aca="false">H85-Y85</f>
        <v>-5</v>
      </c>
      <c r="AL85" s="14" t="n">
        <f aca="false">I85-Z85</f>
        <v>1.05175</v>
      </c>
      <c r="AM85" s="14" t="n">
        <f aca="false">J85-AA85</f>
        <v>-30.7173649489185</v>
      </c>
      <c r="AN85" s="14" t="n">
        <f aca="false">K85-AB85</f>
        <v>-1</v>
      </c>
      <c r="AO85" s="14" t="n">
        <f aca="false">L85-AC85</f>
        <v>-0.168350168350169</v>
      </c>
      <c r="AP85" s="14" t="n">
        <f aca="false">M85-AD85</f>
        <v>-1.55202</v>
      </c>
      <c r="AQ85" s="14" t="n">
        <f aca="false">N85-AE85</f>
        <v>0.206750001817785</v>
      </c>
    </row>
    <row r="86" customFormat="false" ht="12" hidden="false" customHeight="true" outlineLevel="0" collapsed="false">
      <c r="A86" s="10"/>
      <c r="B86" s="16" t="s">
        <v>19</v>
      </c>
      <c r="C86" s="17" t="n">
        <v>0</v>
      </c>
      <c r="D86" s="18" t="n">
        <v>0</v>
      </c>
      <c r="E86" s="17" t="n">
        <v>0</v>
      </c>
      <c r="F86" s="18" t="n">
        <v>0</v>
      </c>
      <c r="G86" s="17" t="n">
        <v>0</v>
      </c>
      <c r="H86" s="18" t="n">
        <v>0</v>
      </c>
      <c r="I86" s="17" t="n">
        <v>0</v>
      </c>
      <c r="J86" s="18" t="n">
        <v>0</v>
      </c>
      <c r="K86" s="17" t="n">
        <v>0</v>
      </c>
      <c r="L86" s="18" t="n">
        <v>0</v>
      </c>
      <c r="M86" s="17" t="n">
        <v>0</v>
      </c>
      <c r="N86" s="18" t="n">
        <v>0</v>
      </c>
      <c r="Q86" s="14" t="n">
        <f aca="false">C86+G86-K86</f>
        <v>0</v>
      </c>
      <c r="R86" s="14" t="n">
        <f aca="false">E86+I86-M86</f>
        <v>0</v>
      </c>
      <c r="T86" s="15" t="n">
        <v>0</v>
      </c>
      <c r="U86" s="0" t="n">
        <v>0</v>
      </c>
      <c r="V86" s="0" t="n">
        <v>0</v>
      </c>
      <c r="W86" s="15" t="n">
        <v>0</v>
      </c>
      <c r="X86" s="0" t="n">
        <v>0</v>
      </c>
      <c r="Y86" s="0" t="n">
        <v>0</v>
      </c>
      <c r="Z86" s="15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14" t="n">
        <f aca="false">C86-T86</f>
        <v>0</v>
      </c>
      <c r="AG86" s="14" t="n">
        <f aca="false">D86-U86</f>
        <v>0</v>
      </c>
      <c r="AH86" s="14" t="n">
        <f aca="false">E86-V86</f>
        <v>0</v>
      </c>
      <c r="AI86" s="14" t="n">
        <f aca="false">F86-W86</f>
        <v>0</v>
      </c>
      <c r="AJ86" s="14" t="n">
        <f aca="false">G86-X86</f>
        <v>0</v>
      </c>
      <c r="AK86" s="14" t="n">
        <f aca="false">H86-Y86</f>
        <v>0</v>
      </c>
      <c r="AL86" s="14" t="n">
        <f aca="false">I86-Z86</f>
        <v>0</v>
      </c>
      <c r="AM86" s="14" t="n">
        <f aca="false">J86-AA86</f>
        <v>0</v>
      </c>
      <c r="AN86" s="14" t="n">
        <f aca="false">K86-AB86</f>
        <v>0</v>
      </c>
      <c r="AO86" s="14" t="n">
        <f aca="false">L86-AC86</f>
        <v>0</v>
      </c>
      <c r="AP86" s="14" t="n">
        <f aca="false">M86-AD86</f>
        <v>0</v>
      </c>
      <c r="AQ86" s="14" t="n">
        <f aca="false">N86-AE86</f>
        <v>0</v>
      </c>
    </row>
    <row r="87" customFormat="false" ht="12" hidden="false" customHeight="true" outlineLevel="0" collapsed="false">
      <c r="A87" s="10"/>
      <c r="B87" s="16" t="s">
        <v>20</v>
      </c>
      <c r="C87" s="17" t="n">
        <v>0</v>
      </c>
      <c r="D87" s="18" t="n">
        <v>0</v>
      </c>
      <c r="E87" s="17" t="n">
        <v>0</v>
      </c>
      <c r="F87" s="18" t="n">
        <v>0</v>
      </c>
      <c r="G87" s="17" t="n">
        <v>0</v>
      </c>
      <c r="H87" s="18" t="n">
        <v>0</v>
      </c>
      <c r="I87" s="17" t="n">
        <v>0</v>
      </c>
      <c r="J87" s="18" t="n">
        <v>0</v>
      </c>
      <c r="K87" s="17" t="n">
        <v>0</v>
      </c>
      <c r="L87" s="18" t="n">
        <v>0</v>
      </c>
      <c r="M87" s="17" t="n">
        <v>0</v>
      </c>
      <c r="N87" s="18" t="n">
        <v>0</v>
      </c>
      <c r="Q87" s="14" t="n">
        <f aca="false">C87+G87-K87</f>
        <v>0</v>
      </c>
      <c r="R87" s="14" t="n">
        <f aca="false">E87+I87-M87</f>
        <v>0</v>
      </c>
      <c r="T87" s="15" t="n">
        <v>0</v>
      </c>
      <c r="U87" s="0" t="n">
        <v>0</v>
      </c>
      <c r="V87" s="0" t="n">
        <v>0</v>
      </c>
      <c r="W87" s="15" t="n">
        <v>0</v>
      </c>
      <c r="X87" s="0" t="n">
        <v>0</v>
      </c>
      <c r="Y87" s="0" t="n">
        <v>0</v>
      </c>
      <c r="Z87" s="15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14" t="n">
        <f aca="false">C87-T87</f>
        <v>0</v>
      </c>
      <c r="AG87" s="14" t="n">
        <f aca="false">D87-U87</f>
        <v>0</v>
      </c>
      <c r="AH87" s="14" t="n">
        <f aca="false">E87-V87</f>
        <v>0</v>
      </c>
      <c r="AI87" s="14" t="n">
        <f aca="false">F87-W87</f>
        <v>0</v>
      </c>
      <c r="AJ87" s="14" t="n">
        <f aca="false">G87-X87</f>
        <v>0</v>
      </c>
      <c r="AK87" s="14" t="n">
        <f aca="false">H87-Y87</f>
        <v>0</v>
      </c>
      <c r="AL87" s="14" t="n">
        <f aca="false">I87-Z87</f>
        <v>0</v>
      </c>
      <c r="AM87" s="14" t="n">
        <f aca="false">J87-AA87</f>
        <v>0</v>
      </c>
      <c r="AN87" s="14" t="n">
        <f aca="false">K87-AB87</f>
        <v>0</v>
      </c>
      <c r="AO87" s="14" t="n">
        <f aca="false">L87-AC87</f>
        <v>0</v>
      </c>
      <c r="AP87" s="14" t="n">
        <f aca="false">M87-AD87</f>
        <v>0</v>
      </c>
      <c r="AQ87" s="14" t="n">
        <f aca="false">N87-AE87</f>
        <v>0</v>
      </c>
    </row>
    <row r="88" customFormat="false" ht="12" hidden="false" customHeight="true" outlineLevel="0" collapsed="false">
      <c r="A88" s="10"/>
      <c r="B88" s="19" t="s">
        <v>21</v>
      </c>
      <c r="C88" s="20" t="n">
        <v>0</v>
      </c>
      <c r="D88" s="21" t="n">
        <v>0</v>
      </c>
      <c r="E88" s="20" t="n">
        <v>0</v>
      </c>
      <c r="F88" s="21" t="n">
        <v>0</v>
      </c>
      <c r="G88" s="20" t="n">
        <v>0</v>
      </c>
      <c r="H88" s="21" t="n">
        <v>0</v>
      </c>
      <c r="I88" s="20" t="n">
        <v>0</v>
      </c>
      <c r="J88" s="21" t="n">
        <v>0</v>
      </c>
      <c r="K88" s="20" t="n">
        <v>0</v>
      </c>
      <c r="L88" s="21" t="n">
        <v>0</v>
      </c>
      <c r="M88" s="20" t="n">
        <v>0</v>
      </c>
      <c r="N88" s="21" t="n">
        <v>0</v>
      </c>
      <c r="Q88" s="14" t="n">
        <f aca="false">C88+G88-K88</f>
        <v>0</v>
      </c>
      <c r="R88" s="14" t="n">
        <f aca="false">E88+I88-M88</f>
        <v>0</v>
      </c>
      <c r="T88" s="15" t="n">
        <v>0</v>
      </c>
      <c r="U88" s="0" t="n">
        <v>0</v>
      </c>
      <c r="V88" s="0" t="n">
        <v>0</v>
      </c>
      <c r="W88" s="15" t="n">
        <v>0</v>
      </c>
      <c r="X88" s="0" t="n">
        <v>0</v>
      </c>
      <c r="Y88" s="0" t="n">
        <v>0</v>
      </c>
      <c r="Z88" s="15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14" t="n">
        <f aca="false">C88-T88</f>
        <v>0</v>
      </c>
      <c r="AG88" s="14" t="n">
        <f aca="false">D88-U88</f>
        <v>0</v>
      </c>
      <c r="AH88" s="14" t="n">
        <f aca="false">E88-V88</f>
        <v>0</v>
      </c>
      <c r="AI88" s="14" t="n">
        <f aca="false">F88-W88</f>
        <v>0</v>
      </c>
      <c r="AJ88" s="14" t="n">
        <f aca="false">G88-X88</f>
        <v>0</v>
      </c>
      <c r="AK88" s="14" t="n">
        <f aca="false">H88-Y88</f>
        <v>0</v>
      </c>
      <c r="AL88" s="14" t="n">
        <f aca="false">I88-Z88</f>
        <v>0</v>
      </c>
      <c r="AM88" s="14" t="n">
        <f aca="false">J88-AA88</f>
        <v>0</v>
      </c>
      <c r="AN88" s="14" t="n">
        <f aca="false">K88-AB88</f>
        <v>0</v>
      </c>
      <c r="AO88" s="14" t="n">
        <f aca="false">L88-AC88</f>
        <v>0</v>
      </c>
      <c r="AP88" s="14" t="n">
        <f aca="false">M88-AD88</f>
        <v>0</v>
      </c>
      <c r="AQ88" s="14" t="n">
        <f aca="false">N88-AE88</f>
        <v>0</v>
      </c>
    </row>
    <row r="89" customFormat="false" ht="12" hidden="false" customHeight="true" outlineLevel="0" collapsed="false">
      <c r="A89" s="10"/>
      <c r="B89" s="7" t="s">
        <v>22</v>
      </c>
      <c r="C89" s="22" t="n">
        <v>44</v>
      </c>
      <c r="D89" s="23" t="n">
        <v>100</v>
      </c>
      <c r="E89" s="22" t="n">
        <v>13.93049</v>
      </c>
      <c r="F89" s="23" t="n">
        <v>100</v>
      </c>
      <c r="G89" s="22" t="n">
        <v>10</v>
      </c>
      <c r="H89" s="23" t="n">
        <v>100</v>
      </c>
      <c r="I89" s="22" t="n">
        <v>6.15807</v>
      </c>
      <c r="J89" s="23" t="n">
        <v>100</v>
      </c>
      <c r="K89" s="22" t="n">
        <v>54</v>
      </c>
      <c r="L89" s="23" t="n">
        <v>100</v>
      </c>
      <c r="M89" s="22" t="n">
        <v>20.08856</v>
      </c>
      <c r="N89" s="23" t="n">
        <v>100</v>
      </c>
      <c r="Q89" s="14" t="n">
        <f aca="false">C89+G89-K89</f>
        <v>0</v>
      </c>
      <c r="R89" s="14" t="n">
        <f aca="false">E89+I89-M89</f>
        <v>0</v>
      </c>
      <c r="S89" s="14" t="n">
        <f aca="false">SUM(C78:C88)-C89</f>
        <v>0</v>
      </c>
      <c r="T89" s="15" t="n">
        <v>62</v>
      </c>
      <c r="U89" s="15" t="n">
        <v>100</v>
      </c>
      <c r="V89" s="14" t="n">
        <v>23.47834</v>
      </c>
      <c r="W89" s="15" t="n">
        <v>100</v>
      </c>
      <c r="X89" s="15" t="n">
        <v>4</v>
      </c>
      <c r="Y89" s="14" t="n">
        <v>100</v>
      </c>
      <c r="Z89" s="15" t="n">
        <v>2.27713</v>
      </c>
      <c r="AA89" s="15" t="n">
        <v>100</v>
      </c>
      <c r="AB89" s="0" t="n">
        <v>66</v>
      </c>
      <c r="AC89" s="0" t="n">
        <v>100</v>
      </c>
      <c r="AD89" s="0" t="n">
        <v>25.75547</v>
      </c>
      <c r="AE89" s="0" t="n">
        <v>100</v>
      </c>
      <c r="AF89" s="14" t="n">
        <f aca="false">C89-T89</f>
        <v>-18</v>
      </c>
      <c r="AG89" s="14" t="n">
        <f aca="false">D89-U89</f>
        <v>0</v>
      </c>
      <c r="AH89" s="14" t="n">
        <f aca="false">E89-V89</f>
        <v>-9.54785</v>
      </c>
      <c r="AI89" s="14" t="n">
        <f aca="false">F89-W89</f>
        <v>0</v>
      </c>
      <c r="AJ89" s="14" t="n">
        <f aca="false">G89-X89</f>
        <v>6</v>
      </c>
      <c r="AK89" s="14" t="n">
        <f aca="false">H89-Y89</f>
        <v>0</v>
      </c>
      <c r="AL89" s="14" t="n">
        <f aca="false">I89-Z89</f>
        <v>3.88094</v>
      </c>
      <c r="AM89" s="14" t="n">
        <f aca="false">J89-AA89</f>
        <v>0</v>
      </c>
      <c r="AN89" s="14" t="n">
        <f aca="false">K89-AB89</f>
        <v>-12</v>
      </c>
      <c r="AO89" s="14" t="n">
        <f aca="false">L89-AC89</f>
        <v>0</v>
      </c>
      <c r="AP89" s="14" t="n">
        <f aca="false">M89-AD89</f>
        <v>-5.66691</v>
      </c>
      <c r="AQ89" s="14" t="n">
        <f aca="false">N89-AE89</f>
        <v>0</v>
      </c>
    </row>
    <row r="90" customFormat="false" ht="12" hidden="false" customHeight="true" outlineLevel="0" collapsed="false">
      <c r="A90" s="10" t="s">
        <v>29</v>
      </c>
      <c r="B90" s="11" t="s">
        <v>11</v>
      </c>
      <c r="C90" s="12" t="n">
        <v>4</v>
      </c>
      <c r="D90" s="13" t="n">
        <v>9.52380952380952</v>
      </c>
      <c r="E90" s="12" t="n">
        <v>0.1023</v>
      </c>
      <c r="F90" s="13" t="n">
        <v>0.424954243685296</v>
      </c>
      <c r="G90" s="12" t="n">
        <v>1</v>
      </c>
      <c r="H90" s="13" t="n">
        <v>33.3333333333333</v>
      </c>
      <c r="I90" s="12" t="n">
        <v>0.013</v>
      </c>
      <c r="J90" s="13" t="n">
        <v>0.42989417989418</v>
      </c>
      <c r="K90" s="12" t="n">
        <v>5</v>
      </c>
      <c r="L90" s="13" t="n">
        <v>11.1111111111111</v>
      </c>
      <c r="M90" s="12" t="n">
        <v>0.1153</v>
      </c>
      <c r="N90" s="13" t="n">
        <v>0.425505532310004</v>
      </c>
      <c r="Q90" s="14" t="n">
        <f aca="false">C90+G90-K90</f>
        <v>0</v>
      </c>
      <c r="R90" s="14" t="n">
        <f aca="false">E90+I90-M90</f>
        <v>0</v>
      </c>
      <c r="T90" s="15" t="n">
        <v>5</v>
      </c>
      <c r="U90" s="0" t="n">
        <v>8.62068965517242</v>
      </c>
      <c r="V90" s="0" t="n">
        <v>0.1056</v>
      </c>
      <c r="W90" s="15" t="n">
        <v>0.331378326727733</v>
      </c>
      <c r="X90" s="0" t="n">
        <v>1</v>
      </c>
      <c r="Y90" s="0" t="n">
        <v>33.3333333333333</v>
      </c>
      <c r="Z90" s="15" t="n">
        <v>0.013</v>
      </c>
      <c r="AA90" s="0" t="n">
        <v>0.42989417989418</v>
      </c>
      <c r="AB90" s="0" t="n">
        <v>6</v>
      </c>
      <c r="AC90" s="0" t="n">
        <v>9.83606557377049</v>
      </c>
      <c r="AD90" s="0" t="n">
        <v>0.1186</v>
      </c>
      <c r="AE90" s="0" t="n">
        <v>0.339916711807377</v>
      </c>
      <c r="AF90" s="14" t="n">
        <f aca="false">C90-T90</f>
        <v>-1</v>
      </c>
      <c r="AG90" s="14" t="n">
        <f aca="false">D90-U90</f>
        <v>0.903119868637109</v>
      </c>
      <c r="AH90" s="14" t="n">
        <f aca="false">E90-V90</f>
        <v>-0.0033</v>
      </c>
      <c r="AI90" s="14" t="n">
        <f aca="false">F90-W90</f>
        <v>0.0935759169575631</v>
      </c>
      <c r="AJ90" s="14" t="n">
        <f aca="false">G90-X90</f>
        <v>0</v>
      </c>
      <c r="AK90" s="14" t="n">
        <f aca="false">H90-Y90</f>
        <v>0</v>
      </c>
      <c r="AL90" s="14" t="n">
        <f aca="false">I90-Z90</f>
        <v>0</v>
      </c>
      <c r="AM90" s="14" t="n">
        <f aca="false">J90-AA90</f>
        <v>0</v>
      </c>
      <c r="AN90" s="14" t="n">
        <f aca="false">K90-AB90</f>
        <v>-1</v>
      </c>
      <c r="AO90" s="14" t="n">
        <f aca="false">L90-AC90</f>
        <v>1.27504553734062</v>
      </c>
      <c r="AP90" s="14" t="n">
        <f aca="false">M90-AD90</f>
        <v>-0.0033</v>
      </c>
      <c r="AQ90" s="14" t="n">
        <f aca="false">N90-AE90</f>
        <v>0.0855888205026275</v>
      </c>
    </row>
    <row r="91" customFormat="false" ht="12" hidden="false" customHeight="true" outlineLevel="0" collapsed="false">
      <c r="A91" s="10"/>
      <c r="B91" s="16" t="s">
        <v>12</v>
      </c>
      <c r="C91" s="17" t="n">
        <v>6</v>
      </c>
      <c r="D91" s="18" t="n">
        <v>14.2857142857143</v>
      </c>
      <c r="E91" s="17" t="n">
        <v>0.4543</v>
      </c>
      <c r="F91" s="18" t="n">
        <v>1.88716239400029</v>
      </c>
      <c r="G91" s="17" t="n">
        <v>0</v>
      </c>
      <c r="H91" s="18" t="n">
        <v>0</v>
      </c>
      <c r="I91" s="17" t="n">
        <v>0</v>
      </c>
      <c r="J91" s="18" t="n">
        <v>0</v>
      </c>
      <c r="K91" s="17" t="n">
        <v>6</v>
      </c>
      <c r="L91" s="18" t="n">
        <v>13.3333333333333</v>
      </c>
      <c r="M91" s="17" t="n">
        <v>0.4543</v>
      </c>
      <c r="N91" s="18" t="n">
        <v>1.67655822487801</v>
      </c>
      <c r="Q91" s="14" t="n">
        <f aca="false">C91+G91-K91</f>
        <v>0</v>
      </c>
      <c r="R91" s="14" t="n">
        <f aca="false">E91+I91-M91</f>
        <v>0</v>
      </c>
      <c r="T91" s="15" t="n">
        <v>7</v>
      </c>
      <c r="U91" s="0" t="n">
        <v>12.0689655172414</v>
      </c>
      <c r="V91" s="0" t="n">
        <v>0.50498</v>
      </c>
      <c r="W91" s="15" t="n">
        <v>1.58465366885389</v>
      </c>
      <c r="X91" s="0" t="n">
        <v>0</v>
      </c>
      <c r="Y91" s="0" t="n">
        <v>0</v>
      </c>
      <c r="Z91" s="15" t="n">
        <v>0</v>
      </c>
      <c r="AA91" s="0" t="n">
        <v>0</v>
      </c>
      <c r="AB91" s="0" t="n">
        <v>7</v>
      </c>
      <c r="AC91" s="0" t="n">
        <v>11.4754098360656</v>
      </c>
      <c r="AD91" s="0" t="n">
        <v>0.50498</v>
      </c>
      <c r="AE91" s="0" t="n">
        <v>1.44731147663144</v>
      </c>
      <c r="AF91" s="14" t="n">
        <f aca="false">C91-T91</f>
        <v>-1</v>
      </c>
      <c r="AG91" s="14" t="n">
        <f aca="false">D91-U91</f>
        <v>2.21674876847291</v>
      </c>
      <c r="AH91" s="14" t="n">
        <f aca="false">E91-V91</f>
        <v>-0.05068</v>
      </c>
      <c r="AI91" s="14" t="n">
        <f aca="false">F91-W91</f>
        <v>0.302508725146405</v>
      </c>
      <c r="AJ91" s="14" t="n">
        <f aca="false">G91-X91</f>
        <v>0</v>
      </c>
      <c r="AK91" s="14" t="n">
        <f aca="false">H91-Y91</f>
        <v>0</v>
      </c>
      <c r="AL91" s="14" t="n">
        <f aca="false">I91-Z91</f>
        <v>0</v>
      </c>
      <c r="AM91" s="14" t="n">
        <f aca="false">J91-AA91</f>
        <v>0</v>
      </c>
      <c r="AN91" s="14" t="n">
        <f aca="false">K91-AB91</f>
        <v>-1</v>
      </c>
      <c r="AO91" s="14" t="n">
        <f aca="false">L91-AC91</f>
        <v>1.85792349726776</v>
      </c>
      <c r="AP91" s="14" t="n">
        <f aca="false">M91-AD91</f>
        <v>-0.05068</v>
      </c>
      <c r="AQ91" s="14" t="n">
        <f aca="false">N91-AE91</f>
        <v>0.229246748246571</v>
      </c>
    </row>
    <row r="92" customFormat="false" ht="12" hidden="false" customHeight="true" outlineLevel="0" collapsed="false">
      <c r="A92" s="10"/>
      <c r="B92" s="16" t="s">
        <v>13</v>
      </c>
      <c r="C92" s="17" t="n">
        <v>2</v>
      </c>
      <c r="D92" s="18" t="n">
        <v>4.76190476190476</v>
      </c>
      <c r="E92" s="17" t="n">
        <v>0.244</v>
      </c>
      <c r="F92" s="18" t="n">
        <v>1.01357610419562</v>
      </c>
      <c r="G92" s="17" t="n">
        <v>0</v>
      </c>
      <c r="H92" s="18" t="n">
        <v>0</v>
      </c>
      <c r="I92" s="17" t="n">
        <v>0</v>
      </c>
      <c r="J92" s="18" t="n">
        <v>0</v>
      </c>
      <c r="K92" s="17" t="n">
        <v>2</v>
      </c>
      <c r="L92" s="18" t="n">
        <v>4.44444444444445</v>
      </c>
      <c r="M92" s="17" t="n">
        <v>0.244</v>
      </c>
      <c r="N92" s="18" t="n">
        <v>0.900462704975204</v>
      </c>
      <c r="Q92" s="14" t="n">
        <f aca="false">C92+G92-K92</f>
        <v>0</v>
      </c>
      <c r="R92" s="14" t="n">
        <f aca="false">E92+I92-M92</f>
        <v>0</v>
      </c>
      <c r="T92" s="15" t="n">
        <v>2</v>
      </c>
      <c r="U92" s="0" t="n">
        <v>3.44827586206897</v>
      </c>
      <c r="V92" s="0" t="n">
        <v>0.244</v>
      </c>
      <c r="W92" s="15" t="n">
        <v>0.765684770090596</v>
      </c>
      <c r="X92" s="0" t="n">
        <v>0</v>
      </c>
      <c r="Y92" s="0" t="n">
        <v>0</v>
      </c>
      <c r="Z92" s="15" t="n">
        <v>0</v>
      </c>
      <c r="AA92" s="0" t="n">
        <v>0</v>
      </c>
      <c r="AB92" s="0" t="n">
        <v>2</v>
      </c>
      <c r="AC92" s="0" t="n">
        <v>3.27868852459016</v>
      </c>
      <c r="AD92" s="0" t="n">
        <v>0.244</v>
      </c>
      <c r="AE92" s="0" t="n">
        <v>0.699322746045531</v>
      </c>
      <c r="AF92" s="14" t="n">
        <f aca="false">C92-T92</f>
        <v>0</v>
      </c>
      <c r="AG92" s="14" t="n">
        <f aca="false">D92-U92</f>
        <v>1.3136288998358</v>
      </c>
      <c r="AH92" s="14" t="n">
        <f aca="false">E92-V92</f>
        <v>0</v>
      </c>
      <c r="AI92" s="14" t="n">
        <f aca="false">F92-W92</f>
        <v>0.247891334105028</v>
      </c>
      <c r="AJ92" s="14" t="n">
        <f aca="false">G92-X92</f>
        <v>0</v>
      </c>
      <c r="AK92" s="14" t="n">
        <f aca="false">H92-Y92</f>
        <v>0</v>
      </c>
      <c r="AL92" s="14" t="n">
        <f aca="false">I92-Z92</f>
        <v>0</v>
      </c>
      <c r="AM92" s="14" t="n">
        <f aca="false">J92-AA92</f>
        <v>0</v>
      </c>
      <c r="AN92" s="14" t="n">
        <f aca="false">K92-AB92</f>
        <v>0</v>
      </c>
      <c r="AO92" s="14" t="n">
        <f aca="false">L92-AC92</f>
        <v>1.16575591985428</v>
      </c>
      <c r="AP92" s="14" t="n">
        <f aca="false">M92-AD92</f>
        <v>0</v>
      </c>
      <c r="AQ92" s="14" t="n">
        <f aca="false">N92-AE92</f>
        <v>0.201139958929674</v>
      </c>
    </row>
    <row r="93" customFormat="false" ht="12" hidden="false" customHeight="true" outlineLevel="0" collapsed="false">
      <c r="A93" s="10"/>
      <c r="B93" s="16" t="s">
        <v>14</v>
      </c>
      <c r="C93" s="17" t="n">
        <v>4</v>
      </c>
      <c r="D93" s="18" t="n">
        <v>9.52380952380952</v>
      </c>
      <c r="E93" s="17" t="n">
        <v>0.7299</v>
      </c>
      <c r="F93" s="18" t="n">
        <v>3.03200491169011</v>
      </c>
      <c r="G93" s="17" t="n">
        <v>0</v>
      </c>
      <c r="H93" s="18" t="n">
        <v>0</v>
      </c>
      <c r="I93" s="17" t="n">
        <v>0</v>
      </c>
      <c r="J93" s="18" t="n">
        <v>0</v>
      </c>
      <c r="K93" s="17" t="n">
        <v>4</v>
      </c>
      <c r="L93" s="18" t="n">
        <v>8.88888888888889</v>
      </c>
      <c r="M93" s="17" t="n">
        <v>0.7299</v>
      </c>
      <c r="N93" s="18" t="n">
        <v>2.69363823098935</v>
      </c>
      <c r="Q93" s="14" t="n">
        <f aca="false">C93+G93-K93</f>
        <v>0</v>
      </c>
      <c r="R93" s="14" t="n">
        <f aca="false">E93+I93-M93</f>
        <v>0</v>
      </c>
      <c r="T93" s="15" t="n">
        <v>5</v>
      </c>
      <c r="U93" s="0" t="n">
        <v>8.62068965517242</v>
      </c>
      <c r="V93" s="0" t="n">
        <v>0.89553</v>
      </c>
      <c r="W93" s="15" t="n">
        <v>2.81022000884931</v>
      </c>
      <c r="X93" s="0" t="n">
        <v>0</v>
      </c>
      <c r="Y93" s="0" t="n">
        <v>0</v>
      </c>
      <c r="Z93" s="15" t="n">
        <v>0</v>
      </c>
      <c r="AA93" s="0" t="n">
        <v>0</v>
      </c>
      <c r="AB93" s="0" t="n">
        <v>5</v>
      </c>
      <c r="AC93" s="0" t="n">
        <v>8.19672131147541</v>
      </c>
      <c r="AD93" s="0" t="n">
        <v>0.89553</v>
      </c>
      <c r="AE93" s="0" t="n">
        <v>2.5666577818285</v>
      </c>
      <c r="AF93" s="14" t="n">
        <f aca="false">C93-T93</f>
        <v>-1</v>
      </c>
      <c r="AG93" s="14" t="n">
        <f aca="false">D93-U93</f>
        <v>0.903119868637109</v>
      </c>
      <c r="AH93" s="14" t="n">
        <f aca="false">E93-V93</f>
        <v>-0.16563</v>
      </c>
      <c r="AI93" s="14" t="n">
        <f aca="false">F93-W93</f>
        <v>0.221784902840797</v>
      </c>
      <c r="AJ93" s="14" t="n">
        <f aca="false">G93-X93</f>
        <v>0</v>
      </c>
      <c r="AK93" s="14" t="n">
        <f aca="false">H93-Y93</f>
        <v>0</v>
      </c>
      <c r="AL93" s="14" t="n">
        <f aca="false">I93-Z93</f>
        <v>0</v>
      </c>
      <c r="AM93" s="14" t="n">
        <f aca="false">J93-AA93</f>
        <v>0</v>
      </c>
      <c r="AN93" s="14" t="n">
        <f aca="false">K93-AB93</f>
        <v>-1</v>
      </c>
      <c r="AO93" s="14" t="n">
        <f aca="false">L93-AC93</f>
        <v>0.69216757741348</v>
      </c>
      <c r="AP93" s="14" t="n">
        <f aca="false">M93-AD93</f>
        <v>-0.16563</v>
      </c>
      <c r="AQ93" s="14" t="n">
        <f aca="false">N93-AE93</f>
        <v>0.12698044916085</v>
      </c>
    </row>
    <row r="94" customFormat="false" ht="12" hidden="false" customHeight="true" outlineLevel="0" collapsed="false">
      <c r="A94" s="10"/>
      <c r="B94" s="16" t="s">
        <v>15</v>
      </c>
      <c r="C94" s="17" t="n">
        <v>5</v>
      </c>
      <c r="D94" s="18" t="n">
        <v>11.9047619047619</v>
      </c>
      <c r="E94" s="17" t="n">
        <v>1.32897</v>
      </c>
      <c r="F94" s="18" t="n">
        <v>5.52054194751171</v>
      </c>
      <c r="G94" s="17" t="n">
        <v>0</v>
      </c>
      <c r="H94" s="18" t="n">
        <v>0</v>
      </c>
      <c r="I94" s="17" t="n">
        <v>0</v>
      </c>
      <c r="J94" s="18" t="n">
        <v>0</v>
      </c>
      <c r="K94" s="17" t="n">
        <v>5</v>
      </c>
      <c r="L94" s="18" t="n">
        <v>11.1111111111111</v>
      </c>
      <c r="M94" s="17" t="n">
        <v>1.32897</v>
      </c>
      <c r="N94" s="18" t="n">
        <v>4.90445869274958</v>
      </c>
      <c r="Q94" s="14" t="n">
        <f aca="false">C94+G94-K94</f>
        <v>0</v>
      </c>
      <c r="R94" s="14" t="n">
        <f aca="false">E94+I94-M94</f>
        <v>0</v>
      </c>
      <c r="T94" s="15" t="n">
        <v>7</v>
      </c>
      <c r="U94" s="0" t="n">
        <v>12.0689655172414</v>
      </c>
      <c r="V94" s="0" t="n">
        <v>1.77188</v>
      </c>
      <c r="W94" s="15" t="n">
        <v>5.56025217388576</v>
      </c>
      <c r="X94" s="0" t="n">
        <v>0</v>
      </c>
      <c r="Y94" s="0" t="n">
        <v>0</v>
      </c>
      <c r="Z94" s="15" t="n">
        <v>0</v>
      </c>
      <c r="AA94" s="0" t="n">
        <v>0</v>
      </c>
      <c r="AB94" s="0" t="n">
        <v>7</v>
      </c>
      <c r="AC94" s="0" t="n">
        <v>11.4754098360656</v>
      </c>
      <c r="AD94" s="0" t="n">
        <v>1.77188</v>
      </c>
      <c r="AE94" s="0" t="n">
        <v>5.0783442100949</v>
      </c>
      <c r="AF94" s="14" t="n">
        <f aca="false">C94-T94</f>
        <v>-2</v>
      </c>
      <c r="AG94" s="14" t="n">
        <f aca="false">D94-U94</f>
        <v>-0.164203612479474</v>
      </c>
      <c r="AH94" s="14" t="n">
        <f aca="false">E94-V94</f>
        <v>-0.44291</v>
      </c>
      <c r="AI94" s="14" t="n">
        <f aca="false">F94-W94</f>
        <v>-0.0397102263740434</v>
      </c>
      <c r="AJ94" s="14" t="n">
        <f aca="false">G94-X94</f>
        <v>0</v>
      </c>
      <c r="AK94" s="14" t="n">
        <f aca="false">H94-Y94</f>
        <v>0</v>
      </c>
      <c r="AL94" s="14" t="n">
        <f aca="false">I94-Z94</f>
        <v>0</v>
      </c>
      <c r="AM94" s="14" t="n">
        <f aca="false">J94-AA94</f>
        <v>0</v>
      </c>
      <c r="AN94" s="14" t="n">
        <f aca="false">K94-AB94</f>
        <v>-2</v>
      </c>
      <c r="AO94" s="14" t="n">
        <f aca="false">L94-AC94</f>
        <v>-0.364298724954462</v>
      </c>
      <c r="AP94" s="14" t="n">
        <f aca="false">M94-AD94</f>
        <v>-0.44291</v>
      </c>
      <c r="AQ94" s="14" t="n">
        <f aca="false">N94-AE94</f>
        <v>-0.173885517345318</v>
      </c>
    </row>
    <row r="95" customFormat="false" ht="12" hidden="false" customHeight="true" outlineLevel="0" collapsed="false">
      <c r="A95" s="10"/>
      <c r="B95" s="16" t="s">
        <v>16</v>
      </c>
      <c r="C95" s="17" t="n">
        <v>3</v>
      </c>
      <c r="D95" s="18" t="n">
        <v>7.14285714285714</v>
      </c>
      <c r="E95" s="17" t="n">
        <v>1.11586</v>
      </c>
      <c r="F95" s="18" t="n">
        <v>4.63528291650708</v>
      </c>
      <c r="G95" s="17" t="n">
        <v>0</v>
      </c>
      <c r="H95" s="18" t="n">
        <v>0</v>
      </c>
      <c r="I95" s="17" t="n">
        <v>0</v>
      </c>
      <c r="J95" s="18" t="n">
        <v>0</v>
      </c>
      <c r="K95" s="17" t="n">
        <v>3</v>
      </c>
      <c r="L95" s="18" t="n">
        <v>6.66666666666667</v>
      </c>
      <c r="M95" s="17" t="n">
        <v>1.11586</v>
      </c>
      <c r="N95" s="18" t="n">
        <v>4.11799309005587</v>
      </c>
      <c r="Q95" s="14" t="n">
        <f aca="false">C95+G95-K95</f>
        <v>0</v>
      </c>
      <c r="R95" s="14" t="n">
        <f aca="false">E95+I95-M95</f>
        <v>0</v>
      </c>
      <c r="T95" s="15" t="n">
        <v>7</v>
      </c>
      <c r="U95" s="0" t="n">
        <v>12.0689655172414</v>
      </c>
      <c r="V95" s="0" t="n">
        <v>2.90667</v>
      </c>
      <c r="W95" s="15" t="n">
        <v>9.12128258475095</v>
      </c>
      <c r="X95" s="0" t="n">
        <v>0</v>
      </c>
      <c r="Y95" s="0" t="n">
        <v>0</v>
      </c>
      <c r="Z95" s="15" t="n">
        <v>0</v>
      </c>
      <c r="AA95" s="0" t="n">
        <v>0</v>
      </c>
      <c r="AB95" s="0" t="n">
        <v>7</v>
      </c>
      <c r="AC95" s="0" t="n">
        <v>11.4754098360656</v>
      </c>
      <c r="AD95" s="0" t="n">
        <v>2.90667</v>
      </c>
      <c r="AE95" s="0" t="n">
        <v>8.33073953380394</v>
      </c>
      <c r="AF95" s="14" t="n">
        <f aca="false">C95-T95</f>
        <v>-4</v>
      </c>
      <c r="AG95" s="14" t="n">
        <f aca="false">D95-U95</f>
        <v>-4.92610837438424</v>
      </c>
      <c r="AH95" s="14" t="n">
        <f aca="false">E95-V95</f>
        <v>-1.79081</v>
      </c>
      <c r="AI95" s="14" t="n">
        <f aca="false">F95-W95</f>
        <v>-4.48599966824387</v>
      </c>
      <c r="AJ95" s="14" t="n">
        <f aca="false">G95-X95</f>
        <v>0</v>
      </c>
      <c r="AK95" s="14" t="n">
        <f aca="false">H95-Y95</f>
        <v>0</v>
      </c>
      <c r="AL95" s="14" t="n">
        <f aca="false">I95-Z95</f>
        <v>0</v>
      </c>
      <c r="AM95" s="14" t="n">
        <f aca="false">J95-AA95</f>
        <v>0</v>
      </c>
      <c r="AN95" s="14" t="n">
        <f aca="false">K95-AB95</f>
        <v>-4</v>
      </c>
      <c r="AO95" s="14" t="n">
        <f aca="false">L95-AC95</f>
        <v>-4.80874316939891</v>
      </c>
      <c r="AP95" s="14" t="n">
        <f aca="false">M95-AD95</f>
        <v>-1.79081</v>
      </c>
      <c r="AQ95" s="14" t="n">
        <f aca="false">N95-AE95</f>
        <v>-4.21274644374808</v>
      </c>
    </row>
    <row r="96" customFormat="false" ht="12" hidden="false" customHeight="true" outlineLevel="0" collapsed="false">
      <c r="A96" s="10"/>
      <c r="B96" s="16" t="s">
        <v>17</v>
      </c>
      <c r="C96" s="17" t="n">
        <v>10</v>
      </c>
      <c r="D96" s="18" t="n">
        <v>23.8095238095238</v>
      </c>
      <c r="E96" s="17" t="n">
        <v>6.76162</v>
      </c>
      <c r="F96" s="18" t="n">
        <v>28.087772367423</v>
      </c>
      <c r="G96" s="17" t="n">
        <v>0</v>
      </c>
      <c r="H96" s="18" t="n">
        <v>0</v>
      </c>
      <c r="I96" s="17" t="n">
        <v>0</v>
      </c>
      <c r="J96" s="18" t="n">
        <v>0</v>
      </c>
      <c r="K96" s="17" t="n">
        <v>10</v>
      </c>
      <c r="L96" s="18" t="n">
        <v>22.2222222222222</v>
      </c>
      <c r="M96" s="17" t="n">
        <v>6.76162</v>
      </c>
      <c r="N96" s="18" t="n">
        <v>24.9532239148133</v>
      </c>
      <c r="Q96" s="14" t="n">
        <f aca="false">C96+G96-K96</f>
        <v>0</v>
      </c>
      <c r="R96" s="14" t="n">
        <f aca="false">E96+I96-M96</f>
        <v>0</v>
      </c>
      <c r="T96" s="15" t="n">
        <v>16</v>
      </c>
      <c r="U96" s="0" t="n">
        <v>27.5862068965517</v>
      </c>
      <c r="V96" s="0" t="n">
        <v>11.00169</v>
      </c>
      <c r="W96" s="15" t="n">
        <v>34.5238790092541</v>
      </c>
      <c r="X96" s="0" t="n">
        <v>0</v>
      </c>
      <c r="Y96" s="0" t="n">
        <v>0</v>
      </c>
      <c r="Z96" s="15" t="n">
        <v>0</v>
      </c>
      <c r="AA96" s="0" t="n">
        <v>0</v>
      </c>
      <c r="AB96" s="0" t="n">
        <v>16</v>
      </c>
      <c r="AC96" s="0" t="n">
        <v>26.2295081967213</v>
      </c>
      <c r="AD96" s="0" t="n">
        <v>11.00169</v>
      </c>
      <c r="AE96" s="0" t="n">
        <v>31.5316887784494</v>
      </c>
      <c r="AF96" s="14" t="n">
        <f aca="false">C96-T96</f>
        <v>-6</v>
      </c>
      <c r="AG96" s="14" t="n">
        <f aca="false">D96-U96</f>
        <v>-3.77668308702791</v>
      </c>
      <c r="AH96" s="14" t="n">
        <f aca="false">E96-V96</f>
        <v>-4.24007</v>
      </c>
      <c r="AI96" s="14" t="n">
        <f aca="false">F96-W96</f>
        <v>-6.43610664183112</v>
      </c>
      <c r="AJ96" s="14" t="n">
        <f aca="false">G96-X96</f>
        <v>0</v>
      </c>
      <c r="AK96" s="14" t="n">
        <f aca="false">H96-Y96</f>
        <v>0</v>
      </c>
      <c r="AL96" s="14" t="n">
        <f aca="false">I96-Z96</f>
        <v>0</v>
      </c>
      <c r="AM96" s="14" t="n">
        <f aca="false">J96-AA96</f>
        <v>0</v>
      </c>
      <c r="AN96" s="14" t="n">
        <f aca="false">K96-AB96</f>
        <v>-6</v>
      </c>
      <c r="AO96" s="14" t="n">
        <f aca="false">L96-AC96</f>
        <v>-4.00728597449909</v>
      </c>
      <c r="AP96" s="14" t="n">
        <f aca="false">M96-AD96</f>
        <v>-4.24007</v>
      </c>
      <c r="AQ96" s="14" t="n">
        <f aca="false">N96-AE96</f>
        <v>-6.57846486363612</v>
      </c>
    </row>
    <row r="97" customFormat="false" ht="12" hidden="false" customHeight="true" outlineLevel="0" collapsed="false">
      <c r="A97" s="10"/>
      <c r="B97" s="16" t="s">
        <v>18</v>
      </c>
      <c r="C97" s="17" t="n">
        <v>5</v>
      </c>
      <c r="D97" s="18" t="n">
        <v>11.9047619047619</v>
      </c>
      <c r="E97" s="17" t="n">
        <v>6.821</v>
      </c>
      <c r="F97" s="18" t="n">
        <v>28.3344369127801</v>
      </c>
      <c r="G97" s="17" t="n">
        <v>2</v>
      </c>
      <c r="H97" s="18" t="n">
        <v>66.6666666666667</v>
      </c>
      <c r="I97" s="17" t="n">
        <v>3.011</v>
      </c>
      <c r="J97" s="18" t="n">
        <v>99.5701058201058</v>
      </c>
      <c r="K97" s="17" t="n">
        <v>7</v>
      </c>
      <c r="L97" s="18" t="n">
        <v>15.5555555555556</v>
      </c>
      <c r="M97" s="17" t="n">
        <v>9.832</v>
      </c>
      <c r="N97" s="18" t="n">
        <v>36.2842185053943</v>
      </c>
      <c r="Q97" s="14" t="n">
        <f aca="false">C97+G97-K97</f>
        <v>0</v>
      </c>
      <c r="R97" s="14" t="n">
        <f aca="false">E97+I97-M97</f>
        <v>0</v>
      </c>
      <c r="T97" s="15" t="n">
        <v>6</v>
      </c>
      <c r="U97" s="0" t="n">
        <v>10.3448275862069</v>
      </c>
      <c r="V97" s="0" t="n">
        <v>7.92132</v>
      </c>
      <c r="W97" s="15" t="n">
        <v>24.8575167336641</v>
      </c>
      <c r="X97" s="0" t="n">
        <v>2</v>
      </c>
      <c r="Y97" s="0" t="n">
        <v>66.6666666666667</v>
      </c>
      <c r="Z97" s="15" t="n">
        <v>3.011</v>
      </c>
      <c r="AA97" s="0" t="n">
        <v>99.5701058201058</v>
      </c>
      <c r="AB97" s="0" t="n">
        <v>8</v>
      </c>
      <c r="AC97" s="0" t="n">
        <v>13.1147540983607</v>
      </c>
      <c r="AD97" s="0" t="n">
        <v>10.93232</v>
      </c>
      <c r="AE97" s="0" t="n">
        <v>31.3328690288872</v>
      </c>
      <c r="AF97" s="14" t="n">
        <f aca="false">C97-T97</f>
        <v>-1</v>
      </c>
      <c r="AG97" s="14" t="n">
        <f aca="false">D97-U97</f>
        <v>1.55993431855501</v>
      </c>
      <c r="AH97" s="14" t="n">
        <f aca="false">E97-V97</f>
        <v>-1.10032</v>
      </c>
      <c r="AI97" s="14" t="n">
        <f aca="false">F97-W97</f>
        <v>3.47692017911603</v>
      </c>
      <c r="AJ97" s="14" t="n">
        <f aca="false">G97-X97</f>
        <v>0</v>
      </c>
      <c r="AK97" s="14" t="n">
        <f aca="false">H97-Y97</f>
        <v>0</v>
      </c>
      <c r="AL97" s="14" t="n">
        <f aca="false">I97-Z97</f>
        <v>0</v>
      </c>
      <c r="AM97" s="14" t="n">
        <f aca="false">J97-AA97</f>
        <v>0</v>
      </c>
      <c r="AN97" s="14" t="n">
        <f aca="false">K97-AB97</f>
        <v>-1</v>
      </c>
      <c r="AO97" s="14" t="n">
        <f aca="false">L97-AC97</f>
        <v>2.4408014571949</v>
      </c>
      <c r="AP97" s="14" t="n">
        <f aca="false">M97-AD97</f>
        <v>-1.10032</v>
      </c>
      <c r="AQ97" s="14" t="n">
        <f aca="false">N97-AE97</f>
        <v>4.9513494765071</v>
      </c>
    </row>
    <row r="98" customFormat="false" ht="12" hidden="false" customHeight="true" outlineLevel="0" collapsed="false">
      <c r="A98" s="10"/>
      <c r="B98" s="16" t="s">
        <v>19</v>
      </c>
      <c r="C98" s="17" t="n">
        <v>3</v>
      </c>
      <c r="D98" s="18" t="n">
        <v>7.14285714285714</v>
      </c>
      <c r="E98" s="17" t="n">
        <v>6.51523</v>
      </c>
      <c r="F98" s="18" t="n">
        <v>27.0642682022068</v>
      </c>
      <c r="G98" s="17" t="n">
        <v>0</v>
      </c>
      <c r="H98" s="18" t="n">
        <v>0</v>
      </c>
      <c r="I98" s="17" t="n">
        <v>0</v>
      </c>
      <c r="J98" s="18" t="n">
        <v>0</v>
      </c>
      <c r="K98" s="17" t="n">
        <v>3</v>
      </c>
      <c r="L98" s="18" t="n">
        <v>6.66666666666667</v>
      </c>
      <c r="M98" s="17" t="n">
        <v>6.51523</v>
      </c>
      <c r="N98" s="18" t="n">
        <v>24.0439411038344</v>
      </c>
      <c r="Q98" s="14" t="n">
        <f aca="false">C98+G98-K98</f>
        <v>0</v>
      </c>
      <c r="R98" s="14" t="n">
        <f aca="false">E98+I98-M98</f>
        <v>0</v>
      </c>
      <c r="T98" s="15" t="n">
        <v>3</v>
      </c>
      <c r="U98" s="0" t="n">
        <v>5.17241379310345</v>
      </c>
      <c r="V98" s="0" t="n">
        <v>6.51523</v>
      </c>
      <c r="W98" s="15" t="n">
        <v>20.4451327239236</v>
      </c>
      <c r="X98" s="0" t="n">
        <v>0</v>
      </c>
      <c r="Y98" s="0" t="n">
        <v>0</v>
      </c>
      <c r="Z98" s="15" t="n">
        <v>0</v>
      </c>
      <c r="AA98" s="0" t="n">
        <v>0</v>
      </c>
      <c r="AB98" s="0" t="n">
        <v>3</v>
      </c>
      <c r="AC98" s="0" t="n">
        <v>4.91803278688525</v>
      </c>
      <c r="AD98" s="0" t="n">
        <v>6.51523</v>
      </c>
      <c r="AE98" s="0" t="n">
        <v>18.6731497324517</v>
      </c>
      <c r="AF98" s="14" t="n">
        <f aca="false">C98-T98</f>
        <v>0</v>
      </c>
      <c r="AG98" s="14" t="n">
        <f aca="false">D98-U98</f>
        <v>1.97044334975369</v>
      </c>
      <c r="AH98" s="14" t="n">
        <f aca="false">E98-V98</f>
        <v>0</v>
      </c>
      <c r="AI98" s="14" t="n">
        <f aca="false">F98-W98</f>
        <v>6.6191354782832</v>
      </c>
      <c r="AJ98" s="14" t="n">
        <f aca="false">G98-X98</f>
        <v>0</v>
      </c>
      <c r="AK98" s="14" t="n">
        <f aca="false">H98-Y98</f>
        <v>0</v>
      </c>
      <c r="AL98" s="14" t="n">
        <f aca="false">I98-Z98</f>
        <v>0</v>
      </c>
      <c r="AM98" s="14" t="n">
        <f aca="false">J98-AA98</f>
        <v>0</v>
      </c>
      <c r="AN98" s="14" t="n">
        <f aca="false">K98-AB98</f>
        <v>0</v>
      </c>
      <c r="AO98" s="14" t="n">
        <f aca="false">L98-AC98</f>
        <v>1.74863387978142</v>
      </c>
      <c r="AP98" s="14" t="n">
        <f aca="false">M98-AD98</f>
        <v>0</v>
      </c>
      <c r="AQ98" s="14" t="n">
        <f aca="false">N98-AE98</f>
        <v>5.37079137138269</v>
      </c>
    </row>
    <row r="99" customFormat="false" ht="12" hidden="false" customHeight="true" outlineLevel="0" collapsed="false">
      <c r="A99" s="10"/>
      <c r="B99" s="16" t="s">
        <v>20</v>
      </c>
      <c r="C99" s="17" t="n">
        <v>0</v>
      </c>
      <c r="D99" s="18" t="n">
        <v>0</v>
      </c>
      <c r="E99" s="17" t="n">
        <v>0</v>
      </c>
      <c r="F99" s="18" t="n">
        <v>0</v>
      </c>
      <c r="G99" s="17" t="n">
        <v>0</v>
      </c>
      <c r="H99" s="18" t="n">
        <v>0</v>
      </c>
      <c r="I99" s="17" t="n">
        <v>0</v>
      </c>
      <c r="J99" s="18" t="n">
        <v>0</v>
      </c>
      <c r="K99" s="17" t="n">
        <v>0</v>
      </c>
      <c r="L99" s="18" t="n">
        <v>0</v>
      </c>
      <c r="M99" s="17" t="n">
        <v>0</v>
      </c>
      <c r="N99" s="18" t="n">
        <v>0</v>
      </c>
      <c r="Q99" s="14" t="n">
        <f aca="false">C99+G99-K99</f>
        <v>0</v>
      </c>
      <c r="R99" s="14" t="n">
        <f aca="false">E99+I99-M99</f>
        <v>0</v>
      </c>
      <c r="T99" s="15" t="n">
        <v>0</v>
      </c>
      <c r="U99" s="0" t="n">
        <v>0</v>
      </c>
      <c r="V99" s="0" t="n">
        <v>0</v>
      </c>
      <c r="W99" s="15" t="n">
        <v>0</v>
      </c>
      <c r="X99" s="0" t="n">
        <v>0</v>
      </c>
      <c r="Y99" s="0" t="n">
        <v>0</v>
      </c>
      <c r="Z99" s="15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14" t="n">
        <f aca="false">C99-T99</f>
        <v>0</v>
      </c>
      <c r="AG99" s="14" t="n">
        <f aca="false">D99-U99</f>
        <v>0</v>
      </c>
      <c r="AH99" s="14" t="n">
        <f aca="false">E99-V99</f>
        <v>0</v>
      </c>
      <c r="AI99" s="14" t="n">
        <f aca="false">F99-W99</f>
        <v>0</v>
      </c>
      <c r="AJ99" s="14" t="n">
        <f aca="false">G99-X99</f>
        <v>0</v>
      </c>
      <c r="AK99" s="14" t="n">
        <f aca="false">H99-Y99</f>
        <v>0</v>
      </c>
      <c r="AL99" s="14" t="n">
        <f aca="false">I99-Z99</f>
        <v>0</v>
      </c>
      <c r="AM99" s="14" t="n">
        <f aca="false">J99-AA99</f>
        <v>0</v>
      </c>
      <c r="AN99" s="14" t="n">
        <f aca="false">K99-AB99</f>
        <v>0</v>
      </c>
      <c r="AO99" s="14" t="n">
        <f aca="false">L99-AC99</f>
        <v>0</v>
      </c>
      <c r="AP99" s="14" t="n">
        <f aca="false">M99-AD99</f>
        <v>0</v>
      </c>
      <c r="AQ99" s="14" t="n">
        <f aca="false">N99-AE99</f>
        <v>0</v>
      </c>
    </row>
    <row r="100" customFormat="false" ht="12" hidden="false" customHeight="true" outlineLevel="0" collapsed="false">
      <c r="A100" s="10"/>
      <c r="B100" s="19" t="s">
        <v>21</v>
      </c>
      <c r="C100" s="20" t="n">
        <v>0</v>
      </c>
      <c r="D100" s="21" t="n">
        <v>0</v>
      </c>
      <c r="E100" s="20" t="n">
        <v>0</v>
      </c>
      <c r="F100" s="21" t="n">
        <v>0</v>
      </c>
      <c r="G100" s="20" t="n">
        <v>0</v>
      </c>
      <c r="H100" s="21" t="n">
        <v>0</v>
      </c>
      <c r="I100" s="20" t="n">
        <v>0</v>
      </c>
      <c r="J100" s="21" t="n">
        <v>0</v>
      </c>
      <c r="K100" s="20" t="n">
        <v>0</v>
      </c>
      <c r="L100" s="21" t="n">
        <v>0</v>
      </c>
      <c r="M100" s="20" t="n">
        <v>0</v>
      </c>
      <c r="N100" s="21" t="n">
        <v>0</v>
      </c>
      <c r="Q100" s="14" t="n">
        <f aca="false">C100+G100-K100</f>
        <v>0</v>
      </c>
      <c r="R100" s="14" t="n">
        <f aca="false">E100+I100-M100</f>
        <v>0</v>
      </c>
      <c r="T100" s="15" t="n">
        <v>0</v>
      </c>
      <c r="U100" s="0" t="n">
        <v>0</v>
      </c>
      <c r="V100" s="0" t="n">
        <v>0</v>
      </c>
      <c r="W100" s="15" t="n">
        <v>0</v>
      </c>
      <c r="X100" s="0" t="n">
        <v>0</v>
      </c>
      <c r="Y100" s="0" t="n">
        <v>0</v>
      </c>
      <c r="Z100" s="15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14" t="n">
        <f aca="false">C100-T100</f>
        <v>0</v>
      </c>
      <c r="AG100" s="14" t="n">
        <f aca="false">D100-U100</f>
        <v>0</v>
      </c>
      <c r="AH100" s="14" t="n">
        <f aca="false">E100-V100</f>
        <v>0</v>
      </c>
      <c r="AI100" s="14" t="n">
        <f aca="false">F100-W100</f>
        <v>0</v>
      </c>
      <c r="AJ100" s="14" t="n">
        <f aca="false">G100-X100</f>
        <v>0</v>
      </c>
      <c r="AK100" s="14" t="n">
        <f aca="false">H100-Y100</f>
        <v>0</v>
      </c>
      <c r="AL100" s="14" t="n">
        <f aca="false">I100-Z100</f>
        <v>0</v>
      </c>
      <c r="AM100" s="14" t="n">
        <f aca="false">J100-AA100</f>
        <v>0</v>
      </c>
      <c r="AN100" s="14" t="n">
        <f aca="false">K100-AB100</f>
        <v>0</v>
      </c>
      <c r="AO100" s="14" t="n">
        <f aca="false">L100-AC100</f>
        <v>0</v>
      </c>
      <c r="AP100" s="14" t="n">
        <f aca="false">M100-AD100</f>
        <v>0</v>
      </c>
      <c r="AQ100" s="14" t="n">
        <f aca="false">N100-AE100</f>
        <v>0</v>
      </c>
    </row>
    <row r="101" customFormat="false" ht="12" hidden="false" customHeight="true" outlineLevel="0" collapsed="false">
      <c r="A101" s="10"/>
      <c r="B101" s="7" t="s">
        <v>22</v>
      </c>
      <c r="C101" s="22" t="n">
        <v>42</v>
      </c>
      <c r="D101" s="23" t="n">
        <v>100</v>
      </c>
      <c r="E101" s="22" t="n">
        <v>24.07318</v>
      </c>
      <c r="F101" s="23" t="n">
        <v>100</v>
      </c>
      <c r="G101" s="22" t="n">
        <v>3</v>
      </c>
      <c r="H101" s="23" t="n">
        <v>100</v>
      </c>
      <c r="I101" s="22" t="n">
        <v>3.024</v>
      </c>
      <c r="J101" s="23" t="n">
        <v>100</v>
      </c>
      <c r="K101" s="22" t="n">
        <v>45</v>
      </c>
      <c r="L101" s="23" t="n">
        <v>100</v>
      </c>
      <c r="M101" s="22" t="n">
        <v>27.09718</v>
      </c>
      <c r="N101" s="23" t="n">
        <v>100</v>
      </c>
      <c r="Q101" s="14" t="n">
        <f aca="false">C101+G101-K101</f>
        <v>0</v>
      </c>
      <c r="R101" s="14" t="n">
        <f aca="false">E101+I101-M101</f>
        <v>0</v>
      </c>
      <c r="S101" s="14" t="n">
        <f aca="false">SUM(C90:C100)-C101</f>
        <v>0</v>
      </c>
      <c r="T101" s="15" t="n">
        <v>58</v>
      </c>
      <c r="U101" s="15" t="n">
        <v>100</v>
      </c>
      <c r="V101" s="14" t="n">
        <v>31.8669</v>
      </c>
      <c r="W101" s="15" t="n">
        <v>100</v>
      </c>
      <c r="X101" s="15" t="n">
        <v>3</v>
      </c>
      <c r="Y101" s="14" t="n">
        <v>100</v>
      </c>
      <c r="Z101" s="15" t="n">
        <v>3.024</v>
      </c>
      <c r="AA101" s="15" t="n">
        <v>100</v>
      </c>
      <c r="AB101" s="0" t="n">
        <v>61</v>
      </c>
      <c r="AC101" s="0" t="n">
        <v>100</v>
      </c>
      <c r="AD101" s="0" t="n">
        <v>34.8909</v>
      </c>
      <c r="AE101" s="0" t="n">
        <v>100</v>
      </c>
      <c r="AF101" s="14" t="n">
        <f aca="false">C101-T101</f>
        <v>-16</v>
      </c>
      <c r="AG101" s="14" t="n">
        <f aca="false">D101-U101</f>
        <v>0</v>
      </c>
      <c r="AH101" s="14" t="n">
        <f aca="false">E101-V101</f>
        <v>-7.79372</v>
      </c>
      <c r="AI101" s="14" t="n">
        <f aca="false">F101-W101</f>
        <v>0</v>
      </c>
      <c r="AJ101" s="14" t="n">
        <f aca="false">G101-X101</f>
        <v>0</v>
      </c>
      <c r="AK101" s="14" t="n">
        <f aca="false">H101-Y101</f>
        <v>0</v>
      </c>
      <c r="AL101" s="14" t="n">
        <f aca="false">I101-Z101</f>
        <v>0</v>
      </c>
      <c r="AM101" s="14" t="n">
        <f aca="false">J101-AA101</f>
        <v>0</v>
      </c>
      <c r="AN101" s="14" t="n">
        <f aca="false">K101-AB101</f>
        <v>-16</v>
      </c>
      <c r="AO101" s="14" t="n">
        <f aca="false">L101-AC101</f>
        <v>0</v>
      </c>
      <c r="AP101" s="14" t="n">
        <f aca="false">M101-AD101</f>
        <v>-7.79372</v>
      </c>
      <c r="AQ101" s="14" t="n">
        <f aca="false">N101-AE101</f>
        <v>0</v>
      </c>
    </row>
    <row r="102" customFormat="false" ht="12" hidden="false" customHeight="true" outlineLevel="0" collapsed="false">
      <c r="A102" s="10" t="s">
        <v>30</v>
      </c>
      <c r="B102" s="11" t="s">
        <v>11</v>
      </c>
      <c r="C102" s="12" t="n">
        <f aca="false">C6+C18+C30+C42+C54+C66+C78+C90</f>
        <v>21</v>
      </c>
      <c r="D102" s="13" t="n">
        <f aca="false">C102/C113*100</f>
        <v>11.731843575419</v>
      </c>
      <c r="E102" s="12" t="n">
        <f aca="false">E6+E18+E30+E42+E54+E66+E78+E90</f>
        <v>0.49137</v>
      </c>
      <c r="F102" s="13" t="n">
        <f aca="false">E102/E113*100</f>
        <v>0.537436416154308</v>
      </c>
      <c r="G102" s="12" t="n">
        <f aca="false">G6+G18+G30+G42+G54+G66+G78+G90</f>
        <v>4</v>
      </c>
      <c r="H102" s="13" t="n">
        <f aca="false">G102/G113*100</f>
        <v>9.52380952380952</v>
      </c>
      <c r="I102" s="12" t="n">
        <f aca="false">I6+I18+I30+I42+I54+I66+I78+I90</f>
        <v>0.03338</v>
      </c>
      <c r="J102" s="13" t="n">
        <f aca="false">I102/I113*100</f>
        <v>0.0801508892114454</v>
      </c>
      <c r="K102" s="12" t="n">
        <f aca="false">K6+K18+K30+K42+K54+K66+K78+K90</f>
        <v>25</v>
      </c>
      <c r="L102" s="13" t="n">
        <f aca="false">K102/K113*100</f>
        <v>11.3122171945701</v>
      </c>
      <c r="M102" s="12" t="n">
        <f aca="false">M6+M18+M30+M42+M54+M66+M78+M90</f>
        <v>0.52475</v>
      </c>
      <c r="N102" s="13" t="n">
        <f aca="false">M102/M113*100</f>
        <v>0.394326685399971</v>
      </c>
      <c r="Q102" s="14" t="n">
        <f aca="false">C102+G102-K102</f>
        <v>0</v>
      </c>
      <c r="R102" s="14" t="n">
        <f aca="false">E102+I102-M102</f>
        <v>0</v>
      </c>
      <c r="T102" s="15"/>
      <c r="W102" s="15"/>
      <c r="Z102" s="15"/>
    </row>
    <row r="103" customFormat="false" ht="12" hidden="false" customHeight="true" outlineLevel="0" collapsed="false">
      <c r="A103" s="10"/>
      <c r="B103" s="16" t="s">
        <v>12</v>
      </c>
      <c r="C103" s="17" t="n">
        <f aca="false">C7+C19+C31+C43+C55+C67+C79+C91</f>
        <v>22</v>
      </c>
      <c r="D103" s="18" t="n">
        <f aca="false">C103/C113*100</f>
        <v>12.2905027932961</v>
      </c>
      <c r="E103" s="17" t="n">
        <f aca="false">E7+E19+E31+E43+E55+E67+E79+E91</f>
        <v>1.77173</v>
      </c>
      <c r="F103" s="18" t="n">
        <f aca="false">E103/E113*100</f>
        <v>1.9378314133811</v>
      </c>
      <c r="G103" s="17" t="n">
        <f aca="false">G7+G19+G31+G43+G55+G67+G79+G91</f>
        <v>4</v>
      </c>
      <c r="H103" s="18" t="n">
        <f aca="false">G103/G113*100</f>
        <v>9.52380952380952</v>
      </c>
      <c r="I103" s="17" t="n">
        <f aca="false">I7+I19+I31+I43+I55+I67+I79+I91</f>
        <v>0.3</v>
      </c>
      <c r="J103" s="18" t="n">
        <f aca="false">I103/I113*100</f>
        <v>0.720349513583991</v>
      </c>
      <c r="K103" s="17" t="n">
        <f aca="false">K7+K19+K31+K43+K55+K67+K79+K91</f>
        <v>26</v>
      </c>
      <c r="L103" s="18" t="n">
        <f aca="false">K103/K113*100</f>
        <v>11.7647058823529</v>
      </c>
      <c r="M103" s="17" t="n">
        <f aca="false">M7+M19+M31+M43+M55+M67+M79+M91</f>
        <v>2.07173</v>
      </c>
      <c r="N103" s="18" t="n">
        <f aca="false">M103/M113*100</f>
        <v>1.55681452871593</v>
      </c>
      <c r="Q103" s="14" t="n">
        <f aca="false">C103+G103-K103</f>
        <v>0</v>
      </c>
      <c r="R103" s="14" t="n">
        <f aca="false">E103+I103-M103</f>
        <v>0</v>
      </c>
      <c r="T103" s="15"/>
      <c r="W103" s="15"/>
      <c r="Z103" s="15"/>
    </row>
    <row r="104" customFormat="false" ht="12" hidden="false" customHeight="true" outlineLevel="0" collapsed="false">
      <c r="A104" s="10"/>
      <c r="B104" s="16" t="s">
        <v>13</v>
      </c>
      <c r="C104" s="17" t="n">
        <f aca="false">C8+C20+C32+C44+C56+C68+C80+C92</f>
        <v>16</v>
      </c>
      <c r="D104" s="18" t="n">
        <f aca="false">C104/C113*100</f>
        <v>8.93854748603352</v>
      </c>
      <c r="E104" s="17" t="n">
        <f aca="false">E8+E20+E32+E44+E56+E68+E80+E92</f>
        <v>2.05154</v>
      </c>
      <c r="F104" s="18" t="n">
        <f aca="false">E104/E113*100</f>
        <v>2.24387387345017</v>
      </c>
      <c r="G104" s="17" t="n">
        <f aca="false">G8+G20+G32+G44+G56+G68+G80+G92</f>
        <v>4</v>
      </c>
      <c r="H104" s="18" t="n">
        <f aca="false">G104/G113*100</f>
        <v>9.52380952380952</v>
      </c>
      <c r="I104" s="17" t="n">
        <f aca="false">I8+I20+I32+I44+I56+I68+I80+I92</f>
        <v>0.46001</v>
      </c>
      <c r="J104" s="18" t="n">
        <f aca="false">I104/I113*100</f>
        <v>1.10455993247924</v>
      </c>
      <c r="K104" s="17" t="n">
        <f aca="false">K8+K20+K32+K44+K56+K68+K80+K92</f>
        <v>20</v>
      </c>
      <c r="L104" s="18" t="n">
        <f aca="false">K104/K113*100</f>
        <v>9.04977375565611</v>
      </c>
      <c r="M104" s="17" t="n">
        <f aca="false">M8+M20+M32+M44+M56+M68+M80+M92</f>
        <v>2.51155</v>
      </c>
      <c r="N104" s="18" t="n">
        <f aca="false">M104/M113*100</f>
        <v>1.88732003185573</v>
      </c>
      <c r="Q104" s="14" t="n">
        <f aca="false">C104+G104-K104</f>
        <v>0</v>
      </c>
      <c r="R104" s="14" t="n">
        <f aca="false">E104+I104-M104</f>
        <v>0</v>
      </c>
      <c r="T104" s="15"/>
      <c r="W104" s="15"/>
      <c r="Z104" s="15"/>
    </row>
    <row r="105" customFormat="false" ht="12" hidden="false" customHeight="true" outlineLevel="0" collapsed="false">
      <c r="A105" s="10"/>
      <c r="B105" s="16" t="s">
        <v>14</v>
      </c>
      <c r="C105" s="17" t="n">
        <f aca="false">C9+C21+C33+C45+C57+C69+C81+C93</f>
        <v>16</v>
      </c>
      <c r="D105" s="18" t="n">
        <f aca="false">C105/C113*100</f>
        <v>8.93854748603352</v>
      </c>
      <c r="E105" s="17" t="n">
        <f aca="false">E9+E21+E33+E45+E57+E69+E81+E93</f>
        <v>2.85034</v>
      </c>
      <c r="F105" s="18" t="n">
        <f aca="false">E105/E113*100</f>
        <v>3.11756215157879</v>
      </c>
      <c r="G105" s="17" t="n">
        <f aca="false">G9+G21+G33+G45+G57+G69+G81+G93</f>
        <v>1</v>
      </c>
      <c r="H105" s="18" t="n">
        <f aca="false">G105/G113*100</f>
        <v>2.38095238095238</v>
      </c>
      <c r="I105" s="17" t="n">
        <f aca="false">I9+I21+I33+I45+I57+I69+I81+I93</f>
        <v>0.1807</v>
      </c>
      <c r="J105" s="18" t="n">
        <f aca="false">I105/I113*100</f>
        <v>0.433890523682091</v>
      </c>
      <c r="K105" s="17" t="n">
        <f aca="false">K9+K21+K33+K45+K57+K69+K81+K93</f>
        <v>17</v>
      </c>
      <c r="L105" s="18" t="n">
        <f aca="false">K105/K113*100</f>
        <v>7.69230769230769</v>
      </c>
      <c r="M105" s="17" t="n">
        <f aca="false">M9+M21+M33+M45+M57+M69+M81+M93</f>
        <v>3.03104</v>
      </c>
      <c r="N105" s="18" t="n">
        <f aca="false">M105/M113*100</f>
        <v>2.27769405719815</v>
      </c>
      <c r="Q105" s="14" t="n">
        <f aca="false">C105+G105-K105</f>
        <v>0</v>
      </c>
      <c r="R105" s="14" t="n">
        <f aca="false">E105+I105-M105</f>
        <v>0</v>
      </c>
      <c r="T105" s="15"/>
      <c r="W105" s="15"/>
      <c r="Z105" s="15"/>
    </row>
    <row r="106" customFormat="false" ht="12" hidden="false" customHeight="true" outlineLevel="0" collapsed="false">
      <c r="A106" s="10"/>
      <c r="B106" s="16" t="s">
        <v>15</v>
      </c>
      <c r="C106" s="17" t="n">
        <f aca="false">C10+C22+C34+C46+C58+C70+C82+C94</f>
        <v>18</v>
      </c>
      <c r="D106" s="18" t="n">
        <f aca="false">C106/C113*100</f>
        <v>10.0558659217877</v>
      </c>
      <c r="E106" s="17" t="n">
        <f aca="false">E10+E22+E34+E46+E58+E70+E82+E94</f>
        <v>4.41291</v>
      </c>
      <c r="F106" s="18" t="n">
        <f aca="false">E106/E113*100</f>
        <v>4.82662461121254</v>
      </c>
      <c r="G106" s="17" t="n">
        <f aca="false">G10+G22+G34+G46+G58+G70+G82+G94</f>
        <v>3</v>
      </c>
      <c r="H106" s="18" t="n">
        <f aca="false">G106/G113*100</f>
        <v>7.14285714285714</v>
      </c>
      <c r="I106" s="17" t="n">
        <f aca="false">I10+I22+I34+I46+I58+I70+I82+I94</f>
        <v>0.69813</v>
      </c>
      <c r="J106" s="18" t="n">
        <f aca="false">I106/I113*100</f>
        <v>1.67632535306131</v>
      </c>
      <c r="K106" s="17" t="n">
        <f aca="false">K10+K22+K34+K46+K58+K70+K82+K94</f>
        <v>21</v>
      </c>
      <c r="L106" s="18" t="n">
        <f aca="false">K106/K113*100</f>
        <v>9.50226244343891</v>
      </c>
      <c r="M106" s="17" t="n">
        <f aca="false">M10+M22+M34+M46+M58+M70+M82+M94</f>
        <v>5.11104</v>
      </c>
      <c r="N106" s="18" t="n">
        <f aca="false">M106/M113*100</f>
        <v>3.8407231293886</v>
      </c>
      <c r="Q106" s="14" t="n">
        <f aca="false">C106+G106-K106</f>
        <v>0</v>
      </c>
      <c r="R106" s="14" t="n">
        <f aca="false">E106+I106-M106</f>
        <v>0</v>
      </c>
      <c r="T106" s="15"/>
      <c r="W106" s="15"/>
      <c r="Z106" s="15"/>
    </row>
    <row r="107" customFormat="false" ht="12" hidden="false" customHeight="true" outlineLevel="0" collapsed="false">
      <c r="A107" s="10"/>
      <c r="B107" s="16" t="s">
        <v>16</v>
      </c>
      <c r="C107" s="17" t="n">
        <f aca="false">C11+C23+C35+C47+C59+C71+C83+C95</f>
        <v>23</v>
      </c>
      <c r="D107" s="18" t="n">
        <f aca="false">C107/C113*100</f>
        <v>12.8491620111732</v>
      </c>
      <c r="E107" s="17" t="n">
        <f aca="false">E11+E23+E35+E47+E59+E71+E83+E95</f>
        <v>9.04362</v>
      </c>
      <c r="F107" s="18" t="n">
        <f aca="false">E107/E113*100</f>
        <v>9.89146818458885</v>
      </c>
      <c r="G107" s="17" t="n">
        <f aca="false">G11+G23+G35+G47+G59+G71+G83+G95</f>
        <v>10</v>
      </c>
      <c r="H107" s="18" t="n">
        <f aca="false">G107/G113*100</f>
        <v>23.8095238095238</v>
      </c>
      <c r="I107" s="17" t="n">
        <f aca="false">I11+I23+I35+I47+I59+I71+I83+I95</f>
        <v>3.70563</v>
      </c>
      <c r="J107" s="18" t="n">
        <f aca="false">I107/I113*100</f>
        <v>8.89782922674081</v>
      </c>
      <c r="K107" s="17" t="n">
        <f aca="false">K11+K23+K35+K47+K59+K71+K83+K95</f>
        <v>33</v>
      </c>
      <c r="L107" s="18" t="n">
        <f aca="false">K107/K113*100</f>
        <v>14.9321266968326</v>
      </c>
      <c r="M107" s="17" t="n">
        <f aca="false">M11+M23+M35+M47+M59+M71+M83+M95</f>
        <v>12.74925</v>
      </c>
      <c r="N107" s="18" t="n">
        <f aca="false">M107/M113*100</f>
        <v>9.58050403780005</v>
      </c>
      <c r="Q107" s="14" t="n">
        <f aca="false">C107+G107-K107</f>
        <v>0</v>
      </c>
      <c r="R107" s="14" t="n">
        <f aca="false">E107+I107-M107</f>
        <v>0</v>
      </c>
      <c r="T107" s="15"/>
      <c r="W107" s="15"/>
      <c r="Z107" s="15"/>
    </row>
    <row r="108" customFormat="false" ht="12" hidden="false" customHeight="true" outlineLevel="0" collapsed="false">
      <c r="A108" s="10"/>
      <c r="B108" s="16" t="s">
        <v>17</v>
      </c>
      <c r="C108" s="17" t="n">
        <f aca="false">C12+C24+C36+C48+C60+C72+C84+C96</f>
        <v>38</v>
      </c>
      <c r="D108" s="18" t="n">
        <f aca="false">C108/C113*100</f>
        <v>21.2290502793296</v>
      </c>
      <c r="E108" s="17" t="n">
        <f aca="false">E12+E24+E36+E48+E60+E72+E84+E96</f>
        <v>25.73045</v>
      </c>
      <c r="F108" s="18" t="n">
        <f aca="false">E108/E113*100</f>
        <v>28.1427047520964</v>
      </c>
      <c r="G108" s="17" t="n">
        <f aca="false">G12+G24+G36+G48+G60+G72+G84+G96</f>
        <v>6</v>
      </c>
      <c r="H108" s="18" t="n">
        <f aca="false">G108/G113*100</f>
        <v>14.2857142857143</v>
      </c>
      <c r="I108" s="17" t="n">
        <f aca="false">I12+I24+I36+I48+I60+I72+I84+I96</f>
        <v>4.50043</v>
      </c>
      <c r="J108" s="18" t="n">
        <f aca="false">I108/I113*100</f>
        <v>10.8062752047293</v>
      </c>
      <c r="K108" s="17" t="n">
        <f aca="false">K12+K24+K36+K48+K60+K72+K84+K96</f>
        <v>44</v>
      </c>
      <c r="L108" s="18" t="n">
        <f aca="false">K108/K113*100</f>
        <v>19.9095022624434</v>
      </c>
      <c r="M108" s="17" t="n">
        <f aca="false">M12+M24+M36+M48+M60+M72+M84+M96</f>
        <v>30.23088</v>
      </c>
      <c r="N108" s="18" t="n">
        <f aca="false">M108/M113*100</f>
        <v>22.7171847682216</v>
      </c>
      <c r="Q108" s="14" t="n">
        <f aca="false">C108+G108-K108</f>
        <v>0</v>
      </c>
      <c r="R108" s="14" t="n">
        <f aca="false">E108+I108-M108</f>
        <v>0</v>
      </c>
      <c r="T108" s="15"/>
      <c r="W108" s="15"/>
      <c r="Z108" s="15"/>
    </row>
    <row r="109" customFormat="false" ht="12" hidden="false" customHeight="true" outlineLevel="0" collapsed="false">
      <c r="A109" s="10"/>
      <c r="B109" s="16" t="s">
        <v>18</v>
      </c>
      <c r="C109" s="17" t="n">
        <f aca="false">C13+C25+C37+C49+C61+C73+C85+C97</f>
        <v>16</v>
      </c>
      <c r="D109" s="18" t="n">
        <f aca="false">C109/C113*100</f>
        <v>8.93854748603352</v>
      </c>
      <c r="E109" s="17" t="n">
        <f aca="false">E13+E25+E37+E49+E61+E73+E85+E97</f>
        <v>23.08824</v>
      </c>
      <c r="F109" s="18" t="n">
        <f aca="false">E109/E113*100</f>
        <v>25.2527849907616</v>
      </c>
      <c r="G109" s="17" t="n">
        <f aca="false">G13+G25+G37+G49+G61+G73+G85+G97</f>
        <v>5</v>
      </c>
      <c r="H109" s="18" t="n">
        <f aca="false">G109/G113*100</f>
        <v>11.9047619047619</v>
      </c>
      <c r="I109" s="17" t="n">
        <f aca="false">I13+I25+I37+I49+I61+I73+I85+I97</f>
        <v>7.13841</v>
      </c>
      <c r="J109" s="18" t="n">
        <f aca="false">I109/I113*100</f>
        <v>17.140500570877</v>
      </c>
      <c r="K109" s="17" t="n">
        <f aca="false">K13+K25+K37+K49+K61+K73+K85+K97</f>
        <v>21</v>
      </c>
      <c r="L109" s="18" t="n">
        <f aca="false">K109/K113*100</f>
        <v>9.50226244343891</v>
      </c>
      <c r="M109" s="17" t="n">
        <f aca="false">M13+M25+M37+M49+M61+M73+M85+M97</f>
        <v>30.22665</v>
      </c>
      <c r="N109" s="18" t="n">
        <f aca="false">M109/M113*100</f>
        <v>22.7140061081373</v>
      </c>
      <c r="Q109" s="14" t="n">
        <f aca="false">C109+G109-K109</f>
        <v>0</v>
      </c>
      <c r="R109" s="14" t="n">
        <f aca="false">E109+I109-M109</f>
        <v>0</v>
      </c>
      <c r="T109" s="15"/>
      <c r="W109" s="15"/>
      <c r="Z109" s="15"/>
    </row>
    <row r="110" customFormat="false" ht="12" hidden="false" customHeight="true" outlineLevel="0" collapsed="false">
      <c r="A110" s="10"/>
      <c r="B110" s="16" t="s">
        <v>19</v>
      </c>
      <c r="C110" s="17" t="n">
        <f aca="false">C14+C26+C38+C50+C62+C74+C86+C98</f>
        <v>9</v>
      </c>
      <c r="D110" s="18" t="n">
        <f aca="false">C110/C113*100</f>
        <v>5.02793296089386</v>
      </c>
      <c r="E110" s="17" t="n">
        <f aca="false">E14+E26+E38+E50+E62+E74+E86+E98</f>
        <v>21.98829</v>
      </c>
      <c r="F110" s="18" t="n">
        <f aca="false">E110/E113*100</f>
        <v>24.0497136067762</v>
      </c>
      <c r="G110" s="17" t="n">
        <f aca="false">G14+G26+G38+G50+G62+G74+G86+G98</f>
        <v>4</v>
      </c>
      <c r="H110" s="18" t="n">
        <f aca="false">G110/G113*100</f>
        <v>9.52380952380952</v>
      </c>
      <c r="I110" s="17" t="n">
        <f aca="false">I14+I26+I38+I50+I62+I74+I86+I98</f>
        <v>14.37476</v>
      </c>
      <c r="J110" s="18" t="n">
        <f aca="false">I110/I113*100</f>
        <v>34.5161712462887</v>
      </c>
      <c r="K110" s="17" t="n">
        <f aca="false">K14+K26+K38+K50+K62+K74+K86+K98</f>
        <v>13</v>
      </c>
      <c r="L110" s="18" t="n">
        <f aca="false">K110/K113*100</f>
        <v>5.88235294117647</v>
      </c>
      <c r="M110" s="17" t="n">
        <f aca="false">M14+M26+M38+M50+M62+M74+M86+M98</f>
        <v>36.36305</v>
      </c>
      <c r="N110" s="18" t="n">
        <f aca="false">M110/M113*100</f>
        <v>27.325242453613</v>
      </c>
      <c r="Q110" s="14" t="n">
        <f aca="false">C110+G110-K110</f>
        <v>0</v>
      </c>
      <c r="R110" s="14" t="n">
        <f aca="false">E110+I110-M110</f>
        <v>0</v>
      </c>
      <c r="T110" s="15"/>
      <c r="W110" s="15"/>
      <c r="Z110" s="15"/>
    </row>
    <row r="111" customFormat="false" ht="12" hidden="false" customHeight="true" outlineLevel="0" collapsed="false">
      <c r="A111" s="10"/>
      <c r="B111" s="16" t="s">
        <v>20</v>
      </c>
      <c r="C111" s="17" t="n">
        <f aca="false">C15+C27+C39+C51+C63+C75+C87+C99</f>
        <v>0</v>
      </c>
      <c r="D111" s="18" t="n">
        <f aca="false">C111/C113*100</f>
        <v>0</v>
      </c>
      <c r="E111" s="17" t="n">
        <f aca="false">E15+E27+E39+E51+E63+E75+E87+E99</f>
        <v>0</v>
      </c>
      <c r="F111" s="18" t="n">
        <f aca="false">E111/E113*100</f>
        <v>0</v>
      </c>
      <c r="G111" s="17" t="n">
        <f aca="false">G15+G27+G39+G51+G63+G75+G87+G99</f>
        <v>0</v>
      </c>
      <c r="H111" s="18" t="n">
        <f aca="false">G111/G113*100</f>
        <v>0</v>
      </c>
      <c r="I111" s="17" t="n">
        <f aca="false">I15+I27+I39+I51+I63+I75+I87+I99</f>
        <v>0</v>
      </c>
      <c r="J111" s="18" t="n">
        <f aca="false">I111/I113*100</f>
        <v>0</v>
      </c>
      <c r="K111" s="17" t="n">
        <f aca="false">K15+K27+K39+K51+K63+K75+K87+K99</f>
        <v>0</v>
      </c>
      <c r="L111" s="18" t="n">
        <f aca="false">K111/K113*100</f>
        <v>0</v>
      </c>
      <c r="M111" s="17" t="n">
        <f aca="false">M15+M27+M39+M51+M63+M75+M87+M99</f>
        <v>0</v>
      </c>
      <c r="N111" s="18" t="n">
        <f aca="false">M111/M113*100</f>
        <v>0</v>
      </c>
      <c r="Q111" s="14" t="n">
        <f aca="false">C111+G111-K111</f>
        <v>0</v>
      </c>
      <c r="R111" s="14" t="n">
        <f aca="false">E111+I111-M111</f>
        <v>0</v>
      </c>
      <c r="T111" s="15"/>
      <c r="W111" s="15"/>
      <c r="Z111" s="15"/>
    </row>
    <row r="112" customFormat="false" ht="12" hidden="false" customHeight="true" outlineLevel="0" collapsed="false">
      <c r="A112" s="10"/>
      <c r="B112" s="19" t="s">
        <v>21</v>
      </c>
      <c r="C112" s="20" t="n">
        <f aca="false">C16+C28+C40+C52+C64+C76+C88+C100</f>
        <v>0</v>
      </c>
      <c r="D112" s="21" t="n">
        <v>0</v>
      </c>
      <c r="E112" s="20" t="n">
        <f aca="false">E16+E28+E40+E52+E64+E76+E88+E100</f>
        <v>0</v>
      </c>
      <c r="F112" s="21" t="n">
        <v>0</v>
      </c>
      <c r="G112" s="20" t="n">
        <f aca="false">G16+G28+G40+G52+G64+G76+G88+G100</f>
        <v>1</v>
      </c>
      <c r="H112" s="21" t="n">
        <f aca="false">G112/G113*100</f>
        <v>2.38095238095238</v>
      </c>
      <c r="I112" s="20" t="n">
        <f aca="false">I16+I28+I40+I52+I64+I76+I88+I100</f>
        <v>10.255</v>
      </c>
      <c r="J112" s="21" t="n">
        <f aca="false">I112/I113*100</f>
        <v>24.6239475393461</v>
      </c>
      <c r="K112" s="20" t="n">
        <f aca="false">K16+K28+K40+K52+K64+K76+K88+K100</f>
        <v>1</v>
      </c>
      <c r="L112" s="21" t="n">
        <f aca="false">K112/K113*100</f>
        <v>0.452488687782806</v>
      </c>
      <c r="M112" s="20" t="n">
        <f aca="false">M16+M28+M40+M52+M64+M76+M88+M100</f>
        <v>10.255</v>
      </c>
      <c r="N112" s="21" t="n">
        <f aca="false">M112/M113*100</f>
        <v>7.70618419966975</v>
      </c>
      <c r="Q112" s="14" t="n">
        <f aca="false">C112+G112-K112</f>
        <v>0</v>
      </c>
      <c r="R112" s="14" t="n">
        <f aca="false">E112+I112-M112</f>
        <v>0</v>
      </c>
      <c r="T112" s="15"/>
      <c r="W112" s="15"/>
      <c r="Z112" s="15"/>
    </row>
    <row r="113" customFormat="false" ht="12" hidden="false" customHeight="true" outlineLevel="0" collapsed="false">
      <c r="A113" s="10"/>
      <c r="B113" s="7" t="s">
        <v>22</v>
      </c>
      <c r="C113" s="22" t="n">
        <f aca="false">SUM(C102:C112)</f>
        <v>179</v>
      </c>
      <c r="D113" s="23" t="n">
        <f aca="false">SUM(D102:D112)</f>
        <v>100</v>
      </c>
      <c r="E113" s="22" t="n">
        <f aca="false">SUM(E102:E112)</f>
        <v>91.42849</v>
      </c>
      <c r="F113" s="23" t="n">
        <f aca="false">SUM(F102:F112)</f>
        <v>100</v>
      </c>
      <c r="G113" s="22" t="n">
        <f aca="false">SUM(G102:G112)</f>
        <v>42</v>
      </c>
      <c r="H113" s="23" t="n">
        <f aca="false">SUM(H102:H112)</f>
        <v>100</v>
      </c>
      <c r="I113" s="22" t="n">
        <f aca="false">SUM(I102:I112)</f>
        <v>41.64645</v>
      </c>
      <c r="J113" s="23" t="n">
        <f aca="false">SUM(J102:J112)</f>
        <v>100</v>
      </c>
      <c r="K113" s="22" t="n">
        <f aca="false">SUM(K102:K112)</f>
        <v>221</v>
      </c>
      <c r="L113" s="23" t="n">
        <f aca="false">SUM(L102:L112)</f>
        <v>100</v>
      </c>
      <c r="M113" s="22" t="n">
        <f aca="false">SUM(M102:M112)</f>
        <v>133.07494</v>
      </c>
      <c r="N113" s="23" t="n">
        <f aca="false">SUM(N102:N112)</f>
        <v>100</v>
      </c>
      <c r="Q113" s="14" t="n">
        <f aca="false">C113+G113-K113</f>
        <v>0</v>
      </c>
      <c r="R113" s="14" t="n">
        <f aca="false">E113+I113-M113</f>
        <v>0</v>
      </c>
      <c r="S113" s="14" t="n">
        <f aca="false">SUM(C102:C112)-C113</f>
        <v>0</v>
      </c>
      <c r="T113" s="15"/>
      <c r="U113" s="15"/>
      <c r="V113" s="14"/>
      <c r="W113" s="15"/>
      <c r="X113" s="15"/>
      <c r="Y113" s="14"/>
      <c r="Z113" s="15"/>
      <c r="AA113" s="15"/>
    </row>
    <row r="114" customFormat="false" ht="10.2" hidden="false" customHeight="true" outlineLevel="0" collapsed="false">
      <c r="A114" s="26"/>
      <c r="B114" s="27"/>
      <c r="C114" s="28"/>
      <c r="D114" s="29"/>
      <c r="E114" s="28"/>
      <c r="F114" s="29"/>
      <c r="G114" s="28"/>
      <c r="H114" s="29"/>
      <c r="I114" s="28"/>
      <c r="J114" s="29"/>
      <c r="K114" s="28"/>
      <c r="L114" s="29"/>
      <c r="M114" s="28"/>
      <c r="N114" s="29"/>
    </row>
    <row r="115" customFormat="false" ht="13.2" hidden="false" customHeight="false" outlineLevel="0" collapsed="false">
      <c r="A115" s="30" t="s">
        <v>31</v>
      </c>
      <c r="B115" s="30"/>
    </row>
    <row r="116" customFormat="false" ht="13.2" hidden="false" customHeight="false" outlineLevel="0" collapsed="false">
      <c r="A116" s="30" t="s">
        <v>32</v>
      </c>
      <c r="B116" s="30"/>
    </row>
    <row r="117" customFormat="false" ht="13.2" hidden="false" customHeight="false" outlineLevel="0" collapsed="false">
      <c r="A117" s="30" t="s">
        <v>33</v>
      </c>
      <c r="B117" s="30"/>
    </row>
    <row r="118" customFormat="false" ht="13.2" hidden="false" customHeight="false" outlineLevel="0" collapsed="false">
      <c r="A118" s="30" t="s">
        <v>34</v>
      </c>
      <c r="B118" s="31"/>
    </row>
    <row r="120" customFormat="false" ht="13.2" hidden="false" customHeight="false" outlineLevel="0" collapsed="false">
      <c r="C120" s="28" t="n">
        <f aca="false">C17+C29+C41+C53+C65+C77+C89+C101</f>
        <v>179</v>
      </c>
      <c r="D120" s="28" t="n">
        <f aca="false">D17+D29+D41+D53+D65+D77+D89+D101</f>
        <v>700</v>
      </c>
      <c r="E120" s="28" t="n">
        <f aca="false">E17+E29+E41+E53+E65+E77+E89+E101</f>
        <v>91.42849</v>
      </c>
      <c r="F120" s="28" t="n">
        <f aca="false">F17+F29+F41+F53+F65+F77+F89+F101</f>
        <v>700</v>
      </c>
      <c r="G120" s="28" t="n">
        <f aca="false">G17+G29+G41+G53+G65+G77+G89+G101</f>
        <v>42</v>
      </c>
      <c r="H120" s="28" t="n">
        <f aca="false">H17+H29+H41+H53+H65+H77+H89+H101</f>
        <v>800</v>
      </c>
      <c r="I120" s="28" t="n">
        <f aca="false">I17+I29+I41+I53+I65+I77+I89+I101</f>
        <v>41.64645</v>
      </c>
      <c r="J120" s="28" t="n">
        <f aca="false">J17+J29+J41+J53+J65+J77+J89+J101</f>
        <v>800</v>
      </c>
      <c r="K120" s="28" t="n">
        <f aca="false">K17+K29+K41+K53+K65+K77+K89+K101</f>
        <v>221</v>
      </c>
      <c r="L120" s="28" t="n">
        <f aca="false">L17+L29+L41+L53+L65+L77+L89+L101</f>
        <v>800</v>
      </c>
      <c r="M120" s="28" t="n">
        <f aca="false">M17+M29+M41+M53+M65+M77+M89+M101</f>
        <v>133.07494</v>
      </c>
      <c r="N120" s="28" t="n">
        <f aca="false">N17+N29+N41+N53+N65+N77+N89+N101</f>
        <v>800</v>
      </c>
    </row>
    <row r="124" customFormat="false" ht="13.2" hidden="false" customHeight="false" outlineLevel="0" collapsed="false">
      <c r="C124" s="28" t="e">
        <f aca="false">SUM(#REF!,C6,C18,C30,C42,C54,C66,C78,C90,#REF!,#REF!,#REF!)-C102</f>
        <v>#REF!</v>
      </c>
      <c r="E124" s="28" t="e">
        <f aca="false">SUM(#REF!,E6,E18,E30,E42,E54,E66,E78,E90,#REF!,#REF!,#REF!)-E102</f>
        <v>#REF!</v>
      </c>
      <c r="G124" s="28" t="e">
        <f aca="false">SUM(#REF!,G6,G18,G30,G42,G54,G66,G78,G90,#REF!,#REF!,#REF!)-G102</f>
        <v>#REF!</v>
      </c>
      <c r="I124" s="28" t="e">
        <f aca="false">SUM(#REF!,I6,I18,I30,I42,I54,I66,I78,I90,#REF!,#REF!,#REF!)-I102</f>
        <v>#REF!</v>
      </c>
      <c r="K124" s="28" t="e">
        <f aca="false">SUM(#REF!,K6,K18,K30,K42,K54,K66,K78,K90,#REF!,#REF!,#REF!)-K102</f>
        <v>#REF!</v>
      </c>
      <c r="M124" s="28" t="e">
        <f aca="false">SUM(#REF!,M6,M18,M30,M42,M54,M66,M78,M90,#REF!,#REF!,#REF!)-M102</f>
        <v>#REF!</v>
      </c>
      <c r="T124" s="14"/>
      <c r="W124" s="14"/>
      <c r="Z124" s="14"/>
    </row>
    <row r="125" customFormat="false" ht="13.2" hidden="false" customHeight="false" outlineLevel="0" collapsed="false">
      <c r="C125" s="28" t="e">
        <f aca="false">SUM(#REF!,C7,C19,C31,C43,C55,C67,C79,C91,#REF!,#REF!,#REF!)-C103</f>
        <v>#REF!</v>
      </c>
      <c r="E125" s="28" t="e">
        <f aca="false">SUM(#REF!,E7,E19,E31,E43,E55,E67,E79,E91,#REF!,#REF!,#REF!)-E103</f>
        <v>#REF!</v>
      </c>
      <c r="G125" s="28" t="e">
        <f aca="false">SUM(#REF!,G7,G19,G31,G43,G55,G67,G79,G91,#REF!,#REF!,#REF!)-G103</f>
        <v>#REF!</v>
      </c>
      <c r="I125" s="28" t="e">
        <f aca="false">SUM(#REF!,I7,I19,I31,I43,I55,I67,I79,I91,#REF!,#REF!,#REF!)-I103</f>
        <v>#REF!</v>
      </c>
      <c r="K125" s="28" t="e">
        <f aca="false">SUM(#REF!,K7,K19,K31,K43,K55,K67,K79,K91,#REF!,#REF!,#REF!)-K103</f>
        <v>#REF!</v>
      </c>
      <c r="M125" s="28" t="e">
        <f aca="false">SUM(#REF!,M7,M19,M31,M43,M55,M67,M79,M91,#REF!,#REF!,#REF!)-M103</f>
        <v>#REF!</v>
      </c>
      <c r="T125" s="14"/>
      <c r="W125" s="14"/>
      <c r="Z125" s="14"/>
    </row>
    <row r="126" customFormat="false" ht="13.2" hidden="false" customHeight="false" outlineLevel="0" collapsed="false">
      <c r="C126" s="28" t="e">
        <f aca="false">SUM(#REF!,C8,C20,C32,C44,C56,C68,C80,C92,#REF!,#REF!,#REF!)-C104</f>
        <v>#REF!</v>
      </c>
      <c r="E126" s="28" t="e">
        <f aca="false">SUM(#REF!,E8,E20,E32,E44,E56,E68,E80,E92,#REF!,#REF!,#REF!)-E104</f>
        <v>#REF!</v>
      </c>
      <c r="G126" s="28" t="e">
        <f aca="false">SUM(#REF!,G8,G20,G32,G44,G56,G68,G80,G92,#REF!,#REF!,#REF!)-G104</f>
        <v>#REF!</v>
      </c>
      <c r="I126" s="28" t="e">
        <f aca="false">SUM(#REF!,I8,I20,I32,I44,I56,I68,I80,I92,#REF!,#REF!,#REF!)-I104</f>
        <v>#REF!</v>
      </c>
      <c r="K126" s="28" t="e">
        <f aca="false">SUM(#REF!,K8,K20,K32,K44,K56,K68,K80,K92,#REF!,#REF!,#REF!)-K104</f>
        <v>#REF!</v>
      </c>
      <c r="M126" s="28" t="e">
        <f aca="false">SUM(#REF!,M8,M20,M32,M44,M56,M68,M80,M92,#REF!,#REF!,#REF!)-M104</f>
        <v>#REF!</v>
      </c>
      <c r="T126" s="14"/>
      <c r="W126" s="14"/>
      <c r="Z126" s="14"/>
    </row>
    <row r="127" customFormat="false" ht="13.2" hidden="false" customHeight="false" outlineLevel="0" collapsed="false">
      <c r="C127" s="28" t="e">
        <f aca="false">SUM(#REF!,C9,C21,C33,C45,C57,C69,C81,C93,#REF!,#REF!,#REF!)-C105</f>
        <v>#REF!</v>
      </c>
      <c r="E127" s="28" t="e">
        <f aca="false">SUM(#REF!,E9,E21,E33,E45,E57,E69,E81,E93,#REF!,#REF!,#REF!)-E105</f>
        <v>#REF!</v>
      </c>
      <c r="G127" s="28" t="e">
        <f aca="false">SUM(#REF!,G9,G21,G33,G45,G57,G69,G81,G93,#REF!,#REF!,#REF!)-G105</f>
        <v>#REF!</v>
      </c>
      <c r="I127" s="28" t="e">
        <f aca="false">SUM(#REF!,I9,I21,I33,I45,I57,I69,I81,I93,#REF!,#REF!,#REF!)-I105</f>
        <v>#REF!</v>
      </c>
      <c r="K127" s="28" t="e">
        <f aca="false">SUM(#REF!,K9,K21,K33,K45,K57,K69,K81,K93,#REF!,#REF!,#REF!)-K105</f>
        <v>#REF!</v>
      </c>
      <c r="M127" s="28" t="e">
        <f aca="false">SUM(#REF!,M9,M21,M33,M45,M57,M69,M81,M93,#REF!,#REF!,#REF!)-M105</f>
        <v>#REF!</v>
      </c>
      <c r="T127" s="14"/>
      <c r="W127" s="14"/>
      <c r="Z127" s="14"/>
    </row>
    <row r="128" customFormat="false" ht="13.2" hidden="false" customHeight="false" outlineLevel="0" collapsed="false">
      <c r="C128" s="28" t="e">
        <f aca="false">SUM(#REF!,C10,C22,C34,C46,C58,C70,C82,C94,#REF!,#REF!,#REF!)-C106</f>
        <v>#REF!</v>
      </c>
      <c r="E128" s="28" t="e">
        <f aca="false">SUM(#REF!,E10,E22,E34,E46,E58,E70,E82,E94,#REF!,#REF!,#REF!)-E106</f>
        <v>#REF!</v>
      </c>
      <c r="G128" s="28" t="e">
        <f aca="false">SUM(#REF!,G10,G22,G34,G46,G58,G70,G82,G94,#REF!,#REF!,#REF!)-G106</f>
        <v>#REF!</v>
      </c>
      <c r="I128" s="28" t="e">
        <f aca="false">SUM(#REF!,I10,I22,I34,I46,I58,I70,I82,I94,#REF!,#REF!,#REF!)-I106</f>
        <v>#REF!</v>
      </c>
      <c r="K128" s="28" t="e">
        <f aca="false">SUM(#REF!,K10,K22,K34,K46,K58,K70,K82,K94,#REF!,#REF!,#REF!)-K106</f>
        <v>#REF!</v>
      </c>
      <c r="M128" s="28" t="e">
        <f aca="false">SUM(#REF!,M10,M22,M34,M46,M58,M70,M82,M94,#REF!,#REF!,#REF!)-M106</f>
        <v>#REF!</v>
      </c>
      <c r="T128" s="14"/>
      <c r="W128" s="14"/>
      <c r="Z128" s="14"/>
    </row>
    <row r="129" customFormat="false" ht="13.2" hidden="false" customHeight="false" outlineLevel="0" collapsed="false">
      <c r="A129" s="0"/>
      <c r="C129" s="28" t="e">
        <f aca="false">SUM(#REF!,C11,C23,C35,C47,C59,C71,C83,C95,#REF!,#REF!,#REF!)-C107</f>
        <v>#REF!</v>
      </c>
      <c r="E129" s="28" t="e">
        <f aca="false">SUM(#REF!,E11,E23,E35,E47,E59,E71,E83,E95,#REF!,#REF!,#REF!)-E107</f>
        <v>#REF!</v>
      </c>
      <c r="G129" s="28" t="e">
        <f aca="false">SUM(#REF!,G11,G23,G35,G47,G59,G71,G83,G95,#REF!,#REF!,#REF!)-G107</f>
        <v>#REF!</v>
      </c>
      <c r="I129" s="28" t="e">
        <f aca="false">SUM(#REF!,I11,I23,I35,I47,I59,I71,I83,I95,#REF!,#REF!,#REF!)-I107</f>
        <v>#REF!</v>
      </c>
      <c r="K129" s="28" t="e">
        <f aca="false">SUM(#REF!,K11,K23,K35,K47,K59,K71,K83,K95,#REF!,#REF!,#REF!)-K107</f>
        <v>#REF!</v>
      </c>
      <c r="M129" s="28" t="e">
        <f aca="false">SUM(#REF!,M11,M23,M35,M47,M59,M71,M83,M95,#REF!,#REF!,#REF!)-M107</f>
        <v>#REF!</v>
      </c>
      <c r="T129" s="14"/>
      <c r="W129" s="14"/>
      <c r="Z129" s="14"/>
    </row>
    <row r="130" customFormat="false" ht="13.2" hidden="false" customHeight="false" outlineLevel="0" collapsed="false">
      <c r="A130" s="0"/>
      <c r="C130" s="28" t="e">
        <f aca="false">SUM(#REF!,C12,C24,C36,C48,C60,C72,C84,C96,#REF!,#REF!,#REF!)-C108</f>
        <v>#REF!</v>
      </c>
      <c r="E130" s="28" t="e">
        <f aca="false">SUM(#REF!,E12,E24,E36,E48,E60,E72,E84,E96,#REF!,#REF!,#REF!)-E108</f>
        <v>#REF!</v>
      </c>
      <c r="G130" s="28" t="e">
        <f aca="false">SUM(#REF!,G12,G24,G36,G48,G60,G72,G84,G96,#REF!,#REF!,#REF!)-G108</f>
        <v>#REF!</v>
      </c>
      <c r="I130" s="28" t="e">
        <f aca="false">SUM(#REF!,I12,I24,I36,I48,I60,I72,I84,I96,#REF!,#REF!,#REF!)-I108</f>
        <v>#REF!</v>
      </c>
      <c r="K130" s="28" t="e">
        <f aca="false">SUM(#REF!,K12,K24,K36,K48,K60,K72,K84,K96,#REF!,#REF!,#REF!)-K108</f>
        <v>#REF!</v>
      </c>
      <c r="M130" s="28" t="e">
        <f aca="false">SUM(#REF!,M12,M24,M36,M48,M60,M72,M84,M96,#REF!,#REF!,#REF!)-M108</f>
        <v>#REF!</v>
      </c>
      <c r="T130" s="14"/>
      <c r="W130" s="14"/>
      <c r="Z130" s="14"/>
    </row>
    <row r="131" customFormat="false" ht="13.2" hidden="false" customHeight="false" outlineLevel="0" collapsed="false">
      <c r="A131" s="0"/>
      <c r="C131" s="28" t="e">
        <f aca="false">SUM(#REF!,C13,C25,C37,C49,C61,C73,C85,C97,#REF!,#REF!,#REF!)-C109</f>
        <v>#REF!</v>
      </c>
      <c r="E131" s="28" t="e">
        <f aca="false">SUM(#REF!,E13,E25,E37,E49,E61,E73,E85,E97,#REF!,#REF!,#REF!)-E109</f>
        <v>#REF!</v>
      </c>
      <c r="G131" s="28" t="e">
        <f aca="false">SUM(#REF!,G13,G25,G37,G49,G61,G73,G85,G97,#REF!,#REF!,#REF!)-G109</f>
        <v>#REF!</v>
      </c>
      <c r="I131" s="28" t="e">
        <f aca="false">SUM(#REF!,I13,I25,I37,I49,I61,I73,I85,I97,#REF!,#REF!,#REF!)-I109</f>
        <v>#REF!</v>
      </c>
      <c r="K131" s="28" t="e">
        <f aca="false">SUM(#REF!,K13,K25,K37,K49,K61,K73,K85,K97,#REF!,#REF!,#REF!)-K109</f>
        <v>#REF!</v>
      </c>
      <c r="M131" s="28" t="e">
        <f aca="false">SUM(#REF!,M13,M25,M37,M49,M61,M73,M85,M97,#REF!,#REF!,#REF!)-M109</f>
        <v>#REF!</v>
      </c>
      <c r="T131" s="14"/>
      <c r="W131" s="14"/>
      <c r="Z131" s="14"/>
    </row>
    <row r="132" customFormat="false" ht="13.2" hidden="false" customHeight="false" outlineLevel="0" collapsed="false">
      <c r="A132" s="0"/>
      <c r="C132" s="28" t="e">
        <f aca="false">SUM(#REF!,C14,C26,C38,C50,C62,C74,C86,C98,#REF!,#REF!,#REF!)-C110</f>
        <v>#REF!</v>
      </c>
      <c r="E132" s="28" t="e">
        <f aca="false">SUM(#REF!,E14,E26,E38,E50,E62,E74,E86,E98,#REF!,#REF!,#REF!)-E110</f>
        <v>#REF!</v>
      </c>
      <c r="G132" s="28" t="e">
        <f aca="false">SUM(#REF!,G14,G26,G38,G50,G62,G74,G86,G98,#REF!,#REF!,#REF!)-G110</f>
        <v>#REF!</v>
      </c>
      <c r="I132" s="28" t="e">
        <f aca="false">SUM(#REF!,I14,I26,I38,I50,I62,I74,I86,I98,#REF!,#REF!,#REF!)-I110</f>
        <v>#REF!</v>
      </c>
      <c r="K132" s="28" t="e">
        <f aca="false">SUM(#REF!,K14,K26,K38,K50,K62,K74,K86,K98,#REF!,#REF!,#REF!)-K110</f>
        <v>#REF!</v>
      </c>
      <c r="M132" s="28" t="e">
        <f aca="false">SUM(#REF!,M14,M26,M38,M50,M62,M74,M86,M98,#REF!,#REF!,#REF!)-M110</f>
        <v>#REF!</v>
      </c>
      <c r="T132" s="14"/>
      <c r="W132" s="14"/>
      <c r="Z132" s="14"/>
    </row>
    <row r="133" customFormat="false" ht="13.2" hidden="false" customHeight="false" outlineLevel="0" collapsed="false">
      <c r="A133" s="0"/>
      <c r="C133" s="28" t="e">
        <f aca="false">SUM(#REF!,C15,C27,C39,C51,C63,C75,C87,C99,#REF!,#REF!,#REF!)-C111</f>
        <v>#REF!</v>
      </c>
      <c r="E133" s="28" t="e">
        <f aca="false">SUM(#REF!,E15,E27,E39,E51,E63,E75,E87,E99,#REF!,#REF!,#REF!)-E111</f>
        <v>#REF!</v>
      </c>
      <c r="G133" s="28" t="e">
        <f aca="false">SUM(#REF!,G15,G27,G39,G51,G63,G75,G87,G99,#REF!,#REF!,#REF!)-G111</f>
        <v>#REF!</v>
      </c>
      <c r="I133" s="28" t="e">
        <f aca="false">SUM(#REF!,I15,I27,I39,I51,I63,I75,I87,I99,#REF!,#REF!,#REF!)-I111</f>
        <v>#REF!</v>
      </c>
      <c r="K133" s="28" t="e">
        <f aca="false">SUM(#REF!,K15,K27,K39,K51,K63,K75,K87,K99,#REF!,#REF!,#REF!)-K111</f>
        <v>#REF!</v>
      </c>
      <c r="M133" s="28" t="e">
        <f aca="false">SUM(#REF!,M15,M27,M39,M51,M63,M75,M87,M99,#REF!,#REF!,#REF!)-M111</f>
        <v>#REF!</v>
      </c>
      <c r="T133" s="14"/>
      <c r="W133" s="14"/>
      <c r="Z133" s="14"/>
    </row>
    <row r="134" customFormat="false" ht="13.2" hidden="false" customHeight="false" outlineLevel="0" collapsed="false">
      <c r="A134" s="0"/>
      <c r="C134" s="28" t="e">
        <f aca="false">SUM(#REF!,C16,C28,C40,C52,C64,C76,C88,C100,#REF!,#REF!,#REF!)-C112</f>
        <v>#REF!</v>
      </c>
      <c r="E134" s="28" t="e">
        <f aca="false">SUM(#REF!,E16,E28,E40,E52,E64,E76,E88,E100,#REF!,#REF!,#REF!)-E112</f>
        <v>#REF!</v>
      </c>
      <c r="G134" s="28" t="e">
        <f aca="false">SUM(#REF!,G16,G28,G40,G52,G64,G76,G88,G100,#REF!,#REF!,#REF!)-G112</f>
        <v>#REF!</v>
      </c>
      <c r="I134" s="28" t="e">
        <f aca="false">SUM(#REF!,I16,I28,I40,I52,I64,I76,I88,I100,#REF!,#REF!,#REF!)-I112</f>
        <v>#REF!</v>
      </c>
      <c r="K134" s="28" t="e">
        <f aca="false">SUM(#REF!,K16,K28,K40,K52,K64,K76,K88,K100,#REF!,#REF!,#REF!)-K112</f>
        <v>#REF!</v>
      </c>
      <c r="M134" s="28" t="e">
        <f aca="false">SUM(#REF!,M16,M28,M40,M52,M64,M76,M88,M100,#REF!,#REF!,#REF!)-M112</f>
        <v>#REF!</v>
      </c>
      <c r="T134" s="14"/>
      <c r="W134" s="14"/>
      <c r="Z134" s="14"/>
    </row>
    <row r="135" customFormat="false" ht="13.2" hidden="false" customHeight="false" outlineLevel="0" collapsed="false">
      <c r="A135" s="0"/>
      <c r="C135" s="28" t="e">
        <f aca="false">SUM(#REF!,C17,C29,C41,C53,C65,C77,C89,C101,#REF!,#REF!,#REF!)-C113</f>
        <v>#REF!</v>
      </c>
      <c r="E135" s="28" t="e">
        <f aca="false">SUM(#REF!,E17,E29,E41,E53,E65,E77,E89,E101,#REF!,#REF!,#REF!)-E113</f>
        <v>#REF!</v>
      </c>
      <c r="G135" s="28" t="e">
        <f aca="false">SUM(#REF!,G17,G29,G41,G53,G65,G77,G89,G101,#REF!,#REF!,#REF!)-G113</f>
        <v>#REF!</v>
      </c>
      <c r="I135" s="28" t="e">
        <f aca="false">SUM(#REF!,I17,I29,I41,I53,I65,I77,I89,I101,#REF!,#REF!,#REF!)-I113</f>
        <v>#REF!</v>
      </c>
      <c r="K135" s="28" t="e">
        <f aca="false">SUM(#REF!,K17,K29,K41,K53,K65,K77,K89,K101,#REF!,#REF!,#REF!)-K113</f>
        <v>#REF!</v>
      </c>
      <c r="M135" s="28" t="e">
        <f aca="false">SUM(#REF!,M17,M29,M41,M53,M65,M77,M89,M101,#REF!,#REF!,#REF!)-M113</f>
        <v>#REF!</v>
      </c>
      <c r="T135" s="14"/>
      <c r="W135" s="14"/>
      <c r="Z135" s="14"/>
    </row>
    <row r="136" customFormat="false" ht="13.2" hidden="false" customHeight="false" outlineLevel="0" collapsed="false">
      <c r="A136" s="0"/>
      <c r="C136" s="28"/>
    </row>
    <row r="137" customFormat="false" ht="13.2" hidden="false" customHeight="false" outlineLevel="0" collapsed="false">
      <c r="A137" s="0"/>
      <c r="C137" s="28"/>
    </row>
    <row r="138" customFormat="false" ht="13.2" hidden="false" customHeight="false" outlineLevel="0" collapsed="false">
      <c r="A138" s="0"/>
      <c r="C138" s="28" t="e">
        <f aca="false">SUM(#REF!,C17,C29,C41,C53,C65,C77,C89,C101,#REF!)-C113</f>
        <v>#REF!</v>
      </c>
      <c r="G138" s="28" t="e">
        <f aca="false">SUM(#REF!,G17,G29,G41,G53,G65,G77,G89,G101,#REF!)-G113</f>
        <v>#REF!</v>
      </c>
      <c r="K138" s="28" t="e">
        <f aca="false">SUM(#REF!,K17,K29,K41,K53,K65,K77,K89,K101,#REF!)-K113</f>
        <v>#REF!</v>
      </c>
    </row>
    <row r="139" customFormat="false" ht="13.2" hidden="false" customHeight="false" outlineLevel="0" collapsed="false">
      <c r="A139" s="0"/>
      <c r="C139" s="28"/>
    </row>
    <row r="140" customFormat="false" ht="13.2" hidden="false" customHeight="false" outlineLevel="0" collapsed="false">
      <c r="A140" s="0"/>
      <c r="C140" s="28"/>
    </row>
    <row r="141" customFormat="false" ht="13.2" hidden="false" customHeight="false" outlineLevel="0" collapsed="false">
      <c r="A141" s="0"/>
      <c r="C141" s="28"/>
    </row>
  </sheetData>
  <mergeCells count="15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15277777777778"/>
  <pageSetup paperSize="9" scale="99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5"/>
  <sheetViews>
    <sheetView showFormulas="false" showGridLines="false" showRowColHeaders="true" showZeros="true" rightToLeft="false" tabSelected="false" showOutlineSymbols="true" defaultGridColor="true" view="pageBreakPreview" topLeftCell="A201" colorId="64" zoomScale="100" zoomScaleNormal="145" zoomScalePageLayoutView="100" workbookViewId="0">
      <selection pane="topLeft" activeCell="A268" activeCellId="0" sqref="A26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32" width="5.66"/>
    <col collapsed="false" customWidth="true" hidden="false" outlineLevel="0" max="5" min="5" style="1" width="7.66"/>
    <col collapsed="false" customWidth="true" hidden="false" outlineLevel="0" max="6" min="6" style="32" width="5.66"/>
    <col collapsed="false" customWidth="true" hidden="false" outlineLevel="0" max="7" min="7" style="1" width="7.66"/>
    <col collapsed="false" customWidth="true" hidden="false" outlineLevel="0" max="8" min="8" style="32" width="5.99"/>
    <col collapsed="false" customWidth="true" hidden="false" outlineLevel="0" max="9" min="9" style="1" width="7.66"/>
    <col collapsed="false" customWidth="true" hidden="false" outlineLevel="0" max="10" min="10" style="32" width="5.66"/>
    <col collapsed="false" customWidth="true" hidden="false" outlineLevel="0" max="11" min="11" style="1" width="7.66"/>
    <col collapsed="false" customWidth="true" hidden="false" outlineLevel="0" max="12" min="12" style="32" width="5.66"/>
    <col collapsed="false" customWidth="true" hidden="false" outlineLevel="0" max="13" min="13" style="1" width="7.66"/>
    <col collapsed="false" customWidth="true" hidden="false" outlineLevel="0" max="14" min="14" style="32" width="5.66"/>
    <col collapsed="false" customWidth="false" hidden="false" outlineLevel="0" max="18" min="15" style="1" width="8.99"/>
    <col collapsed="false" customWidth="true" hidden="false" outlineLevel="0" max="19" min="19" style="33" width="8.44"/>
    <col collapsed="false" customWidth="true" hidden="false" outlineLevel="0" max="20" min="20" style="33" width="9.66"/>
    <col collapsed="false" customWidth="true" hidden="false" outlineLevel="0" max="21" min="21" style="33" width="4.77"/>
    <col collapsed="false" customWidth="true" hidden="false" outlineLevel="0" max="22" min="22" style="33" width="5.21"/>
    <col collapsed="false" customWidth="false" hidden="false" outlineLevel="0" max="257" min="23" style="1" width="8.99"/>
  </cols>
  <sheetData>
    <row r="1" customFormat="false" ht="14.4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4.25" hidden="false" customHeight="true" outlineLevel="0" collapsed="false">
      <c r="A2" s="3"/>
      <c r="B2" s="4"/>
      <c r="C2" s="4"/>
      <c r="D2" s="35"/>
      <c r="E2" s="4"/>
      <c r="F2" s="35"/>
      <c r="G2" s="4"/>
      <c r="H2" s="35"/>
      <c r="I2" s="4"/>
      <c r="J2" s="35"/>
      <c r="K2" s="4"/>
      <c r="L2" s="35"/>
      <c r="M2" s="4"/>
      <c r="N2" s="35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2" hidden="false" customHeight="false" outlineLevel="0" collapsed="false">
      <c r="A4" s="6" t="s">
        <v>3</v>
      </c>
      <c r="B4" s="6"/>
      <c r="C4" s="7" t="s">
        <v>4</v>
      </c>
      <c r="D4" s="7"/>
      <c r="E4" s="7"/>
      <c r="F4" s="7"/>
      <c r="G4" s="7" t="s">
        <v>5</v>
      </c>
      <c r="H4" s="7"/>
      <c r="I4" s="7"/>
      <c r="J4" s="7"/>
      <c r="K4" s="7" t="s">
        <v>6</v>
      </c>
      <c r="L4" s="7"/>
      <c r="M4" s="7"/>
      <c r="N4" s="7"/>
    </row>
    <row r="5" customFormat="false" ht="13.8" hidden="false" customHeight="false" outlineLevel="0" collapsed="false">
      <c r="A5" s="6"/>
      <c r="B5" s="6"/>
      <c r="C5" s="36" t="s">
        <v>7</v>
      </c>
      <c r="D5" s="37" t="s">
        <v>8</v>
      </c>
      <c r="E5" s="36" t="s">
        <v>9</v>
      </c>
      <c r="F5" s="37" t="s">
        <v>8</v>
      </c>
      <c r="G5" s="8" t="s">
        <v>7</v>
      </c>
      <c r="H5" s="9" t="s">
        <v>8</v>
      </c>
      <c r="I5" s="8" t="s">
        <v>9</v>
      </c>
      <c r="J5" s="9" t="s">
        <v>8</v>
      </c>
      <c r="K5" s="8" t="s">
        <v>7</v>
      </c>
      <c r="L5" s="9" t="s">
        <v>8</v>
      </c>
      <c r="M5" s="8" t="s">
        <v>9</v>
      </c>
      <c r="N5" s="9" t="s">
        <v>8</v>
      </c>
    </row>
    <row r="6" customFormat="false" ht="12" hidden="false" customHeight="true" outlineLevel="0" collapsed="false">
      <c r="A6" s="10" t="s">
        <v>35</v>
      </c>
      <c r="B6" s="38" t="s">
        <v>12</v>
      </c>
      <c r="C6" s="39" t="n">
        <v>741</v>
      </c>
      <c r="D6" s="40" t="n">
        <f aca="false">C6/C15*100</f>
        <v>14.2609699769053</v>
      </c>
      <c r="E6" s="41" t="n">
        <v>41976.58</v>
      </c>
      <c r="F6" s="40" t="n">
        <f aca="false">E6/E15*100</f>
        <v>0.225144426510047</v>
      </c>
      <c r="G6" s="39" t="n">
        <v>69</v>
      </c>
      <c r="H6" s="40" t="n">
        <f aca="false">G6/G15*100</f>
        <v>11.4617940199336</v>
      </c>
      <c r="I6" s="41" t="n">
        <v>3231.05</v>
      </c>
      <c r="J6" s="40" t="n">
        <f aca="false">I6/I15*100</f>
        <v>0.024748025853681</v>
      </c>
      <c r="K6" s="39" t="n">
        <f aca="false">C6+G6</f>
        <v>810</v>
      </c>
      <c r="L6" s="40" t="n">
        <f aca="false">K6/K15*100</f>
        <v>13.9703345981373</v>
      </c>
      <c r="M6" s="41" t="n">
        <f aca="false">E6+I6</f>
        <v>45207.63</v>
      </c>
      <c r="N6" s="42" t="n">
        <f aca="false">M6/M15*100</f>
        <v>0.142610465057725</v>
      </c>
      <c r="O6" s="43"/>
      <c r="P6" s="28" t="n">
        <f aca="false">C6+G6-K6</f>
        <v>0</v>
      </c>
      <c r="Q6" s="28" t="n">
        <f aca="false">E6+I6-M6</f>
        <v>0</v>
      </c>
      <c r="R6" s="1" t="n">
        <v>765</v>
      </c>
      <c r="S6" s="44" t="n">
        <v>12.86</v>
      </c>
      <c r="T6" s="45" t="n">
        <v>43543.96</v>
      </c>
      <c r="U6" s="45" t="n">
        <v>0.14</v>
      </c>
      <c r="V6" s="45" t="n">
        <v>65</v>
      </c>
      <c r="W6" s="1" t="n">
        <v>1.09</v>
      </c>
      <c r="X6" s="1" t="n">
        <v>2808.52</v>
      </c>
      <c r="Y6" s="1" t="n">
        <v>0.01</v>
      </c>
      <c r="Z6" s="1" t="n">
        <v>830</v>
      </c>
      <c r="AA6" s="1" t="n">
        <v>13.95</v>
      </c>
      <c r="AB6" s="1" t="n">
        <v>46352.48</v>
      </c>
      <c r="AC6" s="1" t="n">
        <v>0.15</v>
      </c>
      <c r="AD6" s="28" t="n">
        <f aca="false">C6-R6</f>
        <v>-24</v>
      </c>
      <c r="AE6" s="28" t="n">
        <f aca="false">D6-S6</f>
        <v>1.40096997690531</v>
      </c>
      <c r="AF6" s="28" t="n">
        <f aca="false">E6-T6</f>
        <v>-1567.38</v>
      </c>
      <c r="AG6" s="28" t="n">
        <f aca="false">F6-U6</f>
        <v>0.0851444265100469</v>
      </c>
      <c r="AH6" s="28" t="n">
        <f aca="false">G6-V6</f>
        <v>4</v>
      </c>
      <c r="AI6" s="28" t="n">
        <f aca="false">H6-W6</f>
        <v>10.3717940199336</v>
      </c>
      <c r="AJ6" s="28" t="n">
        <f aca="false">I6-X6</f>
        <v>422.53</v>
      </c>
      <c r="AK6" s="28" t="n">
        <f aca="false">J6-Y6</f>
        <v>0.014748025853681</v>
      </c>
      <c r="AL6" s="28" t="n">
        <f aca="false">K6-Z6</f>
        <v>-20</v>
      </c>
      <c r="AM6" s="28" t="n">
        <f aca="false">L6-AA6</f>
        <v>0.0203345981372891</v>
      </c>
      <c r="AN6" s="28" t="n">
        <f aca="false">M6-AB6</f>
        <v>-1144.85</v>
      </c>
      <c r="AO6" s="28" t="n">
        <f aca="false">N6-AC6</f>
        <v>-0.00738953494227479</v>
      </c>
    </row>
    <row r="7" customFormat="false" ht="12" hidden="false" customHeight="true" outlineLevel="0" collapsed="false">
      <c r="A7" s="10"/>
      <c r="B7" s="46" t="s">
        <v>14</v>
      </c>
      <c r="C7" s="47" t="n">
        <v>1115</v>
      </c>
      <c r="D7" s="48" t="n">
        <f aca="false">C7/C15*100</f>
        <v>21.4588144726713</v>
      </c>
      <c r="E7" s="49" t="n">
        <v>163485.56</v>
      </c>
      <c r="F7" s="48" t="n">
        <f aca="false">E7/E15*100</f>
        <v>0.876866639656538</v>
      </c>
      <c r="G7" s="47" t="n">
        <v>43</v>
      </c>
      <c r="H7" s="48" t="n">
        <f aca="false">G7/G15*100</f>
        <v>7.14285714285714</v>
      </c>
      <c r="I7" s="49" t="n">
        <v>5866.71</v>
      </c>
      <c r="J7" s="48" t="n">
        <f aca="false">I7/I15*100</f>
        <v>0.044935699155398</v>
      </c>
      <c r="K7" s="47" t="n">
        <f aca="false">C7+G7</f>
        <v>1158</v>
      </c>
      <c r="L7" s="48" t="n">
        <f aca="false">K7/K15*100</f>
        <v>19.972404277337</v>
      </c>
      <c r="M7" s="49" t="n">
        <f aca="false">E7+I7</f>
        <v>169352.27</v>
      </c>
      <c r="N7" s="48" t="n">
        <f aca="false">M7/M15*100</f>
        <v>0.534232959862781</v>
      </c>
      <c r="O7" s="43"/>
      <c r="P7" s="28" t="n">
        <f aca="false">C7+G7-K7</f>
        <v>0</v>
      </c>
      <c r="Q7" s="28" t="n">
        <f aca="false">E7+I7-M7</f>
        <v>0</v>
      </c>
      <c r="R7" s="1" t="n">
        <v>1163</v>
      </c>
      <c r="S7" s="50" t="n">
        <v>19.55</v>
      </c>
      <c r="T7" s="45" t="n">
        <v>170936.81</v>
      </c>
      <c r="U7" s="45" t="n">
        <v>0.54</v>
      </c>
      <c r="V7" s="45" t="n">
        <v>35</v>
      </c>
      <c r="W7" s="1" t="n">
        <v>0.59</v>
      </c>
      <c r="X7" s="1" t="n">
        <v>4894.35</v>
      </c>
      <c r="Y7" s="1" t="n">
        <v>0.02</v>
      </c>
      <c r="Z7" s="1" t="n">
        <v>1198</v>
      </c>
      <c r="AA7" s="1" t="n">
        <v>20.14</v>
      </c>
      <c r="AB7" s="1" t="n">
        <v>175831.16</v>
      </c>
      <c r="AC7" s="1" t="n">
        <v>0.55</v>
      </c>
      <c r="AD7" s="28" t="n">
        <f aca="false">C7-R7</f>
        <v>-48</v>
      </c>
      <c r="AE7" s="28" t="n">
        <f aca="false">D7-S7</f>
        <v>1.90881447267128</v>
      </c>
      <c r="AF7" s="28" t="n">
        <f aca="false">E7-T7</f>
        <v>-7451.25</v>
      </c>
      <c r="AG7" s="28" t="n">
        <f aca="false">F7-U7</f>
        <v>0.336866639656538</v>
      </c>
      <c r="AH7" s="28" t="n">
        <f aca="false">G7-V7</f>
        <v>8</v>
      </c>
      <c r="AI7" s="28" t="n">
        <f aca="false">H7-W7</f>
        <v>6.55285714285714</v>
      </c>
      <c r="AJ7" s="28" t="n">
        <f aca="false">I7-X7</f>
        <v>972.36</v>
      </c>
      <c r="AK7" s="28" t="n">
        <f aca="false">J7-Y7</f>
        <v>0.024935699155398</v>
      </c>
      <c r="AL7" s="28" t="n">
        <f aca="false">K7-Z7</f>
        <v>-40</v>
      </c>
      <c r="AM7" s="28" t="n">
        <f aca="false">L7-AA7</f>
        <v>-0.167595722662988</v>
      </c>
      <c r="AN7" s="28" t="n">
        <f aca="false">M7-AB7</f>
        <v>-6478.89000000001</v>
      </c>
      <c r="AO7" s="28" t="n">
        <f aca="false">N7-AC7</f>
        <v>-0.0157670401372194</v>
      </c>
    </row>
    <row r="8" customFormat="false" ht="12" hidden="false" customHeight="true" outlineLevel="0" collapsed="false">
      <c r="A8" s="10"/>
      <c r="B8" s="46" t="s">
        <v>15</v>
      </c>
      <c r="C8" s="47" t="n">
        <v>492</v>
      </c>
      <c r="D8" s="48" t="n">
        <f aca="false">C8/C15*100</f>
        <v>9.46882217090069</v>
      </c>
      <c r="E8" s="49" t="n">
        <v>121502.78</v>
      </c>
      <c r="F8" s="48" t="n">
        <f aca="false">E8/E15*100</f>
        <v>0.651688958997527</v>
      </c>
      <c r="G8" s="47" t="n">
        <v>40</v>
      </c>
      <c r="H8" s="48" t="n">
        <f aca="false">G8/G15*100</f>
        <v>6.64451827242525</v>
      </c>
      <c r="I8" s="49" t="n">
        <v>9554.83</v>
      </c>
      <c r="J8" s="48" t="n">
        <f aca="false">I8/I15*100</f>
        <v>0.0731846241523736</v>
      </c>
      <c r="K8" s="47" t="n">
        <f aca="false">C8+G8</f>
        <v>532</v>
      </c>
      <c r="L8" s="48" t="n">
        <f aca="false">K8/K15*100</f>
        <v>9.17557778544326</v>
      </c>
      <c r="M8" s="49" t="n">
        <f aca="false">E8+I8</f>
        <v>131057.61</v>
      </c>
      <c r="N8" s="48" t="n">
        <f aca="false">M8/M15*100</f>
        <v>0.413429916840453</v>
      </c>
      <c r="O8" s="43"/>
      <c r="P8" s="28" t="n">
        <f aca="false">C8+G8-K8</f>
        <v>0</v>
      </c>
      <c r="Q8" s="28" t="n">
        <f aca="false">E8+I8-M8</f>
        <v>0</v>
      </c>
      <c r="R8" s="1" t="n">
        <v>509</v>
      </c>
      <c r="S8" s="50" t="n">
        <v>8.56</v>
      </c>
      <c r="T8" s="45" t="n">
        <v>125909.49</v>
      </c>
      <c r="U8" s="45" t="n">
        <v>0.4</v>
      </c>
      <c r="V8" s="45" t="n">
        <v>32</v>
      </c>
      <c r="W8" s="1" t="n">
        <v>0.54</v>
      </c>
      <c r="X8" s="1" t="n">
        <v>7677.83</v>
      </c>
      <c r="Y8" s="1" t="n">
        <v>0.02</v>
      </c>
      <c r="Z8" s="1" t="n">
        <v>541</v>
      </c>
      <c r="AA8" s="1" t="n">
        <v>9.09</v>
      </c>
      <c r="AB8" s="1" t="n">
        <v>133587.32</v>
      </c>
      <c r="AC8" s="1" t="n">
        <v>0.42</v>
      </c>
      <c r="AD8" s="28" t="n">
        <f aca="false">C8-R8</f>
        <v>-17</v>
      </c>
      <c r="AE8" s="28" t="n">
        <f aca="false">D8-S8</f>
        <v>0.908822170900692</v>
      </c>
      <c r="AF8" s="28" t="n">
        <f aca="false">E8-T8</f>
        <v>-4406.71000000001</v>
      </c>
      <c r="AG8" s="28" t="n">
        <f aca="false">F8-U8</f>
        <v>0.251688958997527</v>
      </c>
      <c r="AH8" s="28" t="n">
        <f aca="false">G8-V8</f>
        <v>8</v>
      </c>
      <c r="AI8" s="28" t="n">
        <f aca="false">H8-W8</f>
        <v>6.10451827242525</v>
      </c>
      <c r="AJ8" s="28" t="n">
        <f aca="false">I8-X8</f>
        <v>1877</v>
      </c>
      <c r="AK8" s="28" t="n">
        <f aca="false">J8-Y8</f>
        <v>0.0531846241523736</v>
      </c>
      <c r="AL8" s="28" t="n">
        <f aca="false">K8-Z8</f>
        <v>-9</v>
      </c>
      <c r="AM8" s="28" t="n">
        <f aca="false">L8-AA8</f>
        <v>0.085577785443256</v>
      </c>
      <c r="AN8" s="28" t="n">
        <f aca="false">M8-AB8</f>
        <v>-2529.71000000001</v>
      </c>
      <c r="AO8" s="28" t="n">
        <f aca="false">N8-AC8</f>
        <v>-0.00657008315954682</v>
      </c>
    </row>
    <row r="9" customFormat="false" ht="12" hidden="false" customHeight="true" outlineLevel="0" collapsed="false">
      <c r="A9" s="10"/>
      <c r="B9" s="46" t="s">
        <v>16</v>
      </c>
      <c r="C9" s="47" t="n">
        <v>571</v>
      </c>
      <c r="D9" s="48" t="n">
        <f aca="false">C9/C15*100</f>
        <v>10.9892224788299</v>
      </c>
      <c r="E9" s="49" t="n">
        <v>219643.64</v>
      </c>
      <c r="F9" s="48" t="n">
        <f aca="false">E9/E15*100</f>
        <v>1.17807456835167</v>
      </c>
      <c r="G9" s="47" t="n">
        <v>58</v>
      </c>
      <c r="H9" s="48" t="n">
        <f aca="false">G9/G15*100</f>
        <v>9.63455149501661</v>
      </c>
      <c r="I9" s="49" t="n">
        <v>21967.45</v>
      </c>
      <c r="J9" s="48" t="n">
        <f aca="false">I9/I15*100</f>
        <v>0.168258312480291</v>
      </c>
      <c r="K9" s="47" t="n">
        <f aca="false">C9+G9</f>
        <v>629</v>
      </c>
      <c r="L9" s="48" t="n">
        <f aca="false">K9/K15*100</f>
        <v>10.8485684718869</v>
      </c>
      <c r="M9" s="49" t="n">
        <f aca="false">E9+I9</f>
        <v>241611.09</v>
      </c>
      <c r="N9" s="48" t="n">
        <f aca="false">M9/M15*100</f>
        <v>0.76217819664521</v>
      </c>
      <c r="O9" s="43"/>
      <c r="P9" s="28" t="n">
        <f aca="false">C9+G9-K9</f>
        <v>0</v>
      </c>
      <c r="Q9" s="28" t="n">
        <f aca="false">E9+I9-M9</f>
        <v>0</v>
      </c>
      <c r="R9" s="1" t="n">
        <v>594</v>
      </c>
      <c r="S9" s="50" t="n">
        <v>9.98</v>
      </c>
      <c r="T9" s="45" t="n">
        <v>229393.45</v>
      </c>
      <c r="U9" s="45" t="n">
        <v>0.72</v>
      </c>
      <c r="V9" s="45" t="n">
        <v>52</v>
      </c>
      <c r="W9" s="1" t="n">
        <v>0.87</v>
      </c>
      <c r="X9" s="1" t="n">
        <v>19789.29</v>
      </c>
      <c r="Y9" s="1" t="n">
        <v>0.06</v>
      </c>
      <c r="Z9" s="1" t="n">
        <v>646</v>
      </c>
      <c r="AA9" s="1" t="n">
        <v>10.86</v>
      </c>
      <c r="AB9" s="1" t="n">
        <v>249182.74</v>
      </c>
      <c r="AC9" s="1" t="n">
        <v>0.79</v>
      </c>
      <c r="AD9" s="28" t="n">
        <f aca="false">C9-R9</f>
        <v>-23</v>
      </c>
      <c r="AE9" s="28" t="n">
        <f aca="false">D9-S9</f>
        <v>1.00922247882987</v>
      </c>
      <c r="AF9" s="28" t="n">
        <f aca="false">E9-T9</f>
        <v>-9749.81</v>
      </c>
      <c r="AG9" s="28" t="n">
        <f aca="false">F9-U9</f>
        <v>0.458074568351667</v>
      </c>
      <c r="AH9" s="28" t="n">
        <f aca="false">G9-V9</f>
        <v>6</v>
      </c>
      <c r="AI9" s="28" t="n">
        <f aca="false">H9-W9</f>
        <v>8.76455149501661</v>
      </c>
      <c r="AJ9" s="28" t="n">
        <f aca="false">I9-X9</f>
        <v>2178.16</v>
      </c>
      <c r="AK9" s="28" t="n">
        <f aca="false">J9-Y9</f>
        <v>0.108258312480291</v>
      </c>
      <c r="AL9" s="28" t="n">
        <f aca="false">K9-Z9</f>
        <v>-17</v>
      </c>
      <c r="AM9" s="28" t="n">
        <f aca="false">L9-AA9</f>
        <v>-0.0114315281131425</v>
      </c>
      <c r="AN9" s="28" t="n">
        <f aca="false">M9-AB9</f>
        <v>-7571.64999999997</v>
      </c>
      <c r="AO9" s="28" t="n">
        <f aca="false">N9-AC9</f>
        <v>-0.0278218033547899</v>
      </c>
    </row>
    <row r="10" customFormat="false" ht="12" hidden="false" customHeight="true" outlineLevel="0" collapsed="false">
      <c r="A10" s="10"/>
      <c r="B10" s="46" t="s">
        <v>17</v>
      </c>
      <c r="C10" s="47" t="n">
        <v>541</v>
      </c>
      <c r="D10" s="48" t="n">
        <f aca="false">C10/C15*100</f>
        <v>10.4118552732871</v>
      </c>
      <c r="E10" s="49" t="n">
        <v>391079.47</v>
      </c>
      <c r="F10" s="48" t="n">
        <f aca="false">E10/E15*100</f>
        <v>2.09758305686178</v>
      </c>
      <c r="G10" s="47" t="n">
        <v>66</v>
      </c>
      <c r="H10" s="48" t="n">
        <f aca="false">G10/G15*100</f>
        <v>10.9634551495017</v>
      </c>
      <c r="I10" s="49" t="n">
        <v>50247.61</v>
      </c>
      <c r="J10" s="48" t="n">
        <f aca="false">I10/I15*100</f>
        <v>0.384868433285056</v>
      </c>
      <c r="K10" s="47" t="n">
        <f aca="false">C10+G10</f>
        <v>607</v>
      </c>
      <c r="L10" s="48" t="n">
        <f aca="false">K10/K15*100</f>
        <v>10.4691272852708</v>
      </c>
      <c r="M10" s="49" t="n">
        <f aca="false">E10+I10</f>
        <v>441327.08</v>
      </c>
      <c r="N10" s="48" t="n">
        <f aca="false">M10/M15*100</f>
        <v>1.392195523662</v>
      </c>
      <c r="O10" s="43"/>
      <c r="P10" s="28" t="n">
        <f aca="false">C10+G10-K10</f>
        <v>0</v>
      </c>
      <c r="Q10" s="28" t="n">
        <f aca="false">E10+I10-M10</f>
        <v>0</v>
      </c>
      <c r="R10" s="1" t="n">
        <v>556</v>
      </c>
      <c r="S10" s="50" t="n">
        <v>9.35</v>
      </c>
      <c r="T10" s="45" t="n">
        <v>401941.88</v>
      </c>
      <c r="U10" s="45" t="n">
        <v>1.27</v>
      </c>
      <c r="V10" s="45" t="n">
        <v>66</v>
      </c>
      <c r="W10" s="1" t="n">
        <v>1.11</v>
      </c>
      <c r="X10" s="1" t="n">
        <v>49713.6</v>
      </c>
      <c r="Y10" s="1" t="n">
        <v>0.16</v>
      </c>
      <c r="Z10" s="1" t="n">
        <v>622</v>
      </c>
      <c r="AA10" s="1" t="n">
        <v>10.46</v>
      </c>
      <c r="AB10" s="1" t="n">
        <v>451655.48</v>
      </c>
      <c r="AC10" s="1" t="n">
        <v>1.42</v>
      </c>
      <c r="AD10" s="28" t="n">
        <f aca="false">C10-R10</f>
        <v>-15</v>
      </c>
      <c r="AE10" s="28" t="n">
        <f aca="false">D10-S10</f>
        <v>1.06185527328714</v>
      </c>
      <c r="AF10" s="28" t="n">
        <f aca="false">E10-T10</f>
        <v>-10862.41</v>
      </c>
      <c r="AG10" s="28" t="n">
        <f aca="false">F10-U10</f>
        <v>0.82758305686178</v>
      </c>
      <c r="AH10" s="28" t="n">
        <f aca="false">G10-V10</f>
        <v>0</v>
      </c>
      <c r="AI10" s="28" t="n">
        <f aca="false">H10-W10</f>
        <v>9.85345514950166</v>
      </c>
      <c r="AJ10" s="28" t="n">
        <f aca="false">I10-X10</f>
        <v>534.010000000002</v>
      </c>
      <c r="AK10" s="28" t="n">
        <f aca="false">J10-Y10</f>
        <v>0.224868433285056</v>
      </c>
      <c r="AL10" s="28" t="n">
        <f aca="false">K10-Z10</f>
        <v>-15</v>
      </c>
      <c r="AM10" s="28" t="n">
        <f aca="false">L10-AA10</f>
        <v>0.00912728527078244</v>
      </c>
      <c r="AN10" s="28" t="n">
        <f aca="false">M10-AB10</f>
        <v>-10328.4</v>
      </c>
      <c r="AO10" s="28" t="n">
        <f aca="false">N10-AC10</f>
        <v>-0.0278044763380012</v>
      </c>
    </row>
    <row r="11" customFormat="false" ht="12" hidden="false" customHeight="true" outlineLevel="0" collapsed="false">
      <c r="A11" s="10"/>
      <c r="B11" s="46" t="s">
        <v>18</v>
      </c>
      <c r="C11" s="47" t="n">
        <v>468</v>
      </c>
      <c r="D11" s="48" t="n">
        <f aca="false">C11/C15*100</f>
        <v>9.00692840646651</v>
      </c>
      <c r="E11" s="49" t="n">
        <v>680950.89</v>
      </c>
      <c r="F11" s="48" t="n">
        <f aca="false">E11/E15*100</f>
        <v>3.6523294086978</v>
      </c>
      <c r="G11" s="47" t="n">
        <v>51</v>
      </c>
      <c r="H11" s="48" t="n">
        <f aca="false">G11/G15*100</f>
        <v>8.47176079734219</v>
      </c>
      <c r="I11" s="49" t="n">
        <v>79271.59</v>
      </c>
      <c r="J11" s="48" t="n">
        <f aca="false">I11/I15*100</f>
        <v>0.607175796964578</v>
      </c>
      <c r="K11" s="47" t="n">
        <f aca="false">C11+G11</f>
        <v>519</v>
      </c>
      <c r="L11" s="48" t="n">
        <f aca="false">K11/K15*100</f>
        <v>8.95136253880649</v>
      </c>
      <c r="M11" s="49" t="n">
        <f aca="false">E11+I11</f>
        <v>760222.48</v>
      </c>
      <c r="N11" s="48" t="n">
        <f aca="false">M11/M15*100</f>
        <v>2.39817219836866</v>
      </c>
      <c r="O11" s="43"/>
      <c r="P11" s="28" t="n">
        <f aca="false">C11+G11-K11</f>
        <v>0</v>
      </c>
      <c r="Q11" s="28" t="n">
        <f aca="false">E11+I11-M11</f>
        <v>0</v>
      </c>
      <c r="R11" s="1" t="n">
        <v>481</v>
      </c>
      <c r="S11" s="50" t="n">
        <v>8.09</v>
      </c>
      <c r="T11" s="45" t="n">
        <v>696255.09</v>
      </c>
      <c r="U11" s="45" t="n">
        <v>2.2</v>
      </c>
      <c r="V11" s="45" t="n">
        <v>46</v>
      </c>
      <c r="W11" s="1" t="n">
        <v>0.77</v>
      </c>
      <c r="X11" s="1" t="n">
        <v>70741.91</v>
      </c>
      <c r="Y11" s="1" t="n">
        <v>0.22</v>
      </c>
      <c r="Z11" s="1" t="n">
        <v>527</v>
      </c>
      <c r="AA11" s="1" t="n">
        <v>8.86</v>
      </c>
      <c r="AB11" s="1" t="n">
        <v>766997</v>
      </c>
      <c r="AC11" s="1" t="n">
        <v>2.42</v>
      </c>
      <c r="AD11" s="28" t="n">
        <f aca="false">C11-R11</f>
        <v>-13</v>
      </c>
      <c r="AE11" s="28" t="n">
        <f aca="false">D11-S11</f>
        <v>0.916928406466514</v>
      </c>
      <c r="AF11" s="28" t="n">
        <f aca="false">E11-T11</f>
        <v>-15304.2</v>
      </c>
      <c r="AG11" s="28" t="n">
        <f aca="false">F11-U11</f>
        <v>1.4523294086978</v>
      </c>
      <c r="AH11" s="28" t="n">
        <f aca="false">G11-V11</f>
        <v>5</v>
      </c>
      <c r="AI11" s="28" t="n">
        <f aca="false">H11-W11</f>
        <v>7.70176079734219</v>
      </c>
      <c r="AJ11" s="28" t="n">
        <f aca="false">I11-X11</f>
        <v>8529.67999999999</v>
      </c>
      <c r="AK11" s="28" t="n">
        <f aca="false">J11-Y11</f>
        <v>0.387175796964578</v>
      </c>
      <c r="AL11" s="28" t="n">
        <f aca="false">K11-Z11</f>
        <v>-8</v>
      </c>
      <c r="AM11" s="28" t="n">
        <f aca="false">L11-AA11</f>
        <v>0.0913625388064858</v>
      </c>
      <c r="AN11" s="28" t="n">
        <f aca="false">M11-AB11</f>
        <v>-6774.52000000002</v>
      </c>
      <c r="AO11" s="28" t="n">
        <f aca="false">N11-AC11</f>
        <v>-0.0218278016313356</v>
      </c>
    </row>
    <row r="12" customFormat="false" ht="12" hidden="false" customHeight="true" outlineLevel="0" collapsed="false">
      <c r="A12" s="10"/>
      <c r="B12" s="46" t="s">
        <v>19</v>
      </c>
      <c r="C12" s="47" t="n">
        <v>551</v>
      </c>
      <c r="D12" s="48" t="n">
        <f aca="false">C12/C15*100</f>
        <v>10.6043110084681</v>
      </c>
      <c r="E12" s="49" t="n">
        <v>1787912.24</v>
      </c>
      <c r="F12" s="48" t="n">
        <f aca="false">E12/E15*100</f>
        <v>9.58959676860509</v>
      </c>
      <c r="G12" s="47" t="n">
        <v>82</v>
      </c>
      <c r="H12" s="48" t="n">
        <f aca="false">G12/G15*100</f>
        <v>13.6212624584718</v>
      </c>
      <c r="I12" s="49" t="n">
        <v>268405.92</v>
      </c>
      <c r="J12" s="48" t="n">
        <f aca="false">I12/I15*100</f>
        <v>2.05583839539501</v>
      </c>
      <c r="K12" s="47" t="n">
        <f aca="false">C12+G12</f>
        <v>633</v>
      </c>
      <c r="L12" s="48" t="n">
        <f aca="false">K12/K15*100</f>
        <v>10.9175577785443</v>
      </c>
      <c r="M12" s="49" t="n">
        <f aca="false">E12+I12</f>
        <v>2056318.16</v>
      </c>
      <c r="N12" s="48" t="n">
        <f aca="false">M12/M15*100</f>
        <v>6.48679192216548</v>
      </c>
      <c r="O12" s="43"/>
      <c r="P12" s="28" t="n">
        <f aca="false">C12+G12-K12</f>
        <v>0</v>
      </c>
      <c r="Q12" s="28" t="n">
        <f aca="false">E12+I12-M12</f>
        <v>0</v>
      </c>
      <c r="R12" s="1" t="n">
        <v>584</v>
      </c>
      <c r="S12" s="50" t="n">
        <v>9.82</v>
      </c>
      <c r="T12" s="45" t="n">
        <v>1905217.04</v>
      </c>
      <c r="U12" s="45" t="n">
        <v>6.01</v>
      </c>
      <c r="V12" s="45" t="n">
        <v>78</v>
      </c>
      <c r="W12" s="1" t="n">
        <v>1.31</v>
      </c>
      <c r="X12" s="1" t="n">
        <v>256303.83</v>
      </c>
      <c r="Y12" s="1" t="n">
        <v>0.81</v>
      </c>
      <c r="Z12" s="1" t="n">
        <v>662</v>
      </c>
      <c r="AA12" s="1" t="n">
        <v>11.13</v>
      </c>
      <c r="AB12" s="1" t="n">
        <v>2161520.87</v>
      </c>
      <c r="AC12" s="1" t="n">
        <v>6.82</v>
      </c>
      <c r="AD12" s="28" t="n">
        <f aca="false">C12-R12</f>
        <v>-33</v>
      </c>
      <c r="AE12" s="28" t="n">
        <f aca="false">D12-S12</f>
        <v>0.784311008468052</v>
      </c>
      <c r="AF12" s="28" t="n">
        <f aca="false">E12-T12</f>
        <v>-117304.8</v>
      </c>
      <c r="AG12" s="28" t="n">
        <f aca="false">F12-U12</f>
        <v>3.57959676860509</v>
      </c>
      <c r="AH12" s="28" t="n">
        <f aca="false">G12-V12</f>
        <v>4</v>
      </c>
      <c r="AI12" s="28" t="n">
        <f aca="false">H12-W12</f>
        <v>12.3112624584718</v>
      </c>
      <c r="AJ12" s="28" t="n">
        <f aca="false">I12-X12</f>
        <v>12102.09</v>
      </c>
      <c r="AK12" s="28" t="n">
        <f aca="false">J12-Y12</f>
        <v>1.245838395395</v>
      </c>
      <c r="AL12" s="28" t="n">
        <f aca="false">K12-Z12</f>
        <v>-29</v>
      </c>
      <c r="AM12" s="28" t="n">
        <f aca="false">L12-AA12</f>
        <v>-0.212442221455674</v>
      </c>
      <c r="AN12" s="28" t="n">
        <f aca="false">M12-AB12</f>
        <v>-105202.71</v>
      </c>
      <c r="AO12" s="28" t="n">
        <f aca="false">N12-AC12</f>
        <v>-0.333208077834522</v>
      </c>
    </row>
    <row r="13" customFormat="false" ht="12" hidden="false" customHeight="true" outlineLevel="0" collapsed="false">
      <c r="A13" s="10"/>
      <c r="B13" s="46" t="s">
        <v>20</v>
      </c>
      <c r="C13" s="47" t="n">
        <v>322</v>
      </c>
      <c r="D13" s="48" t="n">
        <f aca="false">C13/C15*100</f>
        <v>6.19707467282525</v>
      </c>
      <c r="E13" s="49" t="n">
        <v>2307409.44</v>
      </c>
      <c r="F13" s="48" t="n">
        <f aca="false">E13/E15*100</f>
        <v>12.3759576195266</v>
      </c>
      <c r="G13" s="47" t="n">
        <v>60</v>
      </c>
      <c r="H13" s="48" t="n">
        <f aca="false">G13/G15*100</f>
        <v>9.96677740863787</v>
      </c>
      <c r="I13" s="49" t="n">
        <v>451572.64</v>
      </c>
      <c r="J13" s="48" t="n">
        <f aca="false">I13/I15*100</f>
        <v>3.45879245741631</v>
      </c>
      <c r="K13" s="47" t="n">
        <f aca="false">C13+G13</f>
        <v>382</v>
      </c>
      <c r="L13" s="48" t="n">
        <f aca="false">K13/K15*100</f>
        <v>6.5884787857882</v>
      </c>
      <c r="M13" s="49" t="n">
        <f aca="false">E13+I13</f>
        <v>2758982.08</v>
      </c>
      <c r="N13" s="48" t="n">
        <f aca="false">M13/M15*100</f>
        <v>8.70339182820975</v>
      </c>
      <c r="O13" s="43"/>
      <c r="P13" s="28" t="n">
        <f aca="false">C13+G13-K13</f>
        <v>0</v>
      </c>
      <c r="Q13" s="28" t="n">
        <f aca="false">E13+I13-M13</f>
        <v>0</v>
      </c>
      <c r="R13" s="1" t="n">
        <v>325</v>
      </c>
      <c r="S13" s="50" t="n">
        <v>5.46</v>
      </c>
      <c r="T13" s="45" t="n">
        <v>2329695.47</v>
      </c>
      <c r="U13" s="45" t="n">
        <v>7.35</v>
      </c>
      <c r="V13" s="45" t="n">
        <v>59</v>
      </c>
      <c r="W13" s="1" t="n">
        <v>0.99</v>
      </c>
      <c r="X13" s="1" t="n">
        <v>432689.7</v>
      </c>
      <c r="Y13" s="1" t="n">
        <v>1.36</v>
      </c>
      <c r="Z13" s="1" t="n">
        <v>384</v>
      </c>
      <c r="AA13" s="1" t="n">
        <v>6.45</v>
      </c>
      <c r="AB13" s="1" t="n">
        <v>2762385.17</v>
      </c>
      <c r="AC13" s="1" t="n">
        <v>8.71</v>
      </c>
      <c r="AD13" s="28" t="n">
        <f aca="false">C13-R13</f>
        <v>-3</v>
      </c>
      <c r="AE13" s="28" t="n">
        <f aca="false">D13-S13</f>
        <v>0.73707467282525</v>
      </c>
      <c r="AF13" s="28" t="n">
        <f aca="false">E13-T13</f>
        <v>-22286.0300000003</v>
      </c>
      <c r="AG13" s="28" t="n">
        <f aca="false">F13-U13</f>
        <v>5.02595761952661</v>
      </c>
      <c r="AH13" s="28" t="n">
        <f aca="false">G13-V13</f>
        <v>1</v>
      </c>
      <c r="AI13" s="28" t="n">
        <f aca="false">H13-W13</f>
        <v>8.97677740863787</v>
      </c>
      <c r="AJ13" s="28" t="n">
        <f aca="false">I13-X13</f>
        <v>18882.94</v>
      </c>
      <c r="AK13" s="28" t="n">
        <f aca="false">J13-Y13</f>
        <v>2.09879245741631</v>
      </c>
      <c r="AL13" s="28" t="n">
        <f aca="false">K13-Z13</f>
        <v>-2</v>
      </c>
      <c r="AM13" s="28" t="n">
        <f aca="false">L13-AA13</f>
        <v>0.138478785788203</v>
      </c>
      <c r="AN13" s="28" t="n">
        <f aca="false">M13-AB13</f>
        <v>-3403.08999999985</v>
      </c>
      <c r="AO13" s="28" t="n">
        <f aca="false">N13-AC13</f>
        <v>-0.00660817179024953</v>
      </c>
    </row>
    <row r="14" customFormat="false" ht="12" hidden="false" customHeight="true" outlineLevel="0" collapsed="false">
      <c r="A14" s="10"/>
      <c r="B14" s="51" t="s">
        <v>21</v>
      </c>
      <c r="C14" s="52" t="n">
        <v>395</v>
      </c>
      <c r="D14" s="53" t="n">
        <f aca="false">C14/C15*100</f>
        <v>7.60200153964588</v>
      </c>
      <c r="E14" s="54" t="n">
        <v>12930329.49</v>
      </c>
      <c r="F14" s="53" t="n">
        <f aca="false">E14/E15*100</f>
        <v>69.3527585527929</v>
      </c>
      <c r="G14" s="52" t="n">
        <v>133</v>
      </c>
      <c r="H14" s="53" t="n">
        <f aca="false">G14/G15*100</f>
        <v>22.093023255814</v>
      </c>
      <c r="I14" s="54" t="n">
        <v>12165671.05</v>
      </c>
      <c r="J14" s="53" t="n">
        <f aca="false">I14/I15*100</f>
        <v>93.1821982552973</v>
      </c>
      <c r="K14" s="47" t="n">
        <f aca="false">C14+G14</f>
        <v>528</v>
      </c>
      <c r="L14" s="53" t="n">
        <f aca="false">K14/K15*100</f>
        <v>9.10658847878579</v>
      </c>
      <c r="M14" s="54" t="n">
        <f aca="false">E14+I14</f>
        <v>25096000.54</v>
      </c>
      <c r="N14" s="53" t="n">
        <f aca="false">M14/M15*100</f>
        <v>79.1669969891879</v>
      </c>
      <c r="O14" s="43"/>
      <c r="P14" s="28" t="n">
        <f aca="false">C14+G14-K14</f>
        <v>0</v>
      </c>
      <c r="Q14" s="28" t="n">
        <f aca="false">E14+I14-M14</f>
        <v>0</v>
      </c>
      <c r="R14" s="1" t="n">
        <v>409</v>
      </c>
      <c r="S14" s="50" t="n">
        <v>6.88</v>
      </c>
      <c r="T14" s="45" t="n">
        <v>13211945.19</v>
      </c>
      <c r="U14" s="45" t="n">
        <v>41.67</v>
      </c>
      <c r="V14" s="45" t="n">
        <v>130</v>
      </c>
      <c r="W14" s="1" t="n">
        <v>2.19</v>
      </c>
      <c r="X14" s="1" t="n">
        <v>11750072.84</v>
      </c>
      <c r="Y14" s="1" t="n">
        <v>37.06</v>
      </c>
      <c r="Z14" s="1" t="n">
        <v>539</v>
      </c>
      <c r="AA14" s="1" t="n">
        <v>9.06</v>
      </c>
      <c r="AB14" s="1" t="n">
        <v>24962018.03</v>
      </c>
      <c r="AC14" s="1" t="n">
        <v>78.72</v>
      </c>
      <c r="AD14" s="28" t="n">
        <f aca="false">C14-R14</f>
        <v>-14</v>
      </c>
      <c r="AE14" s="28" t="n">
        <f aca="false">D14-S14</f>
        <v>0.722001539645882</v>
      </c>
      <c r="AF14" s="28" t="n">
        <f aca="false">E14-T14</f>
        <v>-281615.699999999</v>
      </c>
      <c r="AG14" s="28" t="n">
        <f aca="false">F14-U14</f>
        <v>27.6827585527929</v>
      </c>
      <c r="AH14" s="28" t="n">
        <f aca="false">G14-V14</f>
        <v>3</v>
      </c>
      <c r="AI14" s="28" t="n">
        <f aca="false">H14-W14</f>
        <v>19.903023255814</v>
      </c>
      <c r="AJ14" s="28" t="n">
        <f aca="false">I14-X14</f>
        <v>415598.210000001</v>
      </c>
      <c r="AK14" s="28" t="n">
        <f aca="false">J14-Y14</f>
        <v>56.1221982552973</v>
      </c>
      <c r="AL14" s="28" t="n">
        <f aca="false">K14-Z14</f>
        <v>-11</v>
      </c>
      <c r="AM14" s="28" t="n">
        <f aca="false">L14-AA14</f>
        <v>0.0465884787857878</v>
      </c>
      <c r="AN14" s="28" t="n">
        <f aca="false">M14-AB14</f>
        <v>133982.509999998</v>
      </c>
      <c r="AO14" s="28" t="n">
        <f aca="false">N14-AC14</f>
        <v>0.446996989187937</v>
      </c>
    </row>
    <row r="15" customFormat="false" ht="12" hidden="false" customHeight="true" outlineLevel="0" collapsed="false">
      <c r="A15" s="10"/>
      <c r="B15" s="55" t="s">
        <v>22</v>
      </c>
      <c r="C15" s="39" t="n">
        <f aca="false">SUM(C6:C14)</f>
        <v>5196</v>
      </c>
      <c r="D15" s="48" t="n">
        <f aca="false">SUM(D6:D14)</f>
        <v>100</v>
      </c>
      <c r="E15" s="41" t="n">
        <f aca="false">SUM(E6:E14)</f>
        <v>18644290.09</v>
      </c>
      <c r="F15" s="48" t="n">
        <f aca="false">SUM(F6:F14)</f>
        <v>100</v>
      </c>
      <c r="G15" s="39" t="n">
        <f aca="false">SUM(G6:G14)</f>
        <v>602</v>
      </c>
      <c r="H15" s="48" t="n">
        <f aca="false">SUM(H6:H14)</f>
        <v>100</v>
      </c>
      <c r="I15" s="41" t="n">
        <f aca="false">SUM(I6:I14)</f>
        <v>13055788.85</v>
      </c>
      <c r="J15" s="48" t="n">
        <f aca="false">SUM(J6:J14)</f>
        <v>100</v>
      </c>
      <c r="K15" s="39" t="n">
        <f aca="false">SUM(K6:K14)</f>
        <v>5798</v>
      </c>
      <c r="L15" s="48" t="n">
        <f aca="false">SUM(L6:L14)</f>
        <v>100</v>
      </c>
      <c r="M15" s="41" t="n">
        <f aca="false">SUM(M6:M14)</f>
        <v>31700078.94</v>
      </c>
      <c r="N15" s="48" t="n">
        <f aca="false">SUM(N6:N14)</f>
        <v>100</v>
      </c>
      <c r="O15" s="56"/>
      <c r="P15" s="28" t="n">
        <f aca="false">C15+G15-K15</f>
        <v>0</v>
      </c>
      <c r="Q15" s="28" t="n">
        <f aca="false">E15+I15-M15</f>
        <v>0</v>
      </c>
      <c r="R15" s="1" t="n">
        <v>5386</v>
      </c>
      <c r="S15" s="33" t="n">
        <v>90.55</v>
      </c>
      <c r="T15" s="33" t="n">
        <v>19114838.38</v>
      </c>
      <c r="U15" s="33" t="n">
        <v>60.3</v>
      </c>
      <c r="V15" s="33" t="n">
        <v>563</v>
      </c>
      <c r="W15" s="1" t="n">
        <v>9.46</v>
      </c>
      <c r="X15" s="1" t="n">
        <v>12594691.87</v>
      </c>
      <c r="Y15" s="1" t="n">
        <v>39.72</v>
      </c>
      <c r="Z15" s="1" t="n">
        <v>5949</v>
      </c>
      <c r="AA15" s="1" t="n">
        <v>100</v>
      </c>
      <c r="AB15" s="1" t="n">
        <v>31709530.25</v>
      </c>
      <c r="AC15" s="1" t="n">
        <v>100</v>
      </c>
      <c r="AD15" s="28" t="n">
        <f aca="false">C15-R15</f>
        <v>-190</v>
      </c>
      <c r="AE15" s="28" t="n">
        <f aca="false">D15-S15</f>
        <v>9.45</v>
      </c>
      <c r="AF15" s="28" t="n">
        <f aca="false">E15-T15</f>
        <v>-470548.289999999</v>
      </c>
      <c r="AG15" s="28" t="n">
        <f aca="false">F15-U15</f>
        <v>39.7</v>
      </c>
      <c r="AH15" s="28" t="n">
        <f aca="false">G15-V15</f>
        <v>39</v>
      </c>
      <c r="AI15" s="28" t="n">
        <f aca="false">H15-W15</f>
        <v>90.54</v>
      </c>
      <c r="AJ15" s="28" t="n">
        <f aca="false">I15-X15</f>
        <v>461096.980000002</v>
      </c>
      <c r="AK15" s="28" t="n">
        <f aca="false">J15-Y15</f>
        <v>60.28</v>
      </c>
      <c r="AL15" s="28" t="n">
        <f aca="false">K15-Z15</f>
        <v>-151</v>
      </c>
      <c r="AM15" s="28" t="n">
        <f aca="false">L15-AA15</f>
        <v>0</v>
      </c>
      <c r="AN15" s="28" t="n">
        <f aca="false">M15-AB15</f>
        <v>-9451.31000000238</v>
      </c>
      <c r="AO15" s="28" t="n">
        <f aca="false">N15-AC15</f>
        <v>0</v>
      </c>
    </row>
    <row r="16" customFormat="false" ht="12" hidden="false" customHeight="true" outlineLevel="0" collapsed="false">
      <c r="A16" s="10" t="s">
        <v>36</v>
      </c>
      <c r="B16" s="38" t="s">
        <v>12</v>
      </c>
      <c r="C16" s="39" t="n">
        <v>6</v>
      </c>
      <c r="D16" s="40" t="n">
        <f aca="false">C16/C25*100</f>
        <v>22.2222222222222</v>
      </c>
      <c r="E16" s="41" t="n">
        <v>343.08</v>
      </c>
      <c r="F16" s="40" t="n">
        <f aca="false">E16/E25*100</f>
        <v>1.51629191757361</v>
      </c>
      <c r="G16" s="39" t="n">
        <v>2</v>
      </c>
      <c r="H16" s="42" t="n">
        <f aca="false">G16/G25*100</f>
        <v>66.6666666666667</v>
      </c>
      <c r="I16" s="41" t="n">
        <v>48.47</v>
      </c>
      <c r="J16" s="40" t="n">
        <f aca="false">I16/I25*100</f>
        <v>2.36388287391974</v>
      </c>
      <c r="K16" s="39" t="n">
        <f aca="false">C16+G16</f>
        <v>8</v>
      </c>
      <c r="L16" s="40" t="n">
        <f aca="false">K16/K25*100</f>
        <v>26.6666666666667</v>
      </c>
      <c r="M16" s="41" t="n">
        <f aca="false">E16+I16</f>
        <v>391.55</v>
      </c>
      <c r="N16" s="42" t="n">
        <f aca="false">M16/M25*100</f>
        <v>1.58672009900842</v>
      </c>
      <c r="O16" s="43"/>
      <c r="P16" s="28" t="n">
        <f aca="false">C16+G16-K16</f>
        <v>0</v>
      </c>
      <c r="Q16" s="28" t="n">
        <f aca="false">E16+I16-M16</f>
        <v>0</v>
      </c>
      <c r="R16" s="1" t="n">
        <v>5</v>
      </c>
      <c r="S16" s="33" t="n">
        <v>17.8571428571429</v>
      </c>
      <c r="T16" s="45" t="n">
        <v>287.47</v>
      </c>
      <c r="U16" s="33" t="n">
        <v>1.10042471256778</v>
      </c>
      <c r="V16" s="45" t="n">
        <v>0</v>
      </c>
      <c r="W16" s="1" t="n">
        <v>0</v>
      </c>
      <c r="X16" s="1" t="n">
        <v>0</v>
      </c>
      <c r="Y16" s="1" t="n">
        <v>0</v>
      </c>
      <c r="Z16" s="1" t="n">
        <v>5</v>
      </c>
      <c r="AA16" s="1" t="n">
        <v>17.8571428571429</v>
      </c>
      <c r="AB16" s="1" t="n">
        <v>287.47</v>
      </c>
      <c r="AC16" s="1" t="n">
        <v>1.10042471256778</v>
      </c>
      <c r="AD16" s="28" t="n">
        <f aca="false">C16-R16</f>
        <v>1</v>
      </c>
      <c r="AE16" s="28" t="n">
        <f aca="false">D16-S16</f>
        <v>4.36507936507936</v>
      </c>
      <c r="AF16" s="28" t="n">
        <f aca="false">E16-T16</f>
        <v>55.61</v>
      </c>
      <c r="AG16" s="28" t="n">
        <f aca="false">F16-U16</f>
        <v>0.415867205005836</v>
      </c>
      <c r="AH16" s="28" t="n">
        <f aca="false">G16-V16</f>
        <v>2</v>
      </c>
      <c r="AI16" s="28" t="n">
        <f aca="false">H16-W16</f>
        <v>66.6666666666667</v>
      </c>
      <c r="AJ16" s="28" t="n">
        <f aca="false">I16-X16</f>
        <v>48.47</v>
      </c>
      <c r="AK16" s="28" t="n">
        <f aca="false">J16-Y16</f>
        <v>2.36388287391974</v>
      </c>
      <c r="AL16" s="28" t="n">
        <f aca="false">K16-Z16</f>
        <v>3</v>
      </c>
      <c r="AM16" s="28" t="n">
        <f aca="false">L16-AA16</f>
        <v>8.80952380952381</v>
      </c>
      <c r="AN16" s="28" t="n">
        <f aca="false">M16-AB16</f>
        <v>104.08</v>
      </c>
      <c r="AO16" s="28" t="n">
        <f aca="false">N16-AC16</f>
        <v>0.486295386440637</v>
      </c>
    </row>
    <row r="17" customFormat="false" ht="12" hidden="false" customHeight="true" outlineLevel="0" collapsed="false">
      <c r="A17" s="10"/>
      <c r="B17" s="46" t="s">
        <v>14</v>
      </c>
      <c r="C17" s="47" t="n">
        <v>2</v>
      </c>
      <c r="D17" s="48" t="n">
        <f aca="false">C17/C25*100</f>
        <v>7.40740740740741</v>
      </c>
      <c r="E17" s="49" t="n">
        <v>296.05</v>
      </c>
      <c r="F17" s="48" t="n">
        <f aca="false">E17/E25*100</f>
        <v>1.30843599801116</v>
      </c>
      <c r="G17" s="47" t="n">
        <v>0</v>
      </c>
      <c r="H17" s="48" t="n">
        <f aca="false">G17/G25*100</f>
        <v>0</v>
      </c>
      <c r="I17" s="49" t="n">
        <v>0</v>
      </c>
      <c r="J17" s="48" t="n">
        <f aca="false">I17/I25*100</f>
        <v>0</v>
      </c>
      <c r="K17" s="47" t="n">
        <f aca="false">C17+G17</f>
        <v>2</v>
      </c>
      <c r="L17" s="48" t="n">
        <f aca="false">K17/K25*100</f>
        <v>6.66666666666667</v>
      </c>
      <c r="M17" s="49" t="n">
        <f aca="false">E17+I17</f>
        <v>296.05</v>
      </c>
      <c r="N17" s="48" t="n">
        <f aca="false">M17/M25*100</f>
        <v>1.19971519681124</v>
      </c>
      <c r="O17" s="43"/>
      <c r="P17" s="28" t="n">
        <f aca="false">C17+G17-K17</f>
        <v>0</v>
      </c>
      <c r="Q17" s="28" t="n">
        <f aca="false">E17+I17-M17</f>
        <v>0</v>
      </c>
      <c r="R17" s="1" t="n">
        <v>3</v>
      </c>
      <c r="S17" s="33" t="n">
        <v>10.7142857142857</v>
      </c>
      <c r="T17" s="45" t="n">
        <v>399.05</v>
      </c>
      <c r="U17" s="33" t="n">
        <v>1.52754889745077</v>
      </c>
      <c r="V17" s="45" t="n">
        <v>0</v>
      </c>
      <c r="W17" s="1" t="n">
        <v>0</v>
      </c>
      <c r="X17" s="1" t="n">
        <v>0</v>
      </c>
      <c r="Y17" s="1" t="n">
        <v>0</v>
      </c>
      <c r="Z17" s="1" t="n">
        <v>3</v>
      </c>
      <c r="AA17" s="1" t="n">
        <v>10.7142857142857</v>
      </c>
      <c r="AB17" s="1" t="n">
        <v>399.05</v>
      </c>
      <c r="AC17" s="1" t="n">
        <v>1.52754889745077</v>
      </c>
      <c r="AD17" s="28" t="n">
        <f aca="false">C17-R17</f>
        <v>-1</v>
      </c>
      <c r="AE17" s="28" t="n">
        <f aca="false">D17-S17</f>
        <v>-3.30687830687831</v>
      </c>
      <c r="AF17" s="28" t="n">
        <f aca="false">E17-T17</f>
        <v>-103</v>
      </c>
      <c r="AG17" s="28" t="n">
        <f aca="false">F17-U17</f>
        <v>-0.219112899439608</v>
      </c>
      <c r="AH17" s="28" t="n">
        <f aca="false">G17-V17</f>
        <v>0</v>
      </c>
      <c r="AI17" s="28" t="n">
        <f aca="false">H17-W17</f>
        <v>0</v>
      </c>
      <c r="AJ17" s="28" t="n">
        <f aca="false">I17-X17</f>
        <v>0</v>
      </c>
      <c r="AK17" s="28" t="n">
        <f aca="false">J17-Y17</f>
        <v>0</v>
      </c>
      <c r="AL17" s="28" t="n">
        <f aca="false">K17-Z17</f>
        <v>-1</v>
      </c>
      <c r="AM17" s="28" t="n">
        <f aca="false">L17-AA17</f>
        <v>-4.04761904761905</v>
      </c>
      <c r="AN17" s="28" t="n">
        <f aca="false">M17-AB17</f>
        <v>-103</v>
      </c>
      <c r="AO17" s="28" t="n">
        <f aca="false">N17-AC17</f>
        <v>-0.327833700639526</v>
      </c>
    </row>
    <row r="18" customFormat="false" ht="12" hidden="false" customHeight="true" outlineLevel="0" collapsed="false">
      <c r="A18" s="10"/>
      <c r="B18" s="46" t="s">
        <v>15</v>
      </c>
      <c r="C18" s="47" t="n">
        <v>2</v>
      </c>
      <c r="D18" s="48" t="n">
        <f aca="false">C18/C25*100</f>
        <v>7.40740740740741</v>
      </c>
      <c r="E18" s="49" t="n">
        <v>402</v>
      </c>
      <c r="F18" s="48" t="n">
        <f aca="false">E18/E25*100</f>
        <v>1.77669742003204</v>
      </c>
      <c r="G18" s="47" t="n">
        <v>0</v>
      </c>
      <c r="H18" s="48" t="n">
        <f aca="false">G18/G25*100</f>
        <v>0</v>
      </c>
      <c r="I18" s="49" t="n">
        <v>0</v>
      </c>
      <c r="J18" s="48" t="n">
        <f aca="false">I18/I25*100</f>
        <v>0</v>
      </c>
      <c r="K18" s="47" t="n">
        <f aca="false">C18+G18</f>
        <v>2</v>
      </c>
      <c r="L18" s="48" t="n">
        <f aca="false">K18/K25*100</f>
        <v>6.66666666666667</v>
      </c>
      <c r="M18" s="49" t="n">
        <f aca="false">E18+I18</f>
        <v>402</v>
      </c>
      <c r="N18" s="48" t="n">
        <f aca="false">M18/M25*100</f>
        <v>1.6290677558457</v>
      </c>
      <c r="O18" s="43"/>
      <c r="P18" s="28" t="n">
        <f aca="false">C18+G18-K18</f>
        <v>0</v>
      </c>
      <c r="Q18" s="28" t="n">
        <f aca="false">E18+I18-M18</f>
        <v>0</v>
      </c>
      <c r="R18" s="1" t="n">
        <v>2</v>
      </c>
      <c r="S18" s="33" t="n">
        <v>7.14285714285714</v>
      </c>
      <c r="T18" s="45" t="n">
        <v>402</v>
      </c>
      <c r="U18" s="33" t="n">
        <v>1.53884139023984</v>
      </c>
      <c r="V18" s="45" t="n">
        <v>0</v>
      </c>
      <c r="W18" s="1" t="n">
        <v>0</v>
      </c>
      <c r="X18" s="1" t="n">
        <v>0</v>
      </c>
      <c r="Y18" s="1" t="n">
        <v>0</v>
      </c>
      <c r="Z18" s="1" t="n">
        <v>2</v>
      </c>
      <c r="AA18" s="1" t="n">
        <v>7.14285714285714</v>
      </c>
      <c r="AB18" s="1" t="n">
        <v>402</v>
      </c>
      <c r="AC18" s="1" t="n">
        <v>1.53884139023984</v>
      </c>
      <c r="AD18" s="28" t="n">
        <f aca="false">C18-R18</f>
        <v>0</v>
      </c>
      <c r="AE18" s="28" t="n">
        <f aca="false">D18-S18</f>
        <v>0.264550264550264</v>
      </c>
      <c r="AF18" s="28" t="n">
        <f aca="false">E18-T18</f>
        <v>0</v>
      </c>
      <c r="AG18" s="28" t="n">
        <f aca="false">F18-U18</f>
        <v>0.237856029792201</v>
      </c>
      <c r="AH18" s="28" t="n">
        <f aca="false">G18-V18</f>
        <v>0</v>
      </c>
      <c r="AI18" s="28" t="n">
        <f aca="false">H18-W18</f>
        <v>0</v>
      </c>
      <c r="AJ18" s="28" t="n">
        <f aca="false">I18-X18</f>
        <v>0</v>
      </c>
      <c r="AK18" s="28" t="n">
        <f aca="false">J18-Y18</f>
        <v>0</v>
      </c>
      <c r="AL18" s="28" t="n">
        <f aca="false">K18-Z18</f>
        <v>0</v>
      </c>
      <c r="AM18" s="28" t="n">
        <f aca="false">L18-AA18</f>
        <v>-0.476190476190475</v>
      </c>
      <c r="AN18" s="28" t="n">
        <f aca="false">M18-AB18</f>
        <v>0</v>
      </c>
      <c r="AO18" s="28" t="n">
        <f aca="false">N18-AC18</f>
        <v>0.0902263656058577</v>
      </c>
    </row>
    <row r="19" customFormat="false" ht="12" hidden="false" customHeight="true" outlineLevel="0" collapsed="false">
      <c r="A19" s="10"/>
      <c r="B19" s="46" t="s">
        <v>16</v>
      </c>
      <c r="C19" s="47" t="n">
        <v>4</v>
      </c>
      <c r="D19" s="48" t="n">
        <f aca="false">C19/C25*100</f>
        <v>14.8148148148148</v>
      </c>
      <c r="E19" s="49" t="n">
        <v>1669</v>
      </c>
      <c r="F19" s="48" t="n">
        <f aca="false">E19/E25*100</f>
        <v>7.3763880448594</v>
      </c>
      <c r="G19" s="47" t="n">
        <v>0</v>
      </c>
      <c r="H19" s="48" t="n">
        <f aca="false">G19/G25*100</f>
        <v>0</v>
      </c>
      <c r="I19" s="49" t="n">
        <v>0</v>
      </c>
      <c r="J19" s="48" t="n">
        <f aca="false">I19/I25*100</f>
        <v>0</v>
      </c>
      <c r="K19" s="47" t="n">
        <f aca="false">C19+G19</f>
        <v>4</v>
      </c>
      <c r="L19" s="48" t="n">
        <f aca="false">K19/K25*100</f>
        <v>13.3333333333333</v>
      </c>
      <c r="M19" s="49" t="n">
        <f aca="false">E19+I19</f>
        <v>1669</v>
      </c>
      <c r="N19" s="48" t="n">
        <f aca="false">M19/M25*100</f>
        <v>6.76346787190665</v>
      </c>
      <c r="O19" s="43"/>
      <c r="P19" s="28" t="n">
        <f aca="false">C19+G19-K19</f>
        <v>0</v>
      </c>
      <c r="Q19" s="28" t="n">
        <f aca="false">E19+I19-M19</f>
        <v>0</v>
      </c>
      <c r="R19" s="1" t="n">
        <v>4</v>
      </c>
      <c r="S19" s="33" t="n">
        <v>14.2857142857143</v>
      </c>
      <c r="T19" s="45" t="n">
        <v>1669</v>
      </c>
      <c r="U19" s="33" t="n">
        <v>6.38887134405546</v>
      </c>
      <c r="V19" s="45" t="n">
        <v>0</v>
      </c>
      <c r="W19" s="1" t="n">
        <v>0</v>
      </c>
      <c r="X19" s="1" t="n">
        <v>0</v>
      </c>
      <c r="Y19" s="1" t="n">
        <v>0</v>
      </c>
      <c r="Z19" s="1" t="n">
        <v>4</v>
      </c>
      <c r="AA19" s="1" t="n">
        <v>14.2857142857143</v>
      </c>
      <c r="AB19" s="1" t="n">
        <v>1669</v>
      </c>
      <c r="AC19" s="1" t="n">
        <v>6.38887134405546</v>
      </c>
      <c r="AD19" s="28" t="n">
        <f aca="false">C19-R19</f>
        <v>0</v>
      </c>
      <c r="AE19" s="28" t="n">
        <f aca="false">D19-S19</f>
        <v>0.529100529100528</v>
      </c>
      <c r="AF19" s="28" t="n">
        <f aca="false">E19-T19</f>
        <v>0</v>
      </c>
      <c r="AG19" s="28" t="n">
        <f aca="false">F19-U19</f>
        <v>0.987516700803941</v>
      </c>
      <c r="AH19" s="28" t="n">
        <f aca="false">G19-V19</f>
        <v>0</v>
      </c>
      <c r="AI19" s="28" t="n">
        <f aca="false">H19-W19</f>
        <v>0</v>
      </c>
      <c r="AJ19" s="28" t="n">
        <f aca="false">I19-X19</f>
        <v>0</v>
      </c>
      <c r="AK19" s="28" t="n">
        <f aca="false">J19-Y19</f>
        <v>0</v>
      </c>
      <c r="AL19" s="28" t="n">
        <f aca="false">K19-Z19</f>
        <v>0</v>
      </c>
      <c r="AM19" s="28" t="n">
        <f aca="false">L19-AA19</f>
        <v>-0.952380952380951</v>
      </c>
      <c r="AN19" s="28" t="n">
        <f aca="false">M19-AB19</f>
        <v>0</v>
      </c>
      <c r="AO19" s="28" t="n">
        <f aca="false">N19-AC19</f>
        <v>0.374596527851186</v>
      </c>
    </row>
    <row r="20" customFormat="false" ht="12" hidden="false" customHeight="true" outlineLevel="0" collapsed="false">
      <c r="A20" s="10"/>
      <c r="B20" s="46" t="s">
        <v>17</v>
      </c>
      <c r="C20" s="47" t="n">
        <v>5</v>
      </c>
      <c r="D20" s="48" t="n">
        <f aca="false">C20/C25*100</f>
        <v>18.5185185185185</v>
      </c>
      <c r="E20" s="49" t="n">
        <v>3211.23</v>
      </c>
      <c r="F20" s="48" t="n">
        <f aca="false">E20/E25*100</f>
        <v>14.1924976520634</v>
      </c>
      <c r="G20" s="47" t="n">
        <v>0</v>
      </c>
      <c r="H20" s="48" t="n">
        <f aca="false">G20/G25*100</f>
        <v>0</v>
      </c>
      <c r="I20" s="49" t="n">
        <v>0</v>
      </c>
      <c r="J20" s="48" t="n">
        <f aca="false">I20/I25*100</f>
        <v>0</v>
      </c>
      <c r="K20" s="47" t="n">
        <f aca="false">C20+G20</f>
        <v>5</v>
      </c>
      <c r="L20" s="48" t="n">
        <f aca="false">K20/K25*100</f>
        <v>16.6666666666667</v>
      </c>
      <c r="M20" s="49" t="n">
        <f aca="false">E20+I20</f>
        <v>3211.23</v>
      </c>
      <c r="N20" s="48" t="n">
        <f aca="false">M20/M25*100</f>
        <v>13.0132120636925</v>
      </c>
      <c r="O20" s="43"/>
      <c r="P20" s="28" t="n">
        <f aca="false">C20+G20-K20</f>
        <v>0</v>
      </c>
      <c r="Q20" s="28" t="n">
        <f aca="false">E20+I20-M20</f>
        <v>0</v>
      </c>
      <c r="R20" s="1" t="n">
        <v>5</v>
      </c>
      <c r="S20" s="33" t="n">
        <v>17.8571428571429</v>
      </c>
      <c r="T20" s="45" t="n">
        <v>3211.23</v>
      </c>
      <c r="U20" s="33" t="n">
        <v>12.2924717352733</v>
      </c>
      <c r="V20" s="45" t="n">
        <v>0</v>
      </c>
      <c r="W20" s="1" t="n">
        <v>0</v>
      </c>
      <c r="X20" s="1" t="n">
        <v>0</v>
      </c>
      <c r="Y20" s="1" t="n">
        <v>0</v>
      </c>
      <c r="Z20" s="1" t="n">
        <v>5</v>
      </c>
      <c r="AA20" s="1" t="n">
        <v>17.8571428571429</v>
      </c>
      <c r="AB20" s="1" t="n">
        <v>3211.23</v>
      </c>
      <c r="AC20" s="1" t="n">
        <v>12.2924717352733</v>
      </c>
      <c r="AD20" s="28" t="n">
        <f aca="false">C20-R20</f>
        <v>0</v>
      </c>
      <c r="AE20" s="28" t="n">
        <f aca="false">D20-S20</f>
        <v>0.661375661375661</v>
      </c>
      <c r="AF20" s="28" t="n">
        <f aca="false">E20-T20</f>
        <v>0</v>
      </c>
      <c r="AG20" s="28" t="n">
        <f aca="false">F20-U20</f>
        <v>1.90002591679008</v>
      </c>
      <c r="AH20" s="28" t="n">
        <f aca="false">G20-V20</f>
        <v>0</v>
      </c>
      <c r="AI20" s="28" t="n">
        <f aca="false">H20-W20</f>
        <v>0</v>
      </c>
      <c r="AJ20" s="28" t="n">
        <f aca="false">I20-X20</f>
        <v>0</v>
      </c>
      <c r="AK20" s="28" t="n">
        <f aca="false">J20-Y20</f>
        <v>0</v>
      </c>
      <c r="AL20" s="28" t="n">
        <f aca="false">K20-Z20</f>
        <v>0</v>
      </c>
      <c r="AM20" s="28" t="n">
        <f aca="false">L20-AA20</f>
        <v>-1.19047619047619</v>
      </c>
      <c r="AN20" s="28" t="n">
        <f aca="false">M20-AB20</f>
        <v>0</v>
      </c>
      <c r="AO20" s="28" t="n">
        <f aca="false">N20-AC20</f>
        <v>0.720740328419153</v>
      </c>
    </row>
    <row r="21" customFormat="false" ht="12" hidden="false" customHeight="true" outlineLevel="0" collapsed="false">
      <c r="A21" s="10"/>
      <c r="B21" s="46" t="s">
        <v>18</v>
      </c>
      <c r="C21" s="47" t="n">
        <v>5</v>
      </c>
      <c r="D21" s="48" t="n">
        <f aca="false">C21/C25*100</f>
        <v>18.5185185185185</v>
      </c>
      <c r="E21" s="49" t="n">
        <v>6356.09</v>
      </c>
      <c r="F21" s="48" t="n">
        <f aca="false">E21/E25*100</f>
        <v>28.0916634440086</v>
      </c>
      <c r="G21" s="47" t="n">
        <v>0</v>
      </c>
      <c r="H21" s="48" t="n">
        <f aca="false">G21/G25*100</f>
        <v>0</v>
      </c>
      <c r="I21" s="49" t="n">
        <v>0</v>
      </c>
      <c r="J21" s="48" t="n">
        <f aca="false">I21/I25*100</f>
        <v>0</v>
      </c>
      <c r="K21" s="47" t="n">
        <f aca="false">C21+G21</f>
        <v>5</v>
      </c>
      <c r="L21" s="48" t="n">
        <f aca="false">K21/K25*100</f>
        <v>16.6666666666667</v>
      </c>
      <c r="M21" s="49" t="n">
        <f aca="false">E21+I21</f>
        <v>6356.09</v>
      </c>
      <c r="N21" s="48" t="n">
        <f aca="false">M21/M25*100</f>
        <v>25.7574658513763</v>
      </c>
      <c r="O21" s="43"/>
      <c r="P21" s="28" t="n">
        <f aca="false">C21+G21-K21</f>
        <v>0</v>
      </c>
      <c r="Q21" s="28" t="n">
        <f aca="false">E21+I21-M21</f>
        <v>0</v>
      </c>
      <c r="R21" s="1" t="n">
        <v>5</v>
      </c>
      <c r="S21" s="33" t="n">
        <v>17.8571428571429</v>
      </c>
      <c r="T21" s="45" t="n">
        <v>6754</v>
      </c>
      <c r="U21" s="33" t="n">
        <v>25.8540665414923</v>
      </c>
      <c r="V21" s="45" t="n">
        <v>0</v>
      </c>
      <c r="W21" s="1" t="n">
        <v>0</v>
      </c>
      <c r="X21" s="1" t="n">
        <v>0</v>
      </c>
      <c r="Y21" s="1" t="n">
        <v>0</v>
      </c>
      <c r="Z21" s="1" t="n">
        <v>5</v>
      </c>
      <c r="AA21" s="1" t="n">
        <v>17.8571428571429</v>
      </c>
      <c r="AB21" s="1" t="n">
        <v>6754</v>
      </c>
      <c r="AC21" s="1" t="n">
        <v>25.8540665414923</v>
      </c>
      <c r="AD21" s="28" t="n">
        <f aca="false">C21-R21</f>
        <v>0</v>
      </c>
      <c r="AE21" s="28" t="n">
        <f aca="false">D21-S21</f>
        <v>0.661375661375661</v>
      </c>
      <c r="AF21" s="28" t="n">
        <f aca="false">E21-T21</f>
        <v>-397.91</v>
      </c>
      <c r="AG21" s="28" t="n">
        <f aca="false">F21-U21</f>
        <v>2.23759690251636</v>
      </c>
      <c r="AH21" s="28" t="n">
        <f aca="false">G21-V21</f>
        <v>0</v>
      </c>
      <c r="AI21" s="28" t="n">
        <f aca="false">H21-W21</f>
        <v>0</v>
      </c>
      <c r="AJ21" s="28" t="n">
        <f aca="false">I21-X21</f>
        <v>0</v>
      </c>
      <c r="AK21" s="28" t="n">
        <f aca="false">J21-Y21</f>
        <v>0</v>
      </c>
      <c r="AL21" s="28" t="n">
        <f aca="false">K21-Z21</f>
        <v>0</v>
      </c>
      <c r="AM21" s="28" t="n">
        <f aca="false">L21-AA21</f>
        <v>-1.19047619047619</v>
      </c>
      <c r="AN21" s="28" t="n">
        <f aca="false">M21-AB21</f>
        <v>-397.91</v>
      </c>
      <c r="AO21" s="28" t="n">
        <f aca="false">N21-AC21</f>
        <v>-0.0966006901159133</v>
      </c>
    </row>
    <row r="22" customFormat="false" ht="12" hidden="false" customHeight="true" outlineLevel="0" collapsed="false">
      <c r="A22" s="10"/>
      <c r="B22" s="46" t="s">
        <v>19</v>
      </c>
      <c r="C22" s="47" t="n">
        <v>3</v>
      </c>
      <c r="D22" s="48" t="n">
        <f aca="false">C22/C25*100</f>
        <v>11.1111111111111</v>
      </c>
      <c r="E22" s="49" t="n">
        <v>10348.8</v>
      </c>
      <c r="F22" s="48" t="n">
        <f aca="false">E22/E25*100</f>
        <v>45.7380255234517</v>
      </c>
      <c r="G22" s="47" t="n">
        <v>1</v>
      </c>
      <c r="H22" s="48" t="n">
        <f aca="false">G22/G25*100</f>
        <v>33.3333333333333</v>
      </c>
      <c r="I22" s="49" t="n">
        <v>2001.97</v>
      </c>
      <c r="J22" s="48" t="n">
        <f aca="false">I22/I25*100</f>
        <v>97.6361171260803</v>
      </c>
      <c r="K22" s="47" t="n">
        <f aca="false">C22+G22</f>
        <v>4</v>
      </c>
      <c r="L22" s="48" t="n">
        <f aca="false">K22/K25*100</f>
        <v>13.3333333333333</v>
      </c>
      <c r="M22" s="49" t="n">
        <f aca="false">E22+I22</f>
        <v>12350.77</v>
      </c>
      <c r="N22" s="48" t="n">
        <f aca="false">M22/M25*100</f>
        <v>50.0503511613592</v>
      </c>
      <c r="O22" s="43"/>
      <c r="P22" s="28" t="n">
        <f aca="false">C22+G22-K22</f>
        <v>0</v>
      </c>
      <c r="Q22" s="28" t="n">
        <f aca="false">E22+I22-M22</f>
        <v>0</v>
      </c>
      <c r="R22" s="1" t="n">
        <v>4</v>
      </c>
      <c r="S22" s="33" t="n">
        <v>14.2857142857143</v>
      </c>
      <c r="T22" s="45" t="n">
        <v>13400.8</v>
      </c>
      <c r="U22" s="33" t="n">
        <v>51.2977753789206</v>
      </c>
      <c r="V22" s="45" t="n">
        <v>0</v>
      </c>
      <c r="W22" s="1" t="n">
        <v>0</v>
      </c>
      <c r="X22" s="1" t="n">
        <v>0</v>
      </c>
      <c r="Y22" s="1" t="n">
        <v>0</v>
      </c>
      <c r="Z22" s="1" t="n">
        <v>4</v>
      </c>
      <c r="AA22" s="1" t="n">
        <v>14.2857142857143</v>
      </c>
      <c r="AB22" s="1" t="n">
        <v>13400.8</v>
      </c>
      <c r="AC22" s="1" t="n">
        <v>51.2977753789206</v>
      </c>
      <c r="AD22" s="28" t="n">
        <f aca="false">C22-R22</f>
        <v>-1</v>
      </c>
      <c r="AE22" s="28" t="n">
        <f aca="false">D22-S22</f>
        <v>-3.17460317460317</v>
      </c>
      <c r="AF22" s="28" t="n">
        <f aca="false">E22-T22</f>
        <v>-3052</v>
      </c>
      <c r="AG22" s="28" t="n">
        <f aca="false">F22-U22</f>
        <v>-5.55974985546881</v>
      </c>
      <c r="AH22" s="28" t="n">
        <f aca="false">G22-V22</f>
        <v>1</v>
      </c>
      <c r="AI22" s="28" t="n">
        <f aca="false">H22-W22</f>
        <v>33.3333333333333</v>
      </c>
      <c r="AJ22" s="28" t="n">
        <f aca="false">I22-X22</f>
        <v>2001.97</v>
      </c>
      <c r="AK22" s="28" t="n">
        <f aca="false">J22-Y22</f>
        <v>97.6361171260803</v>
      </c>
      <c r="AL22" s="28" t="n">
        <f aca="false">K22-Z22</f>
        <v>0</v>
      </c>
      <c r="AM22" s="28" t="n">
        <f aca="false">L22-AA22</f>
        <v>-0.952380952380951</v>
      </c>
      <c r="AN22" s="28" t="n">
        <f aca="false">M22-AB22</f>
        <v>-1050.03</v>
      </c>
      <c r="AO22" s="28" t="n">
        <f aca="false">N22-AC22</f>
        <v>-1.24742421756139</v>
      </c>
    </row>
    <row r="23" customFormat="false" ht="12" hidden="false" customHeight="true" outlineLevel="0" collapsed="false">
      <c r="A23" s="10"/>
      <c r="B23" s="46" t="s">
        <v>20</v>
      </c>
      <c r="C23" s="47" t="n">
        <v>0</v>
      </c>
      <c r="D23" s="48" t="n">
        <f aca="false">C23/C25*100</f>
        <v>0</v>
      </c>
      <c r="E23" s="49" t="n">
        <v>0</v>
      </c>
      <c r="F23" s="48" t="n">
        <f aca="false">E23/E25*100</f>
        <v>0</v>
      </c>
      <c r="G23" s="47" t="n">
        <v>0</v>
      </c>
      <c r="H23" s="48" t="n">
        <f aca="false">G23/G25*100</f>
        <v>0</v>
      </c>
      <c r="I23" s="49" t="n">
        <v>0</v>
      </c>
      <c r="J23" s="48" t="n">
        <f aca="false">I23/I25*100</f>
        <v>0</v>
      </c>
      <c r="K23" s="47" t="n">
        <f aca="false">C23+G23</f>
        <v>0</v>
      </c>
      <c r="L23" s="48" t="n">
        <f aca="false">K23/K25*100</f>
        <v>0</v>
      </c>
      <c r="M23" s="49" t="n">
        <f aca="false">E23+I23</f>
        <v>0</v>
      </c>
      <c r="N23" s="48" t="n">
        <f aca="false">M23/M25*100</f>
        <v>0</v>
      </c>
      <c r="O23" s="43"/>
      <c r="P23" s="28" t="n">
        <f aca="false">C23+G23-K23</f>
        <v>0</v>
      </c>
      <c r="Q23" s="28" t="n">
        <f aca="false">E23+I23-M23</f>
        <v>0</v>
      </c>
      <c r="R23" s="1" t="n">
        <v>0</v>
      </c>
      <c r="S23" s="33" t="n">
        <v>0</v>
      </c>
      <c r="T23" s="45" t="n">
        <v>0</v>
      </c>
      <c r="U23" s="33" t="n">
        <v>0</v>
      </c>
      <c r="V23" s="45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28" t="n">
        <f aca="false">C23-R23</f>
        <v>0</v>
      </c>
      <c r="AE23" s="28" t="n">
        <f aca="false">D23-S23</f>
        <v>0</v>
      </c>
      <c r="AF23" s="28" t="n">
        <f aca="false">E23-T23</f>
        <v>0</v>
      </c>
      <c r="AG23" s="28" t="n">
        <f aca="false">F23-U23</f>
        <v>0</v>
      </c>
      <c r="AH23" s="28" t="n">
        <f aca="false">G23-V23</f>
        <v>0</v>
      </c>
      <c r="AI23" s="28" t="n">
        <f aca="false">H23-W23</f>
        <v>0</v>
      </c>
      <c r="AJ23" s="28" t="n">
        <f aca="false">I23-X23</f>
        <v>0</v>
      </c>
      <c r="AK23" s="28" t="n">
        <f aca="false">J23-Y23</f>
        <v>0</v>
      </c>
      <c r="AL23" s="28" t="n">
        <f aca="false">K23-Z23</f>
        <v>0</v>
      </c>
      <c r="AM23" s="28" t="n">
        <f aca="false">L23-AA23</f>
        <v>0</v>
      </c>
      <c r="AN23" s="28" t="n">
        <f aca="false">M23-AB23</f>
        <v>0</v>
      </c>
      <c r="AO23" s="28" t="n">
        <f aca="false">N23-AC23</f>
        <v>0</v>
      </c>
    </row>
    <row r="24" customFormat="false" ht="12" hidden="false" customHeight="true" outlineLevel="0" collapsed="false">
      <c r="A24" s="10"/>
      <c r="B24" s="51" t="s">
        <v>21</v>
      </c>
      <c r="C24" s="52" t="n">
        <v>0</v>
      </c>
      <c r="D24" s="53" t="n">
        <f aca="false">C24/C25*100</f>
        <v>0</v>
      </c>
      <c r="E24" s="54" t="n">
        <v>0</v>
      </c>
      <c r="F24" s="53" t="n">
        <f aca="false">E24/E25*100</f>
        <v>0</v>
      </c>
      <c r="G24" s="52" t="n">
        <v>0</v>
      </c>
      <c r="H24" s="53" t="n">
        <f aca="false">G24/G25*100</f>
        <v>0</v>
      </c>
      <c r="I24" s="49" t="n">
        <v>0</v>
      </c>
      <c r="J24" s="48" t="n">
        <f aca="false">I24/I25*100</f>
        <v>0</v>
      </c>
      <c r="K24" s="47" t="n">
        <f aca="false">C24+G24</f>
        <v>0</v>
      </c>
      <c r="L24" s="53" t="n">
        <f aca="false">K24/K25*100</f>
        <v>0</v>
      </c>
      <c r="M24" s="54" t="n">
        <f aca="false">E24+I24</f>
        <v>0</v>
      </c>
      <c r="N24" s="53" t="n">
        <f aca="false">M24/M25*100</f>
        <v>0</v>
      </c>
      <c r="O24" s="43"/>
      <c r="P24" s="28" t="n">
        <f aca="false">C24+G24-K24</f>
        <v>0</v>
      </c>
      <c r="Q24" s="28" t="n">
        <f aca="false">E24+I24-M24</f>
        <v>0</v>
      </c>
      <c r="R24" s="1" t="n">
        <v>0</v>
      </c>
      <c r="S24" s="33" t="n">
        <v>0</v>
      </c>
      <c r="T24" s="45" t="n">
        <v>0</v>
      </c>
      <c r="U24" s="33" t="n">
        <v>0</v>
      </c>
      <c r="V24" s="45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28" t="n">
        <f aca="false">C24-R24</f>
        <v>0</v>
      </c>
      <c r="AE24" s="28" t="n">
        <f aca="false">D24-S24</f>
        <v>0</v>
      </c>
      <c r="AF24" s="28" t="n">
        <f aca="false">E24-T24</f>
        <v>0</v>
      </c>
      <c r="AG24" s="28" t="n">
        <f aca="false">F24-U24</f>
        <v>0</v>
      </c>
      <c r="AH24" s="28" t="n">
        <f aca="false">G24-V24</f>
        <v>0</v>
      </c>
      <c r="AI24" s="28" t="n">
        <f aca="false">H24-W24</f>
        <v>0</v>
      </c>
      <c r="AJ24" s="28" t="n">
        <f aca="false">I24-X24</f>
        <v>0</v>
      </c>
      <c r="AK24" s="28" t="n">
        <f aca="false">J24-Y24</f>
        <v>0</v>
      </c>
      <c r="AL24" s="28" t="n">
        <f aca="false">K24-Z24</f>
        <v>0</v>
      </c>
      <c r="AM24" s="28" t="n">
        <f aca="false">L24-AA24</f>
        <v>0</v>
      </c>
      <c r="AN24" s="28" t="n">
        <f aca="false">M24-AB24</f>
        <v>0</v>
      </c>
      <c r="AO24" s="28" t="n">
        <f aca="false">N24-AC24</f>
        <v>0</v>
      </c>
    </row>
    <row r="25" customFormat="false" ht="12" hidden="false" customHeight="true" outlineLevel="0" collapsed="false">
      <c r="A25" s="10"/>
      <c r="B25" s="55" t="s">
        <v>22</v>
      </c>
      <c r="C25" s="39" t="n">
        <f aca="false">SUM(C16:C24)</f>
        <v>27</v>
      </c>
      <c r="D25" s="48" t="n">
        <f aca="false">SUM(D16:D24)</f>
        <v>100</v>
      </c>
      <c r="E25" s="41" t="n">
        <f aca="false">SUM(E16:E24)</f>
        <v>22626.25</v>
      </c>
      <c r="F25" s="48" t="n">
        <f aca="false">SUM(F16:F24)</f>
        <v>100</v>
      </c>
      <c r="G25" s="39" t="n">
        <f aca="false">SUM(G16:G24)</f>
        <v>3</v>
      </c>
      <c r="H25" s="48" t="n">
        <f aca="false">SUM(H16:H24)</f>
        <v>100</v>
      </c>
      <c r="I25" s="57" t="n">
        <f aca="false">SUM(I16:I24)</f>
        <v>2050.44</v>
      </c>
      <c r="J25" s="58" t="n">
        <f aca="false">SUM(J16:J24)</f>
        <v>100</v>
      </c>
      <c r="K25" s="39" t="n">
        <f aca="false">SUM(K16:K24)</f>
        <v>30</v>
      </c>
      <c r="L25" s="48" t="n">
        <f aca="false">SUM(L16:L24)</f>
        <v>100</v>
      </c>
      <c r="M25" s="41" t="n">
        <f aca="false">SUM(M16:M24)</f>
        <v>24676.69</v>
      </c>
      <c r="N25" s="48" t="n">
        <f aca="false">SUM(N16:N24)</f>
        <v>100</v>
      </c>
      <c r="O25" s="56"/>
      <c r="P25" s="28" t="n">
        <f aca="false">C25+G25-K25</f>
        <v>0</v>
      </c>
      <c r="Q25" s="28" t="n">
        <f aca="false">E25+I25-M25</f>
        <v>0</v>
      </c>
      <c r="R25" s="1" t="n">
        <v>28</v>
      </c>
      <c r="S25" s="33" t="n">
        <v>100.01</v>
      </c>
      <c r="T25" s="33" t="n">
        <v>26123.55</v>
      </c>
      <c r="U25" s="33" t="n">
        <v>100</v>
      </c>
      <c r="V25" s="33" t="n">
        <v>0</v>
      </c>
      <c r="W25" s="1" t="n">
        <v>0</v>
      </c>
      <c r="X25" s="1" t="n">
        <v>0</v>
      </c>
      <c r="Y25" s="1" t="n">
        <v>0</v>
      </c>
      <c r="Z25" s="1" t="n">
        <v>28</v>
      </c>
      <c r="AA25" s="1" t="n">
        <v>100.01</v>
      </c>
      <c r="AB25" s="1" t="n">
        <v>26123.55</v>
      </c>
      <c r="AC25" s="1" t="n">
        <v>100</v>
      </c>
      <c r="AD25" s="28" t="n">
        <f aca="false">C25-R25</f>
        <v>-1</v>
      </c>
      <c r="AE25" s="28" t="n">
        <f aca="false">D25-S25</f>
        <v>-0.0100000000000051</v>
      </c>
      <c r="AF25" s="28" t="n">
        <f aca="false">E25-T25</f>
        <v>-3497.3</v>
      </c>
      <c r="AG25" s="28" t="n">
        <f aca="false">F25-U25</f>
        <v>0</v>
      </c>
      <c r="AH25" s="28" t="n">
        <f aca="false">G25-V25</f>
        <v>3</v>
      </c>
      <c r="AI25" s="28" t="n">
        <f aca="false">H25-W25</f>
        <v>100</v>
      </c>
      <c r="AJ25" s="28" t="n">
        <f aca="false">I25-X25</f>
        <v>2050.44</v>
      </c>
      <c r="AK25" s="28" t="n">
        <f aca="false">J25-Y25</f>
        <v>100</v>
      </c>
      <c r="AL25" s="28" t="n">
        <f aca="false">K25-Z25</f>
        <v>2</v>
      </c>
      <c r="AM25" s="28" t="n">
        <f aca="false">L25-AA25</f>
        <v>-0.0100000000000051</v>
      </c>
      <c r="AN25" s="28" t="n">
        <f aca="false">M25-AB25</f>
        <v>-1446.86</v>
      </c>
      <c r="AO25" s="28" t="n">
        <f aca="false">N25-AC25</f>
        <v>0</v>
      </c>
    </row>
    <row r="26" customFormat="false" ht="12" hidden="false" customHeight="true" outlineLevel="0" collapsed="false">
      <c r="A26" s="10" t="s">
        <v>37</v>
      </c>
      <c r="B26" s="38" t="s">
        <v>12</v>
      </c>
      <c r="C26" s="39" t="n">
        <v>0</v>
      </c>
      <c r="D26" s="40" t="n">
        <f aca="false">C26/C35*100</f>
        <v>0</v>
      </c>
      <c r="E26" s="41" t="n">
        <v>0</v>
      </c>
      <c r="F26" s="40" t="n">
        <f aca="false">E26/E35*100</f>
        <v>0</v>
      </c>
      <c r="G26" s="39" t="n">
        <v>0</v>
      </c>
      <c r="H26" s="40"/>
      <c r="I26" s="39" t="n">
        <v>0</v>
      </c>
      <c r="J26" s="40"/>
      <c r="K26" s="39" t="n">
        <f aca="false">C26+G26</f>
        <v>0</v>
      </c>
      <c r="L26" s="40" t="n">
        <f aca="false">K26/K35*100</f>
        <v>0</v>
      </c>
      <c r="M26" s="41" t="n">
        <f aca="false">E26+I26</f>
        <v>0</v>
      </c>
      <c r="N26" s="42" t="n">
        <f aca="false">M26/M35*100</f>
        <v>0</v>
      </c>
      <c r="O26" s="43"/>
      <c r="P26" s="28" t="n">
        <f aca="false">C26+G26-K26</f>
        <v>0</v>
      </c>
      <c r="Q26" s="28" t="n">
        <f aca="false">E26+I26-M26</f>
        <v>0</v>
      </c>
      <c r="R26" s="1" t="n">
        <v>0</v>
      </c>
      <c r="S26" s="59" t="n">
        <v>0</v>
      </c>
      <c r="T26" s="45" t="n">
        <v>0</v>
      </c>
      <c r="U26" s="59" t="n">
        <v>0</v>
      </c>
      <c r="V26" s="45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28" t="n">
        <f aca="false">C26-R26</f>
        <v>0</v>
      </c>
      <c r="AE26" s="28" t="n">
        <f aca="false">D26-S26</f>
        <v>0</v>
      </c>
      <c r="AF26" s="28" t="n">
        <f aca="false">E26-T26</f>
        <v>0</v>
      </c>
      <c r="AG26" s="28" t="n">
        <f aca="false">F26-U26</f>
        <v>0</v>
      </c>
      <c r="AH26" s="28" t="n">
        <f aca="false">G26-V26</f>
        <v>0</v>
      </c>
      <c r="AI26" s="28" t="n">
        <f aca="false">H26-W26</f>
        <v>0</v>
      </c>
      <c r="AJ26" s="28" t="n">
        <f aca="false">I26-X26</f>
        <v>0</v>
      </c>
      <c r="AK26" s="28" t="n">
        <f aca="false">J26-Y26</f>
        <v>0</v>
      </c>
      <c r="AL26" s="28" t="n">
        <f aca="false">K26-Z26</f>
        <v>0</v>
      </c>
      <c r="AM26" s="28" t="n">
        <f aca="false">L26-AA26</f>
        <v>0</v>
      </c>
      <c r="AN26" s="28" t="n">
        <f aca="false">M26-AB26</f>
        <v>0</v>
      </c>
      <c r="AO26" s="28" t="n">
        <f aca="false">N26-AC26</f>
        <v>0</v>
      </c>
    </row>
    <row r="27" customFormat="false" ht="12" hidden="false" customHeight="true" outlineLevel="0" collapsed="false">
      <c r="A27" s="10"/>
      <c r="B27" s="16" t="s">
        <v>14</v>
      </c>
      <c r="C27" s="60" t="n">
        <v>1</v>
      </c>
      <c r="D27" s="48" t="n">
        <f aca="false">C27/C35*100</f>
        <v>100</v>
      </c>
      <c r="E27" s="49" t="n">
        <v>180</v>
      </c>
      <c r="F27" s="48" t="n">
        <f aca="false">E27/E35*100</f>
        <v>100</v>
      </c>
      <c r="G27" s="47" t="n">
        <v>0</v>
      </c>
      <c r="H27" s="48"/>
      <c r="I27" s="47" t="n">
        <v>0</v>
      </c>
      <c r="J27" s="48"/>
      <c r="K27" s="47" t="n">
        <f aca="false">C27+G27</f>
        <v>1</v>
      </c>
      <c r="L27" s="48" t="n">
        <f aca="false">K27/K35*100</f>
        <v>100</v>
      </c>
      <c r="M27" s="49" t="n">
        <f aca="false">E27+I27</f>
        <v>180</v>
      </c>
      <c r="N27" s="48" t="n">
        <f aca="false">M27/M35*100</f>
        <v>100</v>
      </c>
      <c r="O27" s="43"/>
      <c r="P27" s="28" t="n">
        <f aca="false">C27+G27-K27</f>
        <v>0</v>
      </c>
      <c r="Q27" s="28" t="n">
        <f aca="false">E27+I27-M27</f>
        <v>0</v>
      </c>
      <c r="R27" s="1" t="n">
        <v>1</v>
      </c>
      <c r="S27" s="61" t="n">
        <v>100</v>
      </c>
      <c r="T27" s="45" t="n">
        <v>180</v>
      </c>
      <c r="U27" s="61" t="n">
        <v>100</v>
      </c>
      <c r="V27" s="45" t="n">
        <v>0</v>
      </c>
      <c r="W27" s="1" t="n">
        <v>0</v>
      </c>
      <c r="X27" s="1" t="n">
        <v>0</v>
      </c>
      <c r="Y27" s="1" t="n">
        <v>0</v>
      </c>
      <c r="Z27" s="1" t="n">
        <v>1</v>
      </c>
      <c r="AA27" s="1" t="n">
        <v>100</v>
      </c>
      <c r="AB27" s="1" t="n">
        <v>180</v>
      </c>
      <c r="AC27" s="1" t="n">
        <v>100</v>
      </c>
      <c r="AD27" s="28" t="n">
        <f aca="false">C27-R27</f>
        <v>0</v>
      </c>
      <c r="AE27" s="28" t="n">
        <f aca="false">D27-S27</f>
        <v>0</v>
      </c>
      <c r="AF27" s="28" t="n">
        <f aca="false">E27-T27</f>
        <v>0</v>
      </c>
      <c r="AG27" s="28" t="n">
        <f aca="false">F27-U27</f>
        <v>0</v>
      </c>
      <c r="AH27" s="28" t="n">
        <f aca="false">G27-V27</f>
        <v>0</v>
      </c>
      <c r="AI27" s="28" t="n">
        <f aca="false">H27-W27</f>
        <v>0</v>
      </c>
      <c r="AJ27" s="28" t="n">
        <f aca="false">I27-X27</f>
        <v>0</v>
      </c>
      <c r="AK27" s="28" t="n">
        <f aca="false">J27-Y27</f>
        <v>0</v>
      </c>
      <c r="AL27" s="28" t="n">
        <f aca="false">K27-Z27</f>
        <v>0</v>
      </c>
      <c r="AM27" s="28" t="n">
        <f aca="false">L27-AA27</f>
        <v>0</v>
      </c>
      <c r="AN27" s="28" t="n">
        <f aca="false">M27-AB27</f>
        <v>0</v>
      </c>
      <c r="AO27" s="28" t="n">
        <f aca="false">N27-AC27</f>
        <v>0</v>
      </c>
    </row>
    <row r="28" customFormat="false" ht="12" hidden="false" customHeight="true" outlineLevel="0" collapsed="false">
      <c r="A28" s="10"/>
      <c r="B28" s="46" t="s">
        <v>15</v>
      </c>
      <c r="C28" s="47" t="n">
        <v>0</v>
      </c>
      <c r="D28" s="48" t="n">
        <f aca="false">C28/C35*100</f>
        <v>0</v>
      </c>
      <c r="E28" s="49" t="n">
        <v>0</v>
      </c>
      <c r="F28" s="48" t="n">
        <f aca="false">E28/E35*100</f>
        <v>0</v>
      </c>
      <c r="G28" s="47" t="n">
        <v>0</v>
      </c>
      <c r="H28" s="48"/>
      <c r="I28" s="47" t="n">
        <v>0</v>
      </c>
      <c r="J28" s="48"/>
      <c r="K28" s="47" t="n">
        <f aca="false">C28+G28</f>
        <v>0</v>
      </c>
      <c r="L28" s="48" t="n">
        <f aca="false">K28/K35*100</f>
        <v>0</v>
      </c>
      <c r="M28" s="49" t="n">
        <f aca="false">E28+I28</f>
        <v>0</v>
      </c>
      <c r="N28" s="48" t="n">
        <f aca="false">M28/M35*100</f>
        <v>0</v>
      </c>
      <c r="O28" s="43"/>
      <c r="P28" s="28" t="n">
        <f aca="false">C28+G28-K28</f>
        <v>0</v>
      </c>
      <c r="Q28" s="28" t="n">
        <f aca="false">E28+I28-M28</f>
        <v>0</v>
      </c>
      <c r="R28" s="1" t="n">
        <v>0</v>
      </c>
      <c r="S28" s="61" t="n">
        <v>0</v>
      </c>
      <c r="T28" s="45" t="n">
        <v>0</v>
      </c>
      <c r="U28" s="61" t="n">
        <v>0</v>
      </c>
      <c r="V28" s="45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28" t="n">
        <f aca="false">C28-R28</f>
        <v>0</v>
      </c>
      <c r="AE28" s="28" t="n">
        <f aca="false">D28-S28</f>
        <v>0</v>
      </c>
      <c r="AF28" s="28" t="n">
        <f aca="false">E28-T28</f>
        <v>0</v>
      </c>
      <c r="AG28" s="28" t="n">
        <f aca="false">F28-U28</f>
        <v>0</v>
      </c>
      <c r="AH28" s="28" t="n">
        <f aca="false">G28-V28</f>
        <v>0</v>
      </c>
      <c r="AI28" s="28" t="n">
        <f aca="false">H28-W28</f>
        <v>0</v>
      </c>
      <c r="AJ28" s="28" t="n">
        <f aca="false">I28-X28</f>
        <v>0</v>
      </c>
      <c r="AK28" s="28" t="n">
        <f aca="false">J28-Y28</f>
        <v>0</v>
      </c>
      <c r="AL28" s="28" t="n">
        <f aca="false">K28-Z28</f>
        <v>0</v>
      </c>
      <c r="AM28" s="28" t="n">
        <f aca="false">L28-AA28</f>
        <v>0</v>
      </c>
      <c r="AN28" s="28" t="n">
        <f aca="false">M28-AB28</f>
        <v>0</v>
      </c>
      <c r="AO28" s="28" t="n">
        <f aca="false">N28-AC28</f>
        <v>0</v>
      </c>
    </row>
    <row r="29" customFormat="false" ht="12" hidden="false" customHeight="true" outlineLevel="0" collapsed="false">
      <c r="A29" s="10"/>
      <c r="B29" s="46" t="s">
        <v>16</v>
      </c>
      <c r="C29" s="47" t="n">
        <v>0</v>
      </c>
      <c r="D29" s="48" t="n">
        <f aca="false">C29/C35*100</f>
        <v>0</v>
      </c>
      <c r="E29" s="49" t="n">
        <v>0</v>
      </c>
      <c r="F29" s="48" t="n">
        <f aca="false">E29/E35*100</f>
        <v>0</v>
      </c>
      <c r="G29" s="47" t="n">
        <v>0</v>
      </c>
      <c r="H29" s="48"/>
      <c r="I29" s="47" t="n">
        <v>0</v>
      </c>
      <c r="J29" s="48"/>
      <c r="K29" s="47" t="n">
        <f aca="false">C29+G29</f>
        <v>0</v>
      </c>
      <c r="L29" s="48" t="n">
        <f aca="false">K29/K35*100</f>
        <v>0</v>
      </c>
      <c r="M29" s="49" t="n">
        <f aca="false">E29+I29</f>
        <v>0</v>
      </c>
      <c r="N29" s="48" t="n">
        <f aca="false">M29/M35*100</f>
        <v>0</v>
      </c>
      <c r="O29" s="43"/>
      <c r="P29" s="28" t="n">
        <f aca="false">C29+G29-K29</f>
        <v>0</v>
      </c>
      <c r="Q29" s="28" t="n">
        <f aca="false">E29+I29-M29</f>
        <v>0</v>
      </c>
      <c r="R29" s="1" t="n">
        <v>0</v>
      </c>
      <c r="S29" s="61" t="n">
        <v>0</v>
      </c>
      <c r="T29" s="45" t="n">
        <v>0</v>
      </c>
      <c r="U29" s="61" t="n">
        <v>0</v>
      </c>
      <c r="V29" s="45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28" t="n">
        <f aca="false">C29-R29</f>
        <v>0</v>
      </c>
      <c r="AE29" s="28" t="n">
        <f aca="false">D29-S29</f>
        <v>0</v>
      </c>
      <c r="AF29" s="28" t="n">
        <f aca="false">E29-T29</f>
        <v>0</v>
      </c>
      <c r="AG29" s="28" t="n">
        <f aca="false">F29-U29</f>
        <v>0</v>
      </c>
      <c r="AH29" s="28" t="n">
        <f aca="false">G29-V29</f>
        <v>0</v>
      </c>
      <c r="AI29" s="28" t="n">
        <f aca="false">H29-W29</f>
        <v>0</v>
      </c>
      <c r="AJ29" s="28" t="n">
        <f aca="false">I29-X29</f>
        <v>0</v>
      </c>
      <c r="AK29" s="28" t="n">
        <f aca="false">J29-Y29</f>
        <v>0</v>
      </c>
      <c r="AL29" s="28" t="n">
        <f aca="false">K29-Z29</f>
        <v>0</v>
      </c>
      <c r="AM29" s="28" t="n">
        <f aca="false">L29-AA29</f>
        <v>0</v>
      </c>
      <c r="AN29" s="28" t="n">
        <f aca="false">M29-AB29</f>
        <v>0</v>
      </c>
      <c r="AO29" s="28" t="n">
        <f aca="false">N29-AC29</f>
        <v>0</v>
      </c>
    </row>
    <row r="30" customFormat="false" ht="12" hidden="false" customHeight="true" outlineLevel="0" collapsed="false">
      <c r="A30" s="10"/>
      <c r="B30" s="46" t="s">
        <v>17</v>
      </c>
      <c r="C30" s="47" t="n">
        <v>0</v>
      </c>
      <c r="D30" s="48" t="n">
        <f aca="false">C30/C35*100</f>
        <v>0</v>
      </c>
      <c r="E30" s="49" t="n">
        <v>0</v>
      </c>
      <c r="F30" s="48" t="n">
        <f aca="false">E30/E35*100</f>
        <v>0</v>
      </c>
      <c r="G30" s="47" t="n">
        <v>0</v>
      </c>
      <c r="H30" s="48"/>
      <c r="I30" s="47" t="n">
        <v>0</v>
      </c>
      <c r="J30" s="48"/>
      <c r="K30" s="47" t="n">
        <f aca="false">C30+G30</f>
        <v>0</v>
      </c>
      <c r="L30" s="48" t="n">
        <f aca="false">K30/K35*100</f>
        <v>0</v>
      </c>
      <c r="M30" s="49" t="n">
        <f aca="false">E30+I30</f>
        <v>0</v>
      </c>
      <c r="N30" s="48" t="n">
        <f aca="false">M30/M35*100</f>
        <v>0</v>
      </c>
      <c r="O30" s="43"/>
      <c r="P30" s="28" t="n">
        <f aca="false">C30+G30-K30</f>
        <v>0</v>
      </c>
      <c r="Q30" s="28" t="n">
        <f aca="false">E30+I30-M30</f>
        <v>0</v>
      </c>
      <c r="R30" s="1" t="n">
        <v>0</v>
      </c>
      <c r="S30" s="61" t="n">
        <v>0</v>
      </c>
      <c r="T30" s="45" t="n">
        <v>0</v>
      </c>
      <c r="U30" s="61" t="n">
        <v>0</v>
      </c>
      <c r="V30" s="45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28" t="n">
        <f aca="false">C30-R30</f>
        <v>0</v>
      </c>
      <c r="AE30" s="28" t="n">
        <f aca="false">D30-S30</f>
        <v>0</v>
      </c>
      <c r="AF30" s="28" t="n">
        <f aca="false">E30-T30</f>
        <v>0</v>
      </c>
      <c r="AG30" s="28" t="n">
        <f aca="false">F30-U30</f>
        <v>0</v>
      </c>
      <c r="AH30" s="28" t="n">
        <f aca="false">G30-V30</f>
        <v>0</v>
      </c>
      <c r="AI30" s="28" t="n">
        <f aca="false">H30-W30</f>
        <v>0</v>
      </c>
      <c r="AJ30" s="28" t="n">
        <f aca="false">I30-X30</f>
        <v>0</v>
      </c>
      <c r="AK30" s="28" t="n">
        <f aca="false">J30-Y30</f>
        <v>0</v>
      </c>
      <c r="AL30" s="28" t="n">
        <f aca="false">K30-Z30</f>
        <v>0</v>
      </c>
      <c r="AM30" s="28" t="n">
        <f aca="false">L30-AA30</f>
        <v>0</v>
      </c>
      <c r="AN30" s="28" t="n">
        <f aca="false">M30-AB30</f>
        <v>0</v>
      </c>
      <c r="AO30" s="28" t="n">
        <f aca="false">N30-AC30</f>
        <v>0</v>
      </c>
    </row>
    <row r="31" customFormat="false" ht="12" hidden="false" customHeight="true" outlineLevel="0" collapsed="false">
      <c r="A31" s="10"/>
      <c r="B31" s="46" t="s">
        <v>18</v>
      </c>
      <c r="C31" s="47" t="n">
        <v>0</v>
      </c>
      <c r="D31" s="48" t="n">
        <f aca="false">C31/C35*100</f>
        <v>0</v>
      </c>
      <c r="E31" s="49" t="n">
        <v>0</v>
      </c>
      <c r="F31" s="48" t="n">
        <f aca="false">E31/E35*100</f>
        <v>0</v>
      </c>
      <c r="G31" s="47" t="n">
        <v>0</v>
      </c>
      <c r="H31" s="48"/>
      <c r="I31" s="47" t="n">
        <v>0</v>
      </c>
      <c r="J31" s="48"/>
      <c r="K31" s="47" t="n">
        <f aca="false">C31+G31</f>
        <v>0</v>
      </c>
      <c r="L31" s="48" t="n">
        <f aca="false">K31/K35*100</f>
        <v>0</v>
      </c>
      <c r="M31" s="49" t="n">
        <f aca="false">E31+I31</f>
        <v>0</v>
      </c>
      <c r="N31" s="48" t="n">
        <f aca="false">M31/M35*100</f>
        <v>0</v>
      </c>
      <c r="O31" s="43"/>
      <c r="P31" s="28" t="n">
        <f aca="false">C31+G31-K31</f>
        <v>0</v>
      </c>
      <c r="Q31" s="28" t="n">
        <f aca="false">E31+I31-M31</f>
        <v>0</v>
      </c>
      <c r="R31" s="1" t="n">
        <v>0</v>
      </c>
      <c r="S31" s="61" t="n">
        <v>0</v>
      </c>
      <c r="T31" s="45" t="n">
        <v>0</v>
      </c>
      <c r="U31" s="61" t="n">
        <v>0</v>
      </c>
      <c r="V31" s="45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28" t="n">
        <f aca="false">C31-R31</f>
        <v>0</v>
      </c>
      <c r="AE31" s="28" t="n">
        <f aca="false">D31-S31</f>
        <v>0</v>
      </c>
      <c r="AF31" s="28" t="n">
        <f aca="false">E31-T31</f>
        <v>0</v>
      </c>
      <c r="AG31" s="28" t="n">
        <f aca="false">F31-U31</f>
        <v>0</v>
      </c>
      <c r="AH31" s="28" t="n">
        <f aca="false">G31-V31</f>
        <v>0</v>
      </c>
      <c r="AI31" s="28" t="n">
        <f aca="false">H31-W31</f>
        <v>0</v>
      </c>
      <c r="AJ31" s="28" t="n">
        <f aca="false">I31-X31</f>
        <v>0</v>
      </c>
      <c r="AK31" s="28" t="n">
        <f aca="false">J31-Y31</f>
        <v>0</v>
      </c>
      <c r="AL31" s="28" t="n">
        <f aca="false">K31-Z31</f>
        <v>0</v>
      </c>
      <c r="AM31" s="28" t="n">
        <f aca="false">L31-AA31</f>
        <v>0</v>
      </c>
      <c r="AN31" s="28" t="n">
        <f aca="false">M31-AB31</f>
        <v>0</v>
      </c>
      <c r="AO31" s="28" t="n">
        <f aca="false">N31-AC31</f>
        <v>0</v>
      </c>
    </row>
    <row r="32" customFormat="false" ht="12" hidden="false" customHeight="true" outlineLevel="0" collapsed="false">
      <c r="A32" s="10"/>
      <c r="B32" s="46" t="s">
        <v>19</v>
      </c>
      <c r="C32" s="47" t="n">
        <v>0</v>
      </c>
      <c r="D32" s="48" t="n">
        <f aca="false">C32/C35*100</f>
        <v>0</v>
      </c>
      <c r="E32" s="49" t="n">
        <v>0</v>
      </c>
      <c r="F32" s="48" t="n">
        <f aca="false">E32/E35*100</f>
        <v>0</v>
      </c>
      <c r="G32" s="47" t="n">
        <v>0</v>
      </c>
      <c r="H32" s="48"/>
      <c r="I32" s="47" t="n">
        <v>0</v>
      </c>
      <c r="J32" s="48"/>
      <c r="K32" s="47" t="n">
        <f aca="false">C32+G32</f>
        <v>0</v>
      </c>
      <c r="L32" s="48" t="n">
        <f aca="false">K32/K35*100</f>
        <v>0</v>
      </c>
      <c r="M32" s="49" t="n">
        <f aca="false">E32+I32</f>
        <v>0</v>
      </c>
      <c r="N32" s="48" t="n">
        <f aca="false">M32/M35*100</f>
        <v>0</v>
      </c>
      <c r="O32" s="43"/>
      <c r="P32" s="28" t="n">
        <f aca="false">C32+G32-K32</f>
        <v>0</v>
      </c>
      <c r="Q32" s="28" t="n">
        <f aca="false">E32+I32-M32</f>
        <v>0</v>
      </c>
      <c r="R32" s="1" t="n">
        <v>0</v>
      </c>
      <c r="S32" s="61" t="n">
        <v>0</v>
      </c>
      <c r="T32" s="45" t="n">
        <v>0</v>
      </c>
      <c r="U32" s="61" t="n">
        <v>0</v>
      </c>
      <c r="V32" s="45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28" t="n">
        <f aca="false">C32-R32</f>
        <v>0</v>
      </c>
      <c r="AE32" s="28" t="n">
        <f aca="false">D32-S32</f>
        <v>0</v>
      </c>
      <c r="AF32" s="28" t="n">
        <f aca="false">E32-T32</f>
        <v>0</v>
      </c>
      <c r="AG32" s="28" t="n">
        <f aca="false">F32-U32</f>
        <v>0</v>
      </c>
      <c r="AH32" s="28" t="n">
        <f aca="false">G32-V32</f>
        <v>0</v>
      </c>
      <c r="AI32" s="28" t="n">
        <f aca="false">H32-W32</f>
        <v>0</v>
      </c>
      <c r="AJ32" s="28" t="n">
        <f aca="false">I32-X32</f>
        <v>0</v>
      </c>
      <c r="AK32" s="28" t="n">
        <f aca="false">J32-Y32</f>
        <v>0</v>
      </c>
      <c r="AL32" s="28" t="n">
        <f aca="false">K32-Z32</f>
        <v>0</v>
      </c>
      <c r="AM32" s="28" t="n">
        <f aca="false">L32-AA32</f>
        <v>0</v>
      </c>
      <c r="AN32" s="28" t="n">
        <f aca="false">M32-AB32</f>
        <v>0</v>
      </c>
      <c r="AO32" s="28" t="n">
        <f aca="false">N32-AC32</f>
        <v>0</v>
      </c>
    </row>
    <row r="33" customFormat="false" ht="12" hidden="false" customHeight="true" outlineLevel="0" collapsed="false">
      <c r="A33" s="10"/>
      <c r="B33" s="46" t="s">
        <v>20</v>
      </c>
      <c r="C33" s="47" t="n">
        <v>0</v>
      </c>
      <c r="D33" s="48" t="n">
        <f aca="false">C33/C35*100</f>
        <v>0</v>
      </c>
      <c r="E33" s="49" t="n">
        <v>0</v>
      </c>
      <c r="F33" s="48" t="n">
        <f aca="false">E33/E35*100</f>
        <v>0</v>
      </c>
      <c r="G33" s="47" t="n">
        <v>0</v>
      </c>
      <c r="H33" s="48"/>
      <c r="I33" s="47" t="n">
        <v>0</v>
      </c>
      <c r="J33" s="48"/>
      <c r="K33" s="47" t="n">
        <f aca="false">C33+G33</f>
        <v>0</v>
      </c>
      <c r="L33" s="48" t="n">
        <f aca="false">K33/K35*100</f>
        <v>0</v>
      </c>
      <c r="M33" s="49" t="n">
        <f aca="false">E33+I33</f>
        <v>0</v>
      </c>
      <c r="N33" s="48" t="n">
        <f aca="false">M33/M35*100</f>
        <v>0</v>
      </c>
      <c r="O33" s="43"/>
      <c r="P33" s="28" t="n">
        <f aca="false">C33+G33-K33</f>
        <v>0</v>
      </c>
      <c r="Q33" s="28" t="n">
        <f aca="false">E33+I33-M33</f>
        <v>0</v>
      </c>
      <c r="R33" s="1" t="n">
        <v>0</v>
      </c>
      <c r="S33" s="61" t="n">
        <v>0</v>
      </c>
      <c r="T33" s="45" t="n">
        <v>0</v>
      </c>
      <c r="U33" s="61" t="n">
        <v>0</v>
      </c>
      <c r="V33" s="45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28" t="n">
        <f aca="false">C33-R33</f>
        <v>0</v>
      </c>
      <c r="AE33" s="28" t="n">
        <f aca="false">D33-S33</f>
        <v>0</v>
      </c>
      <c r="AF33" s="28" t="n">
        <f aca="false">E33-T33</f>
        <v>0</v>
      </c>
      <c r="AG33" s="28" t="n">
        <f aca="false">F33-U33</f>
        <v>0</v>
      </c>
      <c r="AH33" s="28" t="n">
        <f aca="false">G33-V33</f>
        <v>0</v>
      </c>
      <c r="AI33" s="28" t="n">
        <f aca="false">H33-W33</f>
        <v>0</v>
      </c>
      <c r="AJ33" s="28" t="n">
        <f aca="false">I33-X33</f>
        <v>0</v>
      </c>
      <c r="AK33" s="28" t="n">
        <f aca="false">J33-Y33</f>
        <v>0</v>
      </c>
      <c r="AL33" s="28" t="n">
        <f aca="false">K33-Z33</f>
        <v>0</v>
      </c>
      <c r="AM33" s="28" t="n">
        <f aca="false">L33-AA33</f>
        <v>0</v>
      </c>
      <c r="AN33" s="28" t="n">
        <f aca="false">M33-AB33</f>
        <v>0</v>
      </c>
      <c r="AO33" s="28" t="n">
        <f aca="false">N33-AC33</f>
        <v>0</v>
      </c>
    </row>
    <row r="34" customFormat="false" ht="12" hidden="false" customHeight="true" outlineLevel="0" collapsed="false">
      <c r="A34" s="10"/>
      <c r="B34" s="51" t="s">
        <v>21</v>
      </c>
      <c r="C34" s="52" t="n">
        <v>0</v>
      </c>
      <c r="D34" s="53" t="n">
        <f aca="false">C34/C35*100</f>
        <v>0</v>
      </c>
      <c r="E34" s="54" t="n">
        <v>0</v>
      </c>
      <c r="F34" s="53" t="n">
        <f aca="false">E34/E35*100</f>
        <v>0</v>
      </c>
      <c r="G34" s="52" t="n">
        <v>0</v>
      </c>
      <c r="H34" s="53"/>
      <c r="I34" s="52" t="n">
        <v>0</v>
      </c>
      <c r="J34" s="53"/>
      <c r="K34" s="47" t="n">
        <f aca="false">C34+G34</f>
        <v>0</v>
      </c>
      <c r="L34" s="53" t="n">
        <f aca="false">K34/K35*100</f>
        <v>0</v>
      </c>
      <c r="M34" s="54" t="n">
        <f aca="false">E34+I34</f>
        <v>0</v>
      </c>
      <c r="N34" s="53" t="n">
        <f aca="false">M34/M35*100</f>
        <v>0</v>
      </c>
      <c r="O34" s="43"/>
      <c r="P34" s="28" t="n">
        <f aca="false">C34+G34-K34</f>
        <v>0</v>
      </c>
      <c r="Q34" s="28" t="n">
        <f aca="false">E34+I34-M34</f>
        <v>0</v>
      </c>
      <c r="R34" s="1" t="n">
        <v>0</v>
      </c>
      <c r="S34" s="61" t="n">
        <v>0</v>
      </c>
      <c r="T34" s="45" t="n">
        <v>0</v>
      </c>
      <c r="U34" s="61" t="n">
        <v>0</v>
      </c>
      <c r="V34" s="45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28" t="n">
        <f aca="false">C34-R34</f>
        <v>0</v>
      </c>
      <c r="AE34" s="28" t="n">
        <f aca="false">D34-S34</f>
        <v>0</v>
      </c>
      <c r="AF34" s="28" t="n">
        <f aca="false">E34-T34</f>
        <v>0</v>
      </c>
      <c r="AG34" s="28" t="n">
        <f aca="false">F34-U34</f>
        <v>0</v>
      </c>
      <c r="AH34" s="28" t="n">
        <f aca="false">G34-V34</f>
        <v>0</v>
      </c>
      <c r="AI34" s="28" t="n">
        <f aca="false">H34-W34</f>
        <v>0</v>
      </c>
      <c r="AJ34" s="28" t="n">
        <f aca="false">I34-X34</f>
        <v>0</v>
      </c>
      <c r="AK34" s="28" t="n">
        <f aca="false">J34-Y34</f>
        <v>0</v>
      </c>
      <c r="AL34" s="28" t="n">
        <f aca="false">K34-Z34</f>
        <v>0</v>
      </c>
      <c r="AM34" s="28" t="n">
        <f aca="false">L34-AA34</f>
        <v>0</v>
      </c>
      <c r="AN34" s="28" t="n">
        <f aca="false">M34-AB34</f>
        <v>0</v>
      </c>
      <c r="AO34" s="28" t="n">
        <f aca="false">N34-AC34</f>
        <v>0</v>
      </c>
    </row>
    <row r="35" customFormat="false" ht="12" hidden="false" customHeight="true" outlineLevel="0" collapsed="false">
      <c r="A35" s="10"/>
      <c r="B35" s="55" t="s">
        <v>22</v>
      </c>
      <c r="C35" s="39" t="n">
        <f aca="false">SUM(C26:C34)</f>
        <v>1</v>
      </c>
      <c r="D35" s="48" t="n">
        <f aca="false">SUM(D26:D34)</f>
        <v>100</v>
      </c>
      <c r="E35" s="41" t="n">
        <f aca="false">SUM(E26:E34)</f>
        <v>180</v>
      </c>
      <c r="F35" s="48" t="n">
        <f aca="false">SUM(F26:F34)</f>
        <v>100</v>
      </c>
      <c r="G35" s="39" t="n">
        <f aca="false">SUM(G26:G34)</f>
        <v>0</v>
      </c>
      <c r="H35" s="48" t="n">
        <f aca="false">SUM(H26:H34)</f>
        <v>0</v>
      </c>
      <c r="I35" s="39" t="n">
        <f aca="false">SUM(I26:I34)</f>
        <v>0</v>
      </c>
      <c r="J35" s="48" t="n">
        <f aca="false">SUM(J26:J34)</f>
        <v>0</v>
      </c>
      <c r="K35" s="39" t="n">
        <f aca="false">SUM(K26:K34)</f>
        <v>1</v>
      </c>
      <c r="L35" s="48" t="n">
        <f aca="false">SUM(L26:L34)</f>
        <v>100</v>
      </c>
      <c r="M35" s="41" t="n">
        <f aca="false">SUM(M26:M34)</f>
        <v>180</v>
      </c>
      <c r="N35" s="48" t="n">
        <f aca="false">SUM(N26:N34)</f>
        <v>100</v>
      </c>
      <c r="O35" s="56"/>
      <c r="P35" s="28" t="n">
        <f aca="false">C35+G35-K35</f>
        <v>0</v>
      </c>
      <c r="Q35" s="28" t="n">
        <f aca="false">E35+I35-M35</f>
        <v>0</v>
      </c>
      <c r="R35" s="1" t="n">
        <v>1</v>
      </c>
      <c r="S35" s="33" t="n">
        <v>100</v>
      </c>
      <c r="T35" s="33" t="n">
        <v>180</v>
      </c>
      <c r="U35" s="33" t="n">
        <v>100</v>
      </c>
      <c r="V35" s="33" t="n">
        <v>0</v>
      </c>
      <c r="W35" s="1" t="n">
        <v>0</v>
      </c>
      <c r="X35" s="1" t="n">
        <v>0</v>
      </c>
      <c r="Y35" s="1" t="n">
        <v>0</v>
      </c>
      <c r="Z35" s="1" t="n">
        <v>1</v>
      </c>
      <c r="AA35" s="1" t="n">
        <v>100</v>
      </c>
      <c r="AB35" s="1" t="n">
        <v>180</v>
      </c>
      <c r="AC35" s="1" t="n">
        <v>100</v>
      </c>
      <c r="AD35" s="28" t="n">
        <f aca="false">C35-R35</f>
        <v>0</v>
      </c>
      <c r="AE35" s="28" t="n">
        <f aca="false">D35-S35</f>
        <v>0</v>
      </c>
      <c r="AF35" s="28" t="n">
        <f aca="false">E35-T35</f>
        <v>0</v>
      </c>
      <c r="AG35" s="28" t="n">
        <f aca="false">F35-U35</f>
        <v>0</v>
      </c>
      <c r="AH35" s="28" t="n">
        <f aca="false">G35-V35</f>
        <v>0</v>
      </c>
      <c r="AI35" s="28" t="n">
        <f aca="false">H35-W35</f>
        <v>0</v>
      </c>
      <c r="AJ35" s="28" t="n">
        <f aca="false">I35-X35</f>
        <v>0</v>
      </c>
      <c r="AK35" s="28" t="n">
        <f aca="false">J35-Y35</f>
        <v>0</v>
      </c>
      <c r="AL35" s="28" t="n">
        <f aca="false">K35-Z35</f>
        <v>0</v>
      </c>
      <c r="AM35" s="28" t="n">
        <f aca="false">L35-AA35</f>
        <v>0</v>
      </c>
      <c r="AN35" s="28" t="n">
        <f aca="false">M35-AB35</f>
        <v>0</v>
      </c>
      <c r="AO35" s="28" t="n">
        <f aca="false">N35-AC35</f>
        <v>0</v>
      </c>
    </row>
    <row r="36" customFormat="false" ht="12" hidden="false" customHeight="true" outlineLevel="0" collapsed="false">
      <c r="A36" s="10" t="s">
        <v>38</v>
      </c>
      <c r="B36" s="38" t="s">
        <v>12</v>
      </c>
      <c r="C36" s="39" t="n">
        <v>1</v>
      </c>
      <c r="D36" s="40" t="n">
        <f aca="false">C36/C45*100</f>
        <v>5.26315789473684</v>
      </c>
      <c r="E36" s="41" t="n">
        <v>39</v>
      </c>
      <c r="F36" s="40" t="n">
        <f aca="false">E36/E45*100</f>
        <v>0.320391962597935</v>
      </c>
      <c r="G36" s="39" t="n">
        <v>0</v>
      </c>
      <c r="H36" s="40"/>
      <c r="I36" s="41" t="n">
        <v>0</v>
      </c>
      <c r="J36" s="40"/>
      <c r="K36" s="39" t="n">
        <f aca="false">C36+G36</f>
        <v>1</v>
      </c>
      <c r="L36" s="40" t="n">
        <f aca="false">K36/K45*100</f>
        <v>5.26315789473684</v>
      </c>
      <c r="M36" s="41" t="n">
        <f aca="false">E36+I36</f>
        <v>39</v>
      </c>
      <c r="N36" s="42" t="n">
        <f aca="false">M36/M45*100</f>
        <v>0.320391962597935</v>
      </c>
      <c r="O36" s="43"/>
      <c r="P36" s="28" t="n">
        <f aca="false">C36+G36-K36</f>
        <v>0</v>
      </c>
      <c r="Q36" s="28" t="n">
        <f aca="false">E36+I36-M36</f>
        <v>0</v>
      </c>
      <c r="R36" s="1" t="n">
        <v>1</v>
      </c>
      <c r="S36" s="33" t="n">
        <v>4</v>
      </c>
      <c r="T36" s="45" t="n">
        <v>39</v>
      </c>
      <c r="U36" s="33" t="n">
        <v>0.27</v>
      </c>
      <c r="V36" s="45" t="n">
        <v>0</v>
      </c>
      <c r="W36" s="1" t="n">
        <v>0</v>
      </c>
      <c r="X36" s="1" t="n">
        <v>0</v>
      </c>
      <c r="Y36" s="1" t="n">
        <v>0</v>
      </c>
      <c r="Z36" s="1" t="n">
        <v>1</v>
      </c>
      <c r="AA36" s="1" t="n">
        <v>3.85</v>
      </c>
      <c r="AB36" s="1" t="n">
        <v>39</v>
      </c>
      <c r="AC36" s="1" t="n">
        <v>0.05</v>
      </c>
      <c r="AD36" s="28" t="n">
        <f aca="false">C36-R36</f>
        <v>0</v>
      </c>
      <c r="AE36" s="28" t="n">
        <f aca="false">D36-S36</f>
        <v>1.26315789473684</v>
      </c>
      <c r="AF36" s="28" t="n">
        <f aca="false">E36-T36</f>
        <v>0</v>
      </c>
      <c r="AG36" s="28" t="n">
        <f aca="false">F36-U36</f>
        <v>0.0503919625979352</v>
      </c>
      <c r="AH36" s="28" t="n">
        <f aca="false">G36-V36</f>
        <v>0</v>
      </c>
      <c r="AI36" s="28" t="n">
        <f aca="false">H36-W36</f>
        <v>0</v>
      </c>
      <c r="AJ36" s="28" t="n">
        <f aca="false">I36-X36</f>
        <v>0</v>
      </c>
      <c r="AK36" s="28" t="n">
        <f aca="false">J36-Y36</f>
        <v>0</v>
      </c>
      <c r="AL36" s="28" t="n">
        <f aca="false">K36-Z36</f>
        <v>0</v>
      </c>
      <c r="AM36" s="28" t="n">
        <f aca="false">L36-AA36</f>
        <v>1.41315789473684</v>
      </c>
      <c r="AN36" s="28" t="n">
        <f aca="false">M36-AB36</f>
        <v>0</v>
      </c>
      <c r="AO36" s="28" t="n">
        <f aca="false">N36-AC36</f>
        <v>0.270391962597935</v>
      </c>
    </row>
    <row r="37" customFormat="false" ht="12" hidden="false" customHeight="true" outlineLevel="0" collapsed="false">
      <c r="A37" s="10"/>
      <c r="B37" s="46" t="s">
        <v>14</v>
      </c>
      <c r="C37" s="47" t="n">
        <v>0</v>
      </c>
      <c r="D37" s="48" t="n">
        <f aca="false">C37/C45*100</f>
        <v>0</v>
      </c>
      <c r="E37" s="49" t="n">
        <v>0</v>
      </c>
      <c r="F37" s="48" t="n">
        <f aca="false">E37/E45*100</f>
        <v>0</v>
      </c>
      <c r="G37" s="47" t="n">
        <v>0</v>
      </c>
      <c r="H37" s="48"/>
      <c r="I37" s="49" t="n">
        <v>0</v>
      </c>
      <c r="J37" s="48"/>
      <c r="K37" s="47" t="n">
        <f aca="false">C37+G37</f>
        <v>0</v>
      </c>
      <c r="L37" s="48" t="n">
        <f aca="false">K37/K45*100</f>
        <v>0</v>
      </c>
      <c r="M37" s="49" t="n">
        <f aca="false">E37+I37</f>
        <v>0</v>
      </c>
      <c r="N37" s="48" t="n">
        <f aca="false">M37/M45*100</f>
        <v>0</v>
      </c>
      <c r="O37" s="43"/>
      <c r="P37" s="28" t="n">
        <f aca="false">C37+G37-K37</f>
        <v>0</v>
      </c>
      <c r="Q37" s="28" t="n">
        <f aca="false">E37+I37-M37</f>
        <v>0</v>
      </c>
      <c r="R37" s="1" t="n">
        <v>2</v>
      </c>
      <c r="S37" s="33" t="n">
        <v>8</v>
      </c>
      <c r="T37" s="45" t="n">
        <v>279</v>
      </c>
      <c r="U37" s="33" t="n">
        <v>1.93</v>
      </c>
      <c r="V37" s="45" t="n">
        <v>0</v>
      </c>
      <c r="W37" s="1" t="n">
        <v>0</v>
      </c>
      <c r="X37" s="1" t="n">
        <v>0</v>
      </c>
      <c r="Y37" s="1" t="n">
        <v>0</v>
      </c>
      <c r="Z37" s="1" t="n">
        <v>2</v>
      </c>
      <c r="AA37" s="1" t="n">
        <v>7.69</v>
      </c>
      <c r="AB37" s="1" t="n">
        <v>279</v>
      </c>
      <c r="AC37" s="1" t="n">
        <v>0.35</v>
      </c>
      <c r="AD37" s="28" t="n">
        <f aca="false">C37-R37</f>
        <v>-2</v>
      </c>
      <c r="AE37" s="28" t="n">
        <f aca="false">D37-S37</f>
        <v>-8</v>
      </c>
      <c r="AF37" s="28" t="n">
        <f aca="false">E37-T37</f>
        <v>-279</v>
      </c>
      <c r="AG37" s="28" t="n">
        <f aca="false">F37-U37</f>
        <v>-1.93</v>
      </c>
      <c r="AH37" s="28" t="n">
        <f aca="false">G37-V37</f>
        <v>0</v>
      </c>
      <c r="AI37" s="28" t="n">
        <f aca="false">H37-W37</f>
        <v>0</v>
      </c>
      <c r="AJ37" s="28" t="n">
        <f aca="false">I37-X37</f>
        <v>0</v>
      </c>
      <c r="AK37" s="28" t="n">
        <f aca="false">J37-Y37</f>
        <v>0</v>
      </c>
      <c r="AL37" s="28" t="n">
        <f aca="false">K37-Z37</f>
        <v>-2</v>
      </c>
      <c r="AM37" s="28" t="n">
        <f aca="false">L37-AA37</f>
        <v>-7.69</v>
      </c>
      <c r="AN37" s="28" t="n">
        <f aca="false">M37-AB37</f>
        <v>-279</v>
      </c>
      <c r="AO37" s="28" t="n">
        <f aca="false">N37-AC37</f>
        <v>-0.35</v>
      </c>
    </row>
    <row r="38" customFormat="false" ht="12" hidden="false" customHeight="true" outlineLevel="0" collapsed="false">
      <c r="A38" s="10"/>
      <c r="B38" s="46" t="s">
        <v>15</v>
      </c>
      <c r="C38" s="47" t="n">
        <v>1</v>
      </c>
      <c r="D38" s="48" t="n">
        <f aca="false">C38/C45*100</f>
        <v>5.26315789473684</v>
      </c>
      <c r="E38" s="49" t="n">
        <v>240.78</v>
      </c>
      <c r="F38" s="48" t="n">
        <f aca="false">E38/E45*100</f>
        <v>1.97805068600848</v>
      </c>
      <c r="G38" s="47" t="n">
        <v>0</v>
      </c>
      <c r="H38" s="48"/>
      <c r="I38" s="49" t="n">
        <v>0</v>
      </c>
      <c r="J38" s="48"/>
      <c r="K38" s="47" t="n">
        <f aca="false">C38+G38</f>
        <v>1</v>
      </c>
      <c r="L38" s="48" t="n">
        <f aca="false">K38/K45*100</f>
        <v>5.26315789473684</v>
      </c>
      <c r="M38" s="49" t="n">
        <f aca="false">E38+I38</f>
        <v>240.78</v>
      </c>
      <c r="N38" s="48" t="n">
        <f aca="false">M38/M45*100</f>
        <v>1.97805068600848</v>
      </c>
      <c r="O38" s="43"/>
      <c r="P38" s="28" t="n">
        <f aca="false">C38+G38-K38</f>
        <v>0</v>
      </c>
      <c r="Q38" s="28" t="n">
        <f aca="false">E38+I38-M38</f>
        <v>0</v>
      </c>
      <c r="R38" s="1" t="n">
        <v>3</v>
      </c>
      <c r="S38" s="33" t="n">
        <v>12</v>
      </c>
      <c r="T38" s="45" t="n">
        <v>685.78</v>
      </c>
      <c r="U38" s="33" t="n">
        <v>4.75</v>
      </c>
      <c r="V38" s="45" t="n">
        <v>0</v>
      </c>
      <c r="W38" s="1" t="n">
        <v>0</v>
      </c>
      <c r="X38" s="1" t="n">
        <v>0</v>
      </c>
      <c r="Y38" s="1" t="n">
        <v>0</v>
      </c>
      <c r="Z38" s="1" t="n">
        <v>3</v>
      </c>
      <c r="AA38" s="1" t="n">
        <v>11.54</v>
      </c>
      <c r="AB38" s="1" t="n">
        <v>685.78</v>
      </c>
      <c r="AC38" s="1" t="n">
        <v>0.86</v>
      </c>
      <c r="AD38" s="28" t="n">
        <f aca="false">C38-R38</f>
        <v>-2</v>
      </c>
      <c r="AE38" s="28" t="n">
        <f aca="false">D38-S38</f>
        <v>-6.73684210526316</v>
      </c>
      <c r="AF38" s="28" t="n">
        <f aca="false">E38-T38</f>
        <v>-445</v>
      </c>
      <c r="AG38" s="28" t="n">
        <f aca="false">F38-U38</f>
        <v>-2.77194931399152</v>
      </c>
      <c r="AH38" s="28" t="n">
        <f aca="false">G38-V38</f>
        <v>0</v>
      </c>
      <c r="AI38" s="28" t="n">
        <f aca="false">H38-W38</f>
        <v>0</v>
      </c>
      <c r="AJ38" s="28" t="n">
        <f aca="false">I38-X38</f>
        <v>0</v>
      </c>
      <c r="AK38" s="28" t="n">
        <f aca="false">J38-Y38</f>
        <v>0</v>
      </c>
      <c r="AL38" s="28" t="n">
        <f aca="false">K38-Z38</f>
        <v>-2</v>
      </c>
      <c r="AM38" s="28" t="n">
        <f aca="false">L38-AA38</f>
        <v>-6.27684210526316</v>
      </c>
      <c r="AN38" s="28" t="n">
        <f aca="false">M38-AB38</f>
        <v>-445</v>
      </c>
      <c r="AO38" s="28" t="n">
        <f aca="false">N38-AC38</f>
        <v>1.11805068600848</v>
      </c>
    </row>
    <row r="39" customFormat="false" ht="12" hidden="false" customHeight="true" outlineLevel="0" collapsed="false">
      <c r="A39" s="10"/>
      <c r="B39" s="46" t="s">
        <v>16</v>
      </c>
      <c r="C39" s="47" t="n">
        <v>8</v>
      </c>
      <c r="D39" s="48" t="n">
        <f aca="false">C39/C45*100</f>
        <v>42.1052631578947</v>
      </c>
      <c r="E39" s="49" t="n">
        <v>2856.58</v>
      </c>
      <c r="F39" s="48" t="n">
        <f aca="false">E39/E45*100</f>
        <v>23.467314679949</v>
      </c>
      <c r="G39" s="47" t="n">
        <v>0</v>
      </c>
      <c r="H39" s="48"/>
      <c r="I39" s="49" t="n">
        <v>0</v>
      </c>
      <c r="J39" s="48"/>
      <c r="K39" s="47" t="n">
        <f aca="false">C39+G39</f>
        <v>8</v>
      </c>
      <c r="L39" s="48" t="n">
        <f aca="false">K39/K45*100</f>
        <v>42.1052631578947</v>
      </c>
      <c r="M39" s="49" t="n">
        <f aca="false">E39+I39</f>
        <v>2856.58</v>
      </c>
      <c r="N39" s="48" t="n">
        <f aca="false">M39/M45*100</f>
        <v>23.467314679949</v>
      </c>
      <c r="O39" s="43"/>
      <c r="P39" s="28" t="n">
        <f aca="false">C39+G39-K39</f>
        <v>0</v>
      </c>
      <c r="Q39" s="28" t="n">
        <f aca="false">E39+I39-M39</f>
        <v>0</v>
      </c>
      <c r="R39" s="1" t="n">
        <v>8</v>
      </c>
      <c r="S39" s="33" t="n">
        <v>32</v>
      </c>
      <c r="T39" s="45" t="n">
        <v>2856.58</v>
      </c>
      <c r="U39" s="33" t="n">
        <v>19.8</v>
      </c>
      <c r="V39" s="45" t="n">
        <v>0</v>
      </c>
      <c r="W39" s="1" t="n">
        <v>0</v>
      </c>
      <c r="X39" s="1" t="n">
        <v>0</v>
      </c>
      <c r="Y39" s="1" t="n">
        <v>0</v>
      </c>
      <c r="Z39" s="1" t="n">
        <v>8</v>
      </c>
      <c r="AA39" s="1" t="n">
        <v>30.77</v>
      </c>
      <c r="AB39" s="1" t="n">
        <v>2856.58</v>
      </c>
      <c r="AC39" s="1" t="n">
        <v>3.6</v>
      </c>
      <c r="AD39" s="28" t="n">
        <f aca="false">C39-R39</f>
        <v>0</v>
      </c>
      <c r="AE39" s="28" t="n">
        <f aca="false">D39-S39</f>
        <v>10.1052631578947</v>
      </c>
      <c r="AF39" s="28" t="n">
        <f aca="false">E39-T39</f>
        <v>0</v>
      </c>
      <c r="AG39" s="28" t="n">
        <f aca="false">F39-U39</f>
        <v>3.66731467994897</v>
      </c>
      <c r="AH39" s="28" t="n">
        <f aca="false">G39-V39</f>
        <v>0</v>
      </c>
      <c r="AI39" s="28" t="n">
        <f aca="false">H39-W39</f>
        <v>0</v>
      </c>
      <c r="AJ39" s="28" t="n">
        <f aca="false">I39-X39</f>
        <v>0</v>
      </c>
      <c r="AK39" s="28" t="n">
        <f aca="false">J39-Y39</f>
        <v>0</v>
      </c>
      <c r="AL39" s="28" t="n">
        <f aca="false">K39-Z39</f>
        <v>0</v>
      </c>
      <c r="AM39" s="28" t="n">
        <f aca="false">L39-AA39</f>
        <v>11.3352631578947</v>
      </c>
      <c r="AN39" s="28" t="n">
        <f aca="false">M39-AB39</f>
        <v>0</v>
      </c>
      <c r="AO39" s="28" t="n">
        <f aca="false">N39-AC39</f>
        <v>19.867314679949</v>
      </c>
    </row>
    <row r="40" customFormat="false" ht="12" hidden="false" customHeight="true" outlineLevel="0" collapsed="false">
      <c r="A40" s="10"/>
      <c r="B40" s="46" t="s">
        <v>17</v>
      </c>
      <c r="C40" s="47" t="n">
        <v>6</v>
      </c>
      <c r="D40" s="48" t="n">
        <f aca="false">C40/C45*100</f>
        <v>31.5789473684211</v>
      </c>
      <c r="E40" s="49" t="n">
        <v>4227.23</v>
      </c>
      <c r="F40" s="48" t="n">
        <f aca="false">E40/E45*100</f>
        <v>34.7274491295608</v>
      </c>
      <c r="G40" s="47" t="n">
        <v>0</v>
      </c>
      <c r="H40" s="48"/>
      <c r="I40" s="49" t="n">
        <v>0</v>
      </c>
      <c r="J40" s="48"/>
      <c r="K40" s="47" t="n">
        <f aca="false">C40+G40</f>
        <v>6</v>
      </c>
      <c r="L40" s="48" t="n">
        <f aca="false">K40/K45*100</f>
        <v>31.5789473684211</v>
      </c>
      <c r="M40" s="49" t="n">
        <f aca="false">E40+I40</f>
        <v>4227.23</v>
      </c>
      <c r="N40" s="48" t="n">
        <f aca="false">M40/M45*100</f>
        <v>34.7274491295608</v>
      </c>
      <c r="O40" s="43"/>
      <c r="P40" s="28" t="n">
        <f aca="false">C40+G40-K40</f>
        <v>0</v>
      </c>
      <c r="Q40" s="28" t="n">
        <f aca="false">E40+I40-M40</f>
        <v>0</v>
      </c>
      <c r="R40" s="1" t="n">
        <v>8</v>
      </c>
      <c r="S40" s="33" t="n">
        <v>32</v>
      </c>
      <c r="T40" s="45" t="n">
        <v>5756.23</v>
      </c>
      <c r="U40" s="33" t="n">
        <v>39.9</v>
      </c>
      <c r="V40" s="45" t="n">
        <v>0</v>
      </c>
      <c r="W40" s="1" t="n">
        <v>0</v>
      </c>
      <c r="X40" s="1" t="n">
        <v>0</v>
      </c>
      <c r="Y40" s="1" t="n">
        <v>0</v>
      </c>
      <c r="Z40" s="1" t="n">
        <v>8</v>
      </c>
      <c r="AA40" s="1" t="n">
        <v>30.77</v>
      </c>
      <c r="AB40" s="1" t="n">
        <v>5756.23</v>
      </c>
      <c r="AC40" s="1" t="n">
        <v>7.26</v>
      </c>
      <c r="AD40" s="28" t="n">
        <f aca="false">C40-R40</f>
        <v>-2</v>
      </c>
      <c r="AE40" s="28" t="n">
        <f aca="false">D40-S40</f>
        <v>-0.421052631578949</v>
      </c>
      <c r="AF40" s="28" t="n">
        <f aca="false">E40-T40</f>
        <v>-1529</v>
      </c>
      <c r="AG40" s="28" t="n">
        <f aca="false">F40-U40</f>
        <v>-5.17255087043925</v>
      </c>
      <c r="AH40" s="28" t="n">
        <f aca="false">G40-V40</f>
        <v>0</v>
      </c>
      <c r="AI40" s="28" t="n">
        <f aca="false">H40-W40</f>
        <v>0</v>
      </c>
      <c r="AJ40" s="28" t="n">
        <f aca="false">I40-X40</f>
        <v>0</v>
      </c>
      <c r="AK40" s="28" t="n">
        <f aca="false">J40-Y40</f>
        <v>0</v>
      </c>
      <c r="AL40" s="28" t="n">
        <f aca="false">K40-Z40</f>
        <v>-2</v>
      </c>
      <c r="AM40" s="28" t="n">
        <f aca="false">L40-AA40</f>
        <v>0.808947368421052</v>
      </c>
      <c r="AN40" s="28" t="n">
        <f aca="false">M40-AB40</f>
        <v>-1529</v>
      </c>
      <c r="AO40" s="28" t="n">
        <f aca="false">N40-AC40</f>
        <v>27.4674491295608</v>
      </c>
    </row>
    <row r="41" customFormat="false" ht="12" hidden="false" customHeight="true" outlineLevel="0" collapsed="false">
      <c r="A41" s="10"/>
      <c r="B41" s="46" t="s">
        <v>18</v>
      </c>
      <c r="C41" s="47" t="n">
        <v>3</v>
      </c>
      <c r="D41" s="48" t="n">
        <f aca="false">C41/C45*100</f>
        <v>15.7894736842105</v>
      </c>
      <c r="E41" s="49" t="n">
        <v>4809</v>
      </c>
      <c r="F41" s="48" t="n">
        <f aca="false">E41/E45*100</f>
        <v>39.5067935418839</v>
      </c>
      <c r="G41" s="47" t="n">
        <v>0</v>
      </c>
      <c r="H41" s="48"/>
      <c r="I41" s="49" t="n">
        <v>0</v>
      </c>
      <c r="J41" s="48"/>
      <c r="K41" s="47" t="n">
        <f aca="false">C41+G41</f>
        <v>3</v>
      </c>
      <c r="L41" s="48" t="n">
        <f aca="false">K41/K45*100</f>
        <v>15.7894736842105</v>
      </c>
      <c r="M41" s="49" t="n">
        <f aca="false">E41+I41</f>
        <v>4809</v>
      </c>
      <c r="N41" s="48" t="n">
        <f aca="false">M41/M45*100</f>
        <v>39.5067935418839</v>
      </c>
      <c r="O41" s="43"/>
      <c r="P41" s="28" t="n">
        <f aca="false">C41+G41-K41</f>
        <v>0</v>
      </c>
      <c r="Q41" s="28" t="n">
        <f aca="false">E41+I41-M41</f>
        <v>0</v>
      </c>
      <c r="R41" s="1" t="n">
        <v>3</v>
      </c>
      <c r="S41" s="33" t="n">
        <v>12</v>
      </c>
      <c r="T41" s="45" t="n">
        <v>4809</v>
      </c>
      <c r="U41" s="33" t="n">
        <v>33.34</v>
      </c>
      <c r="V41" s="45" t="n">
        <v>0</v>
      </c>
      <c r="W41" s="1" t="n">
        <v>0</v>
      </c>
      <c r="X41" s="1" t="n">
        <v>0</v>
      </c>
      <c r="Y41" s="1" t="n">
        <v>0</v>
      </c>
      <c r="Z41" s="1" t="n">
        <v>3</v>
      </c>
      <c r="AA41" s="1" t="n">
        <v>11.54</v>
      </c>
      <c r="AB41" s="1" t="n">
        <v>4809</v>
      </c>
      <c r="AC41" s="1" t="n">
        <v>6.06</v>
      </c>
      <c r="AD41" s="28" t="n">
        <f aca="false">C41-R41</f>
        <v>0</v>
      </c>
      <c r="AE41" s="28" t="n">
        <f aca="false">D41-S41</f>
        <v>3.78947368421053</v>
      </c>
      <c r="AF41" s="28" t="n">
        <f aca="false">E41-T41</f>
        <v>0</v>
      </c>
      <c r="AG41" s="28" t="n">
        <f aca="false">F41-U41</f>
        <v>6.16679354188386</v>
      </c>
      <c r="AH41" s="28" t="n">
        <f aca="false">G41-V41</f>
        <v>0</v>
      </c>
      <c r="AI41" s="28" t="n">
        <f aca="false">H41-W41</f>
        <v>0</v>
      </c>
      <c r="AJ41" s="28" t="n">
        <f aca="false">I41-X41</f>
        <v>0</v>
      </c>
      <c r="AK41" s="28" t="n">
        <f aca="false">J41-Y41</f>
        <v>0</v>
      </c>
      <c r="AL41" s="28" t="n">
        <f aca="false">K41-Z41</f>
        <v>0</v>
      </c>
      <c r="AM41" s="28" t="n">
        <f aca="false">L41-AA41</f>
        <v>4.24947368421053</v>
      </c>
      <c r="AN41" s="28" t="n">
        <f aca="false">M41-AB41</f>
        <v>0</v>
      </c>
      <c r="AO41" s="28" t="n">
        <f aca="false">N41-AC41</f>
        <v>33.4467935418839</v>
      </c>
    </row>
    <row r="42" customFormat="false" ht="12" hidden="false" customHeight="true" outlineLevel="0" collapsed="false">
      <c r="A42" s="10"/>
      <c r="B42" s="46" t="s">
        <v>19</v>
      </c>
      <c r="C42" s="47" t="n">
        <v>0</v>
      </c>
      <c r="D42" s="48" t="n">
        <f aca="false">C42/C45*100</f>
        <v>0</v>
      </c>
      <c r="E42" s="49" t="n">
        <v>0</v>
      </c>
      <c r="F42" s="48" t="n">
        <f aca="false">E42/E45*100</f>
        <v>0</v>
      </c>
      <c r="G42" s="47" t="n">
        <v>0</v>
      </c>
      <c r="H42" s="48"/>
      <c r="I42" s="49" t="n">
        <v>0</v>
      </c>
      <c r="J42" s="48"/>
      <c r="K42" s="47" t="n">
        <f aca="false">C42+G42</f>
        <v>0</v>
      </c>
      <c r="L42" s="48" t="n">
        <f aca="false">K42/K45*100</f>
        <v>0</v>
      </c>
      <c r="M42" s="49" t="n">
        <f aca="false">E42+I42</f>
        <v>0</v>
      </c>
      <c r="N42" s="48" t="n">
        <f aca="false">M42/M45*100</f>
        <v>0</v>
      </c>
      <c r="O42" s="43"/>
      <c r="P42" s="28" t="n">
        <f aca="false">C42+G42-K42</f>
        <v>0</v>
      </c>
      <c r="Q42" s="28" t="n">
        <f aca="false">E42+I42-M42</f>
        <v>0</v>
      </c>
      <c r="R42" s="1" t="n">
        <v>0</v>
      </c>
      <c r="S42" s="33" t="n">
        <v>0</v>
      </c>
      <c r="T42" s="45" t="n">
        <v>0</v>
      </c>
      <c r="U42" s="33" t="n">
        <v>0</v>
      </c>
      <c r="V42" s="45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28" t="n">
        <f aca="false">C42-R42</f>
        <v>0</v>
      </c>
      <c r="AE42" s="28" t="n">
        <f aca="false">D42-S42</f>
        <v>0</v>
      </c>
      <c r="AF42" s="28" t="n">
        <f aca="false">E42-T42</f>
        <v>0</v>
      </c>
      <c r="AG42" s="28" t="n">
        <f aca="false">F42-U42</f>
        <v>0</v>
      </c>
      <c r="AH42" s="28" t="n">
        <f aca="false">G42-V42</f>
        <v>0</v>
      </c>
      <c r="AI42" s="28" t="n">
        <f aca="false">H42-W42</f>
        <v>0</v>
      </c>
      <c r="AJ42" s="28" t="n">
        <f aca="false">I42-X42</f>
        <v>0</v>
      </c>
      <c r="AK42" s="28" t="n">
        <f aca="false">J42-Y42</f>
        <v>0</v>
      </c>
      <c r="AL42" s="28" t="n">
        <f aca="false">K42-Z42</f>
        <v>0</v>
      </c>
      <c r="AM42" s="28" t="n">
        <f aca="false">L42-AA42</f>
        <v>0</v>
      </c>
      <c r="AN42" s="28" t="n">
        <f aca="false">M42-AB42</f>
        <v>0</v>
      </c>
      <c r="AO42" s="28" t="n">
        <f aca="false">N42-AC42</f>
        <v>0</v>
      </c>
    </row>
    <row r="43" customFormat="false" ht="12" hidden="false" customHeight="true" outlineLevel="0" collapsed="false">
      <c r="A43" s="10"/>
      <c r="B43" s="46" t="s">
        <v>20</v>
      </c>
      <c r="C43" s="47" t="n">
        <v>0</v>
      </c>
      <c r="D43" s="48" t="n">
        <f aca="false">C43/C45*100</f>
        <v>0</v>
      </c>
      <c r="E43" s="49" t="n">
        <v>0</v>
      </c>
      <c r="F43" s="48" t="n">
        <f aca="false">E43/E45*100</f>
        <v>0</v>
      </c>
      <c r="G43" s="47" t="n">
        <v>0</v>
      </c>
      <c r="H43" s="48"/>
      <c r="I43" s="49" t="n">
        <v>0</v>
      </c>
      <c r="J43" s="48"/>
      <c r="K43" s="47" t="n">
        <f aca="false">C43+G43</f>
        <v>0</v>
      </c>
      <c r="L43" s="48" t="n">
        <f aca="false">K43/K45*100</f>
        <v>0</v>
      </c>
      <c r="M43" s="49" t="n">
        <f aca="false">E43+I43</f>
        <v>0</v>
      </c>
      <c r="N43" s="48" t="n">
        <f aca="false">M43/M45*100</f>
        <v>0</v>
      </c>
      <c r="O43" s="43"/>
      <c r="P43" s="28" t="n">
        <f aca="false">C43+G43-K43</f>
        <v>0</v>
      </c>
      <c r="Q43" s="28" t="n">
        <f aca="false">E43+I43-M43</f>
        <v>0</v>
      </c>
      <c r="R43" s="1" t="n">
        <v>0</v>
      </c>
      <c r="S43" s="33" t="n">
        <v>0</v>
      </c>
      <c r="T43" s="45" t="n">
        <v>0</v>
      </c>
      <c r="U43" s="33" t="n">
        <v>0</v>
      </c>
      <c r="V43" s="45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28" t="n">
        <f aca="false">C43-R43</f>
        <v>0</v>
      </c>
      <c r="AE43" s="28" t="n">
        <f aca="false">D43-S43</f>
        <v>0</v>
      </c>
      <c r="AF43" s="28" t="n">
        <f aca="false">E43-T43</f>
        <v>0</v>
      </c>
      <c r="AG43" s="28" t="n">
        <f aca="false">F43-U43</f>
        <v>0</v>
      </c>
      <c r="AH43" s="28" t="n">
        <f aca="false">G43-V43</f>
        <v>0</v>
      </c>
      <c r="AI43" s="28" t="n">
        <f aca="false">H43-W43</f>
        <v>0</v>
      </c>
      <c r="AJ43" s="28" t="n">
        <f aca="false">I43-X43</f>
        <v>0</v>
      </c>
      <c r="AK43" s="28" t="n">
        <f aca="false">J43-Y43</f>
        <v>0</v>
      </c>
      <c r="AL43" s="28" t="n">
        <f aca="false">K43-Z43</f>
        <v>0</v>
      </c>
      <c r="AM43" s="28" t="n">
        <f aca="false">L43-AA43</f>
        <v>0</v>
      </c>
      <c r="AN43" s="28" t="n">
        <f aca="false">M43-AB43</f>
        <v>0</v>
      </c>
      <c r="AO43" s="28" t="n">
        <f aca="false">N43-AC43</f>
        <v>0</v>
      </c>
    </row>
    <row r="44" customFormat="false" ht="12" hidden="false" customHeight="true" outlineLevel="0" collapsed="false">
      <c r="A44" s="10"/>
      <c r="B44" s="51" t="s">
        <v>21</v>
      </c>
      <c r="C44" s="52" t="n">
        <v>0</v>
      </c>
      <c r="D44" s="53" t="n">
        <f aca="false">C44/C45*100</f>
        <v>0</v>
      </c>
      <c r="E44" s="54" t="n">
        <v>0</v>
      </c>
      <c r="F44" s="53" t="n">
        <f aca="false">E44/E45*100</f>
        <v>0</v>
      </c>
      <c r="G44" s="52" t="n">
        <v>0</v>
      </c>
      <c r="H44" s="53"/>
      <c r="I44" s="54" t="n">
        <v>0</v>
      </c>
      <c r="J44" s="53"/>
      <c r="K44" s="47" t="n">
        <f aca="false">C44+G44</f>
        <v>0</v>
      </c>
      <c r="L44" s="53" t="n">
        <f aca="false">K44/K45*100</f>
        <v>0</v>
      </c>
      <c r="M44" s="54" t="n">
        <f aca="false">E44+I44</f>
        <v>0</v>
      </c>
      <c r="N44" s="53" t="n">
        <f aca="false">M44/M45*100</f>
        <v>0</v>
      </c>
      <c r="O44" s="43"/>
      <c r="P44" s="28" t="n">
        <f aca="false">C44+G44-K44</f>
        <v>0</v>
      </c>
      <c r="Q44" s="28" t="n">
        <f aca="false">E44+I44-M44</f>
        <v>0</v>
      </c>
      <c r="R44" s="1" t="n">
        <v>0</v>
      </c>
      <c r="S44" s="33" t="n">
        <v>0</v>
      </c>
      <c r="T44" s="45" t="n">
        <v>0</v>
      </c>
      <c r="U44" s="33" t="n">
        <v>0</v>
      </c>
      <c r="V44" s="45" t="n">
        <v>1</v>
      </c>
      <c r="W44" s="1" t="n">
        <v>100</v>
      </c>
      <c r="X44" s="1" t="n">
        <v>64908.84</v>
      </c>
      <c r="Y44" s="1" t="n">
        <v>100</v>
      </c>
      <c r="Z44" s="1" t="n">
        <v>1</v>
      </c>
      <c r="AA44" s="1" t="n">
        <v>3.85</v>
      </c>
      <c r="AB44" s="1" t="n">
        <v>64908.84</v>
      </c>
      <c r="AC44" s="1" t="n">
        <v>81.82</v>
      </c>
      <c r="AD44" s="28" t="n">
        <f aca="false">C44-R44</f>
        <v>0</v>
      </c>
      <c r="AE44" s="28" t="n">
        <f aca="false">D44-S44</f>
        <v>0</v>
      </c>
      <c r="AF44" s="28" t="n">
        <f aca="false">E44-T44</f>
        <v>0</v>
      </c>
      <c r="AG44" s="28" t="n">
        <f aca="false">F44-U44</f>
        <v>0</v>
      </c>
      <c r="AH44" s="28" t="n">
        <f aca="false">G44-V44</f>
        <v>-1</v>
      </c>
      <c r="AI44" s="28" t="n">
        <f aca="false">H44-W44</f>
        <v>-100</v>
      </c>
      <c r="AJ44" s="28" t="n">
        <f aca="false">I44-X44</f>
        <v>-64908.84</v>
      </c>
      <c r="AK44" s="28" t="n">
        <f aca="false">J44-Y44</f>
        <v>-100</v>
      </c>
      <c r="AL44" s="28" t="n">
        <f aca="false">K44-Z44</f>
        <v>-1</v>
      </c>
      <c r="AM44" s="28" t="n">
        <f aca="false">L44-AA44</f>
        <v>-3.85</v>
      </c>
      <c r="AN44" s="28" t="n">
        <f aca="false">M44-AB44</f>
        <v>-64908.84</v>
      </c>
      <c r="AO44" s="28" t="n">
        <f aca="false">N44-AC44</f>
        <v>-81.82</v>
      </c>
    </row>
    <row r="45" customFormat="false" ht="12" hidden="false" customHeight="true" outlineLevel="0" collapsed="false">
      <c r="A45" s="10"/>
      <c r="B45" s="55" t="s">
        <v>22</v>
      </c>
      <c r="C45" s="39" t="n">
        <f aca="false">SUM(C36:C44)</f>
        <v>19</v>
      </c>
      <c r="D45" s="48" t="n">
        <f aca="false">SUM(D36:D44)</f>
        <v>100</v>
      </c>
      <c r="E45" s="41" t="n">
        <f aca="false">SUM(E36:E44)</f>
        <v>12172.59</v>
      </c>
      <c r="F45" s="48" t="n">
        <f aca="false">SUM(F36:F44)</f>
        <v>100</v>
      </c>
      <c r="G45" s="39" t="n">
        <f aca="false">SUM(G36:G44)</f>
        <v>0</v>
      </c>
      <c r="H45" s="48" t="n">
        <f aca="false">SUM(H36:H44)</f>
        <v>0</v>
      </c>
      <c r="I45" s="41" t="n">
        <f aca="false">SUM(I36:I44)</f>
        <v>0</v>
      </c>
      <c r="J45" s="48" t="n">
        <f aca="false">SUM(J36:J44)</f>
        <v>0</v>
      </c>
      <c r="K45" s="39" t="n">
        <f aca="false">SUM(K36:K44)</f>
        <v>19</v>
      </c>
      <c r="L45" s="48" t="n">
        <f aca="false">SUM(L36:L44)</f>
        <v>100</v>
      </c>
      <c r="M45" s="41" t="n">
        <f aca="false">SUM(M36:M44)</f>
        <v>12172.59</v>
      </c>
      <c r="N45" s="48" t="n">
        <f aca="false">SUM(N36:N44)</f>
        <v>100</v>
      </c>
      <c r="O45" s="56"/>
      <c r="P45" s="28" t="n">
        <f aca="false">C45+G45-K45</f>
        <v>0</v>
      </c>
      <c r="Q45" s="28" t="n">
        <f aca="false">E45+I45-M45</f>
        <v>0</v>
      </c>
      <c r="R45" s="1" t="n">
        <v>25</v>
      </c>
      <c r="S45" s="33" t="n">
        <v>100</v>
      </c>
      <c r="T45" s="33" t="n">
        <v>14425.59</v>
      </c>
      <c r="U45" s="33" t="n">
        <v>99.99</v>
      </c>
      <c r="V45" s="33" t="n">
        <v>1</v>
      </c>
      <c r="W45" s="1" t="n">
        <v>100</v>
      </c>
      <c r="X45" s="1" t="n">
        <v>64908.84</v>
      </c>
      <c r="Y45" s="1" t="n">
        <v>100</v>
      </c>
      <c r="Z45" s="1" t="n">
        <v>26</v>
      </c>
      <c r="AA45" s="1" t="n">
        <v>100.01</v>
      </c>
      <c r="AB45" s="1" t="n">
        <v>79334.43</v>
      </c>
      <c r="AC45" s="1" t="n">
        <v>100</v>
      </c>
      <c r="AD45" s="28" t="n">
        <f aca="false">C45-R45</f>
        <v>-6</v>
      </c>
      <c r="AE45" s="28" t="n">
        <f aca="false">D45-S45</f>
        <v>0</v>
      </c>
      <c r="AF45" s="28" t="n">
        <f aca="false">E45-T45</f>
        <v>-2253</v>
      </c>
      <c r="AG45" s="28" t="n">
        <f aca="false">F45-U45</f>
        <v>0.00999999999999091</v>
      </c>
      <c r="AH45" s="28" t="n">
        <f aca="false">G45-V45</f>
        <v>-1</v>
      </c>
      <c r="AI45" s="28" t="n">
        <f aca="false">H45-W45</f>
        <v>-100</v>
      </c>
      <c r="AJ45" s="28" t="n">
        <f aca="false">I45-X45</f>
        <v>-64908.84</v>
      </c>
      <c r="AK45" s="28" t="n">
        <f aca="false">J45-Y45</f>
        <v>-100</v>
      </c>
      <c r="AL45" s="28" t="n">
        <f aca="false">K45-Z45</f>
        <v>-7</v>
      </c>
      <c r="AM45" s="28" t="n">
        <f aca="false">L45-AA45</f>
        <v>-0.00999999999999091</v>
      </c>
      <c r="AN45" s="28" t="n">
        <f aca="false">M45-AB45</f>
        <v>-67161.84</v>
      </c>
      <c r="AO45" s="28" t="n">
        <f aca="false">N45-AC45</f>
        <v>0</v>
      </c>
    </row>
    <row r="46" customFormat="false" ht="12" hidden="false" customHeight="true" outlineLevel="0" collapsed="false">
      <c r="A46" s="10" t="s">
        <v>39</v>
      </c>
      <c r="B46" s="38" t="s">
        <v>12</v>
      </c>
      <c r="C46" s="39" t="n">
        <v>284</v>
      </c>
      <c r="D46" s="40" t="n">
        <f aca="false">C46/C55*100</f>
        <v>9.29927963326785</v>
      </c>
      <c r="E46" s="41" t="n">
        <v>15464.91</v>
      </c>
      <c r="F46" s="40" t="n">
        <f aca="false">E46/E55*100</f>
        <v>0.0647321430094366</v>
      </c>
      <c r="G46" s="39" t="n">
        <v>19</v>
      </c>
      <c r="H46" s="40" t="n">
        <f aca="false">G46/G55*100</f>
        <v>6.66666666666667</v>
      </c>
      <c r="I46" s="41" t="n">
        <v>1047.66</v>
      </c>
      <c r="J46" s="40" t="n">
        <f aca="false">I46/I55*100</f>
        <v>0.0101396949173634</v>
      </c>
      <c r="K46" s="39" t="n">
        <f aca="false">C46+G46</f>
        <v>303</v>
      </c>
      <c r="L46" s="40" t="n">
        <f aca="false">K46/K55*100</f>
        <v>9.07457322551662</v>
      </c>
      <c r="M46" s="41" t="n">
        <f aca="false">E46+I46</f>
        <v>16512.57</v>
      </c>
      <c r="N46" s="42" t="n">
        <f aca="false">M46/M55*100</f>
        <v>0.0482500845152349</v>
      </c>
      <c r="O46" s="43"/>
      <c r="P46" s="28" t="n">
        <f aca="false">C46+G46-K46</f>
        <v>0</v>
      </c>
      <c r="Q46" s="28" t="n">
        <f aca="false">E46+I46-M46</f>
        <v>0</v>
      </c>
      <c r="R46" s="1" t="n">
        <v>291</v>
      </c>
      <c r="S46" s="33" t="n">
        <v>0.0932</v>
      </c>
      <c r="T46" s="45" t="n">
        <v>15482.28</v>
      </c>
      <c r="U46" s="45" t="n">
        <v>0.0006</v>
      </c>
      <c r="V46" s="45" t="n">
        <v>18</v>
      </c>
      <c r="W46" s="1" t="n">
        <v>0.0636</v>
      </c>
      <c r="X46" s="1" t="n">
        <v>1083.94</v>
      </c>
      <c r="Y46" s="1" t="n">
        <v>0.0001</v>
      </c>
      <c r="Z46" s="1" t="n">
        <v>309</v>
      </c>
      <c r="AA46" s="1" t="n">
        <v>0.0907</v>
      </c>
      <c r="AB46" s="1" t="n">
        <v>16566.22</v>
      </c>
      <c r="AC46" s="1" t="n">
        <v>0.0005</v>
      </c>
      <c r="AD46" s="28" t="n">
        <f aca="false">C46-R46</f>
        <v>-7</v>
      </c>
      <c r="AE46" s="28" t="n">
        <f aca="false">D46-S46</f>
        <v>9.20607963326785</v>
      </c>
      <c r="AF46" s="28" t="n">
        <f aca="false">E46-T46</f>
        <v>-17.3700000000044</v>
      </c>
      <c r="AG46" s="28" t="n">
        <f aca="false">F46-U46</f>
        <v>0.0641321430094366</v>
      </c>
      <c r="AH46" s="28" t="n">
        <f aca="false">G46-V46</f>
        <v>1</v>
      </c>
      <c r="AI46" s="28" t="n">
        <f aca="false">H46-W46</f>
        <v>6.60306666666667</v>
      </c>
      <c r="AJ46" s="28" t="n">
        <f aca="false">I46-X46</f>
        <v>-36.2799999999997</v>
      </c>
      <c r="AK46" s="28" t="n">
        <f aca="false">J46-Y46</f>
        <v>0.0100396949173634</v>
      </c>
      <c r="AL46" s="28" t="n">
        <f aca="false">K46-Z46</f>
        <v>-6</v>
      </c>
      <c r="AM46" s="28" t="n">
        <f aca="false">L46-AA46</f>
        <v>8.98387322551662</v>
      </c>
      <c r="AN46" s="28" t="n">
        <f aca="false">M46-AB46</f>
        <v>-53.6500000000051</v>
      </c>
      <c r="AO46" s="28" t="n">
        <f aca="false">N46-AC46</f>
        <v>0.0477500845152349</v>
      </c>
    </row>
    <row r="47" customFormat="false" ht="12" hidden="false" customHeight="true" outlineLevel="0" collapsed="false">
      <c r="A47" s="10"/>
      <c r="B47" s="46" t="s">
        <v>14</v>
      </c>
      <c r="C47" s="47" t="n">
        <v>311</v>
      </c>
      <c r="D47" s="48" t="n">
        <f aca="false">C47/C55*100</f>
        <v>10.1833660772757</v>
      </c>
      <c r="E47" s="49" t="n">
        <v>47216.1</v>
      </c>
      <c r="F47" s="48" t="n">
        <f aca="false">E47/E55*100</f>
        <v>0.197634472980952</v>
      </c>
      <c r="G47" s="47" t="n">
        <v>21</v>
      </c>
      <c r="H47" s="48" t="n">
        <f aca="false">G47/G55*100</f>
        <v>7.36842105263158</v>
      </c>
      <c r="I47" s="49" t="n">
        <v>2990.68</v>
      </c>
      <c r="J47" s="48" t="n">
        <f aca="false">I47/I55*100</f>
        <v>0.0289450611796387</v>
      </c>
      <c r="K47" s="47" t="n">
        <f aca="false">C47+G47</f>
        <v>332</v>
      </c>
      <c r="L47" s="48" t="n">
        <f aca="false">K47/K55*100</f>
        <v>9.94309673554957</v>
      </c>
      <c r="M47" s="49" t="n">
        <f aca="false">E47+I47</f>
        <v>50206.78</v>
      </c>
      <c r="N47" s="48" t="n">
        <f aca="false">M47/M55*100</f>
        <v>0.146705290468885</v>
      </c>
      <c r="O47" s="43"/>
      <c r="P47" s="28" t="n">
        <f aca="false">C47+G47-K47</f>
        <v>0</v>
      </c>
      <c r="Q47" s="28" t="n">
        <f aca="false">E47+I47-M47</f>
        <v>0</v>
      </c>
      <c r="R47" s="1" t="n">
        <v>314</v>
      </c>
      <c r="S47" s="33" t="n">
        <v>0.1006</v>
      </c>
      <c r="T47" s="45" t="n">
        <v>47301.49</v>
      </c>
      <c r="U47" s="45" t="n">
        <v>0.002</v>
      </c>
      <c r="V47" s="45" t="n">
        <v>18</v>
      </c>
      <c r="W47" s="1" t="n">
        <v>0.0636</v>
      </c>
      <c r="X47" s="1" t="n">
        <v>2574.17</v>
      </c>
      <c r="Y47" s="1" t="n">
        <v>0.0003</v>
      </c>
      <c r="Z47" s="1" t="n">
        <v>332</v>
      </c>
      <c r="AA47" s="1" t="n">
        <v>0.0975</v>
      </c>
      <c r="AB47" s="1" t="n">
        <v>49875.66</v>
      </c>
      <c r="AC47" s="1" t="n">
        <v>0.0015</v>
      </c>
      <c r="AD47" s="28" t="n">
        <f aca="false">C47-R47</f>
        <v>-3</v>
      </c>
      <c r="AE47" s="28" t="n">
        <f aca="false">D47-S47</f>
        <v>10.0827660772757</v>
      </c>
      <c r="AF47" s="28" t="n">
        <f aca="false">E47-T47</f>
        <v>-85.3899999999994</v>
      </c>
      <c r="AG47" s="28" t="n">
        <f aca="false">F47-U47</f>
        <v>0.195634472980952</v>
      </c>
      <c r="AH47" s="28" t="n">
        <f aca="false">G47-V47</f>
        <v>3</v>
      </c>
      <c r="AI47" s="28" t="n">
        <f aca="false">H47-W47</f>
        <v>7.30482105263158</v>
      </c>
      <c r="AJ47" s="28" t="n">
        <f aca="false">I47-X47</f>
        <v>416.51</v>
      </c>
      <c r="AK47" s="28" t="n">
        <f aca="false">J47-Y47</f>
        <v>0.0286450611796387</v>
      </c>
      <c r="AL47" s="28" t="n">
        <f aca="false">K47-Z47</f>
        <v>0</v>
      </c>
      <c r="AM47" s="28" t="n">
        <f aca="false">L47-AA47</f>
        <v>9.84559673554957</v>
      </c>
      <c r="AN47" s="28" t="n">
        <f aca="false">M47-AB47</f>
        <v>331.120000000003</v>
      </c>
      <c r="AO47" s="28" t="n">
        <f aca="false">N47-AC47</f>
        <v>0.145205290468885</v>
      </c>
    </row>
    <row r="48" customFormat="false" ht="12" hidden="false" customHeight="true" outlineLevel="0" collapsed="false">
      <c r="A48" s="10"/>
      <c r="B48" s="46" t="s">
        <v>15</v>
      </c>
      <c r="C48" s="47" t="n">
        <v>214</v>
      </c>
      <c r="D48" s="48" t="n">
        <f aca="false">C48/C55*100</f>
        <v>7.00720366732155</v>
      </c>
      <c r="E48" s="49" t="n">
        <v>53545.81</v>
      </c>
      <c r="F48" s="48" t="n">
        <f aca="false">E48/E55*100</f>
        <v>0.224129014037335</v>
      </c>
      <c r="G48" s="47" t="n">
        <v>17</v>
      </c>
      <c r="H48" s="48" t="n">
        <f aca="false">G48/G55*100</f>
        <v>5.96491228070175</v>
      </c>
      <c r="I48" s="49" t="n">
        <v>4267.84</v>
      </c>
      <c r="J48" s="48" t="n">
        <f aca="false">I48/I55*100</f>
        <v>0.0413059537981026</v>
      </c>
      <c r="K48" s="47" t="n">
        <f aca="false">C48+G48</f>
        <v>231</v>
      </c>
      <c r="L48" s="48" t="n">
        <f aca="false">K48/K55*100</f>
        <v>6.91823899371069</v>
      </c>
      <c r="M48" s="49" t="n">
        <f aca="false">E48+I48</f>
        <v>57813.65</v>
      </c>
      <c r="N48" s="48" t="n">
        <f aca="false">M48/M55*100</f>
        <v>0.168932728135851</v>
      </c>
      <c r="O48" s="43"/>
      <c r="P48" s="28" t="n">
        <f aca="false">C48+G48-K48</f>
        <v>0</v>
      </c>
      <c r="Q48" s="28" t="n">
        <f aca="false">E48+I48-M48</f>
        <v>0</v>
      </c>
      <c r="R48" s="1" t="n">
        <v>228</v>
      </c>
      <c r="S48" s="33" t="n">
        <v>0.073</v>
      </c>
      <c r="T48" s="45" t="n">
        <v>57044.83</v>
      </c>
      <c r="U48" s="45" t="n">
        <v>0.0024</v>
      </c>
      <c r="V48" s="45" t="n">
        <v>13</v>
      </c>
      <c r="W48" s="1" t="n">
        <v>0.0459</v>
      </c>
      <c r="X48" s="1" t="n">
        <v>3230.84</v>
      </c>
      <c r="Y48" s="1" t="n">
        <v>0.0003</v>
      </c>
      <c r="Z48" s="1" t="n">
        <v>241</v>
      </c>
      <c r="AA48" s="1" t="n">
        <v>0.0708</v>
      </c>
      <c r="AB48" s="1" t="n">
        <v>60275.67</v>
      </c>
      <c r="AC48" s="1" t="n">
        <v>0.0018</v>
      </c>
      <c r="AD48" s="28" t="n">
        <f aca="false">C48-R48</f>
        <v>-14</v>
      </c>
      <c r="AE48" s="28" t="n">
        <f aca="false">D48-S48</f>
        <v>6.93420366732155</v>
      </c>
      <c r="AF48" s="28" t="n">
        <f aca="false">E48-T48</f>
        <v>-3499.02</v>
      </c>
      <c r="AG48" s="28" t="n">
        <f aca="false">F48-U48</f>
        <v>0.221729014037335</v>
      </c>
      <c r="AH48" s="28" t="n">
        <f aca="false">G48-V48</f>
        <v>4</v>
      </c>
      <c r="AI48" s="28" t="n">
        <f aca="false">H48-W48</f>
        <v>5.91901228070176</v>
      </c>
      <c r="AJ48" s="28" t="n">
        <f aca="false">I48-X48</f>
        <v>1037</v>
      </c>
      <c r="AK48" s="28" t="n">
        <f aca="false">J48-Y48</f>
        <v>0.0410059537981026</v>
      </c>
      <c r="AL48" s="28" t="n">
        <f aca="false">K48-Z48</f>
        <v>-10</v>
      </c>
      <c r="AM48" s="28" t="n">
        <f aca="false">L48-AA48</f>
        <v>6.84743899371069</v>
      </c>
      <c r="AN48" s="28" t="n">
        <f aca="false">M48-AB48</f>
        <v>-2462.02</v>
      </c>
      <c r="AO48" s="28" t="n">
        <f aca="false">N48-AC48</f>
        <v>0.167132728135851</v>
      </c>
    </row>
    <row r="49" customFormat="false" ht="12" hidden="false" customHeight="true" outlineLevel="0" collapsed="false">
      <c r="A49" s="10"/>
      <c r="B49" s="46" t="s">
        <v>16</v>
      </c>
      <c r="C49" s="47" t="n">
        <v>273</v>
      </c>
      <c r="D49" s="48" t="n">
        <f aca="false">C49/C55*100</f>
        <v>8.93909626719057</v>
      </c>
      <c r="E49" s="49" t="n">
        <v>105694.67</v>
      </c>
      <c r="F49" s="48" t="n">
        <f aca="false">E49/E55*100</f>
        <v>0.442410754008605</v>
      </c>
      <c r="G49" s="47" t="n">
        <v>19</v>
      </c>
      <c r="H49" s="48" t="n">
        <f aca="false">G49/G55*100</f>
        <v>6.66666666666667</v>
      </c>
      <c r="I49" s="49" t="n">
        <v>7190.63</v>
      </c>
      <c r="J49" s="48" t="n">
        <f aca="false">I49/I55*100</f>
        <v>0.0695939469519125</v>
      </c>
      <c r="K49" s="47" t="n">
        <f aca="false">C49+G49</f>
        <v>292</v>
      </c>
      <c r="L49" s="48" t="n">
        <f aca="false">K49/K55*100</f>
        <v>8.74513327343516</v>
      </c>
      <c r="M49" s="49" t="n">
        <f aca="false">E49+I49</f>
        <v>112885.3</v>
      </c>
      <c r="N49" s="48" t="n">
        <f aca="false">M49/M55*100</f>
        <v>0.329853273326178</v>
      </c>
      <c r="O49" s="43"/>
      <c r="P49" s="28" t="n">
        <f aca="false">C49+G49-K49</f>
        <v>0</v>
      </c>
      <c r="Q49" s="28" t="n">
        <f aca="false">E49+I49-M49</f>
        <v>0</v>
      </c>
      <c r="R49" s="1" t="n">
        <v>287</v>
      </c>
      <c r="S49" s="33" t="n">
        <v>0.0919</v>
      </c>
      <c r="T49" s="45" t="n">
        <v>111449.16</v>
      </c>
      <c r="U49" s="45" t="n">
        <v>0.0046</v>
      </c>
      <c r="V49" s="45" t="n">
        <v>18</v>
      </c>
      <c r="W49" s="1" t="n">
        <v>0.0636</v>
      </c>
      <c r="X49" s="1" t="n">
        <v>6860.36</v>
      </c>
      <c r="Y49" s="1" t="n">
        <v>0.0007</v>
      </c>
      <c r="Z49" s="1" t="n">
        <v>305</v>
      </c>
      <c r="AA49" s="1" t="n">
        <v>0.0896</v>
      </c>
      <c r="AB49" s="1" t="n">
        <v>118309.52</v>
      </c>
      <c r="AC49" s="1" t="n">
        <v>0.0035</v>
      </c>
      <c r="AD49" s="28" t="n">
        <f aca="false">C49-R49</f>
        <v>-14</v>
      </c>
      <c r="AE49" s="28" t="n">
        <f aca="false">D49-S49</f>
        <v>8.84719626719057</v>
      </c>
      <c r="AF49" s="28" t="n">
        <f aca="false">E49-T49</f>
        <v>-5754.49000000001</v>
      </c>
      <c r="AG49" s="28" t="n">
        <f aca="false">F49-U49</f>
        <v>0.437810754008605</v>
      </c>
      <c r="AH49" s="28" t="n">
        <f aca="false">G49-V49</f>
        <v>1</v>
      </c>
      <c r="AI49" s="28" t="n">
        <f aca="false">H49-W49</f>
        <v>6.60306666666667</v>
      </c>
      <c r="AJ49" s="28" t="n">
        <f aca="false">I49-X49</f>
        <v>330.27</v>
      </c>
      <c r="AK49" s="28" t="n">
        <f aca="false">J49-Y49</f>
        <v>0.0688939469519125</v>
      </c>
      <c r="AL49" s="28" t="n">
        <f aca="false">K49-Z49</f>
        <v>-13</v>
      </c>
      <c r="AM49" s="28" t="n">
        <f aca="false">L49-AA49</f>
        <v>8.65553327343516</v>
      </c>
      <c r="AN49" s="28" t="n">
        <f aca="false">M49-AB49</f>
        <v>-5424.22</v>
      </c>
      <c r="AO49" s="28" t="n">
        <f aca="false">N49-AC49</f>
        <v>0.326353273326178</v>
      </c>
    </row>
    <row r="50" customFormat="false" ht="12" hidden="false" customHeight="true" outlineLevel="0" collapsed="false">
      <c r="A50" s="10"/>
      <c r="B50" s="46" t="s">
        <v>17</v>
      </c>
      <c r="C50" s="47" t="n">
        <v>345</v>
      </c>
      <c r="D50" s="48" t="n">
        <f aca="false">C50/C55*100</f>
        <v>11.2966601178782</v>
      </c>
      <c r="E50" s="49" t="n">
        <v>253407.71</v>
      </c>
      <c r="F50" s="48" t="n">
        <f aca="false">E50/E55*100</f>
        <v>1.06069961761264</v>
      </c>
      <c r="G50" s="47" t="n">
        <v>27</v>
      </c>
      <c r="H50" s="48" t="n">
        <f aca="false">G50/G55*100</f>
        <v>9.47368421052632</v>
      </c>
      <c r="I50" s="49" t="n">
        <v>18913.17</v>
      </c>
      <c r="J50" s="48" t="n">
        <f aca="false">I50/I55*100</f>
        <v>0.18304962842929</v>
      </c>
      <c r="K50" s="47" t="n">
        <f aca="false">C50+G50</f>
        <v>372</v>
      </c>
      <c r="L50" s="48" t="n">
        <f aca="false">K50/K55*100</f>
        <v>11.141060197664</v>
      </c>
      <c r="M50" s="49" t="n">
        <f aca="false">E50+I50</f>
        <v>272320.88</v>
      </c>
      <c r="N50" s="48" t="n">
        <f aca="false">M50/M55*100</f>
        <v>0.79572746551646</v>
      </c>
      <c r="O50" s="43"/>
      <c r="P50" s="28" t="n">
        <f aca="false">C50+G50-K50</f>
        <v>0</v>
      </c>
      <c r="Q50" s="28" t="n">
        <f aca="false">E50+I50-M50</f>
        <v>0</v>
      </c>
      <c r="R50" s="1" t="n">
        <v>351</v>
      </c>
      <c r="S50" s="33" t="n">
        <v>0.1124</v>
      </c>
      <c r="T50" s="45" t="n">
        <v>258230.83</v>
      </c>
      <c r="U50" s="45" t="n">
        <v>0.0107</v>
      </c>
      <c r="V50" s="45" t="n">
        <v>29</v>
      </c>
      <c r="W50" s="1" t="n">
        <v>0.1025</v>
      </c>
      <c r="X50" s="1" t="n">
        <v>20931.98</v>
      </c>
      <c r="Y50" s="1" t="n">
        <v>0.0021</v>
      </c>
      <c r="Z50" s="1" t="n">
        <v>380</v>
      </c>
      <c r="AA50" s="1" t="n">
        <v>0.1116</v>
      </c>
      <c r="AB50" s="1" t="n">
        <v>279162.81</v>
      </c>
      <c r="AC50" s="1" t="n">
        <v>0.0081</v>
      </c>
      <c r="AD50" s="28" t="n">
        <f aca="false">C50-R50</f>
        <v>-6</v>
      </c>
      <c r="AE50" s="28" t="n">
        <f aca="false">D50-S50</f>
        <v>11.1842601178782</v>
      </c>
      <c r="AF50" s="28" t="n">
        <f aca="false">E50-T50</f>
        <v>-4823.11999999997</v>
      </c>
      <c r="AG50" s="28" t="n">
        <f aca="false">F50-U50</f>
        <v>1.04999961761264</v>
      </c>
      <c r="AH50" s="28" t="n">
        <f aca="false">G50-V50</f>
        <v>-2</v>
      </c>
      <c r="AI50" s="28" t="n">
        <f aca="false">H50-W50</f>
        <v>9.37118421052632</v>
      </c>
      <c r="AJ50" s="28" t="n">
        <f aca="false">I50-X50</f>
        <v>-2018.81</v>
      </c>
      <c r="AK50" s="28" t="n">
        <f aca="false">J50-Y50</f>
        <v>0.18094962842929</v>
      </c>
      <c r="AL50" s="28" t="n">
        <f aca="false">K50-Z50</f>
        <v>-8</v>
      </c>
      <c r="AM50" s="28" t="n">
        <f aca="false">L50-AA50</f>
        <v>11.029460197664</v>
      </c>
      <c r="AN50" s="28" t="n">
        <f aca="false">M50-AB50</f>
        <v>-6841.92999999994</v>
      </c>
      <c r="AO50" s="28" t="n">
        <f aca="false">N50-AC50</f>
        <v>0.78762746551646</v>
      </c>
    </row>
    <row r="51" customFormat="false" ht="12" hidden="false" customHeight="true" outlineLevel="0" collapsed="false">
      <c r="A51" s="10"/>
      <c r="B51" s="46" t="s">
        <v>18</v>
      </c>
      <c r="C51" s="47" t="n">
        <v>338</v>
      </c>
      <c r="D51" s="48" t="n">
        <f aca="false">C51/C55*100</f>
        <v>11.0674525212836</v>
      </c>
      <c r="E51" s="49" t="n">
        <v>487989.81</v>
      </c>
      <c r="F51" s="48" t="n">
        <f aca="false">E51/E55*100</f>
        <v>2.04260006479623</v>
      </c>
      <c r="G51" s="47" t="n">
        <v>24</v>
      </c>
      <c r="H51" s="48" t="n">
        <f aca="false">G51/G55*100</f>
        <v>8.42105263157895</v>
      </c>
      <c r="I51" s="49" t="n">
        <v>34784.26</v>
      </c>
      <c r="J51" s="48" t="n">
        <f aca="false">I51/I55*100</f>
        <v>0.336656724821265</v>
      </c>
      <c r="K51" s="47" t="n">
        <f aca="false">C51+G51</f>
        <v>362</v>
      </c>
      <c r="L51" s="48" t="n">
        <f aca="false">K51/K55*100</f>
        <v>10.8415693321354</v>
      </c>
      <c r="M51" s="49" t="n">
        <f aca="false">E51+I51</f>
        <v>522774.07</v>
      </c>
      <c r="N51" s="48" t="n">
        <f aca="false">M51/M55*100</f>
        <v>1.52755707075721</v>
      </c>
      <c r="O51" s="43"/>
      <c r="P51" s="28" t="n">
        <f aca="false">C51+G51-K51</f>
        <v>0</v>
      </c>
      <c r="Q51" s="28" t="n">
        <f aca="false">E51+I51-M51</f>
        <v>0</v>
      </c>
      <c r="R51" s="1" t="n">
        <v>343</v>
      </c>
      <c r="S51" s="33" t="n">
        <v>0.1099</v>
      </c>
      <c r="T51" s="45" t="n">
        <v>496114.9</v>
      </c>
      <c r="U51" s="45" t="n">
        <v>0.0206</v>
      </c>
      <c r="V51" s="45" t="n">
        <v>31</v>
      </c>
      <c r="W51" s="1" t="n">
        <v>0.1095</v>
      </c>
      <c r="X51" s="1" t="n">
        <v>44338.71</v>
      </c>
      <c r="Y51" s="1" t="n">
        <v>0.0043</v>
      </c>
      <c r="Z51" s="1" t="n">
        <v>374</v>
      </c>
      <c r="AA51" s="1" t="n">
        <v>0.1098</v>
      </c>
      <c r="AB51" s="1" t="n">
        <v>540453.61</v>
      </c>
      <c r="AC51" s="1" t="n">
        <v>0.0158</v>
      </c>
      <c r="AD51" s="28" t="n">
        <f aca="false">C51-R51</f>
        <v>-5</v>
      </c>
      <c r="AE51" s="28" t="n">
        <f aca="false">D51-S51</f>
        <v>10.9575525212836</v>
      </c>
      <c r="AF51" s="28" t="n">
        <f aca="false">E51-T51</f>
        <v>-8125.08999999991</v>
      </c>
      <c r="AG51" s="28" t="n">
        <f aca="false">F51-U51</f>
        <v>2.02200006479623</v>
      </c>
      <c r="AH51" s="28" t="n">
        <f aca="false">G51-V51</f>
        <v>-7</v>
      </c>
      <c r="AI51" s="28" t="n">
        <f aca="false">H51-W51</f>
        <v>8.31155263157895</v>
      </c>
      <c r="AJ51" s="28" t="n">
        <f aca="false">I51-X51</f>
        <v>-9554.45</v>
      </c>
      <c r="AK51" s="28" t="n">
        <f aca="false">J51-Y51</f>
        <v>0.332356724821265</v>
      </c>
      <c r="AL51" s="28" t="n">
        <f aca="false">K51-Z51</f>
        <v>-12</v>
      </c>
      <c r="AM51" s="28" t="n">
        <f aca="false">L51-AA51</f>
        <v>10.7317693321354</v>
      </c>
      <c r="AN51" s="28" t="n">
        <f aca="false">M51-AB51</f>
        <v>-17679.5399999999</v>
      </c>
      <c r="AO51" s="28" t="n">
        <f aca="false">N51-AC51</f>
        <v>1.51175707075721</v>
      </c>
    </row>
    <row r="52" customFormat="false" ht="12" hidden="false" customHeight="true" outlineLevel="0" collapsed="false">
      <c r="A52" s="10"/>
      <c r="B52" s="46" t="s">
        <v>19</v>
      </c>
      <c r="C52" s="47" t="n">
        <v>470</v>
      </c>
      <c r="D52" s="48" t="n">
        <f aca="false">C52/C55*100</f>
        <v>15.3896529142109</v>
      </c>
      <c r="E52" s="49" t="n">
        <v>1594966.39</v>
      </c>
      <c r="F52" s="48" t="n">
        <f aca="false">E52/E55*100</f>
        <v>6.67611983857164</v>
      </c>
      <c r="G52" s="47" t="n">
        <v>29</v>
      </c>
      <c r="H52" s="48" t="n">
        <f aca="false">G52/G55*100</f>
        <v>10.1754385964912</v>
      </c>
      <c r="I52" s="49" t="n">
        <v>94222.6</v>
      </c>
      <c r="J52" s="48" t="n">
        <f aca="false">I52/I55*100</f>
        <v>0.911926024016153</v>
      </c>
      <c r="K52" s="47" t="n">
        <f aca="false">C52+G52</f>
        <v>499</v>
      </c>
      <c r="L52" s="48" t="n">
        <f aca="false">K52/K55*100</f>
        <v>14.9445941898772</v>
      </c>
      <c r="M52" s="49" t="n">
        <f aca="false">E52+I52</f>
        <v>1689188.99</v>
      </c>
      <c r="N52" s="48" t="n">
        <f aca="false">M52/M55*100</f>
        <v>4.93584654173785</v>
      </c>
      <c r="O52" s="43"/>
      <c r="P52" s="28" t="n">
        <f aca="false">C52+G52-K52</f>
        <v>0</v>
      </c>
      <c r="Q52" s="28" t="n">
        <f aca="false">E52+I52-M52</f>
        <v>0</v>
      </c>
      <c r="R52" s="1" t="n">
        <v>473</v>
      </c>
      <c r="S52" s="33" t="n">
        <v>0.1515</v>
      </c>
      <c r="T52" s="45" t="n">
        <v>1608401.27</v>
      </c>
      <c r="U52" s="45" t="n">
        <v>0.0669</v>
      </c>
      <c r="V52" s="45" t="n">
        <v>29</v>
      </c>
      <c r="W52" s="1" t="n">
        <v>0.1025</v>
      </c>
      <c r="X52" s="1" t="n">
        <v>94851.6</v>
      </c>
      <c r="Y52" s="1" t="n">
        <v>0.0093</v>
      </c>
      <c r="Z52" s="1" t="n">
        <v>502</v>
      </c>
      <c r="AA52" s="1" t="n">
        <v>0.1474</v>
      </c>
      <c r="AB52" s="1" t="n">
        <v>1703252.87</v>
      </c>
      <c r="AC52" s="1" t="n">
        <v>0.0497</v>
      </c>
      <c r="AD52" s="28" t="n">
        <f aca="false">C52-R52</f>
        <v>-3</v>
      </c>
      <c r="AE52" s="28" t="n">
        <f aca="false">D52-S52</f>
        <v>15.2381529142109</v>
      </c>
      <c r="AF52" s="28" t="n">
        <f aca="false">E52-T52</f>
        <v>-13434.8800000001</v>
      </c>
      <c r="AG52" s="28" t="n">
        <f aca="false">F52-U52</f>
        <v>6.60921983857164</v>
      </c>
      <c r="AH52" s="28" t="n">
        <f aca="false">G52-V52</f>
        <v>0</v>
      </c>
      <c r="AI52" s="28" t="n">
        <f aca="false">H52-W52</f>
        <v>10.0729385964912</v>
      </c>
      <c r="AJ52" s="28" t="n">
        <f aca="false">I52-X52</f>
        <v>-629.000000000015</v>
      </c>
      <c r="AK52" s="28" t="n">
        <f aca="false">J52-Y52</f>
        <v>0.902626024016153</v>
      </c>
      <c r="AL52" s="28" t="n">
        <f aca="false">K52-Z52</f>
        <v>-3</v>
      </c>
      <c r="AM52" s="28" t="n">
        <f aca="false">L52-AA52</f>
        <v>14.7971941898772</v>
      </c>
      <c r="AN52" s="28" t="n">
        <f aca="false">M52-AB52</f>
        <v>-14063.8800000001</v>
      </c>
      <c r="AO52" s="28" t="n">
        <f aca="false">N52-AC52</f>
        <v>4.88614654173786</v>
      </c>
    </row>
    <row r="53" customFormat="false" ht="12" hidden="false" customHeight="true" outlineLevel="0" collapsed="false">
      <c r="A53" s="10"/>
      <c r="B53" s="46" t="s">
        <v>20</v>
      </c>
      <c r="C53" s="47" t="n">
        <v>312</v>
      </c>
      <c r="D53" s="48" t="n">
        <f aca="false">C53/C55*100</f>
        <v>10.2161100196464</v>
      </c>
      <c r="E53" s="49" t="n">
        <v>2290906.97</v>
      </c>
      <c r="F53" s="48" t="n">
        <f aca="false">E53/E55*100</f>
        <v>9.58914844013675</v>
      </c>
      <c r="G53" s="47" t="n">
        <v>29</v>
      </c>
      <c r="H53" s="48" t="n">
        <f aca="false">G53/G55*100</f>
        <v>10.1754385964912</v>
      </c>
      <c r="I53" s="49" t="n">
        <v>215829.7</v>
      </c>
      <c r="J53" s="48" t="n">
        <f aca="false">I53/I55*100</f>
        <v>2.08889077764357</v>
      </c>
      <c r="K53" s="47" t="n">
        <f aca="false">C53+G53</f>
        <v>341</v>
      </c>
      <c r="L53" s="48" t="n">
        <f aca="false">K53/K55*100</f>
        <v>10.2126385145253</v>
      </c>
      <c r="M53" s="49" t="n">
        <f aca="false">E53+I53</f>
        <v>2506736.67</v>
      </c>
      <c r="N53" s="48" t="n">
        <f aca="false">M53/M55*100</f>
        <v>7.324738437744</v>
      </c>
      <c r="O53" s="43"/>
      <c r="P53" s="28" t="n">
        <f aca="false">C53+G53-K53</f>
        <v>0</v>
      </c>
      <c r="Q53" s="28" t="n">
        <f aca="false">E53+I53-M53</f>
        <v>0</v>
      </c>
      <c r="R53" s="1" t="n">
        <v>313</v>
      </c>
      <c r="S53" s="33" t="n">
        <v>0.1003</v>
      </c>
      <c r="T53" s="45" t="n">
        <v>2280200.5</v>
      </c>
      <c r="U53" s="45" t="n">
        <v>0.0948</v>
      </c>
      <c r="V53" s="45" t="n">
        <v>28</v>
      </c>
      <c r="W53" s="1" t="n">
        <v>0.0989</v>
      </c>
      <c r="X53" s="1" t="n">
        <v>211785.09</v>
      </c>
      <c r="Y53" s="1" t="n">
        <v>0.0208</v>
      </c>
      <c r="Z53" s="1" t="n">
        <v>341</v>
      </c>
      <c r="AA53" s="1" t="n">
        <v>0.1001</v>
      </c>
      <c r="AB53" s="1" t="n">
        <v>2491985.59</v>
      </c>
      <c r="AC53" s="1" t="n">
        <v>0.0727</v>
      </c>
      <c r="AD53" s="28" t="n">
        <f aca="false">C53-R53</f>
        <v>-1</v>
      </c>
      <c r="AE53" s="28" t="n">
        <f aca="false">D53-S53</f>
        <v>10.1158100196464</v>
      </c>
      <c r="AF53" s="28" t="n">
        <f aca="false">E53-T53</f>
        <v>10706.4700000002</v>
      </c>
      <c r="AG53" s="28" t="n">
        <f aca="false">F53-U53</f>
        <v>9.49434844013675</v>
      </c>
      <c r="AH53" s="28" t="n">
        <f aca="false">G53-V53</f>
        <v>1</v>
      </c>
      <c r="AI53" s="28" t="n">
        <f aca="false">H53-W53</f>
        <v>10.0765385964912</v>
      </c>
      <c r="AJ53" s="28" t="n">
        <f aca="false">I53-X53</f>
        <v>4044.60999999999</v>
      </c>
      <c r="AK53" s="28" t="n">
        <f aca="false">J53-Y53</f>
        <v>2.06809077764357</v>
      </c>
      <c r="AL53" s="28" t="n">
        <f aca="false">K53-Z53</f>
        <v>0</v>
      </c>
      <c r="AM53" s="28" t="n">
        <f aca="false">L53-AA53</f>
        <v>10.1125385145253</v>
      </c>
      <c r="AN53" s="28" t="n">
        <f aca="false">M53-AB53</f>
        <v>14751.0800000005</v>
      </c>
      <c r="AO53" s="28" t="n">
        <f aca="false">N53-AC53</f>
        <v>7.252038437744</v>
      </c>
    </row>
    <row r="54" customFormat="false" ht="12" hidden="false" customHeight="true" outlineLevel="0" collapsed="false">
      <c r="A54" s="10"/>
      <c r="B54" s="51" t="s">
        <v>21</v>
      </c>
      <c r="C54" s="52" t="n">
        <v>507</v>
      </c>
      <c r="D54" s="53" t="n">
        <f aca="false">C54/C55*100</f>
        <v>16.6011787819253</v>
      </c>
      <c r="E54" s="54" t="n">
        <v>19041427.16</v>
      </c>
      <c r="F54" s="53" t="n">
        <f aca="false">E54/E55*100</f>
        <v>79.7025256548464</v>
      </c>
      <c r="G54" s="52" t="n">
        <v>100</v>
      </c>
      <c r="H54" s="53" t="n">
        <f aca="false">G54/G55*100</f>
        <v>35.0877192982456</v>
      </c>
      <c r="I54" s="54" t="n">
        <v>9953016.99</v>
      </c>
      <c r="J54" s="53" t="n">
        <f aca="false">I54/I55*100</f>
        <v>96.3294921882427</v>
      </c>
      <c r="K54" s="47" t="n">
        <f aca="false">C54+G54</f>
        <v>607</v>
      </c>
      <c r="L54" s="53" t="n">
        <f aca="false">K54/K55*100</f>
        <v>18.1790955375861</v>
      </c>
      <c r="M54" s="54" t="n">
        <f aca="false">E54+I54</f>
        <v>28994444.15</v>
      </c>
      <c r="N54" s="53" t="n">
        <f aca="false">M54/M55*100</f>
        <v>84.7223891077983</v>
      </c>
      <c r="O54" s="43"/>
      <c r="P54" s="28" t="n">
        <f aca="false">C54+G54-K54</f>
        <v>0</v>
      </c>
      <c r="Q54" s="28" t="n">
        <f aca="false">E54+I54-M54</f>
        <v>0</v>
      </c>
      <c r="R54" s="1" t="n">
        <v>522</v>
      </c>
      <c r="S54" s="33" t="n">
        <v>0.1672</v>
      </c>
      <c r="T54" s="45" t="n">
        <v>19175167.52</v>
      </c>
      <c r="U54" s="45" t="n">
        <v>0.7973</v>
      </c>
      <c r="V54" s="45" t="n">
        <v>99</v>
      </c>
      <c r="W54" s="1" t="n">
        <v>0.3498</v>
      </c>
      <c r="X54" s="1" t="n">
        <v>9819877.24</v>
      </c>
      <c r="Y54" s="1" t="n">
        <v>0.9622</v>
      </c>
      <c r="Z54" s="1" t="n">
        <v>621</v>
      </c>
      <c r="AA54" s="1" t="n">
        <v>0.1824</v>
      </c>
      <c r="AB54" s="1" t="n">
        <v>28995044.76</v>
      </c>
      <c r="AC54" s="1" t="n">
        <v>0.8464</v>
      </c>
      <c r="AD54" s="28" t="n">
        <f aca="false">C54-R54</f>
        <v>-15</v>
      </c>
      <c r="AE54" s="28" t="n">
        <f aca="false">D54-S54</f>
        <v>16.4339787819253</v>
      </c>
      <c r="AF54" s="28" t="n">
        <f aca="false">E54-T54</f>
        <v>-133740.359999999</v>
      </c>
      <c r="AG54" s="28" t="n">
        <f aca="false">F54-U54</f>
        <v>78.9052256548464</v>
      </c>
      <c r="AH54" s="28" t="n">
        <f aca="false">G54-V54</f>
        <v>1</v>
      </c>
      <c r="AI54" s="28" t="n">
        <f aca="false">H54-W54</f>
        <v>34.7379192982456</v>
      </c>
      <c r="AJ54" s="28" t="n">
        <f aca="false">I54-X54</f>
        <v>133139.749999998</v>
      </c>
      <c r="AK54" s="28" t="n">
        <f aca="false">J54-Y54</f>
        <v>95.3672921882427</v>
      </c>
      <c r="AL54" s="28" t="n">
        <f aca="false">K54-Z54</f>
        <v>-14</v>
      </c>
      <c r="AM54" s="28" t="n">
        <f aca="false">L54-AA54</f>
        <v>17.9966955375861</v>
      </c>
      <c r="AN54" s="28" t="n">
        <f aca="false">M54-AB54</f>
        <v>-600.610000003129</v>
      </c>
      <c r="AO54" s="28" t="n">
        <f aca="false">N54-AC54</f>
        <v>83.8759891077983</v>
      </c>
    </row>
    <row r="55" customFormat="false" ht="12" hidden="false" customHeight="true" outlineLevel="0" collapsed="false">
      <c r="A55" s="10"/>
      <c r="B55" s="55" t="s">
        <v>22</v>
      </c>
      <c r="C55" s="39" t="n">
        <f aca="false">SUM(C46:C54)</f>
        <v>3054</v>
      </c>
      <c r="D55" s="48" t="n">
        <f aca="false">SUM(D46:D54)</f>
        <v>100</v>
      </c>
      <c r="E55" s="41" t="n">
        <f aca="false">SUM(E46:E54)</f>
        <v>23890619.53</v>
      </c>
      <c r="F55" s="48" t="n">
        <f aca="false">SUM(F46:F54)</f>
        <v>100</v>
      </c>
      <c r="G55" s="39" t="n">
        <f aca="false">SUM(G46:G54)</f>
        <v>285</v>
      </c>
      <c r="H55" s="48" t="n">
        <f aca="false">SUM(H46:H54)</f>
        <v>100</v>
      </c>
      <c r="I55" s="41" t="n">
        <f aca="false">SUM(I46:I54)</f>
        <v>10332263.53</v>
      </c>
      <c r="J55" s="48" t="n">
        <f aca="false">SUM(J46:J54)</f>
        <v>100</v>
      </c>
      <c r="K55" s="39" t="n">
        <f aca="false">SUM(K46:K54)</f>
        <v>3339</v>
      </c>
      <c r="L55" s="48" t="n">
        <f aca="false">SUM(L46:L54)</f>
        <v>100</v>
      </c>
      <c r="M55" s="41" t="n">
        <f aca="false">SUM(M46:M54)</f>
        <v>34222883.06</v>
      </c>
      <c r="N55" s="48" t="n">
        <f aca="false">SUM(N46:N54)</f>
        <v>100</v>
      </c>
      <c r="O55" s="56"/>
      <c r="P55" s="28" t="n">
        <f aca="false">C55+G55-K55</f>
        <v>0</v>
      </c>
      <c r="Q55" s="28" t="n">
        <f aca="false">E55+I55-M55</f>
        <v>0</v>
      </c>
      <c r="R55" s="1" t="n">
        <v>3122</v>
      </c>
      <c r="S55" s="33" t="n">
        <v>1</v>
      </c>
      <c r="T55" s="33" t="n">
        <v>24049392.78</v>
      </c>
      <c r="U55" s="33" t="n">
        <v>1</v>
      </c>
      <c r="V55" s="33" t="n">
        <v>283</v>
      </c>
      <c r="W55" s="1" t="n">
        <v>1</v>
      </c>
      <c r="X55" s="1" t="n">
        <v>10205533.93</v>
      </c>
      <c r="Y55" s="1" t="n">
        <v>1</v>
      </c>
      <c r="Z55" s="1" t="n">
        <v>3405</v>
      </c>
      <c r="AA55" s="1" t="n">
        <v>1</v>
      </c>
      <c r="AB55" s="1" t="n">
        <v>34254926.71</v>
      </c>
      <c r="AC55" s="1" t="n">
        <v>1</v>
      </c>
      <c r="AD55" s="28" t="n">
        <f aca="false">C55-R55</f>
        <v>-68</v>
      </c>
      <c r="AE55" s="28" t="n">
        <f aca="false">D55-S55</f>
        <v>99</v>
      </c>
      <c r="AF55" s="28" t="n">
        <f aca="false">E55-T55</f>
        <v>-158773.25</v>
      </c>
      <c r="AG55" s="28" t="n">
        <f aca="false">F55-U55</f>
        <v>99</v>
      </c>
      <c r="AH55" s="28" t="n">
        <f aca="false">G55-V55</f>
        <v>2</v>
      </c>
      <c r="AI55" s="28" t="n">
        <f aca="false">H55-W55</f>
        <v>99</v>
      </c>
      <c r="AJ55" s="28" t="n">
        <f aca="false">I55-X55</f>
        <v>126729.599999998</v>
      </c>
      <c r="AK55" s="28" t="n">
        <f aca="false">J55-Y55</f>
        <v>99</v>
      </c>
      <c r="AL55" s="28" t="n">
        <f aca="false">K55-Z55</f>
        <v>-66</v>
      </c>
      <c r="AM55" s="28" t="n">
        <f aca="false">L55-AA55</f>
        <v>99</v>
      </c>
      <c r="AN55" s="28" t="n">
        <f aca="false">M55-AB55</f>
        <v>-32043.6499999985</v>
      </c>
      <c r="AO55" s="28" t="n">
        <f aca="false">N55-AC55</f>
        <v>99</v>
      </c>
    </row>
    <row r="56" customFormat="false" ht="12" hidden="false" customHeight="true" outlineLevel="0" collapsed="false">
      <c r="A56" s="10" t="s">
        <v>40</v>
      </c>
      <c r="B56" s="38" t="s">
        <v>12</v>
      </c>
      <c r="C56" s="39" t="n">
        <v>8</v>
      </c>
      <c r="D56" s="40" t="n">
        <f aca="false">C56/C65*100</f>
        <v>19.5121951219512</v>
      </c>
      <c r="E56" s="41" t="n">
        <v>457</v>
      </c>
      <c r="F56" s="40" t="n">
        <f aca="false">E56/E65*100</f>
        <v>1.22818394594271</v>
      </c>
      <c r="G56" s="39" t="n">
        <v>1</v>
      </c>
      <c r="H56" s="40" t="n">
        <f aca="false">G56/G65*100</f>
        <v>9.09090909090909</v>
      </c>
      <c r="I56" s="41" t="n">
        <v>3.3</v>
      </c>
      <c r="J56" s="40" t="n">
        <f aca="false">I56/I65*100</f>
        <v>0.00271616920713539</v>
      </c>
      <c r="K56" s="39" t="n">
        <f aca="false">C56+G56</f>
        <v>9</v>
      </c>
      <c r="L56" s="40" t="n">
        <f aca="false">K56/K65*100</f>
        <v>17.3076923076923</v>
      </c>
      <c r="M56" s="41" t="n">
        <f aca="false">E56+I56</f>
        <v>460.3</v>
      </c>
      <c r="N56" s="42" t="n">
        <f aca="false">M56/M65*100</f>
        <v>0.2900367066877</v>
      </c>
      <c r="O56" s="43"/>
      <c r="P56" s="28" t="n">
        <f aca="false">C56+G56-K56</f>
        <v>0</v>
      </c>
      <c r="Q56" s="28" t="n">
        <f aca="false">E56+I56-M56</f>
        <v>0</v>
      </c>
      <c r="R56" s="1" t="n">
        <v>8</v>
      </c>
      <c r="S56" s="62" t="n">
        <v>0.18182</v>
      </c>
      <c r="T56" s="45" t="n">
        <v>457</v>
      </c>
      <c r="U56" s="33" t="n">
        <v>0.01127</v>
      </c>
      <c r="V56" s="45" t="n">
        <v>2</v>
      </c>
      <c r="W56" s="1" t="n">
        <v>0.16667</v>
      </c>
      <c r="X56" s="1" t="n">
        <v>17.3</v>
      </c>
      <c r="Y56" s="1" t="n">
        <v>0.00012</v>
      </c>
      <c r="Z56" s="1" t="n">
        <v>10</v>
      </c>
      <c r="AA56" s="1" t="n">
        <v>0.17857</v>
      </c>
      <c r="AB56" s="1" t="n">
        <v>474.3</v>
      </c>
      <c r="AC56" s="1" t="n">
        <v>0.0025</v>
      </c>
      <c r="AD56" s="28" t="n">
        <f aca="false">C56-R56</f>
        <v>0</v>
      </c>
      <c r="AE56" s="28" t="n">
        <f aca="false">D56-S56</f>
        <v>19.3303751219512</v>
      </c>
      <c r="AF56" s="28" t="n">
        <f aca="false">E56-T56</f>
        <v>0</v>
      </c>
      <c r="AG56" s="28" t="n">
        <f aca="false">F56-U56</f>
        <v>1.21691394594271</v>
      </c>
      <c r="AH56" s="28" t="n">
        <f aca="false">G56-V56</f>
        <v>-1</v>
      </c>
      <c r="AI56" s="28" t="n">
        <f aca="false">H56-W56</f>
        <v>8.92423909090909</v>
      </c>
      <c r="AJ56" s="28" t="n">
        <f aca="false">I56-X56</f>
        <v>-14</v>
      </c>
      <c r="AK56" s="28" t="n">
        <f aca="false">J56-Y56</f>
        <v>0.00259616920713539</v>
      </c>
      <c r="AL56" s="28" t="n">
        <f aca="false">K56-Z56</f>
        <v>-1</v>
      </c>
      <c r="AM56" s="28" t="n">
        <f aca="false">L56-AA56</f>
        <v>17.1291223076923</v>
      </c>
      <c r="AN56" s="28" t="n">
        <f aca="false">M56-AB56</f>
        <v>-14</v>
      </c>
      <c r="AO56" s="28" t="n">
        <f aca="false">N56-AC56</f>
        <v>0.2875367066877</v>
      </c>
    </row>
    <row r="57" customFormat="false" ht="12" hidden="false" customHeight="true" outlineLevel="0" collapsed="false">
      <c r="A57" s="10"/>
      <c r="B57" s="46" t="s">
        <v>14</v>
      </c>
      <c r="C57" s="47" t="n">
        <v>8</v>
      </c>
      <c r="D57" s="48" t="n">
        <f aca="false">C57/C65*100</f>
        <v>19.5121951219512</v>
      </c>
      <c r="E57" s="49" t="n">
        <v>1150.5</v>
      </c>
      <c r="F57" s="48" t="n">
        <f aca="false">E57/E65*100</f>
        <v>3.09195980264132</v>
      </c>
      <c r="G57" s="47" t="n">
        <v>2</v>
      </c>
      <c r="H57" s="48" t="n">
        <f aca="false">G57/G65*100</f>
        <v>18.1818181818182</v>
      </c>
      <c r="I57" s="49" t="n">
        <v>364.56</v>
      </c>
      <c r="J57" s="48" t="n">
        <f aca="false">I57/I65*100</f>
        <v>0.300062620046448</v>
      </c>
      <c r="K57" s="47" t="n">
        <f aca="false">C57+G57</f>
        <v>10</v>
      </c>
      <c r="L57" s="48" t="n">
        <f aca="false">K57/K65*100</f>
        <v>19.2307692307692</v>
      </c>
      <c r="M57" s="49" t="n">
        <f aca="false">E57+I57</f>
        <v>1515.06</v>
      </c>
      <c r="N57" s="48" t="n">
        <f aca="false">M57/M65*100</f>
        <v>0.954644824754</v>
      </c>
      <c r="O57" s="43"/>
      <c r="P57" s="28" t="n">
        <f aca="false">C57+G57-K57</f>
        <v>0</v>
      </c>
      <c r="Q57" s="28" t="n">
        <f aca="false">E57+I57-M57</f>
        <v>0</v>
      </c>
      <c r="R57" s="1" t="n">
        <v>9</v>
      </c>
      <c r="S57" s="63" t="n">
        <v>0.20455</v>
      </c>
      <c r="T57" s="45" t="n">
        <v>1298.5</v>
      </c>
      <c r="U57" s="33" t="n">
        <v>0.03203</v>
      </c>
      <c r="V57" s="45" t="n">
        <v>2</v>
      </c>
      <c r="W57" s="1" t="n">
        <v>0.16667</v>
      </c>
      <c r="X57" s="1" t="n">
        <v>366</v>
      </c>
      <c r="Y57" s="1" t="n">
        <v>0.00245</v>
      </c>
      <c r="Z57" s="1" t="n">
        <v>11</v>
      </c>
      <c r="AA57" s="1" t="n">
        <v>0.19643</v>
      </c>
      <c r="AB57" s="1" t="n">
        <v>1664.5</v>
      </c>
      <c r="AC57" s="1" t="n">
        <v>0.00876</v>
      </c>
      <c r="AD57" s="28" t="n">
        <f aca="false">C57-R57</f>
        <v>-1</v>
      </c>
      <c r="AE57" s="28" t="n">
        <f aca="false">D57-S57</f>
        <v>19.3076451219512</v>
      </c>
      <c r="AF57" s="28" t="n">
        <f aca="false">E57-T57</f>
        <v>-148</v>
      </c>
      <c r="AG57" s="28" t="n">
        <f aca="false">F57-U57</f>
        <v>3.05992980264132</v>
      </c>
      <c r="AH57" s="28" t="n">
        <f aca="false">G57-V57</f>
        <v>0</v>
      </c>
      <c r="AI57" s="28" t="n">
        <f aca="false">H57-W57</f>
        <v>18.0151481818182</v>
      </c>
      <c r="AJ57" s="28" t="n">
        <f aca="false">I57-X57</f>
        <v>-1.44</v>
      </c>
      <c r="AK57" s="28" t="n">
        <f aca="false">J57-Y57</f>
        <v>0.297612620046448</v>
      </c>
      <c r="AL57" s="28" t="n">
        <f aca="false">K57-Z57</f>
        <v>-1</v>
      </c>
      <c r="AM57" s="28" t="n">
        <f aca="false">L57-AA57</f>
        <v>19.0343392307692</v>
      </c>
      <c r="AN57" s="28" t="n">
        <f aca="false">M57-AB57</f>
        <v>-149.44</v>
      </c>
      <c r="AO57" s="28" t="n">
        <f aca="false">N57-AC57</f>
        <v>0.945884824754</v>
      </c>
    </row>
    <row r="58" customFormat="false" ht="12" hidden="false" customHeight="true" outlineLevel="0" collapsed="false">
      <c r="A58" s="10"/>
      <c r="B58" s="46" t="s">
        <v>15</v>
      </c>
      <c r="C58" s="47" t="n">
        <v>11</v>
      </c>
      <c r="D58" s="48" t="n">
        <f aca="false">C58/C65*100</f>
        <v>26.8292682926829</v>
      </c>
      <c r="E58" s="49" t="n">
        <v>2628</v>
      </c>
      <c r="F58" s="48" t="n">
        <f aca="false">E58/E65*100</f>
        <v>7.06272956222633</v>
      </c>
      <c r="G58" s="47" t="n">
        <v>1</v>
      </c>
      <c r="H58" s="48" t="n">
        <f aca="false">G58/G65*100</f>
        <v>9.09090909090909</v>
      </c>
      <c r="I58" s="49" t="n">
        <v>206</v>
      </c>
      <c r="J58" s="48" t="n">
        <f aca="false">I58/I65*100</f>
        <v>0.169554805051482</v>
      </c>
      <c r="K58" s="47" t="n">
        <f aca="false">C58+G58</f>
        <v>12</v>
      </c>
      <c r="L58" s="48" t="n">
        <f aca="false">K58/K65*100</f>
        <v>23.0769230769231</v>
      </c>
      <c r="M58" s="49" t="n">
        <f aca="false">E58+I58</f>
        <v>2834</v>
      </c>
      <c r="N58" s="48" t="n">
        <f aca="false">M58/M65*100</f>
        <v>1.78571372312175</v>
      </c>
      <c r="O58" s="43"/>
      <c r="P58" s="28" t="n">
        <f aca="false">C58+G58-K58</f>
        <v>0</v>
      </c>
      <c r="Q58" s="28" t="n">
        <f aca="false">E58+I58-M58</f>
        <v>0</v>
      </c>
      <c r="R58" s="1" t="n">
        <v>10</v>
      </c>
      <c r="S58" s="63" t="n">
        <v>0.22727</v>
      </c>
      <c r="T58" s="45" t="n">
        <v>2315</v>
      </c>
      <c r="U58" s="33" t="n">
        <v>0.05711</v>
      </c>
      <c r="V58" s="45" t="n">
        <v>1</v>
      </c>
      <c r="W58" s="1" t="n">
        <v>0.08333</v>
      </c>
      <c r="X58" s="1" t="n">
        <v>251</v>
      </c>
      <c r="Y58" s="1" t="n">
        <v>0.00168</v>
      </c>
      <c r="Z58" s="1" t="n">
        <v>11</v>
      </c>
      <c r="AA58" s="1" t="n">
        <v>0.19643</v>
      </c>
      <c r="AB58" s="1" t="n">
        <v>2566</v>
      </c>
      <c r="AC58" s="1" t="n">
        <v>0.0135</v>
      </c>
      <c r="AD58" s="28" t="n">
        <f aca="false">C58-R58</f>
        <v>1</v>
      </c>
      <c r="AE58" s="28" t="n">
        <f aca="false">D58-S58</f>
        <v>26.6019982926829</v>
      </c>
      <c r="AF58" s="28" t="n">
        <f aca="false">E58-T58</f>
        <v>313</v>
      </c>
      <c r="AG58" s="28" t="n">
        <f aca="false">F58-U58</f>
        <v>7.00561956222633</v>
      </c>
      <c r="AH58" s="28" t="n">
        <f aca="false">G58-V58</f>
        <v>0</v>
      </c>
      <c r="AI58" s="28" t="n">
        <f aca="false">H58-W58</f>
        <v>9.00757909090909</v>
      </c>
      <c r="AJ58" s="28" t="n">
        <f aca="false">I58-X58</f>
        <v>-45</v>
      </c>
      <c r="AK58" s="28" t="n">
        <f aca="false">J58-Y58</f>
        <v>0.167874805051482</v>
      </c>
      <c r="AL58" s="28" t="n">
        <f aca="false">K58-Z58</f>
        <v>1</v>
      </c>
      <c r="AM58" s="28" t="n">
        <f aca="false">L58-AA58</f>
        <v>22.8804930769231</v>
      </c>
      <c r="AN58" s="28" t="n">
        <f aca="false">M58-AB58</f>
        <v>268</v>
      </c>
      <c r="AO58" s="28" t="n">
        <f aca="false">N58-AC58</f>
        <v>1.77221372312175</v>
      </c>
    </row>
    <row r="59" customFormat="false" ht="12" hidden="false" customHeight="true" outlineLevel="0" collapsed="false">
      <c r="A59" s="10"/>
      <c r="B59" s="46" t="s">
        <v>16</v>
      </c>
      <c r="C59" s="47" t="n">
        <v>5</v>
      </c>
      <c r="D59" s="48" t="n">
        <f aca="false">C59/C65*100</f>
        <v>12.1951219512195</v>
      </c>
      <c r="E59" s="49" t="n">
        <v>1749.06</v>
      </c>
      <c r="F59" s="48" t="n">
        <f aca="false">E59/E65*100</f>
        <v>4.70058514768173</v>
      </c>
      <c r="G59" s="47" t="n">
        <v>1</v>
      </c>
      <c r="H59" s="48" t="n">
        <f aca="false">G59/G65*100</f>
        <v>9.09090909090909</v>
      </c>
      <c r="I59" s="49" t="n">
        <v>362</v>
      </c>
      <c r="J59" s="48" t="n">
        <f aca="false">I59/I65*100</f>
        <v>0.297955531206973</v>
      </c>
      <c r="K59" s="47" t="n">
        <f aca="false">C59+G59</f>
        <v>6</v>
      </c>
      <c r="L59" s="48" t="n">
        <f aca="false">K59/K65*100</f>
        <v>11.5384615384615</v>
      </c>
      <c r="M59" s="49" t="n">
        <f aca="false">E59+I59</f>
        <v>2111.06</v>
      </c>
      <c r="N59" s="48" t="n">
        <f aca="false">M59/M65*100</f>
        <v>1.3301865957422</v>
      </c>
      <c r="O59" s="43"/>
      <c r="P59" s="28" t="n">
        <f aca="false">C59+G59-K59</f>
        <v>0</v>
      </c>
      <c r="Q59" s="28" t="n">
        <f aca="false">E59+I59-M59</f>
        <v>0</v>
      </c>
      <c r="R59" s="1" t="n">
        <v>5</v>
      </c>
      <c r="S59" s="63" t="n">
        <v>0.11364</v>
      </c>
      <c r="T59" s="45" t="n">
        <v>1749.06</v>
      </c>
      <c r="U59" s="33" t="n">
        <v>0.04315</v>
      </c>
      <c r="V59" s="45" t="n">
        <v>1</v>
      </c>
      <c r="W59" s="1" t="n">
        <v>0.08333</v>
      </c>
      <c r="X59" s="1" t="n">
        <v>362</v>
      </c>
      <c r="Y59" s="1" t="n">
        <v>0.00242</v>
      </c>
      <c r="Z59" s="1" t="n">
        <v>6</v>
      </c>
      <c r="AA59" s="1" t="n">
        <v>0.10714</v>
      </c>
      <c r="AB59" s="1" t="n">
        <v>2111.06</v>
      </c>
      <c r="AC59" s="1" t="n">
        <v>0.01111</v>
      </c>
      <c r="AD59" s="28" t="n">
        <f aca="false">C59-R59</f>
        <v>0</v>
      </c>
      <c r="AE59" s="28" t="n">
        <f aca="false">D59-S59</f>
        <v>12.0814819512195</v>
      </c>
      <c r="AF59" s="28" t="n">
        <f aca="false">E59-T59</f>
        <v>0</v>
      </c>
      <c r="AG59" s="28" t="n">
        <f aca="false">F59-U59</f>
        <v>4.65743514768173</v>
      </c>
      <c r="AH59" s="28" t="n">
        <f aca="false">G59-V59</f>
        <v>0</v>
      </c>
      <c r="AI59" s="28" t="n">
        <f aca="false">H59-W59</f>
        <v>9.00757909090909</v>
      </c>
      <c r="AJ59" s="28" t="n">
        <f aca="false">I59-X59</f>
        <v>0</v>
      </c>
      <c r="AK59" s="28" t="n">
        <f aca="false">J59-Y59</f>
        <v>0.295535531206973</v>
      </c>
      <c r="AL59" s="28" t="n">
        <f aca="false">K59-Z59</f>
        <v>0</v>
      </c>
      <c r="AM59" s="28" t="n">
        <f aca="false">L59-AA59</f>
        <v>11.4313215384615</v>
      </c>
      <c r="AN59" s="28" t="n">
        <f aca="false">M59-AB59</f>
        <v>0</v>
      </c>
      <c r="AO59" s="28" t="n">
        <f aca="false">N59-AC59</f>
        <v>1.3190765957422</v>
      </c>
    </row>
    <row r="60" customFormat="false" ht="12" hidden="false" customHeight="true" outlineLevel="0" collapsed="false">
      <c r="A60" s="10"/>
      <c r="B60" s="46" t="s">
        <v>17</v>
      </c>
      <c r="C60" s="47" t="n">
        <v>6</v>
      </c>
      <c r="D60" s="48" t="n">
        <f aca="false">C60/C65*100</f>
        <v>14.6341463414634</v>
      </c>
      <c r="E60" s="49" t="n">
        <v>4008.85</v>
      </c>
      <c r="F60" s="48" t="n">
        <f aca="false">E60/E65*100</f>
        <v>10.7737531984517</v>
      </c>
      <c r="G60" s="47" t="n">
        <v>1</v>
      </c>
      <c r="H60" s="48" t="n">
        <f aca="false">G60/G65*100</f>
        <v>9.09090909090909</v>
      </c>
      <c r="I60" s="49" t="n">
        <v>519</v>
      </c>
      <c r="J60" s="48" t="n">
        <f aca="false">I60/I65*100</f>
        <v>0.427179338940385</v>
      </c>
      <c r="K60" s="47" t="n">
        <f aca="false">C60+G60</f>
        <v>7</v>
      </c>
      <c r="L60" s="48" t="n">
        <f aca="false">K60/K65*100</f>
        <v>13.4615384615385</v>
      </c>
      <c r="M60" s="49" t="n">
        <f aca="false">E60+I60</f>
        <v>4527.85</v>
      </c>
      <c r="N60" s="48" t="n">
        <f aca="false">M60/M65*100</f>
        <v>2.85301477813578</v>
      </c>
      <c r="O60" s="43"/>
      <c r="P60" s="28" t="n">
        <f aca="false">C60+G60-K60</f>
        <v>0</v>
      </c>
      <c r="Q60" s="28" t="n">
        <f aca="false">E60+I60-M60</f>
        <v>0</v>
      </c>
      <c r="R60" s="1" t="n">
        <v>8</v>
      </c>
      <c r="S60" s="63" t="n">
        <v>0.18182</v>
      </c>
      <c r="T60" s="45" t="n">
        <v>5162.25</v>
      </c>
      <c r="U60" s="33" t="n">
        <v>0.12735</v>
      </c>
      <c r="V60" s="45" t="n">
        <v>1</v>
      </c>
      <c r="W60" s="1" t="n">
        <v>0.08333</v>
      </c>
      <c r="X60" s="1" t="n">
        <v>519</v>
      </c>
      <c r="Y60" s="1" t="n">
        <v>0.00347</v>
      </c>
      <c r="Z60" s="1" t="n">
        <v>9</v>
      </c>
      <c r="AA60" s="1" t="n">
        <v>0.16071</v>
      </c>
      <c r="AB60" s="1" t="n">
        <v>5681.25</v>
      </c>
      <c r="AC60" s="1" t="n">
        <v>0.02989</v>
      </c>
      <c r="AD60" s="28" t="n">
        <f aca="false">C60-R60</f>
        <v>-2</v>
      </c>
      <c r="AE60" s="28" t="n">
        <f aca="false">D60-S60</f>
        <v>14.4523263414634</v>
      </c>
      <c r="AF60" s="28" t="n">
        <f aca="false">E60-T60</f>
        <v>-1153.4</v>
      </c>
      <c r="AG60" s="28" t="n">
        <f aca="false">F60-U60</f>
        <v>10.6464031984517</v>
      </c>
      <c r="AH60" s="28" t="n">
        <f aca="false">G60-V60</f>
        <v>0</v>
      </c>
      <c r="AI60" s="28" t="n">
        <f aca="false">H60-W60</f>
        <v>9.00757909090909</v>
      </c>
      <c r="AJ60" s="28" t="n">
        <f aca="false">I60-X60</f>
        <v>0</v>
      </c>
      <c r="AK60" s="28" t="n">
        <f aca="false">J60-Y60</f>
        <v>0.423709338940385</v>
      </c>
      <c r="AL60" s="28" t="n">
        <f aca="false">K60-Z60</f>
        <v>-2</v>
      </c>
      <c r="AM60" s="28" t="n">
        <f aca="false">L60-AA60</f>
        <v>13.3008284615385</v>
      </c>
      <c r="AN60" s="28" t="n">
        <f aca="false">M60-AB60</f>
        <v>-1153.4</v>
      </c>
      <c r="AO60" s="28" t="n">
        <f aca="false">N60-AC60</f>
        <v>2.82312477813578</v>
      </c>
    </row>
    <row r="61" customFormat="false" ht="12" hidden="false" customHeight="true" outlineLevel="0" collapsed="false">
      <c r="A61" s="10"/>
      <c r="B61" s="46" t="s">
        <v>18</v>
      </c>
      <c r="C61" s="47" t="n">
        <v>1</v>
      </c>
      <c r="D61" s="48" t="n">
        <f aca="false">C61/C65*100</f>
        <v>2.4390243902439</v>
      </c>
      <c r="E61" s="49" t="n">
        <v>1037</v>
      </c>
      <c r="F61" s="48" t="n">
        <f aca="false">E61/E65*100</f>
        <v>2.78692943532295</v>
      </c>
      <c r="G61" s="47" t="n">
        <v>1</v>
      </c>
      <c r="H61" s="48" t="n">
        <f aca="false">G61/G65*100</f>
        <v>9.09090909090909</v>
      </c>
      <c r="I61" s="49" t="n">
        <v>1524</v>
      </c>
      <c r="J61" s="48" t="n">
        <f aca="false">I61/I65*100</f>
        <v>1.2543763247498</v>
      </c>
      <c r="K61" s="47" t="n">
        <f aca="false">C61+G61</f>
        <v>2</v>
      </c>
      <c r="L61" s="48" t="n">
        <f aca="false">K61/K65*100</f>
        <v>3.84615384615385</v>
      </c>
      <c r="M61" s="49" t="n">
        <f aca="false">E61+I61</f>
        <v>2561</v>
      </c>
      <c r="N61" s="48" t="n">
        <f aca="false">M61/M65*100</f>
        <v>1.61369542869259</v>
      </c>
      <c r="O61" s="43"/>
      <c r="P61" s="28" t="n">
        <f aca="false">C61+G61-K61</f>
        <v>0</v>
      </c>
      <c r="Q61" s="28" t="n">
        <f aca="false">E61+I61-M61</f>
        <v>0</v>
      </c>
      <c r="R61" s="1" t="n">
        <v>1</v>
      </c>
      <c r="S61" s="63" t="n">
        <v>0.02273</v>
      </c>
      <c r="T61" s="45" t="n">
        <v>1037</v>
      </c>
      <c r="U61" s="33" t="n">
        <v>0.02558</v>
      </c>
      <c r="V61" s="45" t="n">
        <v>1</v>
      </c>
      <c r="W61" s="1" t="n">
        <v>0.08333</v>
      </c>
      <c r="X61" s="1" t="n">
        <v>1524</v>
      </c>
      <c r="Y61" s="1" t="n">
        <v>0.01019</v>
      </c>
      <c r="Z61" s="1" t="n">
        <v>2</v>
      </c>
      <c r="AA61" s="1" t="n">
        <v>0.03571</v>
      </c>
      <c r="AB61" s="1" t="n">
        <v>2561</v>
      </c>
      <c r="AC61" s="1" t="n">
        <v>0.01347</v>
      </c>
      <c r="AD61" s="28" t="n">
        <f aca="false">C61-R61</f>
        <v>0</v>
      </c>
      <c r="AE61" s="28" t="n">
        <f aca="false">D61-S61</f>
        <v>2.4162943902439</v>
      </c>
      <c r="AF61" s="28" t="n">
        <f aca="false">E61-T61</f>
        <v>0</v>
      </c>
      <c r="AG61" s="28" t="n">
        <f aca="false">F61-U61</f>
        <v>2.76134943532295</v>
      </c>
      <c r="AH61" s="28" t="n">
        <f aca="false">G61-V61</f>
        <v>0</v>
      </c>
      <c r="AI61" s="28" t="n">
        <f aca="false">H61-W61</f>
        <v>9.00757909090909</v>
      </c>
      <c r="AJ61" s="28" t="n">
        <f aca="false">I61-X61</f>
        <v>0</v>
      </c>
      <c r="AK61" s="28" t="n">
        <f aca="false">J61-Y61</f>
        <v>1.2441863247498</v>
      </c>
      <c r="AL61" s="28" t="n">
        <f aca="false">K61-Z61</f>
        <v>0</v>
      </c>
      <c r="AM61" s="28" t="n">
        <f aca="false">L61-AA61</f>
        <v>3.81044384615385</v>
      </c>
      <c r="AN61" s="28" t="n">
        <f aca="false">M61-AB61</f>
        <v>0</v>
      </c>
      <c r="AO61" s="28" t="n">
        <f aca="false">N61-AC61</f>
        <v>1.60022542869259</v>
      </c>
    </row>
    <row r="62" customFormat="false" ht="12" hidden="false" customHeight="true" outlineLevel="0" collapsed="false">
      <c r="A62" s="10"/>
      <c r="B62" s="46" t="s">
        <v>19</v>
      </c>
      <c r="C62" s="47" t="n">
        <v>0</v>
      </c>
      <c r="D62" s="48" t="n">
        <f aca="false">C62/C65*100</f>
        <v>0</v>
      </c>
      <c r="E62" s="49" t="n">
        <v>0</v>
      </c>
      <c r="F62" s="48" t="n">
        <f aca="false">E62/E65*100</f>
        <v>0</v>
      </c>
      <c r="G62" s="47" t="n">
        <v>0</v>
      </c>
      <c r="H62" s="48" t="n">
        <f aca="false">G62/G65*100</f>
        <v>0</v>
      </c>
      <c r="I62" s="49" t="n">
        <v>0</v>
      </c>
      <c r="J62" s="48" t="n">
        <f aca="false">I62/I65*100</f>
        <v>0</v>
      </c>
      <c r="K62" s="47" t="n">
        <f aca="false">C62+G62</f>
        <v>0</v>
      </c>
      <c r="L62" s="48" t="n">
        <f aca="false">K62/K65*100</f>
        <v>0</v>
      </c>
      <c r="M62" s="49" t="n">
        <f aca="false">E62+I62</f>
        <v>0</v>
      </c>
      <c r="N62" s="48" t="n">
        <f aca="false">M62/M65*100</f>
        <v>0</v>
      </c>
      <c r="O62" s="43"/>
      <c r="P62" s="28" t="n">
        <f aca="false">C62+G62-K62</f>
        <v>0</v>
      </c>
      <c r="Q62" s="28" t="n">
        <f aca="false">E62+I62-M62</f>
        <v>0</v>
      </c>
      <c r="R62" s="1" t="n">
        <v>1</v>
      </c>
      <c r="S62" s="63" t="n">
        <v>0.02273</v>
      </c>
      <c r="T62" s="45" t="n">
        <v>2339</v>
      </c>
      <c r="U62" s="33" t="n">
        <v>0.0577</v>
      </c>
      <c r="V62" s="45" t="n">
        <v>0</v>
      </c>
      <c r="W62" s="1" t="n">
        <v>0</v>
      </c>
      <c r="X62" s="1" t="n">
        <v>0</v>
      </c>
      <c r="Y62" s="1" t="n">
        <v>0</v>
      </c>
      <c r="Z62" s="1" t="n">
        <v>1</v>
      </c>
      <c r="AA62" s="1" t="n">
        <v>0.01786</v>
      </c>
      <c r="AB62" s="1" t="n">
        <v>2339</v>
      </c>
      <c r="AC62" s="1" t="n">
        <v>0.0123</v>
      </c>
      <c r="AD62" s="28" t="n">
        <f aca="false">C62-R62</f>
        <v>-1</v>
      </c>
      <c r="AE62" s="28" t="n">
        <f aca="false">D62-S62</f>
        <v>-0.02273</v>
      </c>
      <c r="AF62" s="28" t="n">
        <f aca="false">E62-T62</f>
        <v>-2339</v>
      </c>
      <c r="AG62" s="28" t="n">
        <f aca="false">F62-U62</f>
        <v>-0.0577</v>
      </c>
      <c r="AH62" s="28" t="n">
        <f aca="false">G62-V62</f>
        <v>0</v>
      </c>
      <c r="AI62" s="28" t="n">
        <f aca="false">H62-W62</f>
        <v>0</v>
      </c>
      <c r="AJ62" s="28" t="n">
        <f aca="false">I62-X62</f>
        <v>0</v>
      </c>
      <c r="AK62" s="28" t="n">
        <f aca="false">J62-Y62</f>
        <v>0</v>
      </c>
      <c r="AL62" s="28" t="n">
        <f aca="false">K62-Z62</f>
        <v>-1</v>
      </c>
      <c r="AM62" s="28" t="n">
        <f aca="false">L62-AA62</f>
        <v>-0.01786</v>
      </c>
      <c r="AN62" s="28" t="n">
        <f aca="false">M62-AB62</f>
        <v>-2339</v>
      </c>
      <c r="AO62" s="28" t="n">
        <f aca="false">N62-AC62</f>
        <v>-0.0123</v>
      </c>
    </row>
    <row r="63" customFormat="false" ht="12" hidden="false" customHeight="true" outlineLevel="0" collapsed="false">
      <c r="A63" s="10"/>
      <c r="B63" s="46" t="s">
        <v>20</v>
      </c>
      <c r="C63" s="47" t="n">
        <v>0</v>
      </c>
      <c r="D63" s="48" t="n">
        <f aca="false">C63/C65*100</f>
        <v>0</v>
      </c>
      <c r="E63" s="47" t="n">
        <v>0</v>
      </c>
      <c r="F63" s="48" t="n">
        <f aca="false">E63/E65*100</f>
        <v>0</v>
      </c>
      <c r="G63" s="47" t="n">
        <v>0</v>
      </c>
      <c r="H63" s="48" t="n">
        <f aca="false">G63/G65*100</f>
        <v>0</v>
      </c>
      <c r="I63" s="49" t="n">
        <v>0</v>
      </c>
      <c r="J63" s="48" t="n">
        <f aca="false">I63/I65*100</f>
        <v>0</v>
      </c>
      <c r="K63" s="47" t="n">
        <f aca="false">C63+G63</f>
        <v>0</v>
      </c>
      <c r="L63" s="48" t="n">
        <f aca="false">K63/K65*100</f>
        <v>0</v>
      </c>
      <c r="M63" s="49" t="n">
        <f aca="false">E63+I63</f>
        <v>0</v>
      </c>
      <c r="N63" s="48" t="n">
        <f aca="false">M63/M65*100</f>
        <v>0</v>
      </c>
      <c r="O63" s="43"/>
      <c r="P63" s="28" t="n">
        <f aca="false">C63+G63-K63</f>
        <v>0</v>
      </c>
      <c r="Q63" s="28" t="n">
        <f aca="false">E63+I63-M63</f>
        <v>0</v>
      </c>
      <c r="R63" s="1" t="n">
        <v>0</v>
      </c>
      <c r="S63" s="63" t="n">
        <v>0</v>
      </c>
      <c r="T63" s="45" t="n">
        <v>0</v>
      </c>
      <c r="U63" s="33" t="n">
        <v>0</v>
      </c>
      <c r="V63" s="45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28" t="n">
        <f aca="false">C63-R63</f>
        <v>0</v>
      </c>
      <c r="AE63" s="28" t="n">
        <f aca="false">D63-S63</f>
        <v>0</v>
      </c>
      <c r="AF63" s="28" t="n">
        <f aca="false">E63-T63</f>
        <v>0</v>
      </c>
      <c r="AG63" s="28" t="n">
        <f aca="false">F63-U63</f>
        <v>0</v>
      </c>
      <c r="AH63" s="28" t="n">
        <f aca="false">G63-V63</f>
        <v>0</v>
      </c>
      <c r="AI63" s="28" t="n">
        <f aca="false">H63-W63</f>
        <v>0</v>
      </c>
      <c r="AJ63" s="28" t="n">
        <f aca="false">I63-X63</f>
        <v>0</v>
      </c>
      <c r="AK63" s="28" t="n">
        <f aca="false">J63-Y63</f>
        <v>0</v>
      </c>
      <c r="AL63" s="28" t="n">
        <f aca="false">K63-Z63</f>
        <v>0</v>
      </c>
      <c r="AM63" s="28" t="n">
        <f aca="false">L63-AA63</f>
        <v>0</v>
      </c>
      <c r="AN63" s="28" t="n">
        <f aca="false">M63-AB63</f>
        <v>0</v>
      </c>
      <c r="AO63" s="28" t="n">
        <f aca="false">N63-AC63</f>
        <v>0</v>
      </c>
    </row>
    <row r="64" customFormat="false" ht="12" hidden="false" customHeight="true" outlineLevel="0" collapsed="false">
      <c r="A64" s="10"/>
      <c r="B64" s="51" t="s">
        <v>21</v>
      </c>
      <c r="C64" s="52" t="n">
        <v>2</v>
      </c>
      <c r="D64" s="53" t="n">
        <f aca="false">C64/C65*100</f>
        <v>4.87804878048781</v>
      </c>
      <c r="E64" s="54" t="n">
        <v>26179</v>
      </c>
      <c r="F64" s="53" t="n">
        <f aca="false">E64/E65*100</f>
        <v>70.3558589077333</v>
      </c>
      <c r="G64" s="52" t="n">
        <v>4</v>
      </c>
      <c r="H64" s="53" t="n">
        <f aca="false">G64/G65*100</f>
        <v>36.3636363636364</v>
      </c>
      <c r="I64" s="54" t="n">
        <v>118515.78</v>
      </c>
      <c r="J64" s="53" t="n">
        <f aca="false">I64/I65*100</f>
        <v>97.5481552107978</v>
      </c>
      <c r="K64" s="47" t="n">
        <f aca="false">C64+G64</f>
        <v>6</v>
      </c>
      <c r="L64" s="53" t="n">
        <f aca="false">K64/K65*100</f>
        <v>11.5384615384615</v>
      </c>
      <c r="M64" s="54" t="n">
        <f aca="false">E64+I64</f>
        <v>144694.78</v>
      </c>
      <c r="N64" s="53" t="n">
        <f aca="false">M64/M65*100</f>
        <v>91.172707942866</v>
      </c>
      <c r="O64" s="43"/>
      <c r="P64" s="28" t="n">
        <f aca="false">C64+G64-K64</f>
        <v>0</v>
      </c>
      <c r="Q64" s="28" t="n">
        <f aca="false">E64+I64-M64</f>
        <v>0</v>
      </c>
      <c r="R64" s="1" t="n">
        <v>2</v>
      </c>
      <c r="S64" s="63" t="n">
        <v>0.04545</v>
      </c>
      <c r="T64" s="45" t="n">
        <v>26179</v>
      </c>
      <c r="U64" s="33" t="n">
        <v>0.64581</v>
      </c>
      <c r="V64" s="45" t="n">
        <v>4</v>
      </c>
      <c r="W64" s="1" t="n">
        <v>0.33333</v>
      </c>
      <c r="X64" s="1" t="n">
        <v>146521.78</v>
      </c>
      <c r="Y64" s="1" t="n">
        <v>0.97968</v>
      </c>
      <c r="Z64" s="1" t="n">
        <v>6</v>
      </c>
      <c r="AA64" s="1" t="n">
        <v>0.10714</v>
      </c>
      <c r="AB64" s="1" t="n">
        <v>172700.78</v>
      </c>
      <c r="AC64" s="1" t="n">
        <v>0.90848</v>
      </c>
      <c r="AD64" s="28" t="n">
        <f aca="false">C64-R64</f>
        <v>0</v>
      </c>
      <c r="AE64" s="28" t="n">
        <f aca="false">D64-S64</f>
        <v>4.83259878048781</v>
      </c>
      <c r="AF64" s="28" t="n">
        <f aca="false">E64-T64</f>
        <v>0</v>
      </c>
      <c r="AG64" s="28" t="n">
        <f aca="false">F64-U64</f>
        <v>69.7100489077333</v>
      </c>
      <c r="AH64" s="28" t="n">
        <f aca="false">G64-V64</f>
        <v>0</v>
      </c>
      <c r="AI64" s="28" t="n">
        <f aca="false">H64-W64</f>
        <v>36.0303063636364</v>
      </c>
      <c r="AJ64" s="28" t="n">
        <f aca="false">I64-X64</f>
        <v>-28006</v>
      </c>
      <c r="AK64" s="28" t="n">
        <f aca="false">J64-Y64</f>
        <v>96.5684752107978</v>
      </c>
      <c r="AL64" s="28" t="n">
        <f aca="false">K64-Z64</f>
        <v>0</v>
      </c>
      <c r="AM64" s="28" t="n">
        <f aca="false">L64-AA64</f>
        <v>11.4313215384615</v>
      </c>
      <c r="AN64" s="28" t="n">
        <f aca="false">M64-AB64</f>
        <v>-28006</v>
      </c>
      <c r="AO64" s="28" t="n">
        <f aca="false">N64-AC64</f>
        <v>90.264227942866</v>
      </c>
    </row>
    <row r="65" customFormat="false" ht="12" hidden="false" customHeight="true" outlineLevel="0" collapsed="false">
      <c r="A65" s="10"/>
      <c r="B65" s="55" t="s">
        <v>22</v>
      </c>
      <c r="C65" s="64" t="n">
        <f aca="false">SUM(C56:C64)</f>
        <v>41</v>
      </c>
      <c r="D65" s="58" t="n">
        <f aca="false">SUM(D56:D64)</f>
        <v>100</v>
      </c>
      <c r="E65" s="57" t="n">
        <f aca="false">SUM(E56:E64)</f>
        <v>37209.41</v>
      </c>
      <c r="F65" s="58" t="n">
        <f aca="false">SUM(F56:F64)</f>
        <v>100</v>
      </c>
      <c r="G65" s="64" t="n">
        <f aca="false">SUM(G56:G64)</f>
        <v>11</v>
      </c>
      <c r="H65" s="58" t="n">
        <f aca="false">SUM(H56:H64)</f>
        <v>100</v>
      </c>
      <c r="I65" s="57" t="n">
        <f aca="false">SUM(I56:I64)</f>
        <v>121494.64</v>
      </c>
      <c r="J65" s="58" t="n">
        <f aca="false">SUM(J56:J64)</f>
        <v>100</v>
      </c>
      <c r="K65" s="64" t="n">
        <f aca="false">SUM(K56:K64)</f>
        <v>52</v>
      </c>
      <c r="L65" s="58" t="n">
        <f aca="false">SUM(L56:L64)</f>
        <v>100</v>
      </c>
      <c r="M65" s="57" t="n">
        <f aca="false">SUM(M56:M64)</f>
        <v>158704.05</v>
      </c>
      <c r="N65" s="58" t="n">
        <f aca="false">SUM(N56:N64)</f>
        <v>100</v>
      </c>
      <c r="O65" s="56"/>
      <c r="P65" s="28" t="n">
        <f aca="false">C65+G65-K65</f>
        <v>0</v>
      </c>
      <c r="Q65" s="28" t="n">
        <f aca="false">E65+I65-M65</f>
        <v>0</v>
      </c>
      <c r="R65" s="1" t="n">
        <v>44</v>
      </c>
      <c r="S65" s="33" t="n">
        <v>1.00001</v>
      </c>
      <c r="T65" s="33" t="n">
        <v>40536.81</v>
      </c>
      <c r="U65" s="33" t="n">
        <v>1</v>
      </c>
      <c r="V65" s="33" t="n">
        <v>12</v>
      </c>
      <c r="W65" s="1" t="n">
        <v>0.99999</v>
      </c>
      <c r="X65" s="1" t="n">
        <v>149561.08</v>
      </c>
      <c r="Y65" s="1" t="n">
        <v>1.00001</v>
      </c>
      <c r="Z65" s="1" t="n">
        <v>56</v>
      </c>
      <c r="AA65" s="1" t="n">
        <v>0.99999</v>
      </c>
      <c r="AB65" s="1" t="n">
        <v>190097.89</v>
      </c>
      <c r="AC65" s="1" t="n">
        <v>1.00001</v>
      </c>
      <c r="AD65" s="28" t="n">
        <f aca="false">C65-R65</f>
        <v>-3</v>
      </c>
      <c r="AE65" s="28" t="n">
        <f aca="false">D65-S65</f>
        <v>98.99999</v>
      </c>
      <c r="AF65" s="28" t="n">
        <f aca="false">E65-T65</f>
        <v>-3327.39999999999</v>
      </c>
      <c r="AG65" s="28" t="n">
        <f aca="false">F65-U65</f>
        <v>99</v>
      </c>
      <c r="AH65" s="28" t="n">
        <f aca="false">G65-V65</f>
        <v>-1</v>
      </c>
      <c r="AI65" s="28" t="n">
        <f aca="false">H65-W65</f>
        <v>99.00001</v>
      </c>
      <c r="AJ65" s="28" t="n">
        <f aca="false">I65-X65</f>
        <v>-28066.44</v>
      </c>
      <c r="AK65" s="28" t="n">
        <f aca="false">J65-Y65</f>
        <v>98.99999</v>
      </c>
      <c r="AL65" s="28" t="n">
        <f aca="false">K65-Z65</f>
        <v>-4</v>
      </c>
      <c r="AM65" s="28" t="n">
        <f aca="false">L65-AA65</f>
        <v>99.00001</v>
      </c>
      <c r="AN65" s="28" t="n">
        <f aca="false">M65-AB65</f>
        <v>-31393.84</v>
      </c>
      <c r="AO65" s="28" t="n">
        <f aca="false">N65-AC65</f>
        <v>98.99999</v>
      </c>
    </row>
    <row r="66" customFormat="false" ht="12" hidden="false" customHeight="true" outlineLevel="0" collapsed="false">
      <c r="A66" s="10" t="s">
        <v>41</v>
      </c>
      <c r="B66" s="38" t="s">
        <v>12</v>
      </c>
      <c r="C66" s="39" t="n">
        <v>7</v>
      </c>
      <c r="D66" s="40" t="n">
        <f aca="false">C66/C75*100</f>
        <v>18.9189189189189</v>
      </c>
      <c r="E66" s="41" t="n">
        <v>871.8</v>
      </c>
      <c r="F66" s="40" t="n">
        <f aca="false">E66/E75*100</f>
        <v>4.72559256914391</v>
      </c>
      <c r="G66" s="39" t="n">
        <v>2</v>
      </c>
      <c r="H66" s="40" t="n">
        <f aca="false">G66/G75*100</f>
        <v>50</v>
      </c>
      <c r="I66" s="41" t="n">
        <v>108.39</v>
      </c>
      <c r="J66" s="40" t="n">
        <f aca="false">I66/I75*100</f>
        <v>2.96626519872253</v>
      </c>
      <c r="K66" s="39" t="n">
        <f aca="false">C66+G66</f>
        <v>9</v>
      </c>
      <c r="L66" s="40" t="n">
        <f aca="false">K66/K75*100</f>
        <v>21.9512195121951</v>
      </c>
      <c r="M66" s="41" t="n">
        <f aca="false">E66+I66</f>
        <v>980.19</v>
      </c>
      <c r="N66" s="42" t="n">
        <f aca="false">M66/M75*100</f>
        <v>4.43473315546563</v>
      </c>
      <c r="O66" s="43"/>
      <c r="P66" s="28" t="n">
        <f aca="false">C66+G66-K66</f>
        <v>0</v>
      </c>
      <c r="Q66" s="28" t="n">
        <f aca="false">E66+I66-M66</f>
        <v>0</v>
      </c>
      <c r="R66" s="1" t="n">
        <v>7</v>
      </c>
      <c r="S66" s="33" t="n">
        <v>14.58</v>
      </c>
      <c r="T66" s="45" t="n">
        <v>380</v>
      </c>
      <c r="U66" s="33" t="n">
        <v>1.47</v>
      </c>
      <c r="V66" s="45" t="n">
        <v>2</v>
      </c>
      <c r="W66" s="1" t="n">
        <v>40</v>
      </c>
      <c r="X66" s="1" t="n">
        <v>111.39</v>
      </c>
      <c r="Y66" s="1" t="n">
        <v>2.75</v>
      </c>
      <c r="Z66" s="1" t="n">
        <v>9</v>
      </c>
      <c r="AA66" s="1" t="n">
        <v>16.98</v>
      </c>
      <c r="AB66" s="1" t="n">
        <v>491.39</v>
      </c>
      <c r="AC66" s="1" t="n">
        <v>1.64</v>
      </c>
      <c r="AD66" s="28" t="n">
        <f aca="false">C66-R66</f>
        <v>0</v>
      </c>
      <c r="AE66" s="28" t="n">
        <f aca="false">D66-S66</f>
        <v>4.33891891891892</v>
      </c>
      <c r="AF66" s="28" t="n">
        <f aca="false">E66-T66</f>
        <v>491.8</v>
      </c>
      <c r="AG66" s="28" t="n">
        <f aca="false">F66-U66</f>
        <v>3.25559256914391</v>
      </c>
      <c r="AH66" s="28" t="n">
        <f aca="false">G66-V66</f>
        <v>0</v>
      </c>
      <c r="AI66" s="28" t="n">
        <f aca="false">H66-W66</f>
        <v>10</v>
      </c>
      <c r="AJ66" s="28" t="n">
        <f aca="false">I66-X66</f>
        <v>-3</v>
      </c>
      <c r="AK66" s="28" t="n">
        <f aca="false">J66-Y66</f>
        <v>0.216265198722528</v>
      </c>
      <c r="AL66" s="28" t="n">
        <f aca="false">K66-Z66</f>
        <v>0</v>
      </c>
      <c r="AM66" s="28" t="n">
        <f aca="false">L66-AA66</f>
        <v>4.97121951219512</v>
      </c>
      <c r="AN66" s="28" t="n">
        <f aca="false">M66-AB66</f>
        <v>488.8</v>
      </c>
      <c r="AO66" s="28" t="n">
        <f aca="false">N66-AC66</f>
        <v>2.79473315546563</v>
      </c>
    </row>
    <row r="67" customFormat="false" ht="12" hidden="false" customHeight="true" outlineLevel="0" collapsed="false">
      <c r="A67" s="10"/>
      <c r="B67" s="46" t="s">
        <v>14</v>
      </c>
      <c r="C67" s="47" t="n">
        <v>10</v>
      </c>
      <c r="D67" s="48" t="n">
        <f aca="false">C67/C75*100</f>
        <v>27.027027027027</v>
      </c>
      <c r="E67" s="49" t="n">
        <v>2657</v>
      </c>
      <c r="F67" s="48" t="n">
        <f aca="false">E67/E75*100</f>
        <v>14.4022705393615</v>
      </c>
      <c r="G67" s="47" t="n">
        <v>0</v>
      </c>
      <c r="H67" s="48" t="n">
        <f aca="false">G67/G75*100</f>
        <v>0</v>
      </c>
      <c r="I67" s="49" t="n">
        <v>188</v>
      </c>
      <c r="J67" s="48" t="n">
        <f aca="false">I67/I75*100</f>
        <v>5.14491980219425</v>
      </c>
      <c r="K67" s="47" t="n">
        <f aca="false">C67+G67</f>
        <v>10</v>
      </c>
      <c r="L67" s="48" t="n">
        <f aca="false">K67/K75*100</f>
        <v>24.390243902439</v>
      </c>
      <c r="M67" s="49" t="n">
        <f aca="false">E67+I67</f>
        <v>2845</v>
      </c>
      <c r="N67" s="48" t="n">
        <f aca="false">M67/M75*100</f>
        <v>12.8718063103069</v>
      </c>
      <c r="O67" s="43"/>
      <c r="P67" s="28" t="n">
        <f aca="false">C67+G67-K67</f>
        <v>0</v>
      </c>
      <c r="Q67" s="28" t="n">
        <f aca="false">E67+I67-M67</f>
        <v>0</v>
      </c>
      <c r="R67" s="1" t="n">
        <v>10</v>
      </c>
      <c r="S67" s="33" t="n">
        <v>20.83</v>
      </c>
      <c r="T67" s="45" t="n">
        <v>1459.91</v>
      </c>
      <c r="U67" s="33" t="n">
        <v>5.65</v>
      </c>
      <c r="V67" s="45" t="n">
        <v>0</v>
      </c>
      <c r="W67" s="1" t="n">
        <v>0</v>
      </c>
      <c r="X67" s="1" t="n">
        <v>0</v>
      </c>
      <c r="Y67" s="1" t="n">
        <v>0</v>
      </c>
      <c r="Z67" s="1" t="n">
        <v>10</v>
      </c>
      <c r="AA67" s="1" t="n">
        <v>18.87</v>
      </c>
      <c r="AB67" s="1" t="n">
        <v>1459.91</v>
      </c>
      <c r="AC67" s="1" t="n">
        <v>4.89</v>
      </c>
      <c r="AD67" s="28" t="n">
        <f aca="false">C67-R67</f>
        <v>0</v>
      </c>
      <c r="AE67" s="28" t="n">
        <f aca="false">D67-S67</f>
        <v>6.19702702702703</v>
      </c>
      <c r="AF67" s="28" t="n">
        <f aca="false">E67-T67</f>
        <v>1197.09</v>
      </c>
      <c r="AG67" s="28" t="n">
        <f aca="false">F67-U67</f>
        <v>8.75227053936151</v>
      </c>
      <c r="AH67" s="28" t="n">
        <f aca="false">G67-V67</f>
        <v>0</v>
      </c>
      <c r="AI67" s="28" t="n">
        <f aca="false">H67-W67</f>
        <v>0</v>
      </c>
      <c r="AJ67" s="28" t="n">
        <f aca="false">I67-X67</f>
        <v>188</v>
      </c>
      <c r="AK67" s="28" t="n">
        <f aca="false">J67-Y67</f>
        <v>5.14491980219425</v>
      </c>
      <c r="AL67" s="28" t="n">
        <f aca="false">K67-Z67</f>
        <v>0</v>
      </c>
      <c r="AM67" s="28" t="n">
        <f aca="false">L67-AA67</f>
        <v>5.52024390243902</v>
      </c>
      <c r="AN67" s="28" t="n">
        <f aca="false">M67-AB67</f>
        <v>1385.09</v>
      </c>
      <c r="AO67" s="28" t="n">
        <f aca="false">N67-AC67</f>
        <v>7.9818063103069</v>
      </c>
    </row>
    <row r="68" customFormat="false" ht="12" hidden="false" customHeight="true" outlineLevel="0" collapsed="false">
      <c r="A68" s="10"/>
      <c r="B68" s="46" t="s">
        <v>15</v>
      </c>
      <c r="C68" s="47" t="n">
        <v>1</v>
      </c>
      <c r="D68" s="48" t="n">
        <f aca="false">C68/C75*100</f>
        <v>2.7027027027027</v>
      </c>
      <c r="E68" s="49" t="n">
        <v>1220</v>
      </c>
      <c r="F68" s="48" t="n">
        <f aca="false">E68/E75*100</f>
        <v>6.61301093640235</v>
      </c>
      <c r="G68" s="47" t="n">
        <v>0</v>
      </c>
      <c r="H68" s="48" t="n">
        <f aca="false">G68/G75*100</f>
        <v>0</v>
      </c>
      <c r="I68" s="49" t="n">
        <v>0</v>
      </c>
      <c r="J68" s="48" t="n">
        <f aca="false">I68/I75*100</f>
        <v>0</v>
      </c>
      <c r="K68" s="47" t="n">
        <f aca="false">C68+G68</f>
        <v>1</v>
      </c>
      <c r="L68" s="48" t="n">
        <f aca="false">K68/K75*100</f>
        <v>2.4390243902439</v>
      </c>
      <c r="M68" s="49" t="n">
        <f aca="false">E68+I68</f>
        <v>1220</v>
      </c>
      <c r="N68" s="48" t="n">
        <f aca="false">M68/M75*100</f>
        <v>5.51972010494707</v>
      </c>
      <c r="O68" s="43"/>
      <c r="P68" s="28" t="n">
        <f aca="false">C68+G68-K68</f>
        <v>0</v>
      </c>
      <c r="Q68" s="28" t="n">
        <f aca="false">E68+I68-M68</f>
        <v>0</v>
      </c>
      <c r="R68" s="1" t="n">
        <v>2</v>
      </c>
      <c r="S68" s="33" t="n">
        <v>4.17</v>
      </c>
      <c r="T68" s="45" t="n">
        <v>486</v>
      </c>
      <c r="U68" s="33" t="n">
        <v>1.88</v>
      </c>
      <c r="V68" s="45" t="n">
        <v>0</v>
      </c>
      <c r="W68" s="1" t="n">
        <v>0</v>
      </c>
      <c r="X68" s="1" t="n">
        <v>0</v>
      </c>
      <c r="Y68" s="1" t="n">
        <v>0</v>
      </c>
      <c r="Z68" s="1" t="n">
        <v>2</v>
      </c>
      <c r="AA68" s="1" t="n">
        <v>3.77</v>
      </c>
      <c r="AB68" s="1" t="n">
        <v>486</v>
      </c>
      <c r="AC68" s="1" t="n">
        <v>1.63</v>
      </c>
      <c r="AD68" s="28" t="n">
        <f aca="false">C68-R68</f>
        <v>-1</v>
      </c>
      <c r="AE68" s="28" t="n">
        <f aca="false">D68-S68</f>
        <v>-1.4672972972973</v>
      </c>
      <c r="AF68" s="28" t="n">
        <f aca="false">E68-T68</f>
        <v>734</v>
      </c>
      <c r="AG68" s="28" t="n">
        <f aca="false">F68-U68</f>
        <v>4.73301093640235</v>
      </c>
      <c r="AH68" s="28" t="n">
        <f aca="false">G68-V68</f>
        <v>0</v>
      </c>
      <c r="AI68" s="28" t="n">
        <f aca="false">H68-W68</f>
        <v>0</v>
      </c>
      <c r="AJ68" s="28" t="n">
        <f aca="false">I68-X68</f>
        <v>0</v>
      </c>
      <c r="AK68" s="28" t="n">
        <f aca="false">J68-Y68</f>
        <v>0</v>
      </c>
      <c r="AL68" s="28" t="n">
        <f aca="false">K68-Z68</f>
        <v>-1</v>
      </c>
      <c r="AM68" s="28" t="n">
        <f aca="false">L68-AA68</f>
        <v>-1.3309756097561</v>
      </c>
      <c r="AN68" s="28" t="n">
        <f aca="false">M68-AB68</f>
        <v>734</v>
      </c>
      <c r="AO68" s="28" t="n">
        <f aca="false">N68-AC68</f>
        <v>3.88972010494707</v>
      </c>
    </row>
    <row r="69" customFormat="false" ht="12" hidden="false" customHeight="true" outlineLevel="0" collapsed="false">
      <c r="A69" s="10"/>
      <c r="B69" s="46" t="s">
        <v>16</v>
      </c>
      <c r="C69" s="47" t="n">
        <v>7</v>
      </c>
      <c r="D69" s="48" t="n">
        <f aca="false">C69/C75*100</f>
        <v>18.9189189189189</v>
      </c>
      <c r="E69" s="49" t="n">
        <v>2706.68</v>
      </c>
      <c r="F69" s="48" t="n">
        <f aca="false">E69/E75*100</f>
        <v>14.671561017493</v>
      </c>
      <c r="G69" s="47" t="n">
        <v>1</v>
      </c>
      <c r="H69" s="48" t="n">
        <f aca="false">G69/G75*100</f>
        <v>25</v>
      </c>
      <c r="I69" s="49" t="n">
        <v>825</v>
      </c>
      <c r="J69" s="48" t="n">
        <f aca="false">I69/I75*100</f>
        <v>22.5774406213312</v>
      </c>
      <c r="K69" s="47" t="n">
        <f aca="false">C69+G69</f>
        <v>8</v>
      </c>
      <c r="L69" s="48" t="n">
        <f aca="false">K69/K75*100</f>
        <v>19.5121951219512</v>
      </c>
      <c r="M69" s="49" t="n">
        <f aca="false">E69+I69</f>
        <v>3531.68</v>
      </c>
      <c r="N69" s="48" t="n">
        <f aca="false">M69/M75*100</f>
        <v>15.9785943444586</v>
      </c>
      <c r="O69" s="43"/>
      <c r="P69" s="28" t="n">
        <f aca="false">C69+G69-K69</f>
        <v>0</v>
      </c>
      <c r="Q69" s="28" t="n">
        <f aca="false">E69+I69-M69</f>
        <v>0</v>
      </c>
      <c r="R69" s="1" t="n">
        <v>8</v>
      </c>
      <c r="S69" s="33" t="n">
        <v>16.67</v>
      </c>
      <c r="T69" s="45" t="n">
        <v>3080.84</v>
      </c>
      <c r="U69" s="33" t="n">
        <v>11.93</v>
      </c>
      <c r="V69" s="45" t="n">
        <v>1</v>
      </c>
      <c r="W69" s="1" t="n">
        <v>20</v>
      </c>
      <c r="X69" s="1" t="n">
        <v>394</v>
      </c>
      <c r="Y69" s="1" t="n">
        <v>9.73</v>
      </c>
      <c r="Z69" s="1" t="n">
        <v>9</v>
      </c>
      <c r="AA69" s="1" t="n">
        <v>16.98</v>
      </c>
      <c r="AB69" s="1" t="n">
        <v>3474.84</v>
      </c>
      <c r="AC69" s="1" t="n">
        <v>11.63</v>
      </c>
      <c r="AD69" s="28" t="n">
        <f aca="false">C69-R69</f>
        <v>-1</v>
      </c>
      <c r="AE69" s="28" t="n">
        <f aca="false">D69-S69</f>
        <v>2.24891891891892</v>
      </c>
      <c r="AF69" s="28" t="n">
        <f aca="false">E69-T69</f>
        <v>-374.16</v>
      </c>
      <c r="AG69" s="28" t="n">
        <f aca="false">F69-U69</f>
        <v>2.74156101749304</v>
      </c>
      <c r="AH69" s="28" t="n">
        <f aca="false">G69-V69</f>
        <v>0</v>
      </c>
      <c r="AI69" s="28" t="n">
        <f aca="false">H69-W69</f>
        <v>5</v>
      </c>
      <c r="AJ69" s="28" t="n">
        <f aca="false">I69-X69</f>
        <v>431</v>
      </c>
      <c r="AK69" s="28" t="n">
        <f aca="false">J69-Y69</f>
        <v>12.8474406213312</v>
      </c>
      <c r="AL69" s="28" t="n">
        <f aca="false">K69-Z69</f>
        <v>-1</v>
      </c>
      <c r="AM69" s="28" t="n">
        <f aca="false">L69-AA69</f>
        <v>2.53219512195122</v>
      </c>
      <c r="AN69" s="28" t="n">
        <f aca="false">M69-AB69</f>
        <v>56.8399999999997</v>
      </c>
      <c r="AO69" s="28" t="n">
        <f aca="false">N69-AC69</f>
        <v>4.34859434445859</v>
      </c>
    </row>
    <row r="70" customFormat="false" ht="12" hidden="false" customHeight="true" outlineLevel="0" collapsed="false">
      <c r="A70" s="10"/>
      <c r="B70" s="46" t="s">
        <v>17</v>
      </c>
      <c r="C70" s="47" t="n">
        <v>10</v>
      </c>
      <c r="D70" s="48" t="n">
        <f aca="false">C70/C75*100</f>
        <v>27.027027027027</v>
      </c>
      <c r="E70" s="49" t="n">
        <v>8474</v>
      </c>
      <c r="F70" s="48" t="n">
        <f aca="false">E70/E75*100</f>
        <v>45.9333235041586</v>
      </c>
      <c r="G70" s="47" t="n">
        <v>0</v>
      </c>
      <c r="H70" s="48" t="n">
        <f aca="false">G70/G75*100</f>
        <v>0</v>
      </c>
      <c r="I70" s="49" t="n">
        <v>0</v>
      </c>
      <c r="J70" s="48" t="n">
        <f aca="false">I70/I75*100</f>
        <v>0</v>
      </c>
      <c r="K70" s="47" t="n">
        <f aca="false">C70+G70</f>
        <v>10</v>
      </c>
      <c r="L70" s="48" t="n">
        <f aca="false">K70/K75*100</f>
        <v>24.390243902439</v>
      </c>
      <c r="M70" s="49" t="n">
        <f aca="false">E70+I70</f>
        <v>8474</v>
      </c>
      <c r="N70" s="48" t="n">
        <f aca="false">M70/M75*100</f>
        <v>38.3394329256734</v>
      </c>
      <c r="O70" s="43"/>
      <c r="P70" s="28" t="n">
        <f aca="false">C70+G70-K70</f>
        <v>0</v>
      </c>
      <c r="Q70" s="28" t="n">
        <f aca="false">E70+I70-M70</f>
        <v>0</v>
      </c>
      <c r="R70" s="1" t="n">
        <v>14</v>
      </c>
      <c r="S70" s="33" t="n">
        <v>29.17</v>
      </c>
      <c r="T70" s="45" t="n">
        <v>9738.15</v>
      </c>
      <c r="U70" s="33" t="n">
        <v>37.7</v>
      </c>
      <c r="V70" s="45" t="n">
        <v>0</v>
      </c>
      <c r="W70" s="1" t="n">
        <v>0</v>
      </c>
      <c r="X70" s="1" t="n">
        <v>0</v>
      </c>
      <c r="Y70" s="1" t="n">
        <v>0</v>
      </c>
      <c r="Z70" s="1" t="n">
        <v>14</v>
      </c>
      <c r="AA70" s="1" t="n">
        <v>26.42</v>
      </c>
      <c r="AB70" s="1" t="n">
        <v>9738.15</v>
      </c>
      <c r="AC70" s="1" t="n">
        <v>32.59</v>
      </c>
      <c r="AD70" s="28" t="n">
        <f aca="false">C70-R70</f>
        <v>-4</v>
      </c>
      <c r="AE70" s="28" t="n">
        <f aca="false">D70-S70</f>
        <v>-2.14297297297297</v>
      </c>
      <c r="AF70" s="28" t="n">
        <f aca="false">E70-T70</f>
        <v>-1264.15</v>
      </c>
      <c r="AG70" s="28" t="n">
        <f aca="false">F70-U70</f>
        <v>8.23332350415861</v>
      </c>
      <c r="AH70" s="28" t="n">
        <f aca="false">G70-V70</f>
        <v>0</v>
      </c>
      <c r="AI70" s="28" t="n">
        <f aca="false">H70-W70</f>
        <v>0</v>
      </c>
      <c r="AJ70" s="28" t="n">
        <f aca="false">I70-X70</f>
        <v>0</v>
      </c>
      <c r="AK70" s="28" t="n">
        <f aca="false">J70-Y70</f>
        <v>0</v>
      </c>
      <c r="AL70" s="28" t="n">
        <f aca="false">K70-Z70</f>
        <v>-4</v>
      </c>
      <c r="AM70" s="28" t="n">
        <f aca="false">L70-AA70</f>
        <v>-2.02975609756098</v>
      </c>
      <c r="AN70" s="28" t="n">
        <f aca="false">M70-AB70</f>
        <v>-1264.15</v>
      </c>
      <c r="AO70" s="28" t="n">
        <f aca="false">N70-AC70</f>
        <v>5.74943292567335</v>
      </c>
    </row>
    <row r="71" customFormat="false" ht="12" hidden="false" customHeight="true" outlineLevel="0" collapsed="false">
      <c r="A71" s="10"/>
      <c r="B71" s="46" t="s">
        <v>18</v>
      </c>
      <c r="C71" s="47" t="n">
        <v>2</v>
      </c>
      <c r="D71" s="48" t="n">
        <f aca="false">C71/C75*100</f>
        <v>5.40540540540541</v>
      </c>
      <c r="E71" s="49" t="n">
        <v>2519</v>
      </c>
      <c r="F71" s="48" t="n">
        <f aca="false">E71/E75*100</f>
        <v>13.6542414334406</v>
      </c>
      <c r="G71" s="47" t="n">
        <v>0</v>
      </c>
      <c r="H71" s="48" t="n">
        <f aca="false">G71/G75*100</f>
        <v>0</v>
      </c>
      <c r="I71" s="49" t="n">
        <v>0</v>
      </c>
      <c r="J71" s="48" t="n">
        <f aca="false">I71/I75*100</f>
        <v>0</v>
      </c>
      <c r="K71" s="47" t="n">
        <f aca="false">C71+G71</f>
        <v>2</v>
      </c>
      <c r="L71" s="48" t="n">
        <f aca="false">K71/K75*100</f>
        <v>4.87804878048781</v>
      </c>
      <c r="M71" s="49" t="n">
        <f aca="false">E71+I71</f>
        <v>2519</v>
      </c>
      <c r="N71" s="48" t="n">
        <f aca="false">M71/M75*100</f>
        <v>11.3968647084932</v>
      </c>
      <c r="O71" s="43"/>
      <c r="P71" s="28" t="n">
        <f aca="false">C71+G71-K71</f>
        <v>0</v>
      </c>
      <c r="Q71" s="28" t="n">
        <f aca="false">E71+I71-M71</f>
        <v>0</v>
      </c>
      <c r="R71" s="1" t="n">
        <v>5</v>
      </c>
      <c r="S71" s="33" t="n">
        <v>10.42</v>
      </c>
      <c r="T71" s="45" t="n">
        <v>6454</v>
      </c>
      <c r="U71" s="33" t="n">
        <v>24.99</v>
      </c>
      <c r="V71" s="45" t="n">
        <v>1</v>
      </c>
      <c r="W71" s="1" t="n">
        <v>20</v>
      </c>
      <c r="X71" s="1" t="n">
        <v>1013</v>
      </c>
      <c r="Y71" s="1" t="n">
        <v>25.01</v>
      </c>
      <c r="Z71" s="1" t="n">
        <v>6</v>
      </c>
      <c r="AA71" s="1" t="n">
        <v>11.32</v>
      </c>
      <c r="AB71" s="1" t="n">
        <v>7467</v>
      </c>
      <c r="AC71" s="1" t="n">
        <v>24.99</v>
      </c>
      <c r="AD71" s="28" t="n">
        <f aca="false">C71-R71</f>
        <v>-3</v>
      </c>
      <c r="AE71" s="28" t="n">
        <f aca="false">D71-S71</f>
        <v>-5.0145945945946</v>
      </c>
      <c r="AF71" s="28" t="n">
        <f aca="false">E71-T71</f>
        <v>-3935</v>
      </c>
      <c r="AG71" s="28" t="n">
        <f aca="false">F71-U71</f>
        <v>-11.3357585665594</v>
      </c>
      <c r="AH71" s="28" t="n">
        <f aca="false">G71-V71</f>
        <v>-1</v>
      </c>
      <c r="AI71" s="28" t="n">
        <f aca="false">H71-W71</f>
        <v>-20</v>
      </c>
      <c r="AJ71" s="28" t="n">
        <f aca="false">I71-X71</f>
        <v>-1013</v>
      </c>
      <c r="AK71" s="28" t="n">
        <f aca="false">J71-Y71</f>
        <v>-25.01</v>
      </c>
      <c r="AL71" s="28" t="n">
        <f aca="false">K71-Z71</f>
        <v>-4</v>
      </c>
      <c r="AM71" s="28" t="n">
        <f aca="false">L71-AA71</f>
        <v>-6.4419512195122</v>
      </c>
      <c r="AN71" s="28" t="n">
        <f aca="false">M71-AB71</f>
        <v>-4948</v>
      </c>
      <c r="AO71" s="28" t="n">
        <f aca="false">N71-AC71</f>
        <v>-13.5931352915068</v>
      </c>
    </row>
    <row r="72" customFormat="false" ht="12" hidden="false" customHeight="true" outlineLevel="0" collapsed="false">
      <c r="A72" s="10"/>
      <c r="B72" s="46" t="s">
        <v>19</v>
      </c>
      <c r="C72" s="47" t="n">
        <v>0</v>
      </c>
      <c r="D72" s="48" t="n">
        <f aca="false">C72/C75*100</f>
        <v>0</v>
      </c>
      <c r="E72" s="49" t="n">
        <v>0</v>
      </c>
      <c r="F72" s="48" t="n">
        <f aca="false">E72/E75*100</f>
        <v>0</v>
      </c>
      <c r="G72" s="47" t="n">
        <v>1</v>
      </c>
      <c r="H72" s="48" t="n">
        <f aca="false">G72/G75*100</f>
        <v>25</v>
      </c>
      <c r="I72" s="49" t="n">
        <v>2532.7</v>
      </c>
      <c r="J72" s="48" t="n">
        <f aca="false">I72/I75*100</f>
        <v>69.3113743777521</v>
      </c>
      <c r="K72" s="47" t="n">
        <f aca="false">C72+G72</f>
        <v>1</v>
      </c>
      <c r="L72" s="48" t="n">
        <f aca="false">K72/K75*100</f>
        <v>2.4390243902439</v>
      </c>
      <c r="M72" s="49" t="n">
        <f aca="false">E72+I72</f>
        <v>2532.7</v>
      </c>
      <c r="N72" s="48" t="n">
        <f aca="false">M72/M75*100</f>
        <v>11.4588484506553</v>
      </c>
      <c r="O72" s="43"/>
      <c r="P72" s="28" t="n">
        <f aca="false">C72+G72-K72</f>
        <v>0</v>
      </c>
      <c r="Q72" s="28" t="n">
        <f aca="false">E72+I72-M72</f>
        <v>0</v>
      </c>
      <c r="R72" s="1" t="n">
        <v>2</v>
      </c>
      <c r="S72" s="33" t="n">
        <v>4.17</v>
      </c>
      <c r="T72" s="45" t="n">
        <v>4229</v>
      </c>
      <c r="U72" s="33" t="n">
        <v>16.37</v>
      </c>
      <c r="V72" s="45" t="n">
        <v>1</v>
      </c>
      <c r="W72" s="1" t="n">
        <v>20</v>
      </c>
      <c r="X72" s="1" t="n">
        <v>2532.7</v>
      </c>
      <c r="Y72" s="1" t="n">
        <v>62.52</v>
      </c>
      <c r="Z72" s="1" t="n">
        <v>3</v>
      </c>
      <c r="AA72" s="1" t="n">
        <v>5.66</v>
      </c>
      <c r="AB72" s="1" t="n">
        <v>6761.7</v>
      </c>
      <c r="AC72" s="1" t="n">
        <v>22.63</v>
      </c>
      <c r="AD72" s="28" t="n">
        <f aca="false">C72-R72</f>
        <v>-2</v>
      </c>
      <c r="AE72" s="28" t="n">
        <f aca="false">D72-S72</f>
        <v>-4.17</v>
      </c>
      <c r="AF72" s="28" t="n">
        <f aca="false">E72-T72</f>
        <v>-4229</v>
      </c>
      <c r="AG72" s="28" t="n">
        <f aca="false">F72-U72</f>
        <v>-16.37</v>
      </c>
      <c r="AH72" s="28" t="n">
        <f aca="false">G72-V72</f>
        <v>0</v>
      </c>
      <c r="AI72" s="28" t="n">
        <f aca="false">H72-W72</f>
        <v>5</v>
      </c>
      <c r="AJ72" s="28" t="n">
        <f aca="false">I72-X72</f>
        <v>0</v>
      </c>
      <c r="AK72" s="28" t="n">
        <f aca="false">J72-Y72</f>
        <v>6.79137437775206</v>
      </c>
      <c r="AL72" s="28" t="n">
        <f aca="false">K72-Z72</f>
        <v>-2</v>
      </c>
      <c r="AM72" s="28" t="n">
        <f aca="false">L72-AA72</f>
        <v>-3.2209756097561</v>
      </c>
      <c r="AN72" s="28" t="n">
        <f aca="false">M72-AB72</f>
        <v>-4229</v>
      </c>
      <c r="AO72" s="28" t="n">
        <f aca="false">N72-AC72</f>
        <v>-11.1711515493447</v>
      </c>
    </row>
    <row r="73" customFormat="false" ht="12" hidden="false" customHeight="true" outlineLevel="0" collapsed="false">
      <c r="A73" s="10"/>
      <c r="B73" s="46" t="s">
        <v>20</v>
      </c>
      <c r="C73" s="47" t="n">
        <v>0</v>
      </c>
      <c r="D73" s="48" t="n">
        <f aca="false">C73/C75*100</f>
        <v>0</v>
      </c>
      <c r="E73" s="49" t="n">
        <v>0</v>
      </c>
      <c r="F73" s="48" t="n">
        <f aca="false">E73/E75*100</f>
        <v>0</v>
      </c>
      <c r="G73" s="47" t="n">
        <v>0</v>
      </c>
      <c r="H73" s="48" t="n">
        <f aca="false">G73/G75*100</f>
        <v>0</v>
      </c>
      <c r="I73" s="49" t="n">
        <v>0</v>
      </c>
      <c r="J73" s="48" t="n">
        <f aca="false">I73/I75*100</f>
        <v>0</v>
      </c>
      <c r="K73" s="47" t="n">
        <f aca="false">C73+G73</f>
        <v>0</v>
      </c>
      <c r="L73" s="48" t="n">
        <f aca="false">K73/K75*100</f>
        <v>0</v>
      </c>
      <c r="M73" s="49" t="n">
        <f aca="false">E73+I73</f>
        <v>0</v>
      </c>
      <c r="N73" s="48" t="n">
        <f aca="false">M73/M75*100</f>
        <v>0</v>
      </c>
      <c r="O73" s="43"/>
      <c r="P73" s="28" t="n">
        <f aca="false">C73+G73-K73</f>
        <v>0</v>
      </c>
      <c r="Q73" s="28" t="n">
        <f aca="false">E73+I73-M73</f>
        <v>0</v>
      </c>
      <c r="R73" s="1" t="n">
        <v>0</v>
      </c>
      <c r="S73" s="33" t="n">
        <v>0</v>
      </c>
      <c r="T73" s="45" t="n">
        <v>0</v>
      </c>
      <c r="U73" s="33" t="n">
        <v>0</v>
      </c>
      <c r="V73" s="45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28" t="n">
        <f aca="false">C73-R73</f>
        <v>0</v>
      </c>
      <c r="AE73" s="28" t="n">
        <f aca="false">D73-S73</f>
        <v>0</v>
      </c>
      <c r="AF73" s="28" t="n">
        <f aca="false">E73-T73</f>
        <v>0</v>
      </c>
      <c r="AG73" s="28" t="n">
        <f aca="false">F73-U73</f>
        <v>0</v>
      </c>
      <c r="AH73" s="28" t="n">
        <f aca="false">G73-V73</f>
        <v>0</v>
      </c>
      <c r="AI73" s="28" t="n">
        <f aca="false">H73-W73</f>
        <v>0</v>
      </c>
      <c r="AJ73" s="28" t="n">
        <f aca="false">I73-X73</f>
        <v>0</v>
      </c>
      <c r="AK73" s="28" t="n">
        <f aca="false">J73-Y73</f>
        <v>0</v>
      </c>
      <c r="AL73" s="28" t="n">
        <f aca="false">K73-Z73</f>
        <v>0</v>
      </c>
      <c r="AM73" s="28" t="n">
        <f aca="false">L73-AA73</f>
        <v>0</v>
      </c>
      <c r="AN73" s="28" t="n">
        <f aca="false">M73-AB73</f>
        <v>0</v>
      </c>
      <c r="AO73" s="28" t="n">
        <f aca="false">N73-AC73</f>
        <v>0</v>
      </c>
    </row>
    <row r="74" customFormat="false" ht="12" hidden="false" customHeight="true" outlineLevel="0" collapsed="false">
      <c r="A74" s="10"/>
      <c r="B74" s="51" t="s">
        <v>21</v>
      </c>
      <c r="C74" s="52" t="n">
        <v>0</v>
      </c>
      <c r="D74" s="53" t="n">
        <f aca="false">C74/C75*100</f>
        <v>0</v>
      </c>
      <c r="E74" s="54" t="n">
        <v>0</v>
      </c>
      <c r="F74" s="53" t="n">
        <f aca="false">E74/E75*100</f>
        <v>0</v>
      </c>
      <c r="G74" s="52" t="n">
        <v>0</v>
      </c>
      <c r="H74" s="53" t="n">
        <f aca="false">G74/G75*100</f>
        <v>0</v>
      </c>
      <c r="I74" s="54" t="n">
        <v>0</v>
      </c>
      <c r="J74" s="53" t="n">
        <f aca="false">I74/I75*100</f>
        <v>0</v>
      </c>
      <c r="K74" s="47" t="n">
        <f aca="false">C74+G74</f>
        <v>0</v>
      </c>
      <c r="L74" s="53" t="n">
        <f aca="false">K74/K75*100</f>
        <v>0</v>
      </c>
      <c r="M74" s="54" t="n">
        <f aca="false">E74+I74</f>
        <v>0</v>
      </c>
      <c r="N74" s="53" t="n">
        <f aca="false">M74/M75*100</f>
        <v>0</v>
      </c>
      <c r="O74" s="43"/>
      <c r="P74" s="28" t="n">
        <f aca="false">C74+G74-K74</f>
        <v>0</v>
      </c>
      <c r="Q74" s="28" t="n">
        <f aca="false">E74+I74-M74</f>
        <v>0</v>
      </c>
      <c r="R74" s="1" t="n">
        <v>0</v>
      </c>
      <c r="S74" s="33" t="n">
        <v>0</v>
      </c>
      <c r="T74" s="45" t="n">
        <v>0</v>
      </c>
      <c r="U74" s="33" t="n">
        <v>0</v>
      </c>
      <c r="V74" s="45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28" t="n">
        <f aca="false">C74-R74</f>
        <v>0</v>
      </c>
      <c r="AE74" s="28" t="n">
        <f aca="false">D74-S74</f>
        <v>0</v>
      </c>
      <c r="AF74" s="28" t="n">
        <f aca="false">E74-T74</f>
        <v>0</v>
      </c>
      <c r="AG74" s="28" t="n">
        <f aca="false">F74-U74</f>
        <v>0</v>
      </c>
      <c r="AH74" s="28" t="n">
        <f aca="false">G74-V74</f>
        <v>0</v>
      </c>
      <c r="AI74" s="28" t="n">
        <f aca="false">H74-W74</f>
        <v>0</v>
      </c>
      <c r="AJ74" s="28" t="n">
        <f aca="false">I74-X74</f>
        <v>0</v>
      </c>
      <c r="AK74" s="28" t="n">
        <f aca="false">J74-Y74</f>
        <v>0</v>
      </c>
      <c r="AL74" s="28" t="n">
        <f aca="false">K74-Z74</f>
        <v>0</v>
      </c>
      <c r="AM74" s="28" t="n">
        <f aca="false">L74-AA74</f>
        <v>0</v>
      </c>
      <c r="AN74" s="28" t="n">
        <f aca="false">M74-AB74</f>
        <v>0</v>
      </c>
      <c r="AO74" s="28" t="n">
        <f aca="false">N74-AC74</f>
        <v>0</v>
      </c>
    </row>
    <row r="75" customFormat="false" ht="12" hidden="false" customHeight="true" outlineLevel="0" collapsed="false">
      <c r="A75" s="10"/>
      <c r="B75" s="55" t="s">
        <v>22</v>
      </c>
      <c r="C75" s="64" t="n">
        <f aca="false">SUM(C66:C74)</f>
        <v>37</v>
      </c>
      <c r="D75" s="53" t="n">
        <f aca="false">SUM(D66:D74)</f>
        <v>100</v>
      </c>
      <c r="E75" s="57" t="n">
        <f aca="false">SUM(E66:E74)</f>
        <v>18448.48</v>
      </c>
      <c r="F75" s="53" t="n">
        <f aca="false">SUM(F66:F74)</f>
        <v>100</v>
      </c>
      <c r="G75" s="64" t="n">
        <f aca="false">SUM(G66:G74)</f>
        <v>4</v>
      </c>
      <c r="H75" s="53" t="n">
        <f aca="false">SUM(H66:H74)</f>
        <v>100</v>
      </c>
      <c r="I75" s="57" t="n">
        <f aca="false">SUM(I66:I74)</f>
        <v>3654.09</v>
      </c>
      <c r="J75" s="53" t="n">
        <f aca="false">SUM(J66:J74)</f>
        <v>100</v>
      </c>
      <c r="K75" s="64" t="n">
        <f aca="false">SUM(K66:K74)</f>
        <v>41</v>
      </c>
      <c r="L75" s="53" t="n">
        <f aca="false">SUM(L66:L74)</f>
        <v>100</v>
      </c>
      <c r="M75" s="57" t="n">
        <f aca="false">SUM(M66:M74)</f>
        <v>22102.57</v>
      </c>
      <c r="N75" s="53" t="n">
        <f aca="false">SUM(N66:N74)</f>
        <v>100</v>
      </c>
      <c r="O75" s="56"/>
      <c r="P75" s="28" t="n">
        <f aca="false">C75+G75-K75</f>
        <v>0</v>
      </c>
      <c r="Q75" s="28" t="n">
        <f aca="false">E75+I75-M75</f>
        <v>0</v>
      </c>
      <c r="R75" s="1" t="n">
        <v>48</v>
      </c>
      <c r="S75" s="33" t="n">
        <v>100.01</v>
      </c>
      <c r="T75" s="33" t="n">
        <v>25827.9</v>
      </c>
      <c r="U75" s="33" t="n">
        <v>99.99</v>
      </c>
      <c r="V75" s="33" t="n">
        <v>5</v>
      </c>
      <c r="W75" s="1" t="n">
        <v>100</v>
      </c>
      <c r="X75" s="1" t="n">
        <v>4051.09</v>
      </c>
      <c r="Y75" s="1" t="n">
        <v>100.01</v>
      </c>
      <c r="Z75" s="1" t="n">
        <v>53</v>
      </c>
      <c r="AA75" s="1" t="n">
        <v>100</v>
      </c>
      <c r="AB75" s="1" t="n">
        <v>29878.99</v>
      </c>
      <c r="AC75" s="1" t="n">
        <v>100</v>
      </c>
      <c r="AD75" s="28" t="n">
        <f aca="false">C75-R75</f>
        <v>-11</v>
      </c>
      <c r="AE75" s="28" t="n">
        <f aca="false">D75-S75</f>
        <v>-0.0100000000000051</v>
      </c>
      <c r="AF75" s="28" t="n">
        <f aca="false">E75-T75</f>
        <v>-7379.42</v>
      </c>
      <c r="AG75" s="28" t="n">
        <f aca="false">F75-U75</f>
        <v>0.00999999999999091</v>
      </c>
      <c r="AH75" s="28" t="n">
        <f aca="false">G75-V75</f>
        <v>-1</v>
      </c>
      <c r="AI75" s="28" t="n">
        <f aca="false">H75-W75</f>
        <v>0</v>
      </c>
      <c r="AJ75" s="28" t="n">
        <f aca="false">I75-X75</f>
        <v>-397</v>
      </c>
      <c r="AK75" s="28" t="n">
        <f aca="false">J75-Y75</f>
        <v>-0.00999999999999091</v>
      </c>
      <c r="AL75" s="28" t="n">
        <f aca="false">K75-Z75</f>
        <v>-12</v>
      </c>
      <c r="AM75" s="28" t="n">
        <f aca="false">L75-AA75</f>
        <v>0</v>
      </c>
      <c r="AN75" s="28" t="n">
        <f aca="false">M75-AB75</f>
        <v>-7776.42</v>
      </c>
      <c r="AO75" s="28" t="n">
        <f aca="false">N75-AC75</f>
        <v>0</v>
      </c>
    </row>
    <row r="76" customFormat="false" ht="12" hidden="false" customHeight="true" outlineLevel="0" collapsed="false">
      <c r="A76" s="10" t="s">
        <v>42</v>
      </c>
      <c r="B76" s="38" t="s">
        <v>12</v>
      </c>
      <c r="C76" s="39" t="n">
        <v>371</v>
      </c>
      <c r="D76" s="40" t="n">
        <f aca="false">C76/C85*100</f>
        <v>14.8757016840417</v>
      </c>
      <c r="E76" s="41" t="n">
        <v>21270.7</v>
      </c>
      <c r="F76" s="40" t="n">
        <f aca="false">E76/E85*100</f>
        <v>0.507714284455357</v>
      </c>
      <c r="G76" s="39" t="n">
        <v>33</v>
      </c>
      <c r="H76" s="40" t="n">
        <f aca="false">G76/G85*100</f>
        <v>14.5374449339207</v>
      </c>
      <c r="I76" s="41" t="n">
        <v>1257.18</v>
      </c>
      <c r="J76" s="40" t="n">
        <f aca="false">I76/I85*100</f>
        <v>0.100340680066186</v>
      </c>
      <c r="K76" s="39" t="n">
        <f aca="false">C76+G76</f>
        <v>404</v>
      </c>
      <c r="L76" s="40" t="n">
        <f aca="false">K76/K85*100</f>
        <v>14.8474825431827</v>
      </c>
      <c r="M76" s="41" t="n">
        <f aca="false">E76+I76</f>
        <v>22527.88</v>
      </c>
      <c r="N76" s="42" t="n">
        <f aca="false">M76/M85*100</f>
        <v>0.41393179242336</v>
      </c>
      <c r="O76" s="43"/>
      <c r="P76" s="28" t="n">
        <f aca="false">C76+G76-K76</f>
        <v>0</v>
      </c>
      <c r="Q76" s="28" t="n">
        <f aca="false">E76+I76-M76</f>
        <v>0</v>
      </c>
      <c r="R76" s="1" t="n">
        <v>370</v>
      </c>
      <c r="S76" s="33" t="n">
        <v>14.05</v>
      </c>
      <c r="T76" s="45" t="n">
        <v>21081.62</v>
      </c>
      <c r="U76" s="33" t="n">
        <v>0.48</v>
      </c>
      <c r="V76" s="45" t="n">
        <v>37</v>
      </c>
      <c r="W76" s="1" t="n">
        <v>16.67</v>
      </c>
      <c r="X76" s="1" t="n">
        <v>1593.68</v>
      </c>
      <c r="Y76" s="1" t="n">
        <v>0.12</v>
      </c>
      <c r="Z76" s="1" t="n">
        <v>407</v>
      </c>
      <c r="AA76" s="1" t="n">
        <v>14.25</v>
      </c>
      <c r="AB76" s="1" t="n">
        <v>22675.3</v>
      </c>
      <c r="AC76" s="1" t="n">
        <v>0.4</v>
      </c>
      <c r="AD76" s="28" t="n">
        <f aca="false">C76-R76</f>
        <v>1</v>
      </c>
      <c r="AE76" s="28" t="n">
        <f aca="false">D76-S76</f>
        <v>0.8257016840417</v>
      </c>
      <c r="AF76" s="28" t="n">
        <f aca="false">E76-T76</f>
        <v>189.080000000002</v>
      </c>
      <c r="AG76" s="28" t="n">
        <f aca="false">F76-U76</f>
        <v>0.0277142844553567</v>
      </c>
      <c r="AH76" s="28" t="n">
        <f aca="false">G76-V76</f>
        <v>-4</v>
      </c>
      <c r="AI76" s="28" t="n">
        <f aca="false">H76-W76</f>
        <v>-2.1325550660793</v>
      </c>
      <c r="AJ76" s="28" t="n">
        <f aca="false">I76-X76</f>
        <v>-336.5</v>
      </c>
      <c r="AK76" s="28" t="n">
        <f aca="false">J76-Y76</f>
        <v>-0.0196593199338137</v>
      </c>
      <c r="AL76" s="28" t="n">
        <f aca="false">K76-Z76</f>
        <v>-3</v>
      </c>
      <c r="AM76" s="28" t="n">
        <f aca="false">L76-AA76</f>
        <v>0.597482543182652</v>
      </c>
      <c r="AN76" s="28" t="n">
        <f aca="false">M76-AB76</f>
        <v>-147.419999999998</v>
      </c>
      <c r="AO76" s="28" t="n">
        <f aca="false">N76-AC76</f>
        <v>0.01393179242336</v>
      </c>
    </row>
    <row r="77" customFormat="false" ht="12" hidden="false" customHeight="true" outlineLevel="0" collapsed="false">
      <c r="A77" s="10"/>
      <c r="B77" s="46" t="s">
        <v>14</v>
      </c>
      <c r="C77" s="47" t="n">
        <v>521</v>
      </c>
      <c r="D77" s="48" t="n">
        <f aca="false">C77/C85*100</f>
        <v>20.8901363271852</v>
      </c>
      <c r="E77" s="49" t="n">
        <v>76143.52</v>
      </c>
      <c r="F77" s="48" t="n">
        <f aca="false">E77/E85*100</f>
        <v>1.81748380507986</v>
      </c>
      <c r="G77" s="47" t="n">
        <v>27</v>
      </c>
      <c r="H77" s="48" t="n">
        <f aca="false">G77/G85*100</f>
        <v>11.8942731277533</v>
      </c>
      <c r="I77" s="49" t="n">
        <v>4079.44</v>
      </c>
      <c r="J77" s="48" t="n">
        <f aca="false">I77/I85*100</f>
        <v>0.325596799097347</v>
      </c>
      <c r="K77" s="47" t="n">
        <f aca="false">C77+G77</f>
        <v>548</v>
      </c>
      <c r="L77" s="48" t="n">
        <f aca="false">K77/K85*100</f>
        <v>20.1396545387725</v>
      </c>
      <c r="M77" s="49" t="n">
        <f aca="false">E77+I77</f>
        <v>80222.96</v>
      </c>
      <c r="N77" s="48" t="n">
        <f aca="false">M77/M85*100</f>
        <v>1.47403278188216</v>
      </c>
      <c r="O77" s="43"/>
      <c r="P77" s="28" t="n">
        <f aca="false">C77+G77-K77</f>
        <v>0</v>
      </c>
      <c r="Q77" s="28" t="n">
        <f aca="false">E77+I77-M77</f>
        <v>0</v>
      </c>
      <c r="R77" s="1" t="n">
        <v>554</v>
      </c>
      <c r="S77" s="33" t="n">
        <v>21.03</v>
      </c>
      <c r="T77" s="45" t="n">
        <v>81381.05</v>
      </c>
      <c r="U77" s="33" t="n">
        <v>1.85</v>
      </c>
      <c r="V77" s="45" t="n">
        <v>25</v>
      </c>
      <c r="W77" s="1" t="n">
        <v>11.26</v>
      </c>
      <c r="X77" s="1" t="n">
        <v>3683.03</v>
      </c>
      <c r="Y77" s="1" t="n">
        <v>0.28</v>
      </c>
      <c r="Z77" s="1" t="n">
        <v>579</v>
      </c>
      <c r="AA77" s="1" t="n">
        <v>20.27</v>
      </c>
      <c r="AB77" s="1" t="n">
        <v>85064.08</v>
      </c>
      <c r="AC77" s="1" t="n">
        <v>1.5</v>
      </c>
      <c r="AD77" s="28" t="n">
        <f aca="false">C77-R77</f>
        <v>-33</v>
      </c>
      <c r="AE77" s="28" t="n">
        <f aca="false">D77-S77</f>
        <v>-0.139863672814759</v>
      </c>
      <c r="AF77" s="28" t="n">
        <f aca="false">E77-T77</f>
        <v>-5237.53</v>
      </c>
      <c r="AG77" s="28" t="n">
        <f aca="false">F77-U77</f>
        <v>-0.0325161949201418</v>
      </c>
      <c r="AH77" s="28" t="n">
        <f aca="false">G77-V77</f>
        <v>2</v>
      </c>
      <c r="AI77" s="28" t="n">
        <f aca="false">H77-W77</f>
        <v>0.634273127753303</v>
      </c>
      <c r="AJ77" s="28" t="n">
        <f aca="false">I77-X77</f>
        <v>396.41</v>
      </c>
      <c r="AK77" s="28" t="n">
        <f aca="false">J77-Y77</f>
        <v>0.0455967990973473</v>
      </c>
      <c r="AL77" s="28" t="n">
        <f aca="false">K77-Z77</f>
        <v>-31</v>
      </c>
      <c r="AM77" s="28" t="n">
        <f aca="false">L77-AA77</f>
        <v>-0.130345461227488</v>
      </c>
      <c r="AN77" s="28" t="n">
        <f aca="false">M77-AB77</f>
        <v>-4841.12</v>
      </c>
      <c r="AO77" s="28" t="n">
        <f aca="false">N77-AC77</f>
        <v>-0.0259672181178381</v>
      </c>
    </row>
    <row r="78" customFormat="false" ht="12" hidden="false" customHeight="true" outlineLevel="0" collapsed="false">
      <c r="A78" s="10"/>
      <c r="B78" s="46" t="s">
        <v>15</v>
      </c>
      <c r="C78" s="47" t="n">
        <v>245</v>
      </c>
      <c r="D78" s="48" t="n">
        <f aca="false">C78/C85*100</f>
        <v>9.82357658380112</v>
      </c>
      <c r="E78" s="49" t="n">
        <v>60166.96</v>
      </c>
      <c r="F78" s="48" t="n">
        <f aca="false">E78/E85*100</f>
        <v>1.43613633045711</v>
      </c>
      <c r="G78" s="47" t="n">
        <v>14</v>
      </c>
      <c r="H78" s="48" t="n">
        <f aca="false">G78/G85*100</f>
        <v>6.16740088105727</v>
      </c>
      <c r="I78" s="49" t="n">
        <v>3511.85</v>
      </c>
      <c r="J78" s="48" t="n">
        <f aca="false">I78/I85*100</f>
        <v>0.280295118670705</v>
      </c>
      <c r="K78" s="47" t="n">
        <f aca="false">C78+G78</f>
        <v>259</v>
      </c>
      <c r="L78" s="48" t="n">
        <f aca="false">K78/K85*100</f>
        <v>9.51855935317898</v>
      </c>
      <c r="M78" s="49" t="n">
        <f aca="false">E78+I78</f>
        <v>63678.81</v>
      </c>
      <c r="N78" s="48" t="n">
        <f aca="false">M78/M85*100</f>
        <v>1.17004724646467</v>
      </c>
      <c r="O78" s="43"/>
      <c r="P78" s="28" t="n">
        <f aca="false">C78+G78-K78</f>
        <v>0</v>
      </c>
      <c r="Q78" s="28" t="n">
        <f aca="false">E78+I78-M78</f>
        <v>0</v>
      </c>
      <c r="R78" s="1" t="n">
        <v>263</v>
      </c>
      <c r="S78" s="33" t="n">
        <v>9.98</v>
      </c>
      <c r="T78" s="45" t="n">
        <v>64890.72</v>
      </c>
      <c r="U78" s="33" t="n">
        <v>1.48</v>
      </c>
      <c r="V78" s="45" t="n">
        <v>16</v>
      </c>
      <c r="W78" s="1" t="n">
        <v>7.21</v>
      </c>
      <c r="X78" s="1" t="n">
        <v>3900.65</v>
      </c>
      <c r="Y78" s="1" t="n">
        <v>0.3</v>
      </c>
      <c r="Z78" s="1" t="n">
        <v>279</v>
      </c>
      <c r="AA78" s="1" t="n">
        <v>9.77</v>
      </c>
      <c r="AB78" s="1" t="n">
        <v>68791.37</v>
      </c>
      <c r="AC78" s="1" t="n">
        <v>1.21</v>
      </c>
      <c r="AD78" s="28" t="n">
        <f aca="false">C78-R78</f>
        <v>-18</v>
      </c>
      <c r="AE78" s="28" t="n">
        <f aca="false">D78-S78</f>
        <v>-0.156423416198876</v>
      </c>
      <c r="AF78" s="28" t="n">
        <f aca="false">E78-T78</f>
        <v>-4723.76</v>
      </c>
      <c r="AG78" s="28" t="n">
        <f aca="false">F78-U78</f>
        <v>-0.0438636695428891</v>
      </c>
      <c r="AH78" s="28" t="n">
        <f aca="false">G78-V78</f>
        <v>-2</v>
      </c>
      <c r="AI78" s="28" t="n">
        <f aca="false">H78-W78</f>
        <v>-1.04259911894273</v>
      </c>
      <c r="AJ78" s="28" t="n">
        <f aca="false">I78-X78</f>
        <v>-388.8</v>
      </c>
      <c r="AK78" s="28" t="n">
        <f aca="false">J78-Y78</f>
        <v>-0.0197048813292954</v>
      </c>
      <c r="AL78" s="28" t="n">
        <f aca="false">K78-Z78</f>
        <v>-20</v>
      </c>
      <c r="AM78" s="28" t="n">
        <f aca="false">L78-AA78</f>
        <v>-0.251440646821022</v>
      </c>
      <c r="AN78" s="28" t="n">
        <f aca="false">M78-AB78</f>
        <v>-5112.56</v>
      </c>
      <c r="AO78" s="28" t="n">
        <f aca="false">N78-AC78</f>
        <v>-0.0399527535353268</v>
      </c>
    </row>
    <row r="79" customFormat="false" ht="12" hidden="false" customHeight="true" outlineLevel="0" collapsed="false">
      <c r="A79" s="10"/>
      <c r="B79" s="46" t="s">
        <v>16</v>
      </c>
      <c r="C79" s="47" t="n">
        <v>293</v>
      </c>
      <c r="D79" s="48" t="n">
        <f aca="false">C79/C85*100</f>
        <v>11.7481956696071</v>
      </c>
      <c r="E79" s="49" t="n">
        <v>110529.26</v>
      </c>
      <c r="F79" s="48" t="n">
        <f aca="false">E79/E85*100</f>
        <v>2.63824341240674</v>
      </c>
      <c r="G79" s="47" t="n">
        <v>16</v>
      </c>
      <c r="H79" s="48" t="n">
        <f aca="false">G79/G85*100</f>
        <v>7.04845814977974</v>
      </c>
      <c r="I79" s="49" t="n">
        <v>6225.1</v>
      </c>
      <c r="J79" s="48" t="n">
        <f aca="false">I79/I85*100</f>
        <v>0.496850703542863</v>
      </c>
      <c r="K79" s="47" t="n">
        <f aca="false">C79+G79</f>
        <v>309</v>
      </c>
      <c r="L79" s="48" t="n">
        <f aca="false">K79/K85*100</f>
        <v>11.3561190738699</v>
      </c>
      <c r="M79" s="49" t="n">
        <f aca="false">E79+I79</f>
        <v>116754.36</v>
      </c>
      <c r="N79" s="48" t="n">
        <f aca="false">M79/M85*100</f>
        <v>2.14526806375222</v>
      </c>
      <c r="O79" s="43"/>
      <c r="P79" s="28" t="n">
        <f aca="false">C79+G79-K79</f>
        <v>0</v>
      </c>
      <c r="Q79" s="28" t="n">
        <f aca="false">E79+I79-M79</f>
        <v>0</v>
      </c>
      <c r="R79" s="1" t="n">
        <v>303</v>
      </c>
      <c r="S79" s="33" t="n">
        <v>11.5</v>
      </c>
      <c r="T79" s="45" t="n">
        <v>114433.89</v>
      </c>
      <c r="U79" s="33" t="n">
        <v>2.61</v>
      </c>
      <c r="V79" s="45" t="n">
        <v>14</v>
      </c>
      <c r="W79" s="1" t="n">
        <v>6.31</v>
      </c>
      <c r="X79" s="1" t="n">
        <v>5465.1</v>
      </c>
      <c r="Y79" s="1" t="n">
        <v>0.42</v>
      </c>
      <c r="Z79" s="1" t="n">
        <v>317</v>
      </c>
      <c r="AA79" s="1" t="n">
        <v>11.1</v>
      </c>
      <c r="AB79" s="1" t="n">
        <v>119898.99</v>
      </c>
      <c r="AC79" s="1" t="n">
        <v>2.11</v>
      </c>
      <c r="AD79" s="28" t="n">
        <f aca="false">C79-R79</f>
        <v>-10</v>
      </c>
      <c r="AE79" s="28" t="n">
        <f aca="false">D79-S79</f>
        <v>0.248195669607057</v>
      </c>
      <c r="AF79" s="28" t="n">
        <f aca="false">E79-T79</f>
        <v>-3904.63</v>
      </c>
      <c r="AG79" s="28" t="n">
        <f aca="false">F79-U79</f>
        <v>0.0282434124067414</v>
      </c>
      <c r="AH79" s="28" t="n">
        <f aca="false">G79-V79</f>
        <v>2</v>
      </c>
      <c r="AI79" s="28" t="n">
        <f aca="false">H79-W79</f>
        <v>0.738458149779737</v>
      </c>
      <c r="AJ79" s="28" t="n">
        <f aca="false">I79-X79</f>
        <v>760</v>
      </c>
      <c r="AK79" s="28" t="n">
        <f aca="false">J79-Y79</f>
        <v>0.0768507035428629</v>
      </c>
      <c r="AL79" s="28" t="n">
        <f aca="false">K79-Z79</f>
        <v>-8</v>
      </c>
      <c r="AM79" s="28" t="n">
        <f aca="false">L79-AA79</f>
        <v>0.256119073869902</v>
      </c>
      <c r="AN79" s="28" t="n">
        <f aca="false">M79-AB79</f>
        <v>-3144.63</v>
      </c>
      <c r="AO79" s="28" t="n">
        <f aca="false">N79-AC79</f>
        <v>0.0352680637522149</v>
      </c>
    </row>
    <row r="80" customFormat="false" ht="12" hidden="false" customHeight="true" outlineLevel="0" collapsed="false">
      <c r="A80" s="10"/>
      <c r="B80" s="46" t="s">
        <v>17</v>
      </c>
      <c r="C80" s="47" t="n">
        <v>312</v>
      </c>
      <c r="D80" s="48" t="n">
        <f aca="false">C80/C85*100</f>
        <v>12.5100240577386</v>
      </c>
      <c r="E80" s="49" t="n">
        <v>223036.55</v>
      </c>
      <c r="F80" s="48" t="n">
        <f aca="false">E80/E85*100</f>
        <v>5.32370078984901</v>
      </c>
      <c r="G80" s="47" t="n">
        <v>28</v>
      </c>
      <c r="H80" s="48" t="n">
        <f aca="false">G80/G85*100</f>
        <v>12.3348017621145</v>
      </c>
      <c r="I80" s="49" t="n">
        <v>20023.83</v>
      </c>
      <c r="J80" s="48" t="n">
        <f aca="false">I80/I85*100</f>
        <v>1.59818380799066</v>
      </c>
      <c r="K80" s="47" t="n">
        <f aca="false">C80+G80</f>
        <v>340</v>
      </c>
      <c r="L80" s="48" t="n">
        <f aca="false">K80/K85*100</f>
        <v>12.4954061006983</v>
      </c>
      <c r="M80" s="49" t="n">
        <f aca="false">E80+I80</f>
        <v>243060.38</v>
      </c>
      <c r="N80" s="48" t="n">
        <f aca="false">M80/M85*100</f>
        <v>4.46604024704069</v>
      </c>
      <c r="O80" s="43"/>
      <c r="P80" s="28" t="n">
        <f aca="false">C80+G80-K80</f>
        <v>0</v>
      </c>
      <c r="Q80" s="28" t="n">
        <f aca="false">E80+I80-M80</f>
        <v>0</v>
      </c>
      <c r="R80" s="1" t="n">
        <v>344</v>
      </c>
      <c r="S80" s="33" t="n">
        <v>13.06</v>
      </c>
      <c r="T80" s="45" t="n">
        <v>244847.49</v>
      </c>
      <c r="U80" s="33" t="n">
        <v>5.58</v>
      </c>
      <c r="V80" s="45" t="n">
        <v>24</v>
      </c>
      <c r="W80" s="1" t="n">
        <v>10.81</v>
      </c>
      <c r="X80" s="1" t="n">
        <v>17946.62</v>
      </c>
      <c r="Y80" s="1" t="n">
        <v>1.38</v>
      </c>
      <c r="Z80" s="1" t="n">
        <v>368</v>
      </c>
      <c r="AA80" s="1" t="n">
        <v>12.89</v>
      </c>
      <c r="AB80" s="1" t="n">
        <v>262794.11</v>
      </c>
      <c r="AC80" s="1" t="n">
        <v>4.62</v>
      </c>
      <c r="AD80" s="28" t="n">
        <f aca="false">C80-R80</f>
        <v>-32</v>
      </c>
      <c r="AE80" s="28" t="n">
        <f aca="false">D80-S80</f>
        <v>-0.549975942261428</v>
      </c>
      <c r="AF80" s="28" t="n">
        <f aca="false">E80-T80</f>
        <v>-21810.94</v>
      </c>
      <c r="AG80" s="28" t="n">
        <f aca="false">F80-U80</f>
        <v>-0.256299210150988</v>
      </c>
      <c r="AH80" s="28" t="n">
        <f aca="false">G80-V80</f>
        <v>4</v>
      </c>
      <c r="AI80" s="28" t="n">
        <f aca="false">H80-W80</f>
        <v>1.52480176211454</v>
      </c>
      <c r="AJ80" s="28" t="n">
        <f aca="false">I80-X80</f>
        <v>2077.21</v>
      </c>
      <c r="AK80" s="28" t="n">
        <f aca="false">J80-Y80</f>
        <v>0.218183807990665</v>
      </c>
      <c r="AL80" s="28" t="n">
        <f aca="false">K80-Z80</f>
        <v>-28</v>
      </c>
      <c r="AM80" s="28" t="n">
        <f aca="false">L80-AA80</f>
        <v>-0.394593899301729</v>
      </c>
      <c r="AN80" s="28" t="n">
        <f aca="false">M80-AB80</f>
        <v>-19733.73</v>
      </c>
      <c r="AO80" s="28" t="n">
        <f aca="false">N80-AC80</f>
        <v>-0.15395975295931</v>
      </c>
    </row>
    <row r="81" customFormat="false" ht="12" hidden="false" customHeight="true" outlineLevel="0" collapsed="false">
      <c r="A81" s="10"/>
      <c r="B81" s="46" t="s">
        <v>18</v>
      </c>
      <c r="C81" s="47" t="n">
        <v>280</v>
      </c>
      <c r="D81" s="48" t="n">
        <f aca="false">C81/C85*100</f>
        <v>11.2269446672013</v>
      </c>
      <c r="E81" s="49" t="n">
        <v>403092.59</v>
      </c>
      <c r="F81" s="48" t="n">
        <f aca="false">E81/E85*100</f>
        <v>9.62149181273331</v>
      </c>
      <c r="G81" s="47" t="n">
        <v>32</v>
      </c>
      <c r="H81" s="48" t="n">
        <f aca="false">G81/G85*100</f>
        <v>14.0969162995595</v>
      </c>
      <c r="I81" s="49" t="n">
        <v>46068.36</v>
      </c>
      <c r="J81" s="48" t="n">
        <f aca="false">I81/I85*100</f>
        <v>3.67690431913799</v>
      </c>
      <c r="K81" s="47" t="n">
        <f aca="false">C81+G81</f>
        <v>312</v>
      </c>
      <c r="L81" s="48" t="n">
        <f aca="false">K81/K85*100</f>
        <v>11.4663726571114</v>
      </c>
      <c r="M81" s="49" t="n">
        <f aca="false">E81+I81</f>
        <v>449160.95</v>
      </c>
      <c r="N81" s="48" t="n">
        <f aca="false">M81/M85*100</f>
        <v>8.25297352081417</v>
      </c>
      <c r="O81" s="43"/>
      <c r="P81" s="28" t="n">
        <f aca="false">C81+G81-K81</f>
        <v>0</v>
      </c>
      <c r="Q81" s="28" t="n">
        <f aca="false">E81+I81-M81</f>
        <v>0</v>
      </c>
      <c r="R81" s="1" t="n">
        <v>308</v>
      </c>
      <c r="S81" s="33" t="n">
        <v>11.69</v>
      </c>
      <c r="T81" s="45" t="n">
        <v>445877.21</v>
      </c>
      <c r="U81" s="33" t="n">
        <v>10.16</v>
      </c>
      <c r="V81" s="45" t="n">
        <v>29</v>
      </c>
      <c r="W81" s="1" t="n">
        <v>13.06</v>
      </c>
      <c r="X81" s="1" t="n">
        <v>41786.53</v>
      </c>
      <c r="Y81" s="1" t="n">
        <v>3.22</v>
      </c>
      <c r="Z81" s="1" t="n">
        <v>337</v>
      </c>
      <c r="AA81" s="1" t="n">
        <v>11.8</v>
      </c>
      <c r="AB81" s="1" t="n">
        <v>487663.74</v>
      </c>
      <c r="AC81" s="1" t="n">
        <v>8.58</v>
      </c>
      <c r="AD81" s="28" t="n">
        <f aca="false">C81-R81</f>
        <v>-28</v>
      </c>
      <c r="AE81" s="28" t="n">
        <f aca="false">D81-S81</f>
        <v>-0.463055332798717</v>
      </c>
      <c r="AF81" s="28" t="n">
        <f aca="false">E81-T81</f>
        <v>-42784.62</v>
      </c>
      <c r="AG81" s="28" t="n">
        <f aca="false">F81-U81</f>
        <v>-0.538508187266688</v>
      </c>
      <c r="AH81" s="28" t="n">
        <f aca="false">G81-V81</f>
        <v>3</v>
      </c>
      <c r="AI81" s="28" t="n">
        <f aca="false">H81-W81</f>
        <v>1.03691629955947</v>
      </c>
      <c r="AJ81" s="28" t="n">
        <f aca="false">I81-X81</f>
        <v>4281.83</v>
      </c>
      <c r="AK81" s="28" t="n">
        <f aca="false">J81-Y81</f>
        <v>0.456904319137987</v>
      </c>
      <c r="AL81" s="28" t="n">
        <f aca="false">K81-Z81</f>
        <v>-25</v>
      </c>
      <c r="AM81" s="28" t="n">
        <f aca="false">L81-AA81</f>
        <v>-0.333627342888644</v>
      </c>
      <c r="AN81" s="28" t="n">
        <f aca="false">M81-AB81</f>
        <v>-38502.79</v>
      </c>
      <c r="AO81" s="28" t="n">
        <f aca="false">N81-AC81</f>
        <v>-0.327026479185827</v>
      </c>
    </row>
    <row r="82" customFormat="false" ht="12" hidden="false" customHeight="true" outlineLevel="0" collapsed="false">
      <c r="A82" s="10"/>
      <c r="B82" s="46" t="s">
        <v>19</v>
      </c>
      <c r="C82" s="47" t="n">
        <v>290</v>
      </c>
      <c r="D82" s="48" t="n">
        <f aca="false">C82/C85*100</f>
        <v>11.6279069767442</v>
      </c>
      <c r="E82" s="49" t="n">
        <v>934930.72</v>
      </c>
      <c r="F82" s="48" t="n">
        <f aca="false">E82/E85*100</f>
        <v>22.3160348046906</v>
      </c>
      <c r="G82" s="47" t="n">
        <v>43</v>
      </c>
      <c r="H82" s="48" t="n">
        <f aca="false">G82/G85*100</f>
        <v>18.942731277533</v>
      </c>
      <c r="I82" s="49" t="n">
        <v>139904.85</v>
      </c>
      <c r="J82" s="48" t="n">
        <f aca="false">I82/I85*100</f>
        <v>11.1663785564182</v>
      </c>
      <c r="K82" s="47" t="n">
        <f aca="false">C82+G82</f>
        <v>333</v>
      </c>
      <c r="L82" s="48" t="n">
        <f aca="false">K82/K85*100</f>
        <v>12.2381477398015</v>
      </c>
      <c r="M82" s="49" t="n">
        <f aca="false">E82+I82</f>
        <v>1074835.57</v>
      </c>
      <c r="N82" s="48" t="n">
        <f aca="false">M82/M85*100</f>
        <v>19.749244671513</v>
      </c>
      <c r="O82" s="43"/>
      <c r="P82" s="28" t="n">
        <f aca="false">C82+G82-K82</f>
        <v>0</v>
      </c>
      <c r="Q82" s="28" t="n">
        <f aca="false">E82+I82-M82</f>
        <v>0</v>
      </c>
      <c r="R82" s="1" t="n">
        <v>298</v>
      </c>
      <c r="S82" s="33" t="n">
        <v>11.31</v>
      </c>
      <c r="T82" s="45" t="n">
        <v>961855.51</v>
      </c>
      <c r="U82" s="33" t="n">
        <v>21.92</v>
      </c>
      <c r="V82" s="45" t="n">
        <v>41</v>
      </c>
      <c r="W82" s="1" t="n">
        <v>18.47</v>
      </c>
      <c r="X82" s="1" t="n">
        <v>137390.35</v>
      </c>
      <c r="Y82" s="1" t="n">
        <v>10.59</v>
      </c>
      <c r="Z82" s="1" t="n">
        <v>339</v>
      </c>
      <c r="AA82" s="1" t="n">
        <v>11.87</v>
      </c>
      <c r="AB82" s="1" t="n">
        <v>1099245.86</v>
      </c>
      <c r="AC82" s="1" t="n">
        <v>19.33</v>
      </c>
      <c r="AD82" s="28" t="n">
        <f aca="false">C82-R82</f>
        <v>-8</v>
      </c>
      <c r="AE82" s="28" t="n">
        <f aca="false">D82-S82</f>
        <v>0.317906976744185</v>
      </c>
      <c r="AF82" s="28" t="n">
        <f aca="false">E82-T82</f>
        <v>-26924.79</v>
      </c>
      <c r="AG82" s="28" t="n">
        <f aca="false">F82-U82</f>
        <v>0.396034804690554</v>
      </c>
      <c r="AH82" s="28" t="n">
        <f aca="false">G82-V82</f>
        <v>2</v>
      </c>
      <c r="AI82" s="28" t="n">
        <f aca="false">H82-W82</f>
        <v>0.47273127753304</v>
      </c>
      <c r="AJ82" s="28" t="n">
        <f aca="false">I82-X82</f>
        <v>2514.5</v>
      </c>
      <c r="AK82" s="28" t="n">
        <f aca="false">J82-Y82</f>
        <v>0.576378556418163</v>
      </c>
      <c r="AL82" s="28" t="n">
        <f aca="false">K82-Z82</f>
        <v>-6</v>
      </c>
      <c r="AM82" s="28" t="n">
        <f aca="false">L82-AA82</f>
        <v>0.368147739801543</v>
      </c>
      <c r="AN82" s="28" t="n">
        <f aca="false">M82-AB82</f>
        <v>-24410.29</v>
      </c>
      <c r="AO82" s="28" t="n">
        <f aca="false">N82-AC82</f>
        <v>0.419244671512981</v>
      </c>
    </row>
    <row r="83" customFormat="false" ht="12" hidden="false" customHeight="true" outlineLevel="0" collapsed="false">
      <c r="A83" s="10"/>
      <c r="B83" s="46" t="s">
        <v>20</v>
      </c>
      <c r="C83" s="47" t="n">
        <v>105</v>
      </c>
      <c r="D83" s="48" t="n">
        <f aca="false">C83/C85*100</f>
        <v>4.21010425020048</v>
      </c>
      <c r="E83" s="49" t="n">
        <v>711699.06</v>
      </c>
      <c r="F83" s="48" t="n">
        <f aca="false">E83/E85*100</f>
        <v>16.9876768980546</v>
      </c>
      <c r="G83" s="47" t="n">
        <v>14</v>
      </c>
      <c r="H83" s="48" t="n">
        <f aca="false">G83/G85*100</f>
        <v>6.16740088105727</v>
      </c>
      <c r="I83" s="49" t="n">
        <v>98440.54</v>
      </c>
      <c r="J83" s="48" t="n">
        <f aca="false">I83/I85*100</f>
        <v>7.85694230713392</v>
      </c>
      <c r="K83" s="47" t="n">
        <f aca="false">C83+G83</f>
        <v>119</v>
      </c>
      <c r="L83" s="48" t="n">
        <f aca="false">K83/K85*100</f>
        <v>4.3733921352444</v>
      </c>
      <c r="M83" s="49" t="n">
        <f aca="false">E83+I83</f>
        <v>810139.6</v>
      </c>
      <c r="N83" s="48" t="n">
        <f aca="false">M83/M85*100</f>
        <v>14.8856677477483</v>
      </c>
      <c r="O83" s="43"/>
      <c r="P83" s="28" t="n">
        <f aca="false">C83+G83-K83</f>
        <v>0</v>
      </c>
      <c r="Q83" s="28" t="n">
        <f aca="false">E83+I83-M83</f>
        <v>0</v>
      </c>
      <c r="R83" s="1" t="n">
        <v>112</v>
      </c>
      <c r="S83" s="33" t="n">
        <v>4.25</v>
      </c>
      <c r="T83" s="45" t="n">
        <v>753784.52</v>
      </c>
      <c r="U83" s="33" t="n">
        <v>17.18</v>
      </c>
      <c r="V83" s="45" t="n">
        <v>16</v>
      </c>
      <c r="W83" s="1" t="n">
        <v>7.21</v>
      </c>
      <c r="X83" s="1" t="n">
        <v>113627.85</v>
      </c>
      <c r="Y83" s="1" t="n">
        <v>8.76</v>
      </c>
      <c r="Z83" s="1" t="n">
        <v>128</v>
      </c>
      <c r="AA83" s="1" t="n">
        <v>4.48</v>
      </c>
      <c r="AB83" s="1" t="n">
        <v>867412.37</v>
      </c>
      <c r="AC83" s="1" t="n">
        <v>15.26</v>
      </c>
      <c r="AD83" s="28" t="n">
        <f aca="false">C83-R83</f>
        <v>-7</v>
      </c>
      <c r="AE83" s="28" t="n">
        <f aca="false">D83-S83</f>
        <v>-0.0398957497995189</v>
      </c>
      <c r="AF83" s="28" t="n">
        <f aca="false">E83-T83</f>
        <v>-42085.46</v>
      </c>
      <c r="AG83" s="28" t="n">
        <f aca="false">F83-U83</f>
        <v>-0.192323101945401</v>
      </c>
      <c r="AH83" s="28" t="n">
        <f aca="false">G83-V83</f>
        <v>-2</v>
      </c>
      <c r="AI83" s="28" t="n">
        <f aca="false">H83-W83</f>
        <v>-1.04259911894273</v>
      </c>
      <c r="AJ83" s="28" t="n">
        <f aca="false">I83-X83</f>
        <v>-15187.31</v>
      </c>
      <c r="AK83" s="28" t="n">
        <f aca="false">J83-Y83</f>
        <v>-0.903057692866084</v>
      </c>
      <c r="AL83" s="28" t="n">
        <f aca="false">K83-Z83</f>
        <v>-9</v>
      </c>
      <c r="AM83" s="28" t="n">
        <f aca="false">L83-AA83</f>
        <v>-0.106607864755605</v>
      </c>
      <c r="AN83" s="28" t="n">
        <f aca="false">M83-AB83</f>
        <v>-57272.7699999999</v>
      </c>
      <c r="AO83" s="28" t="n">
        <f aca="false">N83-AC83</f>
        <v>-0.374332252251701</v>
      </c>
    </row>
    <row r="84" customFormat="false" ht="12" hidden="false" customHeight="true" outlineLevel="0" collapsed="false">
      <c r="A84" s="10"/>
      <c r="B84" s="51" t="s">
        <v>21</v>
      </c>
      <c r="C84" s="52" t="n">
        <v>77</v>
      </c>
      <c r="D84" s="53" t="n">
        <f aca="false">C84/C85*100</f>
        <v>3.08740978348035</v>
      </c>
      <c r="E84" s="54" t="n">
        <v>1648632.62</v>
      </c>
      <c r="F84" s="53" t="n">
        <f aca="false">E84/E85*100</f>
        <v>39.3515178622735</v>
      </c>
      <c r="G84" s="52" t="n">
        <v>20</v>
      </c>
      <c r="H84" s="53" t="n">
        <f aca="false">G84/G85*100</f>
        <v>8.81057268722467</v>
      </c>
      <c r="I84" s="54" t="n">
        <v>933400.43</v>
      </c>
      <c r="J84" s="53" t="n">
        <f aca="false">I84/I85*100</f>
        <v>74.4985077079422</v>
      </c>
      <c r="K84" s="47" t="n">
        <f aca="false">C84+G84</f>
        <v>97</v>
      </c>
      <c r="L84" s="53" t="n">
        <f aca="false">K84/K85*100</f>
        <v>3.56486585814039</v>
      </c>
      <c r="M84" s="54" t="n">
        <f aca="false">E84+I84</f>
        <v>2582033.05</v>
      </c>
      <c r="N84" s="53" t="n">
        <f aca="false">M84/M85*100</f>
        <v>47.4427939283614</v>
      </c>
      <c r="O84" s="43"/>
      <c r="P84" s="28" t="n">
        <f aca="false">C84+G84-K84</f>
        <v>0</v>
      </c>
      <c r="Q84" s="28" t="n">
        <f aca="false">E84+I84-M84</f>
        <v>0</v>
      </c>
      <c r="R84" s="1" t="n">
        <v>82</v>
      </c>
      <c r="S84" s="33" t="n">
        <v>3.11</v>
      </c>
      <c r="T84" s="45" t="n">
        <v>1699866.02</v>
      </c>
      <c r="U84" s="33" t="n">
        <v>38.74</v>
      </c>
      <c r="V84" s="45" t="n">
        <v>20</v>
      </c>
      <c r="W84" s="1" t="n">
        <v>9.01</v>
      </c>
      <c r="X84" s="1" t="n">
        <v>972398.22</v>
      </c>
      <c r="Y84" s="1" t="n">
        <v>74.93</v>
      </c>
      <c r="Z84" s="1" t="n">
        <v>102</v>
      </c>
      <c r="AA84" s="1" t="n">
        <v>3.57</v>
      </c>
      <c r="AB84" s="1" t="n">
        <v>2672264.24</v>
      </c>
      <c r="AC84" s="1" t="n">
        <v>47</v>
      </c>
      <c r="AD84" s="28" t="n">
        <f aca="false">C84-R84</f>
        <v>-5</v>
      </c>
      <c r="AE84" s="28" t="n">
        <f aca="false">D84-S84</f>
        <v>-0.0225902165196472</v>
      </c>
      <c r="AF84" s="28" t="n">
        <f aca="false">E84-T84</f>
        <v>-51233.3999999999</v>
      </c>
      <c r="AG84" s="28" t="n">
        <f aca="false">F84-U84</f>
        <v>0.611517862273452</v>
      </c>
      <c r="AH84" s="28" t="n">
        <f aca="false">G84-V84</f>
        <v>0</v>
      </c>
      <c r="AI84" s="28" t="n">
        <f aca="false">H84-W84</f>
        <v>-0.199427312775329</v>
      </c>
      <c r="AJ84" s="28" t="n">
        <f aca="false">I84-X84</f>
        <v>-38997.7899999999</v>
      </c>
      <c r="AK84" s="28" t="n">
        <f aca="false">J84-Y84</f>
        <v>-0.43149229205784</v>
      </c>
      <c r="AL84" s="28" t="n">
        <f aca="false">K84-Z84</f>
        <v>-5</v>
      </c>
      <c r="AM84" s="28" t="n">
        <f aca="false">L84-AA84</f>
        <v>-0.00513414185961025</v>
      </c>
      <c r="AN84" s="28" t="n">
        <f aca="false">M84-AB84</f>
        <v>-90231.1899999999</v>
      </c>
      <c r="AO84" s="28" t="n">
        <f aca="false">N84-AC84</f>
        <v>0.442793928361446</v>
      </c>
    </row>
    <row r="85" customFormat="false" ht="12" hidden="false" customHeight="true" outlineLevel="0" collapsed="false">
      <c r="A85" s="10"/>
      <c r="B85" s="55" t="s">
        <v>22</v>
      </c>
      <c r="C85" s="39" t="n">
        <f aca="false">SUM(C76:C84)</f>
        <v>2494</v>
      </c>
      <c r="D85" s="48" t="n">
        <f aca="false">SUM(D76:D84)</f>
        <v>100</v>
      </c>
      <c r="E85" s="41" t="n">
        <f aca="false">SUM(E76:E84)</f>
        <v>4189501.98</v>
      </c>
      <c r="F85" s="48" t="n">
        <f aca="false">SUM(F76:F84)</f>
        <v>100</v>
      </c>
      <c r="G85" s="39" t="n">
        <f aca="false">SUM(G76:G84)</f>
        <v>227</v>
      </c>
      <c r="H85" s="48" t="n">
        <f aca="false">SUM(H76:H84)</f>
        <v>100</v>
      </c>
      <c r="I85" s="41" t="n">
        <f aca="false">SUM(I76:I84)</f>
        <v>1252911.58</v>
      </c>
      <c r="J85" s="48" t="n">
        <f aca="false">SUM(J76:J84)</f>
        <v>100</v>
      </c>
      <c r="K85" s="39" t="n">
        <f aca="false">SUM(K76:K84)</f>
        <v>2721</v>
      </c>
      <c r="L85" s="48" t="n">
        <f aca="false">SUM(L76:L84)</f>
        <v>100</v>
      </c>
      <c r="M85" s="41" t="n">
        <f aca="false">SUM(M76:M84)</f>
        <v>5442413.56</v>
      </c>
      <c r="N85" s="48" t="n">
        <f aca="false">SUM(N76:N84)</f>
        <v>100</v>
      </c>
      <c r="O85" s="56"/>
      <c r="P85" s="28" t="n">
        <f aca="false">C85+G85-K85</f>
        <v>0</v>
      </c>
      <c r="Q85" s="28" t="n">
        <f aca="false">E85+I85-M85</f>
        <v>0</v>
      </c>
      <c r="R85" s="1" t="n">
        <v>2634</v>
      </c>
      <c r="S85" s="33" t="n">
        <v>99.98</v>
      </c>
      <c r="T85" s="33" t="n">
        <v>4388018.03</v>
      </c>
      <c r="U85" s="33" t="n">
        <v>100</v>
      </c>
      <c r="V85" s="33" t="n">
        <v>222</v>
      </c>
      <c r="W85" s="1" t="n">
        <v>100.01</v>
      </c>
      <c r="X85" s="1" t="n">
        <v>1297792.03</v>
      </c>
      <c r="Y85" s="1" t="n">
        <v>100</v>
      </c>
      <c r="Z85" s="1" t="n">
        <v>2856</v>
      </c>
      <c r="AA85" s="1" t="n">
        <v>100</v>
      </c>
      <c r="AB85" s="1" t="n">
        <v>5685810.06</v>
      </c>
      <c r="AC85" s="1" t="n">
        <v>100.01</v>
      </c>
      <c r="AD85" s="28" t="n">
        <f aca="false">C85-R85</f>
        <v>-140</v>
      </c>
      <c r="AE85" s="28" t="n">
        <f aca="false">D85-S85</f>
        <v>0.019999999999996</v>
      </c>
      <c r="AF85" s="28" t="n">
        <f aca="false">E85-T85</f>
        <v>-198516.049999999</v>
      </c>
      <c r="AG85" s="28" t="n">
        <f aca="false">F85-U85</f>
        <v>0</v>
      </c>
      <c r="AH85" s="28" t="n">
        <f aca="false">G85-V85</f>
        <v>5</v>
      </c>
      <c r="AI85" s="28" t="n">
        <f aca="false">H85-W85</f>
        <v>-0.0100000000000051</v>
      </c>
      <c r="AJ85" s="28" t="n">
        <f aca="false">I85-X85</f>
        <v>-44880.45</v>
      </c>
      <c r="AK85" s="28" t="n">
        <f aca="false">J85-Y85</f>
        <v>0</v>
      </c>
      <c r="AL85" s="28" t="n">
        <f aca="false">K85-Z85</f>
        <v>-135</v>
      </c>
      <c r="AM85" s="28" t="n">
        <f aca="false">L85-AA85</f>
        <v>0</v>
      </c>
      <c r="AN85" s="28" t="n">
        <f aca="false">M85-AB85</f>
        <v>-243396.5</v>
      </c>
      <c r="AO85" s="28" t="n">
        <f aca="false">N85-AC85</f>
        <v>-0.00999999999999091</v>
      </c>
    </row>
    <row r="86" customFormat="false" ht="12" hidden="false" customHeight="true" outlineLevel="0" collapsed="false">
      <c r="A86" s="10" t="s">
        <v>43</v>
      </c>
      <c r="B86" s="38" t="s">
        <v>12</v>
      </c>
      <c r="C86" s="39" t="n">
        <v>1</v>
      </c>
      <c r="D86" s="40" t="n">
        <f aca="false">C86/$C$95*100</f>
        <v>6.25</v>
      </c>
      <c r="E86" s="41" t="n">
        <v>70</v>
      </c>
      <c r="F86" s="40" t="n">
        <f aca="false">E86/E95*100</f>
        <v>0.490731828375657</v>
      </c>
      <c r="G86" s="39" t="n">
        <v>0</v>
      </c>
      <c r="H86" s="40" t="n">
        <f aca="false">G86/G95*100</f>
        <v>0</v>
      </c>
      <c r="I86" s="41" t="n">
        <v>0</v>
      </c>
      <c r="J86" s="40" t="n">
        <f aca="false">I86/I95*100</f>
        <v>0</v>
      </c>
      <c r="K86" s="39" t="n">
        <f aca="false">C86+G86</f>
        <v>1</v>
      </c>
      <c r="L86" s="40" t="n">
        <f aca="false">K86/K95*100</f>
        <v>5.88235294117647</v>
      </c>
      <c r="M86" s="41" t="n">
        <f aca="false">E86+I86</f>
        <v>70</v>
      </c>
      <c r="N86" s="42" t="n">
        <f aca="false">M86/M95*100</f>
        <v>0.126680965931507</v>
      </c>
      <c r="O86" s="43"/>
      <c r="P86" s="28" t="n">
        <f aca="false">C86+G86-K86</f>
        <v>0</v>
      </c>
      <c r="Q86" s="28" t="n">
        <f aca="false">E86+I86-M86</f>
        <v>0</v>
      </c>
      <c r="R86" s="1" t="n">
        <v>1</v>
      </c>
      <c r="S86" s="33" t="n">
        <v>4.55</v>
      </c>
      <c r="T86" s="45" t="n">
        <v>70</v>
      </c>
      <c r="U86" s="33" t="n">
        <v>0.36</v>
      </c>
      <c r="V86" s="45"/>
      <c r="Z86" s="1" t="n">
        <v>1</v>
      </c>
      <c r="AA86" s="1" t="n">
        <v>4.35</v>
      </c>
      <c r="AB86" s="1" t="n">
        <v>70</v>
      </c>
      <c r="AC86" s="1" t="n">
        <v>0.16</v>
      </c>
      <c r="AD86" s="28" t="n">
        <f aca="false">C86-R86</f>
        <v>0</v>
      </c>
      <c r="AE86" s="28" t="n">
        <f aca="false">D86-S86</f>
        <v>1.7</v>
      </c>
      <c r="AF86" s="28" t="n">
        <f aca="false">E86-T86</f>
        <v>0</v>
      </c>
      <c r="AG86" s="28" t="n">
        <f aca="false">F86-U86</f>
        <v>0.130731828375657</v>
      </c>
      <c r="AH86" s="28" t="n">
        <f aca="false">G86-V86</f>
        <v>0</v>
      </c>
      <c r="AI86" s="28" t="n">
        <f aca="false">H86-W86</f>
        <v>0</v>
      </c>
      <c r="AJ86" s="28" t="n">
        <f aca="false">I86-X86</f>
        <v>0</v>
      </c>
      <c r="AK86" s="28" t="n">
        <f aca="false">J86-Y86</f>
        <v>0</v>
      </c>
      <c r="AL86" s="28" t="n">
        <f aca="false">K86-Z86</f>
        <v>0</v>
      </c>
      <c r="AM86" s="28" t="n">
        <f aca="false">L86-AA86</f>
        <v>1.53235294117647</v>
      </c>
      <c r="AN86" s="28" t="n">
        <f aca="false">M86-AB86</f>
        <v>0</v>
      </c>
      <c r="AO86" s="28" t="n">
        <f aca="false">N86-AC86</f>
        <v>-0.0333190340684931</v>
      </c>
    </row>
    <row r="87" customFormat="false" ht="12" hidden="false" customHeight="true" outlineLevel="0" collapsed="false">
      <c r="A87" s="10"/>
      <c r="B87" s="46" t="s">
        <v>14</v>
      </c>
      <c r="C87" s="47" t="n">
        <v>2</v>
      </c>
      <c r="D87" s="48" t="n">
        <f aca="false">C87/$C$95*100</f>
        <v>12.5</v>
      </c>
      <c r="E87" s="49" t="n">
        <v>331</v>
      </c>
      <c r="F87" s="48" t="n">
        <f aca="false">E87/E95*100</f>
        <v>2.32046050274775</v>
      </c>
      <c r="G87" s="47" t="n">
        <v>0</v>
      </c>
      <c r="H87" s="48" t="n">
        <f aca="false">G87/G95*100</f>
        <v>0</v>
      </c>
      <c r="I87" s="49" t="n">
        <v>0</v>
      </c>
      <c r="J87" s="48" t="n">
        <f aca="false">I87/I95*100</f>
        <v>0</v>
      </c>
      <c r="K87" s="47" t="n">
        <f aca="false">C87+G87</f>
        <v>2</v>
      </c>
      <c r="L87" s="48" t="n">
        <f aca="false">K87/K95*100</f>
        <v>11.7647058823529</v>
      </c>
      <c r="M87" s="49" t="n">
        <f aca="false">E87+I87</f>
        <v>331</v>
      </c>
      <c r="N87" s="48" t="n">
        <f aca="false">M87/M95*100</f>
        <v>0.599019996047554</v>
      </c>
      <c r="O87" s="43"/>
      <c r="P87" s="28" t="n">
        <f aca="false">C87+G87-K87</f>
        <v>0</v>
      </c>
      <c r="Q87" s="28" t="n">
        <f aca="false">E87+I87-M87</f>
        <v>0</v>
      </c>
      <c r="R87" s="1" t="n">
        <v>2</v>
      </c>
      <c r="S87" s="33" t="n">
        <v>9.09</v>
      </c>
      <c r="T87" s="45" t="n">
        <v>331</v>
      </c>
      <c r="U87" s="33" t="n">
        <v>1.7</v>
      </c>
      <c r="V87" s="45"/>
      <c r="Z87" s="1" t="n">
        <v>2</v>
      </c>
      <c r="AA87" s="1" t="n">
        <v>8.7</v>
      </c>
      <c r="AB87" s="1" t="n">
        <v>331</v>
      </c>
      <c r="AC87" s="1" t="n">
        <v>0.78</v>
      </c>
      <c r="AD87" s="28" t="n">
        <f aca="false">C87-R87</f>
        <v>0</v>
      </c>
      <c r="AE87" s="28" t="n">
        <f aca="false">D87-S87</f>
        <v>3.41</v>
      </c>
      <c r="AF87" s="28" t="n">
        <f aca="false">E87-T87</f>
        <v>0</v>
      </c>
      <c r="AG87" s="28" t="n">
        <f aca="false">F87-U87</f>
        <v>0.620460502747748</v>
      </c>
      <c r="AH87" s="28" t="n">
        <f aca="false">G87-V87</f>
        <v>0</v>
      </c>
      <c r="AI87" s="28" t="n">
        <f aca="false">H87-W87</f>
        <v>0</v>
      </c>
      <c r="AJ87" s="28" t="n">
        <f aca="false">I87-X87</f>
        <v>0</v>
      </c>
      <c r="AK87" s="28" t="n">
        <f aca="false">J87-Y87</f>
        <v>0</v>
      </c>
      <c r="AL87" s="28" t="n">
        <f aca="false">K87-Z87</f>
        <v>0</v>
      </c>
      <c r="AM87" s="28" t="n">
        <f aca="false">L87-AA87</f>
        <v>3.06470588235294</v>
      </c>
      <c r="AN87" s="28" t="n">
        <f aca="false">M87-AB87</f>
        <v>0</v>
      </c>
      <c r="AO87" s="28" t="n">
        <f aca="false">N87-AC87</f>
        <v>-0.180980003952446</v>
      </c>
    </row>
    <row r="88" customFormat="false" ht="12" hidden="false" customHeight="true" outlineLevel="0" collapsed="false">
      <c r="A88" s="10"/>
      <c r="B88" s="46" t="s">
        <v>15</v>
      </c>
      <c r="C88" s="47" t="n">
        <v>0</v>
      </c>
      <c r="D88" s="48" t="n">
        <f aca="false">C88/$C$95*100</f>
        <v>0</v>
      </c>
      <c r="E88" s="49" t="n">
        <v>0</v>
      </c>
      <c r="F88" s="48" t="n">
        <f aca="false">E88/E95*100</f>
        <v>0</v>
      </c>
      <c r="G88" s="47" t="n">
        <v>0</v>
      </c>
      <c r="H88" s="48" t="n">
        <f aca="false">G88/G95*100</f>
        <v>0</v>
      </c>
      <c r="I88" s="49" t="n">
        <v>0</v>
      </c>
      <c r="J88" s="48" t="n">
        <f aca="false">I88/I95*100</f>
        <v>0</v>
      </c>
      <c r="K88" s="47" t="n">
        <f aca="false">C88+G88</f>
        <v>0</v>
      </c>
      <c r="L88" s="48" t="n">
        <f aca="false">K88/K95*100</f>
        <v>0</v>
      </c>
      <c r="M88" s="49" t="n">
        <f aca="false">E88+I88</f>
        <v>0</v>
      </c>
      <c r="N88" s="48" t="n">
        <f aca="false">M88/M95*100</f>
        <v>0</v>
      </c>
      <c r="O88" s="43"/>
      <c r="P88" s="28" t="n">
        <f aca="false">C88+G88-K88</f>
        <v>0</v>
      </c>
      <c r="Q88" s="28" t="n">
        <f aca="false">E88+I88-M88</f>
        <v>0</v>
      </c>
      <c r="R88" s="1" t="n">
        <v>3</v>
      </c>
      <c r="S88" s="33" t="n">
        <v>13.64</v>
      </c>
      <c r="T88" s="45" t="n">
        <v>795</v>
      </c>
      <c r="U88" s="33" t="n">
        <v>4.09</v>
      </c>
      <c r="V88" s="45"/>
      <c r="Z88" s="1" t="n">
        <v>3</v>
      </c>
      <c r="AA88" s="1" t="n">
        <v>13.04</v>
      </c>
      <c r="AB88" s="1" t="n">
        <v>795</v>
      </c>
      <c r="AC88" s="1" t="n">
        <v>1.86</v>
      </c>
      <c r="AD88" s="28" t="n">
        <f aca="false">C88-R88</f>
        <v>-3</v>
      </c>
      <c r="AE88" s="28" t="n">
        <f aca="false">D88-S88</f>
        <v>-13.64</v>
      </c>
      <c r="AF88" s="28" t="n">
        <f aca="false">E88-T88</f>
        <v>-795</v>
      </c>
      <c r="AG88" s="28" t="n">
        <f aca="false">F88-U88</f>
        <v>-4.09</v>
      </c>
      <c r="AH88" s="28" t="n">
        <f aca="false">G88-V88</f>
        <v>0</v>
      </c>
      <c r="AI88" s="28" t="n">
        <f aca="false">H88-W88</f>
        <v>0</v>
      </c>
      <c r="AJ88" s="28" t="n">
        <f aca="false">I88-X88</f>
        <v>0</v>
      </c>
      <c r="AK88" s="28" t="n">
        <f aca="false">J88-Y88</f>
        <v>0</v>
      </c>
      <c r="AL88" s="28" t="n">
        <f aca="false">K88-Z88</f>
        <v>-3</v>
      </c>
      <c r="AM88" s="28" t="n">
        <f aca="false">L88-AA88</f>
        <v>-13.04</v>
      </c>
      <c r="AN88" s="28" t="n">
        <f aca="false">M88-AB88</f>
        <v>-795</v>
      </c>
      <c r="AO88" s="28" t="n">
        <f aca="false">N88-AC88</f>
        <v>-1.86</v>
      </c>
    </row>
    <row r="89" customFormat="false" ht="12" hidden="false" customHeight="true" outlineLevel="0" collapsed="false">
      <c r="A89" s="10"/>
      <c r="B89" s="46" t="s">
        <v>16</v>
      </c>
      <c r="C89" s="47" t="n">
        <v>4</v>
      </c>
      <c r="D89" s="48" t="n">
        <f aca="false">C89/$C$95*100</f>
        <v>25</v>
      </c>
      <c r="E89" s="49" t="n">
        <v>1643</v>
      </c>
      <c r="F89" s="48" t="n">
        <f aca="false">E89/E95*100</f>
        <v>11.5181770574458</v>
      </c>
      <c r="G89" s="47" t="n">
        <v>0</v>
      </c>
      <c r="H89" s="48" t="n">
        <f aca="false">G89/G95*100</f>
        <v>0</v>
      </c>
      <c r="I89" s="49" t="n">
        <v>0</v>
      </c>
      <c r="J89" s="48" t="n">
        <f aca="false">I89/I95*100</f>
        <v>0</v>
      </c>
      <c r="K89" s="47" t="n">
        <f aca="false">C89+G89</f>
        <v>4</v>
      </c>
      <c r="L89" s="48" t="n">
        <f aca="false">K89/K95*100</f>
        <v>23.5294117647059</v>
      </c>
      <c r="M89" s="49" t="n">
        <f aca="false">E89+I89</f>
        <v>1643</v>
      </c>
      <c r="N89" s="48" t="n">
        <f aca="false">M89/M95*100</f>
        <v>2.97338324322094</v>
      </c>
      <c r="O89" s="43"/>
      <c r="P89" s="28" t="n">
        <f aca="false">C89+G89-K89</f>
        <v>0</v>
      </c>
      <c r="Q89" s="28" t="n">
        <f aca="false">E89+I89-M89</f>
        <v>0</v>
      </c>
      <c r="R89" s="1" t="n">
        <v>6</v>
      </c>
      <c r="S89" s="33" t="n">
        <v>27.27</v>
      </c>
      <c r="T89" s="45" t="n">
        <v>2421</v>
      </c>
      <c r="U89" s="33" t="n">
        <v>12.46</v>
      </c>
      <c r="V89" s="45"/>
      <c r="Z89" s="1" t="n">
        <v>6</v>
      </c>
      <c r="AA89" s="1" t="n">
        <v>26.09</v>
      </c>
      <c r="AB89" s="1" t="n">
        <v>2421</v>
      </c>
      <c r="AC89" s="1" t="n">
        <v>5.67</v>
      </c>
      <c r="AD89" s="28" t="n">
        <f aca="false">C89-R89</f>
        <v>-2</v>
      </c>
      <c r="AE89" s="28" t="n">
        <f aca="false">D89-S89</f>
        <v>-2.27</v>
      </c>
      <c r="AF89" s="28" t="n">
        <f aca="false">E89-T89</f>
        <v>-778</v>
      </c>
      <c r="AG89" s="28" t="n">
        <f aca="false">F89-U89</f>
        <v>-0.941822942554232</v>
      </c>
      <c r="AH89" s="28" t="n">
        <f aca="false">G89-V89</f>
        <v>0</v>
      </c>
      <c r="AI89" s="28" t="n">
        <f aca="false">H89-W89</f>
        <v>0</v>
      </c>
      <c r="AJ89" s="28" t="n">
        <f aca="false">I89-X89</f>
        <v>0</v>
      </c>
      <c r="AK89" s="28" t="n">
        <f aca="false">J89-Y89</f>
        <v>0</v>
      </c>
      <c r="AL89" s="28" t="n">
        <f aca="false">K89-Z89</f>
        <v>-2</v>
      </c>
      <c r="AM89" s="28" t="n">
        <f aca="false">L89-AA89</f>
        <v>-2.56058823529412</v>
      </c>
      <c r="AN89" s="28" t="n">
        <f aca="false">M89-AB89</f>
        <v>-778</v>
      </c>
      <c r="AO89" s="28" t="n">
        <f aca="false">N89-AC89</f>
        <v>-2.69661675677906</v>
      </c>
    </row>
    <row r="90" customFormat="false" ht="12" hidden="false" customHeight="true" outlineLevel="0" collapsed="false">
      <c r="A90" s="10"/>
      <c r="B90" s="46" t="s">
        <v>17</v>
      </c>
      <c r="C90" s="47" t="n">
        <v>4</v>
      </c>
      <c r="D90" s="48" t="n">
        <f aca="false">C90/$C$95*100</f>
        <v>25</v>
      </c>
      <c r="E90" s="49" t="n">
        <v>2885.64</v>
      </c>
      <c r="F90" s="48" t="n">
        <f aca="false">E90/E95*100</f>
        <v>20.2296484747704</v>
      </c>
      <c r="G90" s="47" t="n">
        <v>0</v>
      </c>
      <c r="H90" s="48" t="n">
        <f aca="false">G90/G95*100</f>
        <v>0</v>
      </c>
      <c r="I90" s="49" t="n">
        <v>0</v>
      </c>
      <c r="J90" s="48" t="n">
        <f aca="false">I90/I95*100</f>
        <v>0</v>
      </c>
      <c r="K90" s="47" t="n">
        <f aca="false">C90+G90</f>
        <v>4</v>
      </c>
      <c r="L90" s="48" t="n">
        <f aca="false">K90/K95*100</f>
        <v>23.5294117647059</v>
      </c>
      <c r="M90" s="49" t="n">
        <f aca="false">E90+I90</f>
        <v>2885.64</v>
      </c>
      <c r="N90" s="48" t="n">
        <f aca="false">M90/M95*100</f>
        <v>5.22222375043705</v>
      </c>
      <c r="O90" s="43"/>
      <c r="P90" s="28" t="n">
        <f aca="false">C90+G90-K90</f>
        <v>0</v>
      </c>
      <c r="Q90" s="28" t="n">
        <f aca="false">E90+I90-M90</f>
        <v>0</v>
      </c>
      <c r="R90" s="1" t="n">
        <v>4</v>
      </c>
      <c r="S90" s="33" t="n">
        <v>18.18</v>
      </c>
      <c r="T90" s="45" t="n">
        <v>3100.26</v>
      </c>
      <c r="U90" s="33" t="n">
        <v>15.95</v>
      </c>
      <c r="V90" s="45"/>
      <c r="Z90" s="1" t="n">
        <v>4</v>
      </c>
      <c r="AA90" s="1" t="n">
        <v>17.39</v>
      </c>
      <c r="AB90" s="1" t="n">
        <v>3100.26</v>
      </c>
      <c r="AC90" s="1" t="n">
        <v>7.26</v>
      </c>
      <c r="AD90" s="28" t="n">
        <f aca="false">C90-R90</f>
        <v>0</v>
      </c>
      <c r="AE90" s="28" t="n">
        <f aca="false">D90-S90</f>
        <v>6.82</v>
      </c>
      <c r="AF90" s="28" t="n">
        <f aca="false">E90-T90</f>
        <v>-214.62</v>
      </c>
      <c r="AG90" s="28" t="n">
        <f aca="false">F90-U90</f>
        <v>4.27964847477043</v>
      </c>
      <c r="AH90" s="28" t="n">
        <f aca="false">G90-V90</f>
        <v>0</v>
      </c>
      <c r="AI90" s="28" t="n">
        <f aca="false">H90-W90</f>
        <v>0</v>
      </c>
      <c r="AJ90" s="28" t="n">
        <f aca="false">I90-X90</f>
        <v>0</v>
      </c>
      <c r="AK90" s="28" t="n">
        <f aca="false">J90-Y90</f>
        <v>0</v>
      </c>
      <c r="AL90" s="28" t="n">
        <f aca="false">K90-Z90</f>
        <v>0</v>
      </c>
      <c r="AM90" s="28" t="n">
        <f aca="false">L90-AA90</f>
        <v>6.13941176470588</v>
      </c>
      <c r="AN90" s="28" t="n">
        <f aca="false">M90-AB90</f>
        <v>-214.62</v>
      </c>
      <c r="AO90" s="28" t="n">
        <f aca="false">N90-AC90</f>
        <v>-2.03777624956295</v>
      </c>
    </row>
    <row r="91" customFormat="false" ht="12" hidden="false" customHeight="true" outlineLevel="0" collapsed="false">
      <c r="A91" s="10"/>
      <c r="B91" s="46" t="s">
        <v>18</v>
      </c>
      <c r="C91" s="47" t="n">
        <v>2</v>
      </c>
      <c r="D91" s="48" t="n">
        <f aca="false">C91/$C$95*100</f>
        <v>12.5</v>
      </c>
      <c r="E91" s="49" t="n">
        <v>2412.27</v>
      </c>
      <c r="F91" s="48" t="n">
        <f aca="false">E91/E95*100</f>
        <v>16.9111095376535</v>
      </c>
      <c r="G91" s="47" t="n">
        <v>0</v>
      </c>
      <c r="H91" s="48" t="n">
        <f aca="false">G91/G95*100</f>
        <v>0</v>
      </c>
      <c r="I91" s="49" t="n">
        <v>0</v>
      </c>
      <c r="J91" s="48" t="n">
        <f aca="false">I91/I95*100</f>
        <v>0</v>
      </c>
      <c r="K91" s="47" t="n">
        <f aca="false">C91+G91</f>
        <v>2</v>
      </c>
      <c r="L91" s="48" t="n">
        <f aca="false">K91/K95*100</f>
        <v>11.7647058823529</v>
      </c>
      <c r="M91" s="49" t="n">
        <f aca="false">E91+I91</f>
        <v>2412.27</v>
      </c>
      <c r="N91" s="48" t="n">
        <f aca="false">M91/M95*100</f>
        <v>4.36555276696566</v>
      </c>
      <c r="O91" s="43"/>
      <c r="P91" s="28" t="n">
        <f aca="false">C91+G91-K91</f>
        <v>0</v>
      </c>
      <c r="Q91" s="28" t="n">
        <f aca="false">E91+I91-M91</f>
        <v>0</v>
      </c>
      <c r="R91" s="1" t="n">
        <v>2</v>
      </c>
      <c r="S91" s="33" t="n">
        <v>9.09</v>
      </c>
      <c r="T91" s="45" t="n">
        <v>2412.27</v>
      </c>
      <c r="U91" s="33" t="n">
        <v>12.41</v>
      </c>
      <c r="V91" s="45"/>
      <c r="Z91" s="1" t="n">
        <v>2</v>
      </c>
      <c r="AA91" s="1" t="n">
        <v>8.7</v>
      </c>
      <c r="AB91" s="1" t="n">
        <v>2412.27</v>
      </c>
      <c r="AC91" s="1" t="n">
        <v>5.65</v>
      </c>
      <c r="AD91" s="28" t="n">
        <f aca="false">C91-R91</f>
        <v>0</v>
      </c>
      <c r="AE91" s="28" t="n">
        <f aca="false">D91-S91</f>
        <v>3.41</v>
      </c>
      <c r="AF91" s="28" t="n">
        <f aca="false">E91-T91</f>
        <v>0</v>
      </c>
      <c r="AG91" s="28" t="n">
        <f aca="false">F91-U91</f>
        <v>4.5011095376535</v>
      </c>
      <c r="AH91" s="28" t="n">
        <f aca="false">G91-V91</f>
        <v>0</v>
      </c>
      <c r="AI91" s="28" t="n">
        <f aca="false">H91-W91</f>
        <v>0</v>
      </c>
      <c r="AJ91" s="28" t="n">
        <f aca="false">I91-X91</f>
        <v>0</v>
      </c>
      <c r="AK91" s="28" t="n">
        <f aca="false">J91-Y91</f>
        <v>0</v>
      </c>
      <c r="AL91" s="28" t="n">
        <f aca="false">K91-Z91</f>
        <v>0</v>
      </c>
      <c r="AM91" s="28" t="n">
        <f aca="false">L91-AA91</f>
        <v>3.06470588235294</v>
      </c>
      <c r="AN91" s="28" t="n">
        <f aca="false">M91-AB91</f>
        <v>0</v>
      </c>
      <c r="AO91" s="28" t="n">
        <f aca="false">N91-AC91</f>
        <v>-1.28444723303434</v>
      </c>
    </row>
    <row r="92" customFormat="false" ht="12" hidden="false" customHeight="true" outlineLevel="0" collapsed="false">
      <c r="A92" s="10"/>
      <c r="B92" s="46" t="s">
        <v>19</v>
      </c>
      <c r="C92" s="47" t="n">
        <v>3</v>
      </c>
      <c r="D92" s="48" t="n">
        <f aca="false">C92/$C$95*100</f>
        <v>18.75</v>
      </c>
      <c r="E92" s="49" t="n">
        <v>6922.5</v>
      </c>
      <c r="F92" s="48" t="n">
        <f aca="false">E92/E95*100</f>
        <v>48.5298725990069</v>
      </c>
      <c r="G92" s="47" t="n">
        <v>0</v>
      </c>
      <c r="H92" s="48" t="n">
        <f aca="false">G92/G95*100</f>
        <v>0</v>
      </c>
      <c r="I92" s="49" t="n">
        <v>0</v>
      </c>
      <c r="J92" s="48" t="n">
        <f aca="false">I92/I95*100</f>
        <v>0</v>
      </c>
      <c r="K92" s="47" t="n">
        <f aca="false">C92+G92</f>
        <v>3</v>
      </c>
      <c r="L92" s="48" t="n">
        <f aca="false">K92/K95*100</f>
        <v>17.6470588235294</v>
      </c>
      <c r="M92" s="49" t="n">
        <f aca="false">E92+I92</f>
        <v>6922.5</v>
      </c>
      <c r="N92" s="48" t="n">
        <f aca="false">M92/M95*100</f>
        <v>12.5278426665837</v>
      </c>
      <c r="O92" s="43"/>
      <c r="P92" s="28" t="n">
        <f aca="false">C92+G92-K92</f>
        <v>0</v>
      </c>
      <c r="Q92" s="28" t="n">
        <f aca="false">E92+I92-M92</f>
        <v>0</v>
      </c>
      <c r="R92" s="1" t="n">
        <v>4</v>
      </c>
      <c r="S92" s="33" t="n">
        <v>18.18</v>
      </c>
      <c r="T92" s="45" t="n">
        <v>10306.83</v>
      </c>
      <c r="U92" s="33" t="n">
        <v>53.03</v>
      </c>
      <c r="V92" s="45"/>
      <c r="Z92" s="1" t="n">
        <v>4</v>
      </c>
      <c r="AA92" s="1" t="n">
        <v>17.39</v>
      </c>
      <c r="AB92" s="1" t="n">
        <v>10306.83</v>
      </c>
      <c r="AC92" s="1" t="n">
        <v>24.13</v>
      </c>
      <c r="AD92" s="28" t="n">
        <f aca="false">C92-R92</f>
        <v>-1</v>
      </c>
      <c r="AE92" s="28" t="n">
        <f aca="false">D92-S92</f>
        <v>0.57</v>
      </c>
      <c r="AF92" s="28" t="n">
        <f aca="false">E92-T92</f>
        <v>-3384.33</v>
      </c>
      <c r="AG92" s="28" t="n">
        <f aca="false">F92-U92</f>
        <v>-4.5001274009931</v>
      </c>
      <c r="AH92" s="28" t="n">
        <f aca="false">G92-V92</f>
        <v>0</v>
      </c>
      <c r="AI92" s="28" t="n">
        <f aca="false">H92-W92</f>
        <v>0</v>
      </c>
      <c r="AJ92" s="28" t="n">
        <f aca="false">I92-X92</f>
        <v>0</v>
      </c>
      <c r="AK92" s="28" t="n">
        <f aca="false">J92-Y92</f>
        <v>0</v>
      </c>
      <c r="AL92" s="28" t="n">
        <f aca="false">K92-Z92</f>
        <v>-1</v>
      </c>
      <c r="AM92" s="28" t="n">
        <f aca="false">L92-AA92</f>
        <v>0.257058823529412</v>
      </c>
      <c r="AN92" s="28" t="n">
        <f aca="false">M92-AB92</f>
        <v>-3384.33</v>
      </c>
      <c r="AO92" s="28" t="n">
        <f aca="false">N92-AC92</f>
        <v>-11.6021573334163</v>
      </c>
    </row>
    <row r="93" customFormat="false" ht="12" hidden="false" customHeight="true" outlineLevel="0" collapsed="false">
      <c r="A93" s="10"/>
      <c r="B93" s="46" t="s">
        <v>20</v>
      </c>
      <c r="C93" s="47" t="n">
        <v>0</v>
      </c>
      <c r="D93" s="48" t="n">
        <f aca="false">C93/$C$95*100</f>
        <v>0</v>
      </c>
      <c r="E93" s="49" t="n">
        <v>0</v>
      </c>
      <c r="F93" s="48" t="n">
        <f aca="false">E93/E95*100</f>
        <v>0</v>
      </c>
      <c r="G93" s="47" t="n">
        <v>0</v>
      </c>
      <c r="H93" s="48" t="n">
        <f aca="false">G93/G95*100</f>
        <v>0</v>
      </c>
      <c r="I93" s="49" t="n">
        <v>0</v>
      </c>
      <c r="J93" s="48" t="n">
        <f aca="false">I93/I95*100</f>
        <v>0</v>
      </c>
      <c r="K93" s="47" t="n">
        <f aca="false">C93+G93</f>
        <v>0</v>
      </c>
      <c r="L93" s="48" t="n">
        <f aca="false">K93/K95*100</f>
        <v>0</v>
      </c>
      <c r="M93" s="47" t="n">
        <f aca="false">E93+I93</f>
        <v>0</v>
      </c>
      <c r="N93" s="48" t="n">
        <f aca="false">M93/M95*100</f>
        <v>0</v>
      </c>
      <c r="O93" s="43"/>
      <c r="P93" s="28" t="n">
        <f aca="false">C93+G93-K93</f>
        <v>0</v>
      </c>
      <c r="Q93" s="28" t="n">
        <f aca="false">E93+I93-M93</f>
        <v>0</v>
      </c>
      <c r="T93" s="45"/>
      <c r="V93" s="45"/>
      <c r="AD93" s="28" t="n">
        <f aca="false">C93-R93</f>
        <v>0</v>
      </c>
      <c r="AE93" s="28" t="n">
        <f aca="false">D93-S93</f>
        <v>0</v>
      </c>
      <c r="AF93" s="28" t="n">
        <f aca="false">E93-T93</f>
        <v>0</v>
      </c>
      <c r="AG93" s="28" t="n">
        <f aca="false">F93-U93</f>
        <v>0</v>
      </c>
      <c r="AH93" s="28" t="n">
        <f aca="false">G93-V93</f>
        <v>0</v>
      </c>
      <c r="AI93" s="28" t="n">
        <f aca="false">H93-W93</f>
        <v>0</v>
      </c>
      <c r="AJ93" s="28" t="n">
        <f aca="false">I93-X93</f>
        <v>0</v>
      </c>
      <c r="AK93" s="28" t="n">
        <f aca="false">J93-Y93</f>
        <v>0</v>
      </c>
      <c r="AL93" s="28" t="n">
        <f aca="false">K93-Z93</f>
        <v>0</v>
      </c>
      <c r="AM93" s="28" t="n">
        <f aca="false">L93-AA93</f>
        <v>0</v>
      </c>
      <c r="AN93" s="28" t="n">
        <f aca="false">M93-AB93</f>
        <v>0</v>
      </c>
      <c r="AO93" s="28" t="n">
        <f aca="false">N93-AC93</f>
        <v>0</v>
      </c>
    </row>
    <row r="94" customFormat="false" ht="12" hidden="false" customHeight="true" outlineLevel="0" collapsed="false">
      <c r="A94" s="10"/>
      <c r="B94" s="51" t="s">
        <v>21</v>
      </c>
      <c r="C94" s="52" t="n">
        <v>0</v>
      </c>
      <c r="D94" s="53" t="n">
        <f aca="false">C94/$C$95*100</f>
        <v>0</v>
      </c>
      <c r="E94" s="54" t="n">
        <v>0</v>
      </c>
      <c r="F94" s="53" t="n">
        <f aca="false">E94/E95*100</f>
        <v>0</v>
      </c>
      <c r="G94" s="52" t="n">
        <v>1</v>
      </c>
      <c r="H94" s="53" t="n">
        <f aca="false">G94/G95*100</f>
        <v>100</v>
      </c>
      <c r="I94" s="54" t="n">
        <v>40992.51</v>
      </c>
      <c r="J94" s="53" t="n">
        <f aca="false">I94/I95*100</f>
        <v>100</v>
      </c>
      <c r="K94" s="47" t="n">
        <f aca="false">C94+G94</f>
        <v>1</v>
      </c>
      <c r="L94" s="53" t="n">
        <f aca="false">K94/K95*100</f>
        <v>5.88235294117647</v>
      </c>
      <c r="M94" s="54" t="n">
        <f aca="false">E94+I94</f>
        <v>40992.51</v>
      </c>
      <c r="N94" s="53" t="n">
        <f aca="false">M94/M95*100</f>
        <v>74.1852966108136</v>
      </c>
      <c r="O94" s="43"/>
      <c r="P94" s="28" t="n">
        <f aca="false">C94+G94-K94</f>
        <v>0</v>
      </c>
      <c r="Q94" s="28" t="n">
        <f aca="false">E94+I94-M94</f>
        <v>0</v>
      </c>
      <c r="T94" s="45"/>
      <c r="V94" s="45" t="n">
        <v>1</v>
      </c>
      <c r="W94" s="1" t="n">
        <v>100</v>
      </c>
      <c r="X94" s="1" t="n">
        <v>23273.04</v>
      </c>
      <c r="Y94" s="1" t="n">
        <v>100</v>
      </c>
      <c r="Z94" s="1" t="n">
        <v>1</v>
      </c>
      <c r="AA94" s="1" t="n">
        <v>4.35</v>
      </c>
      <c r="AB94" s="1" t="n">
        <v>23273.04</v>
      </c>
      <c r="AC94" s="1" t="n">
        <v>54.49</v>
      </c>
      <c r="AD94" s="28" t="n">
        <f aca="false">C94-R94</f>
        <v>0</v>
      </c>
      <c r="AE94" s="28" t="n">
        <f aca="false">D94-S94</f>
        <v>0</v>
      </c>
      <c r="AF94" s="28" t="n">
        <f aca="false">E94-T94</f>
        <v>0</v>
      </c>
      <c r="AG94" s="28" t="n">
        <f aca="false">F94-U94</f>
        <v>0</v>
      </c>
      <c r="AH94" s="28" t="n">
        <f aca="false">G94-V94</f>
        <v>0</v>
      </c>
      <c r="AI94" s="28" t="n">
        <f aca="false">H94-W94</f>
        <v>0</v>
      </c>
      <c r="AJ94" s="28" t="n">
        <f aca="false">I94-X94</f>
        <v>17719.47</v>
      </c>
      <c r="AK94" s="28" t="n">
        <f aca="false">J94-Y94</f>
        <v>0</v>
      </c>
      <c r="AL94" s="28" t="n">
        <f aca="false">K94-Z94</f>
        <v>0</v>
      </c>
      <c r="AM94" s="28" t="n">
        <f aca="false">L94-AA94</f>
        <v>1.53235294117647</v>
      </c>
      <c r="AN94" s="28" t="n">
        <f aca="false">M94-AB94</f>
        <v>17719.47</v>
      </c>
      <c r="AO94" s="28" t="n">
        <f aca="false">N94-AC94</f>
        <v>19.6952966108136</v>
      </c>
    </row>
    <row r="95" customFormat="false" ht="12" hidden="false" customHeight="true" outlineLevel="0" collapsed="false">
      <c r="A95" s="10"/>
      <c r="B95" s="55" t="s">
        <v>22</v>
      </c>
      <c r="C95" s="39" t="n">
        <f aca="false">SUM(C86:C94)</f>
        <v>16</v>
      </c>
      <c r="D95" s="48" t="n">
        <f aca="false">SUM(D86:D94)</f>
        <v>100</v>
      </c>
      <c r="E95" s="41" t="n">
        <f aca="false">SUM(E86:E94)</f>
        <v>14264.41</v>
      </c>
      <c r="F95" s="48" t="n">
        <f aca="false">SUM(F86:F94)</f>
        <v>100</v>
      </c>
      <c r="G95" s="39" t="n">
        <f aca="false">SUM(G86:G94)</f>
        <v>1</v>
      </c>
      <c r="H95" s="48" t="n">
        <f aca="false">SUM(H86:H94)</f>
        <v>100</v>
      </c>
      <c r="I95" s="41" t="n">
        <f aca="false">SUM(I86:I94)</f>
        <v>40992.51</v>
      </c>
      <c r="J95" s="48" t="n">
        <f aca="false">SUM(J86:J94)</f>
        <v>100</v>
      </c>
      <c r="K95" s="39" t="n">
        <f aca="false">SUM(K86:K94)</f>
        <v>17</v>
      </c>
      <c r="L95" s="48" t="n">
        <f aca="false">SUM(L86:L94)</f>
        <v>100</v>
      </c>
      <c r="M95" s="41" t="n">
        <f aca="false">SUM(M86:M94)</f>
        <v>55256.92</v>
      </c>
      <c r="N95" s="48" t="n">
        <f aca="false">SUM(N86:N94)</f>
        <v>100</v>
      </c>
      <c r="O95" s="56"/>
      <c r="P95" s="28" t="n">
        <f aca="false">C95+G95-K95</f>
        <v>0</v>
      </c>
      <c r="Q95" s="28" t="n">
        <f aca="false">E95+I95-M95</f>
        <v>0</v>
      </c>
      <c r="R95" s="1" t="n">
        <v>22</v>
      </c>
      <c r="S95" s="33" t="n">
        <v>100</v>
      </c>
      <c r="T95" s="33" t="n">
        <v>19436.36</v>
      </c>
      <c r="U95" s="33" t="n">
        <v>100</v>
      </c>
      <c r="V95" s="33" t="n">
        <v>1</v>
      </c>
      <c r="W95" s="1" t="n">
        <v>100</v>
      </c>
      <c r="X95" s="1" t="n">
        <v>23273.04</v>
      </c>
      <c r="Y95" s="1" t="n">
        <v>100</v>
      </c>
      <c r="Z95" s="1" t="n">
        <v>23</v>
      </c>
      <c r="AA95" s="1" t="n">
        <v>100.01</v>
      </c>
      <c r="AB95" s="1" t="n">
        <v>42709.4</v>
      </c>
      <c r="AC95" s="1" t="n">
        <v>100</v>
      </c>
      <c r="AD95" s="28" t="n">
        <f aca="false">C95-R95</f>
        <v>-6</v>
      </c>
      <c r="AE95" s="28" t="n">
        <f aca="false">D95-S95</f>
        <v>0</v>
      </c>
      <c r="AF95" s="28" t="n">
        <f aca="false">E95-T95</f>
        <v>-5171.95</v>
      </c>
      <c r="AG95" s="28" t="n">
        <f aca="false">F95-U95</f>
        <v>0</v>
      </c>
      <c r="AH95" s="28" t="n">
        <f aca="false">G95-V95</f>
        <v>0</v>
      </c>
      <c r="AI95" s="28" t="n">
        <f aca="false">H95-W95</f>
        <v>0</v>
      </c>
      <c r="AJ95" s="28" t="n">
        <f aca="false">I95-X95</f>
        <v>17719.47</v>
      </c>
      <c r="AK95" s="28" t="n">
        <f aca="false">J95-Y95</f>
        <v>0</v>
      </c>
      <c r="AL95" s="28" t="n">
        <f aca="false">K95-Z95</f>
        <v>-6</v>
      </c>
      <c r="AM95" s="28" t="n">
        <f aca="false">L95-AA95</f>
        <v>-0.00999999999999091</v>
      </c>
      <c r="AN95" s="28" t="n">
        <f aca="false">M95-AB95</f>
        <v>12547.52</v>
      </c>
      <c r="AO95" s="28" t="n">
        <f aca="false">N95-AC95</f>
        <v>0</v>
      </c>
    </row>
    <row r="96" customFormat="false" ht="12" hidden="false" customHeight="true" outlineLevel="0" collapsed="false">
      <c r="A96" s="10" t="s">
        <v>44</v>
      </c>
      <c r="B96" s="38" t="s">
        <v>12</v>
      </c>
      <c r="C96" s="39" t="n">
        <v>6</v>
      </c>
      <c r="D96" s="40" t="n">
        <f aca="false">C96/C105*100</f>
        <v>20.6896551724138</v>
      </c>
      <c r="E96" s="41" t="n">
        <v>272.63</v>
      </c>
      <c r="F96" s="40" t="n">
        <f aca="false">E96/E105*100</f>
        <v>2.14388560491262</v>
      </c>
      <c r="G96" s="39" t="n">
        <v>1</v>
      </c>
      <c r="H96" s="40" t="n">
        <f aca="false">G96/G105*100</f>
        <v>33.3333333333333</v>
      </c>
      <c r="I96" s="41" t="n">
        <v>188.88</v>
      </c>
      <c r="J96" s="40" t="n">
        <f aca="false">I96/I105*100</f>
        <v>23.0262837080021</v>
      </c>
      <c r="K96" s="39" t="n">
        <f aca="false">C96+G96</f>
        <v>7</v>
      </c>
      <c r="L96" s="40" t="n">
        <f aca="false">K96/K105*100</f>
        <v>21.875</v>
      </c>
      <c r="M96" s="41" t="n">
        <f aca="false">E96+I96</f>
        <v>461.51</v>
      </c>
      <c r="N96" s="42" t="n">
        <f aca="false">M96/M105*100</f>
        <v>3.40927139206806</v>
      </c>
      <c r="O96" s="43"/>
      <c r="P96" s="28" t="n">
        <f aca="false">C96+G96-K96</f>
        <v>0</v>
      </c>
      <c r="Q96" s="28" t="n">
        <f aca="false">E96+I96-M96</f>
        <v>0</v>
      </c>
      <c r="R96" s="1" t="n">
        <v>5</v>
      </c>
      <c r="S96" s="33" t="n">
        <v>13.89</v>
      </c>
      <c r="T96" s="45" t="n">
        <v>216.63</v>
      </c>
      <c r="U96" s="33" t="n">
        <v>1.45</v>
      </c>
      <c r="V96" s="45" t="n">
        <v>2</v>
      </c>
      <c r="W96" s="1" t="n">
        <v>40</v>
      </c>
      <c r="X96" s="1" t="n">
        <v>198.79</v>
      </c>
      <c r="Y96" s="1" t="n">
        <v>11.68</v>
      </c>
      <c r="Z96" s="1" t="n">
        <v>7</v>
      </c>
      <c r="AA96" s="1" t="n">
        <v>17.07</v>
      </c>
      <c r="AB96" s="1" t="n">
        <v>415.42</v>
      </c>
      <c r="AC96" s="1" t="n">
        <v>2.49</v>
      </c>
      <c r="AD96" s="28" t="n">
        <f aca="false">C96-R96</f>
        <v>1</v>
      </c>
      <c r="AE96" s="28" t="n">
        <f aca="false">D96-S96</f>
        <v>6.7996551724138</v>
      </c>
      <c r="AF96" s="28" t="n">
        <f aca="false">E96-T96</f>
        <v>56</v>
      </c>
      <c r="AG96" s="28" t="n">
        <f aca="false">F96-U96</f>
        <v>0.693885604912622</v>
      </c>
      <c r="AH96" s="28" t="n">
        <f aca="false">G96-V96</f>
        <v>-1</v>
      </c>
      <c r="AI96" s="28" t="n">
        <f aca="false">H96-W96</f>
        <v>-6.66666666666667</v>
      </c>
      <c r="AJ96" s="28" t="n">
        <f aca="false">I96-X96</f>
        <v>-9.91</v>
      </c>
      <c r="AK96" s="28" t="n">
        <f aca="false">J96-Y96</f>
        <v>11.3462837080021</v>
      </c>
      <c r="AL96" s="28" t="n">
        <f aca="false">K96-Z96</f>
        <v>0</v>
      </c>
      <c r="AM96" s="28" t="n">
        <f aca="false">L96-AA96</f>
        <v>4.805</v>
      </c>
      <c r="AN96" s="28" t="n">
        <f aca="false">M96-AB96</f>
        <v>46.09</v>
      </c>
      <c r="AO96" s="28" t="n">
        <f aca="false">N96-AC96</f>
        <v>0.919271392068057</v>
      </c>
    </row>
    <row r="97" customFormat="false" ht="12" hidden="false" customHeight="true" outlineLevel="0" collapsed="false">
      <c r="A97" s="10"/>
      <c r="B97" s="46" t="s">
        <v>14</v>
      </c>
      <c r="C97" s="47" t="n">
        <v>3</v>
      </c>
      <c r="D97" s="48" t="n">
        <f aca="false">C97/C105*100</f>
        <v>10.3448275862069</v>
      </c>
      <c r="E97" s="49" t="n">
        <v>433</v>
      </c>
      <c r="F97" s="48" t="n">
        <f aca="false">E97/E105*100</f>
        <v>3.40499015855616</v>
      </c>
      <c r="G97" s="47" t="n">
        <v>0</v>
      </c>
      <c r="H97" s="48" t="n">
        <f aca="false">G97/G105*100</f>
        <v>0</v>
      </c>
      <c r="I97" s="49" t="n">
        <v>0</v>
      </c>
      <c r="J97" s="48" t="n">
        <f aca="false">I97/I105*100</f>
        <v>0</v>
      </c>
      <c r="K97" s="47" t="n">
        <f aca="false">C97+G97</f>
        <v>3</v>
      </c>
      <c r="L97" s="48" t="n">
        <f aca="false">K97/K105*100</f>
        <v>9.375</v>
      </c>
      <c r="M97" s="49" t="n">
        <f aca="false">E97+I97</f>
        <v>433</v>
      </c>
      <c r="N97" s="48" t="n">
        <f aca="false">M97/M105*100</f>
        <v>3.19866202848361</v>
      </c>
      <c r="O97" s="43"/>
      <c r="P97" s="28" t="n">
        <f aca="false">C97+G97-K97</f>
        <v>0</v>
      </c>
      <c r="Q97" s="28" t="n">
        <f aca="false">E97+I97-M97</f>
        <v>0</v>
      </c>
      <c r="R97" s="1" t="n">
        <v>4</v>
      </c>
      <c r="S97" s="33" t="n">
        <v>11.11</v>
      </c>
      <c r="T97" s="45" t="n">
        <v>664.43</v>
      </c>
      <c r="U97" s="33" t="n">
        <v>4.44</v>
      </c>
      <c r="V97" s="45" t="n">
        <v>0</v>
      </c>
      <c r="W97" s="1" t="n">
        <v>0</v>
      </c>
      <c r="X97" s="1" t="n">
        <v>0</v>
      </c>
      <c r="Y97" s="1" t="n">
        <v>0</v>
      </c>
      <c r="Z97" s="1" t="n">
        <v>4</v>
      </c>
      <c r="AA97" s="1" t="n">
        <v>9.76</v>
      </c>
      <c r="AB97" s="1" t="n">
        <v>664.43</v>
      </c>
      <c r="AC97" s="1" t="n">
        <v>3.99</v>
      </c>
      <c r="AD97" s="28" t="n">
        <f aca="false">C97-R97</f>
        <v>-1</v>
      </c>
      <c r="AE97" s="28" t="n">
        <f aca="false">D97-S97</f>
        <v>-0.765172413793104</v>
      </c>
      <c r="AF97" s="28" t="n">
        <f aca="false">E97-T97</f>
        <v>-231.43</v>
      </c>
      <c r="AG97" s="28" t="n">
        <f aca="false">F97-U97</f>
        <v>-1.03500984144384</v>
      </c>
      <c r="AH97" s="28" t="n">
        <f aca="false">G97-V97</f>
        <v>0</v>
      </c>
      <c r="AI97" s="28" t="n">
        <f aca="false">H97-W97</f>
        <v>0</v>
      </c>
      <c r="AJ97" s="28" t="n">
        <f aca="false">I97-X97</f>
        <v>0</v>
      </c>
      <c r="AK97" s="28" t="n">
        <f aca="false">J97-Y97</f>
        <v>0</v>
      </c>
      <c r="AL97" s="28" t="n">
        <f aca="false">K97-Z97</f>
        <v>-1</v>
      </c>
      <c r="AM97" s="28" t="n">
        <f aca="false">L97-AA97</f>
        <v>-0.385</v>
      </c>
      <c r="AN97" s="28" t="n">
        <f aca="false">M97-AB97</f>
        <v>-231.43</v>
      </c>
      <c r="AO97" s="28" t="n">
        <f aca="false">N97-AC97</f>
        <v>-0.791337971516395</v>
      </c>
    </row>
    <row r="98" customFormat="false" ht="12" hidden="false" customHeight="true" outlineLevel="0" collapsed="false">
      <c r="A98" s="10"/>
      <c r="B98" s="46" t="s">
        <v>15</v>
      </c>
      <c r="C98" s="47" t="n">
        <v>4</v>
      </c>
      <c r="D98" s="48" t="n">
        <f aca="false">C98/C105*100</f>
        <v>13.7931034482759</v>
      </c>
      <c r="E98" s="49" t="n">
        <v>1003</v>
      </c>
      <c r="F98" s="48" t="n">
        <f aca="false">E98/E105*100</f>
        <v>7.88730976681715</v>
      </c>
      <c r="G98" s="47" t="n">
        <v>1</v>
      </c>
      <c r="H98" s="48" t="n">
        <f aca="false">G98/G105*100</f>
        <v>33.3333333333333</v>
      </c>
      <c r="I98" s="49" t="n">
        <v>274.4</v>
      </c>
      <c r="J98" s="48" t="n">
        <f aca="false">I98/I105*100</f>
        <v>33.4519920027308</v>
      </c>
      <c r="K98" s="47" t="n">
        <f aca="false">C98+G98</f>
        <v>5</v>
      </c>
      <c r="L98" s="48" t="n">
        <f aca="false">K98/K105*100</f>
        <v>15.625</v>
      </c>
      <c r="M98" s="49" t="n">
        <f aca="false">E98+I98</f>
        <v>1277.4</v>
      </c>
      <c r="N98" s="48" t="n">
        <f aca="false">M98/M105*100</f>
        <v>9.43642234453801</v>
      </c>
      <c r="O98" s="43"/>
      <c r="P98" s="28" t="n">
        <f aca="false">C98+G98-K98</f>
        <v>0</v>
      </c>
      <c r="Q98" s="28" t="n">
        <f aca="false">E98+I98-M98</f>
        <v>0</v>
      </c>
      <c r="R98" s="1" t="n">
        <v>8</v>
      </c>
      <c r="S98" s="33" t="n">
        <v>22.22</v>
      </c>
      <c r="T98" s="45" t="n">
        <v>2045.14</v>
      </c>
      <c r="U98" s="33" t="n">
        <v>13.67</v>
      </c>
      <c r="V98" s="45" t="n">
        <v>1</v>
      </c>
      <c r="W98" s="1" t="n">
        <v>20</v>
      </c>
      <c r="X98" s="1" t="n">
        <v>274.4</v>
      </c>
      <c r="Y98" s="1" t="n">
        <v>16.13</v>
      </c>
      <c r="Z98" s="1" t="n">
        <v>9</v>
      </c>
      <c r="AA98" s="1" t="n">
        <v>21.95</v>
      </c>
      <c r="AB98" s="1" t="n">
        <v>2319.54</v>
      </c>
      <c r="AC98" s="1" t="n">
        <v>13.92</v>
      </c>
      <c r="AD98" s="28" t="n">
        <f aca="false">C98-R98</f>
        <v>-4</v>
      </c>
      <c r="AE98" s="28" t="n">
        <f aca="false">D98-S98</f>
        <v>-8.42689655172414</v>
      </c>
      <c r="AF98" s="28" t="n">
        <f aca="false">E98-T98</f>
        <v>-1042.14</v>
      </c>
      <c r="AG98" s="28" t="n">
        <f aca="false">F98-U98</f>
        <v>-5.78269023318285</v>
      </c>
      <c r="AH98" s="28" t="n">
        <f aca="false">G98-V98</f>
        <v>0</v>
      </c>
      <c r="AI98" s="28" t="n">
        <f aca="false">H98-W98</f>
        <v>13.3333333333333</v>
      </c>
      <c r="AJ98" s="28" t="n">
        <f aca="false">I98-X98</f>
        <v>0</v>
      </c>
      <c r="AK98" s="28" t="n">
        <f aca="false">J98-Y98</f>
        <v>17.3219920027308</v>
      </c>
      <c r="AL98" s="28" t="n">
        <f aca="false">K98-Z98</f>
        <v>-4</v>
      </c>
      <c r="AM98" s="28" t="n">
        <f aca="false">L98-AA98</f>
        <v>-6.325</v>
      </c>
      <c r="AN98" s="28" t="n">
        <f aca="false">M98-AB98</f>
        <v>-1042.14</v>
      </c>
      <c r="AO98" s="28" t="n">
        <f aca="false">N98-AC98</f>
        <v>-4.48357765546199</v>
      </c>
    </row>
    <row r="99" customFormat="false" ht="12" hidden="false" customHeight="true" outlineLevel="0" collapsed="false">
      <c r="A99" s="10"/>
      <c r="B99" s="46" t="s">
        <v>16</v>
      </c>
      <c r="C99" s="47" t="n">
        <v>7</v>
      </c>
      <c r="D99" s="48" t="n">
        <f aca="false">C99/C105*100</f>
        <v>24.1379310344828</v>
      </c>
      <c r="E99" s="49" t="n">
        <v>3368</v>
      </c>
      <c r="F99" s="48" t="n">
        <f aca="false">E99/E105*100</f>
        <v>26.4850042817948</v>
      </c>
      <c r="G99" s="47" t="n">
        <v>1</v>
      </c>
      <c r="H99" s="48" t="n">
        <f aca="false">G99/G105*100</f>
        <v>33.3333333333333</v>
      </c>
      <c r="I99" s="49" t="n">
        <v>357</v>
      </c>
      <c r="J99" s="48" t="n">
        <f aca="false">I99/I105*100</f>
        <v>43.5217242892671</v>
      </c>
      <c r="K99" s="47" t="n">
        <f aca="false">C99+G99</f>
        <v>8</v>
      </c>
      <c r="L99" s="48" t="n">
        <f aca="false">K99/K105*100</f>
        <v>25</v>
      </c>
      <c r="M99" s="49" t="n">
        <f aca="false">E99+I99</f>
        <v>3725</v>
      </c>
      <c r="N99" s="48" t="n">
        <f aca="false">M99/M105*100</f>
        <v>27.5173580972319</v>
      </c>
      <c r="O99" s="43"/>
      <c r="P99" s="28" t="n">
        <f aca="false">C99+G99-K99</f>
        <v>0</v>
      </c>
      <c r="Q99" s="28" t="n">
        <f aca="false">E99+I99-M99</f>
        <v>0</v>
      </c>
      <c r="R99" s="1" t="n">
        <v>8</v>
      </c>
      <c r="S99" s="33" t="n">
        <v>22.22</v>
      </c>
      <c r="T99" s="45" t="n">
        <v>3190</v>
      </c>
      <c r="U99" s="33" t="n">
        <v>21.32</v>
      </c>
      <c r="V99" s="45" t="n">
        <v>1</v>
      </c>
      <c r="W99" s="1" t="n">
        <v>20</v>
      </c>
      <c r="X99" s="1" t="n">
        <v>357</v>
      </c>
      <c r="Y99" s="1" t="n">
        <v>20.98</v>
      </c>
      <c r="Z99" s="1" t="n">
        <v>9</v>
      </c>
      <c r="AA99" s="1" t="n">
        <v>21.95</v>
      </c>
      <c r="AB99" s="1" t="n">
        <v>3547</v>
      </c>
      <c r="AC99" s="1" t="n">
        <v>21.28</v>
      </c>
      <c r="AD99" s="28" t="n">
        <f aca="false">C99-R99</f>
        <v>-1</v>
      </c>
      <c r="AE99" s="28" t="n">
        <f aca="false">D99-S99</f>
        <v>1.91793103448276</v>
      </c>
      <c r="AF99" s="28" t="n">
        <f aca="false">E99-T99</f>
        <v>178</v>
      </c>
      <c r="AG99" s="28" t="n">
        <f aca="false">F99-U99</f>
        <v>5.16500428179478</v>
      </c>
      <c r="AH99" s="28" t="n">
        <f aca="false">G99-V99</f>
        <v>0</v>
      </c>
      <c r="AI99" s="28" t="n">
        <f aca="false">H99-W99</f>
        <v>13.3333333333333</v>
      </c>
      <c r="AJ99" s="28" t="n">
        <f aca="false">I99-X99</f>
        <v>0</v>
      </c>
      <c r="AK99" s="28" t="n">
        <f aca="false">J99-Y99</f>
        <v>22.5417242892671</v>
      </c>
      <c r="AL99" s="28" t="n">
        <f aca="false">K99-Z99</f>
        <v>-1</v>
      </c>
      <c r="AM99" s="28" t="n">
        <f aca="false">L99-AA99</f>
        <v>3.05</v>
      </c>
      <c r="AN99" s="28" t="n">
        <f aca="false">M99-AB99</f>
        <v>178</v>
      </c>
      <c r="AO99" s="28" t="n">
        <f aca="false">N99-AC99</f>
        <v>6.23735809723194</v>
      </c>
    </row>
    <row r="100" customFormat="false" ht="12" hidden="false" customHeight="true" outlineLevel="0" collapsed="false">
      <c r="A100" s="10"/>
      <c r="B100" s="46" t="s">
        <v>17</v>
      </c>
      <c r="C100" s="47" t="n">
        <v>7</v>
      </c>
      <c r="D100" s="48" t="n">
        <f aca="false">C100/C105*100</f>
        <v>24.1379310344828</v>
      </c>
      <c r="E100" s="49" t="n">
        <v>4742</v>
      </c>
      <c r="F100" s="48" t="n">
        <f aca="false">E100/E105*100</f>
        <v>37.2897536532871</v>
      </c>
      <c r="G100" s="47" t="n">
        <v>0</v>
      </c>
      <c r="H100" s="48" t="n">
        <f aca="false">G100/G105*100</f>
        <v>0</v>
      </c>
      <c r="I100" s="49" t="n">
        <v>0</v>
      </c>
      <c r="J100" s="48" t="n">
        <f aca="false">I100/I105*100</f>
        <v>0</v>
      </c>
      <c r="K100" s="47" t="n">
        <f aca="false">C100+G100</f>
        <v>7</v>
      </c>
      <c r="L100" s="48" t="n">
        <f aca="false">K100/K105*100</f>
        <v>21.875</v>
      </c>
      <c r="M100" s="49" t="n">
        <f aca="false">E100+I100</f>
        <v>4742</v>
      </c>
      <c r="N100" s="48" t="n">
        <f aca="false">M100/M105*100</f>
        <v>35.0301508985433</v>
      </c>
      <c r="O100" s="43"/>
      <c r="P100" s="28" t="n">
        <f aca="false">C100+G100-K100</f>
        <v>0</v>
      </c>
      <c r="Q100" s="28" t="n">
        <f aca="false">E100+I100-M100</f>
        <v>0</v>
      </c>
      <c r="R100" s="1" t="n">
        <v>9</v>
      </c>
      <c r="S100" s="33" t="n">
        <v>25</v>
      </c>
      <c r="T100" s="45" t="n">
        <v>5949.4</v>
      </c>
      <c r="U100" s="33" t="n">
        <v>39.76</v>
      </c>
      <c r="V100" s="45" t="n">
        <v>1</v>
      </c>
      <c r="W100" s="1" t="n">
        <v>20</v>
      </c>
      <c r="X100" s="1" t="n">
        <v>871.22</v>
      </c>
      <c r="Y100" s="1" t="n">
        <v>51.21</v>
      </c>
      <c r="Z100" s="1" t="n">
        <v>10</v>
      </c>
      <c r="AA100" s="1" t="n">
        <v>24.39</v>
      </c>
      <c r="AB100" s="1" t="n">
        <v>6820.62</v>
      </c>
      <c r="AC100" s="1" t="n">
        <v>40.93</v>
      </c>
      <c r="AD100" s="28" t="n">
        <f aca="false">C100-R100</f>
        <v>-2</v>
      </c>
      <c r="AE100" s="28" t="n">
        <f aca="false">D100-S100</f>
        <v>-0.862068965517242</v>
      </c>
      <c r="AF100" s="28" t="n">
        <f aca="false">E100-T100</f>
        <v>-1207.4</v>
      </c>
      <c r="AG100" s="28" t="n">
        <f aca="false">F100-U100</f>
        <v>-2.47024634671292</v>
      </c>
      <c r="AH100" s="28" t="n">
        <f aca="false">G100-V100</f>
        <v>-1</v>
      </c>
      <c r="AI100" s="28" t="n">
        <f aca="false">H100-W100</f>
        <v>-20</v>
      </c>
      <c r="AJ100" s="28" t="n">
        <f aca="false">I100-X100</f>
        <v>-871.22</v>
      </c>
      <c r="AK100" s="28" t="n">
        <f aca="false">J100-Y100</f>
        <v>-51.21</v>
      </c>
      <c r="AL100" s="28" t="n">
        <f aca="false">K100-Z100</f>
        <v>-3</v>
      </c>
      <c r="AM100" s="28" t="n">
        <f aca="false">L100-AA100</f>
        <v>-2.515</v>
      </c>
      <c r="AN100" s="28" t="n">
        <f aca="false">M100-AB100</f>
        <v>-2078.62</v>
      </c>
      <c r="AO100" s="28" t="n">
        <f aca="false">N100-AC100</f>
        <v>-5.89984910145668</v>
      </c>
    </row>
    <row r="101" customFormat="false" ht="12" hidden="false" customHeight="true" outlineLevel="0" collapsed="false">
      <c r="A101" s="10"/>
      <c r="B101" s="46" t="s">
        <v>18</v>
      </c>
      <c r="C101" s="47" t="n">
        <v>2</v>
      </c>
      <c r="D101" s="48" t="n">
        <f aca="false">C101/C105*100</f>
        <v>6.89655172413793</v>
      </c>
      <c r="E101" s="49" t="n">
        <v>2898</v>
      </c>
      <c r="F101" s="48" t="n">
        <f aca="false">E101/E105*100</f>
        <v>22.7890565346322</v>
      </c>
      <c r="G101" s="47" t="n">
        <v>0</v>
      </c>
      <c r="H101" s="48" t="n">
        <f aca="false">G101/G105*100</f>
        <v>0</v>
      </c>
      <c r="I101" s="49" t="n">
        <v>0</v>
      </c>
      <c r="J101" s="48" t="n">
        <f aca="false">I101/I105*100</f>
        <v>0</v>
      </c>
      <c r="K101" s="47" t="n">
        <f aca="false">C101+G101</f>
        <v>2</v>
      </c>
      <c r="L101" s="48" t="n">
        <f aca="false">K101/K105*100</f>
        <v>6.25</v>
      </c>
      <c r="M101" s="49" t="n">
        <f aca="false">E101+I101</f>
        <v>2898</v>
      </c>
      <c r="N101" s="48" t="n">
        <f aca="false">M101/M105*100</f>
        <v>21.4081352391351</v>
      </c>
      <c r="O101" s="43"/>
      <c r="P101" s="28" t="n">
        <f aca="false">C101+G101-K101</f>
        <v>0</v>
      </c>
      <c r="Q101" s="28" t="n">
        <f aca="false">E101+I101-M101</f>
        <v>0</v>
      </c>
      <c r="R101" s="1" t="n">
        <v>2</v>
      </c>
      <c r="S101" s="33" t="n">
        <v>5.56</v>
      </c>
      <c r="T101" s="45" t="n">
        <v>2898</v>
      </c>
      <c r="U101" s="33" t="n">
        <v>19.37</v>
      </c>
      <c r="V101" s="45" t="n">
        <v>0</v>
      </c>
      <c r="W101" s="1" t="n">
        <v>0</v>
      </c>
      <c r="X101" s="1" t="n">
        <v>0</v>
      </c>
      <c r="Y101" s="1" t="n">
        <v>0</v>
      </c>
      <c r="Z101" s="1" t="n">
        <v>2</v>
      </c>
      <c r="AA101" s="1" t="n">
        <v>4.88</v>
      </c>
      <c r="AB101" s="1" t="n">
        <v>2898</v>
      </c>
      <c r="AC101" s="1" t="n">
        <v>17.39</v>
      </c>
      <c r="AD101" s="28" t="n">
        <f aca="false">C101-R101</f>
        <v>0</v>
      </c>
      <c r="AE101" s="28" t="n">
        <f aca="false">D101-S101</f>
        <v>1.33655172413793</v>
      </c>
      <c r="AF101" s="28" t="n">
        <f aca="false">E101-T101</f>
        <v>0</v>
      </c>
      <c r="AG101" s="28" t="n">
        <f aca="false">F101-U101</f>
        <v>3.41905653463221</v>
      </c>
      <c r="AH101" s="28" t="n">
        <f aca="false">G101-V101</f>
        <v>0</v>
      </c>
      <c r="AI101" s="28" t="n">
        <f aca="false">H101-W101</f>
        <v>0</v>
      </c>
      <c r="AJ101" s="28" t="n">
        <f aca="false">I101-X101</f>
        <v>0</v>
      </c>
      <c r="AK101" s="28" t="n">
        <f aca="false">J101-Y101</f>
        <v>0</v>
      </c>
      <c r="AL101" s="28" t="n">
        <f aca="false">K101-Z101</f>
        <v>0</v>
      </c>
      <c r="AM101" s="28" t="n">
        <f aca="false">L101-AA101</f>
        <v>1.37</v>
      </c>
      <c r="AN101" s="28" t="n">
        <f aca="false">M101-AB101</f>
        <v>0</v>
      </c>
      <c r="AO101" s="28" t="n">
        <f aca="false">N101-AC101</f>
        <v>4.01813523913508</v>
      </c>
    </row>
    <row r="102" customFormat="false" ht="12" hidden="false" customHeight="true" outlineLevel="0" collapsed="false">
      <c r="A102" s="10"/>
      <c r="B102" s="46" t="s">
        <v>19</v>
      </c>
      <c r="C102" s="47" t="n">
        <v>0</v>
      </c>
      <c r="D102" s="48" t="n">
        <f aca="false">C102/C105*100</f>
        <v>0</v>
      </c>
      <c r="E102" s="49" t="n">
        <v>0</v>
      </c>
      <c r="F102" s="48" t="n">
        <f aca="false">E102/E105*100</f>
        <v>0</v>
      </c>
      <c r="G102" s="47" t="n">
        <v>0</v>
      </c>
      <c r="H102" s="48" t="n">
        <f aca="false">G102/G105*100</f>
        <v>0</v>
      </c>
      <c r="I102" s="49" t="n">
        <v>0</v>
      </c>
      <c r="J102" s="48" t="n">
        <f aca="false">I102/I105*100</f>
        <v>0</v>
      </c>
      <c r="K102" s="47" t="n">
        <f aca="false">C102+G102</f>
        <v>0</v>
      </c>
      <c r="L102" s="48" t="n">
        <f aca="false">K102/K105*100</f>
        <v>0</v>
      </c>
      <c r="M102" s="49" t="n">
        <f aca="false">E102+I102</f>
        <v>0</v>
      </c>
      <c r="N102" s="48" t="n">
        <f aca="false">M102/M105*100</f>
        <v>0</v>
      </c>
      <c r="O102" s="43"/>
      <c r="P102" s="28" t="n">
        <f aca="false">C102+G102-K102</f>
        <v>0</v>
      </c>
      <c r="Q102" s="28" t="n">
        <f aca="false">E102+I102-M102</f>
        <v>0</v>
      </c>
      <c r="R102" s="1" t="n">
        <v>0</v>
      </c>
      <c r="S102" s="33" t="n">
        <v>0</v>
      </c>
      <c r="T102" s="45" t="n">
        <v>0</v>
      </c>
      <c r="U102" s="33" t="n">
        <v>0</v>
      </c>
      <c r="V102" s="45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28" t="n">
        <f aca="false">C102-R102</f>
        <v>0</v>
      </c>
      <c r="AE102" s="28" t="n">
        <f aca="false">D102-S102</f>
        <v>0</v>
      </c>
      <c r="AF102" s="28" t="n">
        <f aca="false">E102-T102</f>
        <v>0</v>
      </c>
      <c r="AG102" s="28" t="n">
        <f aca="false">F102-U102</f>
        <v>0</v>
      </c>
      <c r="AH102" s="28" t="n">
        <f aca="false">G102-V102</f>
        <v>0</v>
      </c>
      <c r="AI102" s="28" t="n">
        <f aca="false">H102-W102</f>
        <v>0</v>
      </c>
      <c r="AJ102" s="28" t="n">
        <f aca="false">I102-X102</f>
        <v>0</v>
      </c>
      <c r="AK102" s="28" t="n">
        <f aca="false">J102-Y102</f>
        <v>0</v>
      </c>
      <c r="AL102" s="28" t="n">
        <f aca="false">K102-Z102</f>
        <v>0</v>
      </c>
      <c r="AM102" s="28" t="n">
        <f aca="false">L102-AA102</f>
        <v>0</v>
      </c>
      <c r="AN102" s="28" t="n">
        <f aca="false">M102-AB102</f>
        <v>0</v>
      </c>
      <c r="AO102" s="28" t="n">
        <f aca="false">N102-AC102</f>
        <v>0</v>
      </c>
    </row>
    <row r="103" customFormat="false" ht="12" hidden="false" customHeight="true" outlineLevel="0" collapsed="false">
      <c r="A103" s="10"/>
      <c r="B103" s="46" t="s">
        <v>20</v>
      </c>
      <c r="C103" s="47" t="n">
        <v>0</v>
      </c>
      <c r="D103" s="48" t="n">
        <f aca="false">C103/C105*100</f>
        <v>0</v>
      </c>
      <c r="E103" s="49" t="n">
        <v>0</v>
      </c>
      <c r="F103" s="48" t="n">
        <f aca="false">E103/E105*100</f>
        <v>0</v>
      </c>
      <c r="G103" s="47" t="n">
        <v>0</v>
      </c>
      <c r="H103" s="48" t="n">
        <f aca="false">G103/G105*100</f>
        <v>0</v>
      </c>
      <c r="I103" s="49" t="n">
        <v>0</v>
      </c>
      <c r="J103" s="48" t="n">
        <f aca="false">I103/I105*100</f>
        <v>0</v>
      </c>
      <c r="K103" s="47" t="n">
        <f aca="false">C103+G103</f>
        <v>0</v>
      </c>
      <c r="L103" s="48" t="n">
        <f aca="false">K103/K105*100</f>
        <v>0</v>
      </c>
      <c r="M103" s="49" t="n">
        <f aca="false">E103+I103</f>
        <v>0</v>
      </c>
      <c r="N103" s="48" t="n">
        <f aca="false">M103/M105*100</f>
        <v>0</v>
      </c>
      <c r="O103" s="43"/>
      <c r="P103" s="28" t="n">
        <f aca="false">C103+G103-K103</f>
        <v>0</v>
      </c>
      <c r="Q103" s="28" t="n">
        <f aca="false">E103+I103-M103</f>
        <v>0</v>
      </c>
      <c r="R103" s="1" t="n">
        <v>0</v>
      </c>
      <c r="S103" s="33" t="n">
        <v>0</v>
      </c>
      <c r="T103" s="45" t="n">
        <v>0</v>
      </c>
      <c r="U103" s="33" t="n">
        <v>0</v>
      </c>
      <c r="V103" s="45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28" t="n">
        <f aca="false">C103-R103</f>
        <v>0</v>
      </c>
      <c r="AE103" s="28" t="n">
        <f aca="false">D103-S103</f>
        <v>0</v>
      </c>
      <c r="AF103" s="28" t="n">
        <f aca="false">E103-T103</f>
        <v>0</v>
      </c>
      <c r="AG103" s="28" t="n">
        <f aca="false">F103-U103</f>
        <v>0</v>
      </c>
      <c r="AH103" s="28" t="n">
        <f aca="false">G103-V103</f>
        <v>0</v>
      </c>
      <c r="AI103" s="28" t="n">
        <f aca="false">H103-W103</f>
        <v>0</v>
      </c>
      <c r="AJ103" s="28" t="n">
        <f aca="false">I103-X103</f>
        <v>0</v>
      </c>
      <c r="AK103" s="28" t="n">
        <f aca="false">J103-Y103</f>
        <v>0</v>
      </c>
      <c r="AL103" s="28" t="n">
        <f aca="false">K103-Z103</f>
        <v>0</v>
      </c>
      <c r="AM103" s="28" t="n">
        <f aca="false">L103-AA103</f>
        <v>0</v>
      </c>
      <c r="AN103" s="28" t="n">
        <f aca="false">M103-AB103</f>
        <v>0</v>
      </c>
      <c r="AO103" s="28" t="n">
        <f aca="false">N103-AC103</f>
        <v>0</v>
      </c>
    </row>
    <row r="104" customFormat="false" ht="12" hidden="false" customHeight="true" outlineLevel="0" collapsed="false">
      <c r="A104" s="10"/>
      <c r="B104" s="51" t="s">
        <v>21</v>
      </c>
      <c r="C104" s="52" t="n">
        <v>0</v>
      </c>
      <c r="D104" s="53" t="n">
        <f aca="false">C104/C105*100</f>
        <v>0</v>
      </c>
      <c r="E104" s="54" t="n">
        <v>0</v>
      </c>
      <c r="F104" s="53" t="n">
        <f aca="false">E104/E105*100</f>
        <v>0</v>
      </c>
      <c r="G104" s="52" t="n">
        <v>0</v>
      </c>
      <c r="H104" s="53" t="n">
        <f aca="false">G104/G105*100</f>
        <v>0</v>
      </c>
      <c r="I104" s="54" t="n">
        <v>0</v>
      </c>
      <c r="J104" s="53" t="n">
        <f aca="false">I104/I105*100</f>
        <v>0</v>
      </c>
      <c r="K104" s="47" t="n">
        <f aca="false">C104+G104</f>
        <v>0</v>
      </c>
      <c r="L104" s="53" t="n">
        <f aca="false">K104/K105*100</f>
        <v>0</v>
      </c>
      <c r="M104" s="54" t="n">
        <f aca="false">E104+I104</f>
        <v>0</v>
      </c>
      <c r="N104" s="53" t="n">
        <f aca="false">M104/M105*100</f>
        <v>0</v>
      </c>
      <c r="O104" s="43"/>
      <c r="P104" s="28" t="n">
        <f aca="false">C104+G104-K104</f>
        <v>0</v>
      </c>
      <c r="Q104" s="28" t="n">
        <f aca="false">E104+I104-M104</f>
        <v>0</v>
      </c>
      <c r="R104" s="1" t="n">
        <v>0</v>
      </c>
      <c r="S104" s="33" t="n">
        <v>0</v>
      </c>
      <c r="T104" s="45" t="n">
        <v>0</v>
      </c>
      <c r="U104" s="33" t="n">
        <v>0</v>
      </c>
      <c r="V104" s="45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28" t="n">
        <f aca="false">C104-R104</f>
        <v>0</v>
      </c>
      <c r="AE104" s="28" t="n">
        <f aca="false">D104-S104</f>
        <v>0</v>
      </c>
      <c r="AF104" s="28" t="n">
        <f aca="false">E104-T104</f>
        <v>0</v>
      </c>
      <c r="AG104" s="28" t="n">
        <f aca="false">F104-U104</f>
        <v>0</v>
      </c>
      <c r="AH104" s="28" t="n">
        <f aca="false">G104-V104</f>
        <v>0</v>
      </c>
      <c r="AI104" s="28" t="n">
        <f aca="false">H104-W104</f>
        <v>0</v>
      </c>
      <c r="AJ104" s="28" t="n">
        <f aca="false">I104-X104</f>
        <v>0</v>
      </c>
      <c r="AK104" s="28" t="n">
        <f aca="false">J104-Y104</f>
        <v>0</v>
      </c>
      <c r="AL104" s="28" t="n">
        <f aca="false">K104-Z104</f>
        <v>0</v>
      </c>
      <c r="AM104" s="28" t="n">
        <f aca="false">L104-AA104</f>
        <v>0</v>
      </c>
      <c r="AN104" s="28" t="n">
        <f aca="false">M104-AB104</f>
        <v>0</v>
      </c>
      <c r="AO104" s="28" t="n">
        <f aca="false">N104-AC104</f>
        <v>0</v>
      </c>
    </row>
    <row r="105" customFormat="false" ht="12" hidden="false" customHeight="true" outlineLevel="0" collapsed="false">
      <c r="A105" s="10"/>
      <c r="B105" s="55" t="s">
        <v>22</v>
      </c>
      <c r="C105" s="39" t="n">
        <f aca="false">SUM(C96:C104)</f>
        <v>29</v>
      </c>
      <c r="D105" s="48" t="n">
        <f aca="false">SUM(D96:D104)</f>
        <v>100</v>
      </c>
      <c r="E105" s="41" t="n">
        <f aca="false">SUM(E96:E104)</f>
        <v>12716.63</v>
      </c>
      <c r="F105" s="48" t="n">
        <f aca="false">SUM(F96:F104)</f>
        <v>100</v>
      </c>
      <c r="G105" s="39" t="n">
        <f aca="false">SUM(G96:G104)</f>
        <v>3</v>
      </c>
      <c r="H105" s="48" t="n">
        <f aca="false">SUM(H96:H104)</f>
        <v>100</v>
      </c>
      <c r="I105" s="41" t="n">
        <f aca="false">SUM(I96:I104)</f>
        <v>820.28</v>
      </c>
      <c r="J105" s="48" t="n">
        <f aca="false">SUM(J96:J104)</f>
        <v>100</v>
      </c>
      <c r="K105" s="39" t="n">
        <f aca="false">SUM(K96:K104)</f>
        <v>32</v>
      </c>
      <c r="L105" s="48" t="n">
        <f aca="false">SUM(L96:L104)</f>
        <v>100</v>
      </c>
      <c r="M105" s="41" t="n">
        <f aca="false">SUM(M96:M104)</f>
        <v>13536.91</v>
      </c>
      <c r="N105" s="48" t="n">
        <f aca="false">SUM(N96:N104)</f>
        <v>100</v>
      </c>
      <c r="O105" s="56"/>
      <c r="P105" s="28" t="n">
        <f aca="false">C105+G105-K105</f>
        <v>0</v>
      </c>
      <c r="Q105" s="28" t="n">
        <f aca="false">E105+I105-M105</f>
        <v>0</v>
      </c>
      <c r="R105" s="1" t="n">
        <v>36</v>
      </c>
      <c r="S105" s="33" t="n">
        <v>100</v>
      </c>
      <c r="T105" s="33" t="n">
        <v>14963.6</v>
      </c>
      <c r="U105" s="33" t="n">
        <v>100.01</v>
      </c>
      <c r="V105" s="33" t="n">
        <v>5</v>
      </c>
      <c r="W105" s="1" t="n">
        <v>100</v>
      </c>
      <c r="X105" s="1" t="n">
        <v>1701.41</v>
      </c>
      <c r="Y105" s="1" t="n">
        <v>100</v>
      </c>
      <c r="Z105" s="1" t="n">
        <v>41</v>
      </c>
      <c r="AA105" s="1" t="n">
        <v>100</v>
      </c>
      <c r="AB105" s="1" t="n">
        <v>16665.01</v>
      </c>
      <c r="AC105" s="1" t="n">
        <v>100</v>
      </c>
      <c r="AD105" s="28" t="n">
        <f aca="false">C105-R105</f>
        <v>-7</v>
      </c>
      <c r="AE105" s="28" t="n">
        <f aca="false">D105-S105</f>
        <v>0</v>
      </c>
      <c r="AF105" s="28" t="n">
        <f aca="false">E105-T105</f>
        <v>-2246.97</v>
      </c>
      <c r="AG105" s="28" t="n">
        <f aca="false">F105-U105</f>
        <v>-0.00999999999997669</v>
      </c>
      <c r="AH105" s="28" t="n">
        <f aca="false">G105-V105</f>
        <v>-2</v>
      </c>
      <c r="AI105" s="28" t="n">
        <f aca="false">H105-W105</f>
        <v>0</v>
      </c>
      <c r="AJ105" s="28" t="n">
        <f aca="false">I105-X105</f>
        <v>-881.13</v>
      </c>
      <c r="AK105" s="28" t="n">
        <f aca="false">J105-Y105</f>
        <v>0</v>
      </c>
      <c r="AL105" s="28" t="n">
        <f aca="false">K105-Z105</f>
        <v>-9</v>
      </c>
      <c r="AM105" s="28" t="n">
        <f aca="false">L105-AA105</f>
        <v>0</v>
      </c>
      <c r="AN105" s="28" t="n">
        <f aca="false">M105-AB105</f>
        <v>-3128.1</v>
      </c>
      <c r="AO105" s="28" t="n">
        <f aca="false">N105-AC105</f>
        <v>0</v>
      </c>
    </row>
    <row r="106" customFormat="false" ht="12" hidden="false" customHeight="true" outlineLevel="0" collapsed="false">
      <c r="A106" s="10" t="s">
        <v>45</v>
      </c>
      <c r="B106" s="38" t="s">
        <v>12</v>
      </c>
      <c r="C106" s="39" t="n">
        <v>43</v>
      </c>
      <c r="D106" s="40" t="n">
        <f aca="false">C106/C115*100</f>
        <v>18.4549356223176</v>
      </c>
      <c r="E106" s="41" t="n">
        <v>1870.44</v>
      </c>
      <c r="F106" s="40" t="n">
        <f aca="false">E106/E115*100</f>
        <v>0.441109518590338</v>
      </c>
      <c r="G106" s="39" t="n">
        <v>7</v>
      </c>
      <c r="H106" s="40" t="n">
        <f aca="false">G106/G115*100</f>
        <v>18.9189189189189</v>
      </c>
      <c r="I106" s="41" t="n">
        <v>291</v>
      </c>
      <c r="J106" s="40" t="n">
        <f aca="false">I106/I115*100</f>
        <v>0.260401519456289</v>
      </c>
      <c r="K106" s="39" t="n">
        <f aca="false">C106+G106</f>
        <v>50</v>
      </c>
      <c r="L106" s="40" t="n">
        <f aca="false">K106/K115*100</f>
        <v>18.5185185185185</v>
      </c>
      <c r="M106" s="41" t="n">
        <f aca="false">E106+I106</f>
        <v>2161.44</v>
      </c>
      <c r="N106" s="42" t="n">
        <f aca="false">M106/M115*100</f>
        <v>0.403418372703412</v>
      </c>
      <c r="O106" s="43"/>
      <c r="P106" s="28" t="n">
        <f aca="false">C106+G106-K106</f>
        <v>0</v>
      </c>
      <c r="Q106" s="28" t="n">
        <f aca="false">E106+I106-M106</f>
        <v>0</v>
      </c>
      <c r="R106" s="1" t="n">
        <v>52</v>
      </c>
      <c r="S106" s="33" t="n">
        <v>0.208</v>
      </c>
      <c r="T106" s="45" t="n">
        <v>3135.44</v>
      </c>
      <c r="U106" s="33" t="n">
        <v>0.00689110978836976</v>
      </c>
      <c r="V106" s="45" t="n">
        <v>5</v>
      </c>
      <c r="W106" s="1" t="n">
        <v>0.142857142857143</v>
      </c>
      <c r="X106" s="1" t="n">
        <v>233</v>
      </c>
      <c r="Y106" s="1" t="n">
        <v>0.00204565049051714</v>
      </c>
      <c r="Z106" s="1" t="n">
        <v>57</v>
      </c>
      <c r="AA106" s="1" t="n">
        <v>0.2</v>
      </c>
      <c r="AB106" s="1" t="n">
        <v>3368.44</v>
      </c>
      <c r="AC106" s="1" t="n">
        <v>0.00592099079689202</v>
      </c>
      <c r="AD106" s="28" t="n">
        <f aca="false">C106-R106</f>
        <v>-9</v>
      </c>
      <c r="AE106" s="28" t="n">
        <f aca="false">D106-S106</f>
        <v>18.2469356223176</v>
      </c>
      <c r="AF106" s="28" t="n">
        <f aca="false">E106-T106</f>
        <v>-1265</v>
      </c>
      <c r="AG106" s="28" t="n">
        <f aca="false">F106-U106</f>
        <v>0.434218408801968</v>
      </c>
      <c r="AH106" s="28" t="n">
        <f aca="false">G106-V106</f>
        <v>2</v>
      </c>
      <c r="AI106" s="28" t="n">
        <f aca="false">H106-W106</f>
        <v>18.7760617760618</v>
      </c>
      <c r="AJ106" s="28" t="n">
        <f aca="false">I106-X106</f>
        <v>58</v>
      </c>
      <c r="AK106" s="28" t="n">
        <f aca="false">J106-Y106</f>
        <v>0.258355868965772</v>
      </c>
      <c r="AL106" s="28" t="n">
        <f aca="false">K106-Z106</f>
        <v>-7</v>
      </c>
      <c r="AM106" s="28" t="n">
        <f aca="false">L106-AA106</f>
        <v>18.3185185185185</v>
      </c>
      <c r="AN106" s="28" t="n">
        <f aca="false">M106-AB106</f>
        <v>-1207</v>
      </c>
      <c r="AO106" s="28" t="n">
        <f aca="false">N106-AC106</f>
        <v>0.39749738190652</v>
      </c>
    </row>
    <row r="107" customFormat="false" ht="12" hidden="false" customHeight="true" outlineLevel="0" collapsed="false">
      <c r="A107" s="10"/>
      <c r="B107" s="46" t="s">
        <v>14</v>
      </c>
      <c r="C107" s="47" t="n">
        <v>33</v>
      </c>
      <c r="D107" s="48" t="n">
        <f aca="false">C107/C115*100</f>
        <v>14.1630901287554</v>
      </c>
      <c r="E107" s="49" t="n">
        <v>4887.99</v>
      </c>
      <c r="F107" s="48" t="n">
        <f aca="false">E107/E115*100</f>
        <v>1.15274422904471</v>
      </c>
      <c r="G107" s="47" t="n">
        <v>1</v>
      </c>
      <c r="H107" s="48" t="n">
        <f aca="false">G107/G115*100</f>
        <v>2.7027027027027</v>
      </c>
      <c r="I107" s="49" t="n">
        <v>153</v>
      </c>
      <c r="J107" s="48" t="n">
        <f aca="false">I107/I115*100</f>
        <v>0.136912139095575</v>
      </c>
      <c r="K107" s="47" t="n">
        <f aca="false">C107+G107</f>
        <v>34</v>
      </c>
      <c r="L107" s="48" t="n">
        <f aca="false">K107/K115*100</f>
        <v>12.5925925925926</v>
      </c>
      <c r="M107" s="49" t="n">
        <f aca="false">E107+I107</f>
        <v>5040.99</v>
      </c>
      <c r="N107" s="48" t="n">
        <f aca="false">M107/M115*100</f>
        <v>0.94086719160105</v>
      </c>
      <c r="O107" s="43"/>
      <c r="P107" s="28" t="n">
        <f aca="false">C107+G107-K107</f>
        <v>0</v>
      </c>
      <c r="Q107" s="28" t="n">
        <f aca="false">E107+I107-M107</f>
        <v>0</v>
      </c>
      <c r="R107" s="1" t="n">
        <v>38</v>
      </c>
      <c r="S107" s="33" t="n">
        <v>0.152</v>
      </c>
      <c r="T107" s="45" t="n">
        <v>7294.99</v>
      </c>
      <c r="U107" s="33" t="n">
        <v>0.0160330215201246</v>
      </c>
      <c r="V107" s="45" t="n">
        <v>3</v>
      </c>
      <c r="W107" s="1" t="n">
        <v>0.0857142857142857</v>
      </c>
      <c r="X107" s="1" t="n">
        <v>1185.18</v>
      </c>
      <c r="Y107" s="1" t="n">
        <v>0.0104054251002193</v>
      </c>
      <c r="Z107" s="1" t="n">
        <v>41</v>
      </c>
      <c r="AA107" s="1" t="n">
        <v>0.143859649122807</v>
      </c>
      <c r="AB107" s="1" t="n">
        <v>8480.17</v>
      </c>
      <c r="AC107" s="1" t="n">
        <v>0.0149063093081901</v>
      </c>
      <c r="AD107" s="28" t="n">
        <f aca="false">C107-R107</f>
        <v>-5</v>
      </c>
      <c r="AE107" s="28" t="n">
        <f aca="false">D107-S107</f>
        <v>14.0110901287554</v>
      </c>
      <c r="AF107" s="28" t="n">
        <f aca="false">E107-T107</f>
        <v>-2407</v>
      </c>
      <c r="AG107" s="28" t="n">
        <f aca="false">F107-U107</f>
        <v>1.13671120752459</v>
      </c>
      <c r="AH107" s="28" t="n">
        <f aca="false">G107-V107</f>
        <v>-2</v>
      </c>
      <c r="AI107" s="28" t="n">
        <f aca="false">H107-W107</f>
        <v>2.61698841698842</v>
      </c>
      <c r="AJ107" s="28" t="n">
        <f aca="false">I107-X107</f>
        <v>-1032.18</v>
      </c>
      <c r="AK107" s="28" t="n">
        <f aca="false">J107-Y107</f>
        <v>0.126506713995355</v>
      </c>
      <c r="AL107" s="28" t="n">
        <f aca="false">K107-Z107</f>
        <v>-7</v>
      </c>
      <c r="AM107" s="28" t="n">
        <f aca="false">L107-AA107</f>
        <v>12.4487329434698</v>
      </c>
      <c r="AN107" s="28" t="n">
        <f aca="false">M107-AB107</f>
        <v>-3439.18</v>
      </c>
      <c r="AO107" s="28" t="n">
        <f aca="false">N107-AC107</f>
        <v>0.92596088229286</v>
      </c>
    </row>
    <row r="108" customFormat="false" ht="12" hidden="false" customHeight="true" outlineLevel="0" collapsed="false">
      <c r="A108" s="10"/>
      <c r="B108" s="46" t="s">
        <v>15</v>
      </c>
      <c r="C108" s="47" t="n">
        <v>18</v>
      </c>
      <c r="D108" s="48" t="n">
        <f aca="false">C108/C115*100</f>
        <v>7.72532188841202</v>
      </c>
      <c r="E108" s="49" t="n">
        <v>4339.01</v>
      </c>
      <c r="F108" s="48" t="n">
        <f aca="false">E108/E115*100</f>
        <v>1.0232772033632</v>
      </c>
      <c r="G108" s="47" t="n">
        <v>1</v>
      </c>
      <c r="H108" s="48" t="n">
        <f aca="false">G108/G115*100</f>
        <v>2.7027027027027</v>
      </c>
      <c r="I108" s="49" t="n">
        <v>260</v>
      </c>
      <c r="J108" s="48" t="n">
        <f aca="false">I108/I115*100</f>
        <v>0.232661151404244</v>
      </c>
      <c r="K108" s="47" t="n">
        <f aca="false">C108+G108</f>
        <v>19</v>
      </c>
      <c r="L108" s="48" t="n">
        <f aca="false">K108/K115*100</f>
        <v>7.03703703703704</v>
      </c>
      <c r="M108" s="49" t="n">
        <f aca="false">E108+I108</f>
        <v>4599.01</v>
      </c>
      <c r="N108" s="48" t="n">
        <f aca="false">M108/M115*100</f>
        <v>0.858374569845436</v>
      </c>
      <c r="O108" s="43"/>
      <c r="P108" s="28" t="n">
        <f aca="false">C108+G108-K108</f>
        <v>0</v>
      </c>
      <c r="Q108" s="28" t="n">
        <f aca="false">E108+I108-M108</f>
        <v>0</v>
      </c>
      <c r="R108" s="1" t="n">
        <v>22</v>
      </c>
      <c r="S108" s="33" t="n">
        <v>0.088</v>
      </c>
      <c r="T108" s="45" t="n">
        <v>6767.24</v>
      </c>
      <c r="U108" s="33" t="n">
        <v>0.0148731258784245</v>
      </c>
      <c r="V108" s="45" t="n">
        <v>1</v>
      </c>
      <c r="W108" s="1" t="n">
        <v>0.0285714285714286</v>
      </c>
      <c r="X108" s="1" t="n">
        <v>260</v>
      </c>
      <c r="Y108" s="1" t="n">
        <v>0.00228270011817363</v>
      </c>
      <c r="Z108" s="1" t="n">
        <v>23</v>
      </c>
      <c r="AA108" s="1" t="n">
        <v>0.0807017543859649</v>
      </c>
      <c r="AB108" s="1" t="n">
        <v>7027.24</v>
      </c>
      <c r="AC108" s="1" t="n">
        <v>0.0123523718301503</v>
      </c>
      <c r="AD108" s="28" t="n">
        <f aca="false">C108-R108</f>
        <v>-4</v>
      </c>
      <c r="AE108" s="28" t="n">
        <f aca="false">D108-S108</f>
        <v>7.63732188841202</v>
      </c>
      <c r="AF108" s="28" t="n">
        <f aca="false">E108-T108</f>
        <v>-2428.23</v>
      </c>
      <c r="AG108" s="28" t="n">
        <f aca="false">F108-U108</f>
        <v>1.00840407748478</v>
      </c>
      <c r="AH108" s="28" t="n">
        <f aca="false">G108-V108</f>
        <v>0</v>
      </c>
      <c r="AI108" s="28" t="n">
        <f aca="false">H108-W108</f>
        <v>2.67413127413127</v>
      </c>
      <c r="AJ108" s="28" t="n">
        <f aca="false">I108-X108</f>
        <v>0</v>
      </c>
      <c r="AK108" s="28" t="n">
        <f aca="false">J108-Y108</f>
        <v>0.230378451286071</v>
      </c>
      <c r="AL108" s="28" t="n">
        <f aca="false">K108-Z108</f>
        <v>-4</v>
      </c>
      <c r="AM108" s="28" t="n">
        <f aca="false">L108-AA108</f>
        <v>6.95633528265107</v>
      </c>
      <c r="AN108" s="28" t="n">
        <f aca="false">M108-AB108</f>
        <v>-2428.23</v>
      </c>
      <c r="AO108" s="28" t="n">
        <f aca="false">N108-AC108</f>
        <v>0.846022198015286</v>
      </c>
    </row>
    <row r="109" customFormat="false" ht="12" hidden="false" customHeight="true" outlineLevel="0" collapsed="false">
      <c r="A109" s="10"/>
      <c r="B109" s="46" t="s">
        <v>16</v>
      </c>
      <c r="C109" s="47" t="n">
        <v>33</v>
      </c>
      <c r="D109" s="48" t="n">
        <f aca="false">C109/C115*100</f>
        <v>14.1630901287554</v>
      </c>
      <c r="E109" s="49" t="n">
        <v>13039.23</v>
      </c>
      <c r="F109" s="48" t="n">
        <f aca="false">E109/E115*100</f>
        <v>3.0750670794512</v>
      </c>
      <c r="G109" s="47" t="n">
        <v>4</v>
      </c>
      <c r="H109" s="48" t="n">
        <f aca="false">G109/G115*100</f>
        <v>10.8108108108108</v>
      </c>
      <c r="I109" s="49" t="n">
        <v>1708.18</v>
      </c>
      <c r="J109" s="48" t="n">
        <f aca="false">I109/I115*100</f>
        <v>1.52856586771424</v>
      </c>
      <c r="K109" s="47" t="n">
        <f aca="false">C109+G109</f>
        <v>37</v>
      </c>
      <c r="L109" s="48" t="n">
        <f aca="false">K109/K115*100</f>
        <v>13.7037037037037</v>
      </c>
      <c r="M109" s="49" t="n">
        <f aca="false">E109+I109</f>
        <v>14747.41</v>
      </c>
      <c r="N109" s="48" t="n">
        <f aca="false">M109/M115*100</f>
        <v>2.75250580344124</v>
      </c>
      <c r="O109" s="43"/>
      <c r="P109" s="28" t="n">
        <f aca="false">C109+G109-K109</f>
        <v>0</v>
      </c>
      <c r="Q109" s="28" t="n">
        <f aca="false">E109+I109-M109</f>
        <v>0</v>
      </c>
      <c r="R109" s="1" t="n">
        <v>34</v>
      </c>
      <c r="S109" s="33" t="n">
        <v>0.136</v>
      </c>
      <c r="T109" s="45" t="n">
        <v>14240.4</v>
      </c>
      <c r="U109" s="33" t="n">
        <v>0.0312977316836874</v>
      </c>
      <c r="V109" s="45" t="n">
        <v>5</v>
      </c>
      <c r="W109" s="1" t="n">
        <v>0.142857142857143</v>
      </c>
      <c r="X109" s="1" t="n">
        <v>2130</v>
      </c>
      <c r="Y109" s="1" t="n">
        <v>0.0187005817373455</v>
      </c>
      <c r="Z109" s="1" t="n">
        <v>39</v>
      </c>
      <c r="AA109" s="1" t="n">
        <v>0.136842105263158</v>
      </c>
      <c r="AB109" s="1" t="n">
        <v>16370.4</v>
      </c>
      <c r="AC109" s="1" t="n">
        <v>0.0287756313728139</v>
      </c>
      <c r="AD109" s="28" t="n">
        <f aca="false">C109-R109</f>
        <v>-1</v>
      </c>
      <c r="AE109" s="28" t="n">
        <f aca="false">D109-S109</f>
        <v>14.0270901287554</v>
      </c>
      <c r="AF109" s="28" t="n">
        <f aca="false">E109-T109</f>
        <v>-1201.17</v>
      </c>
      <c r="AG109" s="28" t="n">
        <f aca="false">F109-U109</f>
        <v>3.04376934776751</v>
      </c>
      <c r="AH109" s="28" t="n">
        <f aca="false">G109-V109</f>
        <v>-1</v>
      </c>
      <c r="AI109" s="28" t="n">
        <f aca="false">H109-W109</f>
        <v>10.6679536679537</v>
      </c>
      <c r="AJ109" s="28" t="n">
        <f aca="false">I109-X109</f>
        <v>-421.82</v>
      </c>
      <c r="AK109" s="28" t="n">
        <f aca="false">J109-Y109</f>
        <v>1.50986528597689</v>
      </c>
      <c r="AL109" s="28" t="n">
        <f aca="false">K109-Z109</f>
        <v>-2</v>
      </c>
      <c r="AM109" s="28" t="n">
        <f aca="false">L109-AA109</f>
        <v>13.5668615984405</v>
      </c>
      <c r="AN109" s="28" t="n">
        <f aca="false">M109-AB109</f>
        <v>-1622.99</v>
      </c>
      <c r="AO109" s="28" t="n">
        <f aca="false">N109-AC109</f>
        <v>2.72373017206842</v>
      </c>
    </row>
    <row r="110" customFormat="false" ht="12" hidden="false" customHeight="true" outlineLevel="0" collapsed="false">
      <c r="A110" s="10"/>
      <c r="B110" s="46" t="s">
        <v>17</v>
      </c>
      <c r="C110" s="47" t="n">
        <v>37</v>
      </c>
      <c r="D110" s="48" t="n">
        <f aca="false">C110/C115*100</f>
        <v>15.8798283261803</v>
      </c>
      <c r="E110" s="49" t="n">
        <v>25601.78</v>
      </c>
      <c r="F110" s="48" t="n">
        <f aca="false">E110/E115*100</f>
        <v>6.03771778343906</v>
      </c>
      <c r="G110" s="47" t="n">
        <v>8</v>
      </c>
      <c r="H110" s="48" t="n">
        <f aca="false">G110/G115*100</f>
        <v>21.6216216216216</v>
      </c>
      <c r="I110" s="49" t="n">
        <v>5566.88</v>
      </c>
      <c r="J110" s="48" t="n">
        <f aca="false">I110/I115*100</f>
        <v>4.98152580972792</v>
      </c>
      <c r="K110" s="47" t="n">
        <f aca="false">C110+G110</f>
        <v>45</v>
      </c>
      <c r="L110" s="48" t="n">
        <f aca="false">K110/K115*100</f>
        <v>16.6666666666667</v>
      </c>
      <c r="M110" s="49" t="n">
        <f aca="false">E110+I110</f>
        <v>31168.66</v>
      </c>
      <c r="N110" s="48" t="n">
        <f aca="false">M110/M115*100</f>
        <v>5.81742268883056</v>
      </c>
      <c r="O110" s="43"/>
      <c r="P110" s="28" t="n">
        <f aca="false">C110+G110-K110</f>
        <v>0</v>
      </c>
      <c r="Q110" s="28" t="n">
        <f aca="false">E110+I110-M110</f>
        <v>0</v>
      </c>
      <c r="R110" s="1" t="n">
        <v>45</v>
      </c>
      <c r="S110" s="33" t="n">
        <v>0.18</v>
      </c>
      <c r="T110" s="45" t="n">
        <v>44127.88</v>
      </c>
      <c r="U110" s="33" t="n">
        <v>0.0969848141913116</v>
      </c>
      <c r="V110" s="45" t="n">
        <v>11</v>
      </c>
      <c r="W110" s="1" t="n">
        <v>0.314285714285714</v>
      </c>
      <c r="X110" s="1" t="n">
        <v>10352.88</v>
      </c>
      <c r="Y110" s="1" t="n">
        <v>0.0908943092286054</v>
      </c>
      <c r="Z110" s="1" t="n">
        <v>56</v>
      </c>
      <c r="AA110" s="1" t="n">
        <v>0.196491228070175</v>
      </c>
      <c r="AB110" s="1" t="n">
        <v>54480.76</v>
      </c>
      <c r="AC110" s="1" t="n">
        <v>0.0957654221442813</v>
      </c>
      <c r="AD110" s="28" t="n">
        <f aca="false">C110-R110</f>
        <v>-8</v>
      </c>
      <c r="AE110" s="28" t="n">
        <f aca="false">D110-S110</f>
        <v>15.6998283261803</v>
      </c>
      <c r="AF110" s="28" t="n">
        <f aca="false">E110-T110</f>
        <v>-18526.1</v>
      </c>
      <c r="AG110" s="28" t="n">
        <f aca="false">F110-U110</f>
        <v>5.94073296924774</v>
      </c>
      <c r="AH110" s="28" t="n">
        <f aca="false">G110-V110</f>
        <v>-3</v>
      </c>
      <c r="AI110" s="28" t="n">
        <f aca="false">H110-W110</f>
        <v>21.3073359073359</v>
      </c>
      <c r="AJ110" s="28" t="n">
        <f aca="false">I110-X110</f>
        <v>-4786</v>
      </c>
      <c r="AK110" s="28" t="n">
        <f aca="false">J110-Y110</f>
        <v>4.89063150049932</v>
      </c>
      <c r="AL110" s="28" t="n">
        <f aca="false">K110-Z110</f>
        <v>-11</v>
      </c>
      <c r="AM110" s="28" t="n">
        <f aca="false">L110-AA110</f>
        <v>16.4701754385965</v>
      </c>
      <c r="AN110" s="28" t="n">
        <f aca="false">M110-AB110</f>
        <v>-23312.1</v>
      </c>
      <c r="AO110" s="28" t="n">
        <f aca="false">N110-AC110</f>
        <v>5.72165726668628</v>
      </c>
    </row>
    <row r="111" customFormat="false" ht="12" hidden="false" customHeight="true" outlineLevel="0" collapsed="false">
      <c r="A111" s="10"/>
      <c r="B111" s="46" t="s">
        <v>18</v>
      </c>
      <c r="C111" s="47" t="n">
        <v>24</v>
      </c>
      <c r="D111" s="48" t="n">
        <f aca="false">C111/C115*100</f>
        <v>10.3004291845494</v>
      </c>
      <c r="E111" s="49" t="n">
        <v>35941</v>
      </c>
      <c r="F111" s="48" t="n">
        <f aca="false">E111/E115*100</f>
        <v>8.47603623086297</v>
      </c>
      <c r="G111" s="47" t="n">
        <v>8</v>
      </c>
      <c r="H111" s="48" t="n">
        <f aca="false">G111/G115*100</f>
        <v>21.6216216216216</v>
      </c>
      <c r="I111" s="49" t="n">
        <v>11374.3</v>
      </c>
      <c r="J111" s="48" t="n">
        <f aca="false">I111/I115*100</f>
        <v>10.1782989785281</v>
      </c>
      <c r="K111" s="47" t="n">
        <f aca="false">C111+G111</f>
        <v>32</v>
      </c>
      <c r="L111" s="48" t="n">
        <f aca="false">K111/K115*100</f>
        <v>11.8518518518519</v>
      </c>
      <c r="M111" s="49" t="n">
        <f aca="false">E111+I111</f>
        <v>47315.3</v>
      </c>
      <c r="N111" s="48" t="n">
        <f aca="false">M111/M115*100</f>
        <v>8.83108544765238</v>
      </c>
      <c r="O111" s="43"/>
      <c r="P111" s="28" t="n">
        <f aca="false">C111+G111-K111</f>
        <v>0</v>
      </c>
      <c r="Q111" s="28" t="n">
        <f aca="false">E111+I111-M111</f>
        <v>0</v>
      </c>
      <c r="R111" s="1" t="n">
        <v>24</v>
      </c>
      <c r="S111" s="33" t="n">
        <v>0.096</v>
      </c>
      <c r="T111" s="45" t="n">
        <v>58169.4</v>
      </c>
      <c r="U111" s="33" t="n">
        <v>0.127845444889265</v>
      </c>
      <c r="V111" s="45" t="n">
        <v>2</v>
      </c>
      <c r="W111" s="1" t="n">
        <v>0.0571428571428571</v>
      </c>
      <c r="X111" s="1" t="n">
        <v>5039</v>
      </c>
      <c r="Y111" s="1" t="n">
        <v>0.0442404842133728</v>
      </c>
      <c r="Z111" s="1" t="n">
        <v>26</v>
      </c>
      <c r="AA111" s="1" t="n">
        <v>0.0912280701754386</v>
      </c>
      <c r="AB111" s="1" t="n">
        <v>63208.4</v>
      </c>
      <c r="AC111" s="1" t="n">
        <v>0.111106730322128</v>
      </c>
      <c r="AD111" s="28" t="n">
        <f aca="false">C111-R111</f>
        <v>0</v>
      </c>
      <c r="AE111" s="28" t="n">
        <f aca="false">D111-S111</f>
        <v>10.2044291845494</v>
      </c>
      <c r="AF111" s="28" t="n">
        <f aca="false">E111-T111</f>
        <v>-22228.4</v>
      </c>
      <c r="AG111" s="28" t="n">
        <f aca="false">F111-U111</f>
        <v>8.34819078597371</v>
      </c>
      <c r="AH111" s="28" t="n">
        <f aca="false">G111-V111</f>
        <v>6</v>
      </c>
      <c r="AI111" s="28" t="n">
        <f aca="false">H111-W111</f>
        <v>21.5644787644788</v>
      </c>
      <c r="AJ111" s="28" t="n">
        <f aca="false">I111-X111</f>
        <v>6335.3</v>
      </c>
      <c r="AK111" s="28" t="n">
        <f aca="false">J111-Y111</f>
        <v>10.1340584943147</v>
      </c>
      <c r="AL111" s="28" t="n">
        <f aca="false">K111-Z111</f>
        <v>6</v>
      </c>
      <c r="AM111" s="28" t="n">
        <f aca="false">L111-AA111</f>
        <v>11.7606237816764</v>
      </c>
      <c r="AN111" s="28" t="n">
        <f aca="false">M111-AB111</f>
        <v>-15893.1</v>
      </c>
      <c r="AO111" s="28" t="n">
        <f aca="false">N111-AC111</f>
        <v>8.71997871733025</v>
      </c>
    </row>
    <row r="112" customFormat="false" ht="12" hidden="false" customHeight="true" outlineLevel="0" collapsed="false">
      <c r="A112" s="10"/>
      <c r="B112" s="46" t="s">
        <v>19</v>
      </c>
      <c r="C112" s="47" t="n">
        <v>27</v>
      </c>
      <c r="D112" s="48" t="n">
        <f aca="false">C112/C115*100</f>
        <v>11.587982832618</v>
      </c>
      <c r="E112" s="49" t="n">
        <v>83388.67</v>
      </c>
      <c r="F112" s="48" t="n">
        <f aca="false">E112/E115*100</f>
        <v>19.6657129229425</v>
      </c>
      <c r="G112" s="47" t="n">
        <v>3</v>
      </c>
      <c r="H112" s="48" t="n">
        <f aca="false">G112/G115*100</f>
        <v>8.10810810810811</v>
      </c>
      <c r="I112" s="49" t="n">
        <v>9484.71</v>
      </c>
      <c r="J112" s="48" t="n">
        <f aca="false">I112/I115*100</f>
        <v>8.48739826667442</v>
      </c>
      <c r="K112" s="47" t="n">
        <f aca="false">C112+G112</f>
        <v>30</v>
      </c>
      <c r="L112" s="48" t="n">
        <f aca="false">K112/K115*100</f>
        <v>11.1111111111111</v>
      </c>
      <c r="M112" s="49" t="n">
        <f aca="false">E112+I112</f>
        <v>92873.38</v>
      </c>
      <c r="N112" s="48" t="n">
        <f aca="false">M112/M115*100</f>
        <v>17.3341974919802</v>
      </c>
      <c r="O112" s="43"/>
      <c r="P112" s="28" t="n">
        <f aca="false">C112+G112-K112</f>
        <v>0</v>
      </c>
      <c r="Q112" s="28" t="n">
        <f aca="false">E112+I112-M112</f>
        <v>0</v>
      </c>
      <c r="R112" s="1" t="n">
        <v>21</v>
      </c>
      <c r="S112" s="33" t="n">
        <v>0.084</v>
      </c>
      <c r="T112" s="45" t="n">
        <v>87297.24</v>
      </c>
      <c r="U112" s="33" t="n">
        <v>0.191862980972898</v>
      </c>
      <c r="V112" s="45" t="n">
        <v>3</v>
      </c>
      <c r="W112" s="1" t="n">
        <v>0.0857142857142857</v>
      </c>
      <c r="X112" s="1" t="n">
        <v>26170.71</v>
      </c>
      <c r="Y112" s="1" t="n">
        <v>0.229768780037261</v>
      </c>
      <c r="Z112" s="1" t="n">
        <v>24</v>
      </c>
      <c r="AA112" s="1" t="n">
        <v>0.0842105263157895</v>
      </c>
      <c r="AB112" s="1" t="n">
        <v>113467.95</v>
      </c>
      <c r="AC112" s="1" t="n">
        <v>0.199452175990133</v>
      </c>
      <c r="AD112" s="28" t="n">
        <f aca="false">C112-R112</f>
        <v>6</v>
      </c>
      <c r="AE112" s="28" t="n">
        <f aca="false">D112-S112</f>
        <v>11.503982832618</v>
      </c>
      <c r="AF112" s="28" t="n">
        <f aca="false">E112-T112</f>
        <v>-3908.57000000001</v>
      </c>
      <c r="AG112" s="28" t="n">
        <f aca="false">F112-U112</f>
        <v>19.4738499419696</v>
      </c>
      <c r="AH112" s="28" t="n">
        <f aca="false">G112-V112</f>
        <v>0</v>
      </c>
      <c r="AI112" s="28" t="n">
        <f aca="false">H112-W112</f>
        <v>8.02239382239382</v>
      </c>
      <c r="AJ112" s="28" t="n">
        <f aca="false">I112-X112</f>
        <v>-16686</v>
      </c>
      <c r="AK112" s="28" t="n">
        <f aca="false">J112-Y112</f>
        <v>8.25762948663716</v>
      </c>
      <c r="AL112" s="28" t="n">
        <f aca="false">K112-Z112</f>
        <v>6</v>
      </c>
      <c r="AM112" s="28" t="n">
        <f aca="false">L112-AA112</f>
        <v>11.0269005847953</v>
      </c>
      <c r="AN112" s="28" t="n">
        <f aca="false">M112-AB112</f>
        <v>-20594.57</v>
      </c>
      <c r="AO112" s="28" t="n">
        <f aca="false">N112-AC112</f>
        <v>17.13474531599</v>
      </c>
    </row>
    <row r="113" customFormat="false" ht="12" hidden="false" customHeight="true" outlineLevel="0" collapsed="false">
      <c r="A113" s="10"/>
      <c r="B113" s="46" t="s">
        <v>20</v>
      </c>
      <c r="C113" s="47" t="n">
        <v>9</v>
      </c>
      <c r="D113" s="48" t="n">
        <f aca="false">C113/C115*100</f>
        <v>3.86266094420601</v>
      </c>
      <c r="E113" s="49" t="n">
        <v>65829.68</v>
      </c>
      <c r="F113" s="48" t="n">
        <f aca="false">E113/E115*100</f>
        <v>15.5247420145827</v>
      </c>
      <c r="G113" s="47" t="n">
        <v>2</v>
      </c>
      <c r="H113" s="48" t="n">
        <f aca="false">G113/G115*100</f>
        <v>5.40540540540541</v>
      </c>
      <c r="I113" s="49" t="n">
        <v>19495</v>
      </c>
      <c r="J113" s="48" t="n">
        <f aca="false">I113/I115*100</f>
        <v>17.4451121024067</v>
      </c>
      <c r="K113" s="47" t="n">
        <f aca="false">C113+G113</f>
        <v>11</v>
      </c>
      <c r="L113" s="48" t="n">
        <f aca="false">K113/K115*100</f>
        <v>4.07407407407407</v>
      </c>
      <c r="M113" s="49" t="n">
        <f aca="false">E113+I113</f>
        <v>85324.68</v>
      </c>
      <c r="N113" s="48" t="n">
        <f aca="false">M113/M115*100</f>
        <v>15.9252829396325</v>
      </c>
      <c r="O113" s="43"/>
      <c r="P113" s="28" t="n">
        <f aca="false">C113+G113-K113</f>
        <v>0</v>
      </c>
      <c r="Q113" s="28" t="n">
        <f aca="false">E113+I113-M113</f>
        <v>0</v>
      </c>
      <c r="R113" s="1" t="n">
        <v>9</v>
      </c>
      <c r="S113" s="33" t="n">
        <v>0.036</v>
      </c>
      <c r="T113" s="45" t="n">
        <v>123684.24</v>
      </c>
      <c r="U113" s="33" t="n">
        <v>0.271834790948344</v>
      </c>
      <c r="V113" s="45" t="n">
        <v>5</v>
      </c>
      <c r="W113" s="1" t="n">
        <v>0.142857142857143</v>
      </c>
      <c r="X113" s="1" t="n">
        <v>68529.43</v>
      </c>
      <c r="Y113" s="1" t="n">
        <v>0.601662069074506</v>
      </c>
      <c r="Z113" s="1" t="n">
        <v>14</v>
      </c>
      <c r="AA113" s="1" t="n">
        <v>0.0491228070175439</v>
      </c>
      <c r="AB113" s="1" t="n">
        <v>192213.67</v>
      </c>
      <c r="AC113" s="1" t="n">
        <v>0.337870162777677</v>
      </c>
      <c r="AD113" s="28" t="n">
        <f aca="false">C113-R113</f>
        <v>0</v>
      </c>
      <c r="AE113" s="28" t="n">
        <f aca="false">D113-S113</f>
        <v>3.82666094420601</v>
      </c>
      <c r="AF113" s="28" t="n">
        <f aca="false">E113-T113</f>
        <v>-57854.56</v>
      </c>
      <c r="AG113" s="28" t="n">
        <f aca="false">F113-U113</f>
        <v>15.2529072236343</v>
      </c>
      <c r="AH113" s="28" t="n">
        <f aca="false">G113-V113</f>
        <v>-3</v>
      </c>
      <c r="AI113" s="28" t="n">
        <f aca="false">H113-W113</f>
        <v>5.26254826254826</v>
      </c>
      <c r="AJ113" s="28" t="n">
        <f aca="false">I113-X113</f>
        <v>-49034.43</v>
      </c>
      <c r="AK113" s="28" t="n">
        <f aca="false">J113-Y113</f>
        <v>16.8434500333322</v>
      </c>
      <c r="AL113" s="28" t="n">
        <f aca="false">K113-Z113</f>
        <v>-3</v>
      </c>
      <c r="AM113" s="28" t="n">
        <f aca="false">L113-AA113</f>
        <v>4.02495126705653</v>
      </c>
      <c r="AN113" s="28" t="n">
        <f aca="false">M113-AB113</f>
        <v>-106888.99</v>
      </c>
      <c r="AO113" s="28" t="n">
        <f aca="false">N113-AC113</f>
        <v>15.5874127768549</v>
      </c>
    </row>
    <row r="114" customFormat="false" ht="12" hidden="false" customHeight="true" outlineLevel="0" collapsed="false">
      <c r="A114" s="10"/>
      <c r="B114" s="51" t="s">
        <v>21</v>
      </c>
      <c r="C114" s="52" t="n">
        <v>9</v>
      </c>
      <c r="D114" s="53" t="n">
        <f aca="false">C114/C115*100</f>
        <v>3.86266094420601</v>
      </c>
      <c r="E114" s="54" t="n">
        <v>189132.95</v>
      </c>
      <c r="F114" s="53" t="n">
        <f aca="false">E114/E115*100</f>
        <v>44.6035930177234</v>
      </c>
      <c r="G114" s="52" t="n">
        <v>3</v>
      </c>
      <c r="H114" s="53" t="n">
        <f aca="false">G114/G115*100</f>
        <v>8.10810810810811</v>
      </c>
      <c r="I114" s="54" t="n">
        <v>63417.43</v>
      </c>
      <c r="J114" s="53" t="n">
        <f aca="false">I114/I115*100</f>
        <v>56.7491241649926</v>
      </c>
      <c r="K114" s="47" t="n">
        <f aca="false">C114+G114</f>
        <v>12</v>
      </c>
      <c r="L114" s="53" t="n">
        <f aca="false">K114/K115*100</f>
        <v>4.44444444444445</v>
      </c>
      <c r="M114" s="54" t="n">
        <f aca="false">E114+I114</f>
        <v>252550.38</v>
      </c>
      <c r="N114" s="53" t="n">
        <f aca="false">M114/M115*100</f>
        <v>47.1368454943132</v>
      </c>
      <c r="O114" s="43"/>
      <c r="P114" s="28" t="n">
        <f aca="false">C114+G114-K114</f>
        <v>0</v>
      </c>
      <c r="Q114" s="28" t="n">
        <f aca="false">E114+I114-M114</f>
        <v>0</v>
      </c>
      <c r="R114" s="1" t="n">
        <v>5</v>
      </c>
      <c r="S114" s="33" t="n">
        <v>0.02</v>
      </c>
      <c r="T114" s="45" t="n">
        <v>110281</v>
      </c>
      <c r="U114" s="33" t="n">
        <v>0.242376980127576</v>
      </c>
      <c r="V114" s="45" t="n">
        <v>0</v>
      </c>
      <c r="W114" s="1" t="n">
        <v>0</v>
      </c>
      <c r="X114" s="1" t="n">
        <v>0</v>
      </c>
      <c r="Y114" s="1" t="n">
        <v>0</v>
      </c>
      <c r="Z114" s="1" t="n">
        <v>5</v>
      </c>
      <c r="AA114" s="1" t="n">
        <v>0.0175438596491228</v>
      </c>
      <c r="AB114" s="1" t="n">
        <v>110281</v>
      </c>
      <c r="AC114" s="1" t="n">
        <v>0.193850205457734</v>
      </c>
      <c r="AD114" s="28" t="n">
        <f aca="false">C114-R114</f>
        <v>4</v>
      </c>
      <c r="AE114" s="28" t="n">
        <f aca="false">D114-S114</f>
        <v>3.84266094420601</v>
      </c>
      <c r="AF114" s="28" t="n">
        <f aca="false">E114-T114</f>
        <v>78851.95</v>
      </c>
      <c r="AG114" s="28" t="n">
        <f aca="false">F114-U114</f>
        <v>44.3612160375958</v>
      </c>
      <c r="AH114" s="28" t="n">
        <f aca="false">G114-V114</f>
        <v>3</v>
      </c>
      <c r="AI114" s="28" t="n">
        <f aca="false">H114-W114</f>
        <v>8.10810810810811</v>
      </c>
      <c r="AJ114" s="28" t="n">
        <f aca="false">I114-X114</f>
        <v>63417.43</v>
      </c>
      <c r="AK114" s="28" t="n">
        <f aca="false">J114-Y114</f>
        <v>56.7491241649926</v>
      </c>
      <c r="AL114" s="28" t="n">
        <f aca="false">K114-Z114</f>
        <v>7</v>
      </c>
      <c r="AM114" s="28" t="n">
        <f aca="false">L114-AA114</f>
        <v>4.42690058479532</v>
      </c>
      <c r="AN114" s="28" t="n">
        <f aca="false">M114-AB114</f>
        <v>142269.38</v>
      </c>
      <c r="AO114" s="28" t="n">
        <f aca="false">N114-AC114</f>
        <v>46.9429952888555</v>
      </c>
    </row>
    <row r="115" customFormat="false" ht="12" hidden="false" customHeight="true" outlineLevel="0" collapsed="false">
      <c r="A115" s="10"/>
      <c r="B115" s="55" t="s">
        <v>22</v>
      </c>
      <c r="C115" s="39" t="n">
        <f aca="false">SUM(C106:C114)</f>
        <v>233</v>
      </c>
      <c r="D115" s="48" t="n">
        <f aca="false">SUM(D106:D114)</f>
        <v>100</v>
      </c>
      <c r="E115" s="41" t="n">
        <f aca="false">SUM(E106:E114)</f>
        <v>424030.75</v>
      </c>
      <c r="F115" s="48" t="n">
        <f aca="false">SUM(F106:F114)</f>
        <v>100</v>
      </c>
      <c r="G115" s="39" t="n">
        <f aca="false">SUM(G106:G114)</f>
        <v>37</v>
      </c>
      <c r="H115" s="48" t="n">
        <f aca="false">SUM(H106:H114)</f>
        <v>100</v>
      </c>
      <c r="I115" s="41" t="n">
        <f aca="false">SUM(I106:I114)</f>
        <v>111750.5</v>
      </c>
      <c r="J115" s="48" t="n">
        <f aca="false">SUM(J106:J114)</f>
        <v>100</v>
      </c>
      <c r="K115" s="39" t="n">
        <f aca="false">SUM(K106:K114)</f>
        <v>270</v>
      </c>
      <c r="L115" s="48" t="n">
        <f aca="false">SUM(L106:L114)</f>
        <v>100</v>
      </c>
      <c r="M115" s="41" t="n">
        <f aca="false">SUM(M106:M114)</f>
        <v>535781.25</v>
      </c>
      <c r="N115" s="48" t="n">
        <f aca="false">SUM(N106:N114)</f>
        <v>100</v>
      </c>
      <c r="O115" s="56"/>
      <c r="P115" s="28" t="n">
        <f aca="false">C115+G115-K115</f>
        <v>0</v>
      </c>
      <c r="Q115" s="28" t="n">
        <f aca="false">E115+I115-M115</f>
        <v>0</v>
      </c>
      <c r="R115" s="1" t="n">
        <v>250</v>
      </c>
      <c r="S115" s="33" t="n">
        <v>1</v>
      </c>
      <c r="T115" s="33" t="n">
        <v>454997.83</v>
      </c>
      <c r="U115" s="33" t="n">
        <v>1</v>
      </c>
      <c r="V115" s="33" t="n">
        <v>35</v>
      </c>
      <c r="W115" s="1" t="n">
        <v>1</v>
      </c>
      <c r="X115" s="1" t="n">
        <v>113900.2</v>
      </c>
      <c r="Y115" s="1" t="n">
        <v>1</v>
      </c>
      <c r="Z115" s="1" t="n">
        <v>285</v>
      </c>
      <c r="AA115" s="1" t="n">
        <v>1</v>
      </c>
      <c r="AB115" s="1" t="n">
        <v>568898.03</v>
      </c>
      <c r="AC115" s="1" t="n">
        <v>1</v>
      </c>
      <c r="AD115" s="28" t="n">
        <f aca="false">C115-R115</f>
        <v>-17</v>
      </c>
      <c r="AE115" s="28" t="n">
        <f aca="false">D115-S115</f>
        <v>99</v>
      </c>
      <c r="AF115" s="28" t="n">
        <f aca="false">E115-T115</f>
        <v>-30967.08</v>
      </c>
      <c r="AG115" s="28" t="n">
        <f aca="false">F115-U115</f>
        <v>99</v>
      </c>
      <c r="AH115" s="28" t="n">
        <f aca="false">G115-V115</f>
        <v>2</v>
      </c>
      <c r="AI115" s="28" t="n">
        <f aca="false">H115-W115</f>
        <v>99</v>
      </c>
      <c r="AJ115" s="28" t="n">
        <f aca="false">I115-X115</f>
        <v>-2149.69999999998</v>
      </c>
      <c r="AK115" s="28" t="n">
        <f aca="false">J115-Y115</f>
        <v>99</v>
      </c>
      <c r="AL115" s="28" t="n">
        <f aca="false">K115-Z115</f>
        <v>-15</v>
      </c>
      <c r="AM115" s="28" t="n">
        <f aca="false">L115-AA115</f>
        <v>99</v>
      </c>
      <c r="AN115" s="28" t="n">
        <f aca="false">M115-AB115</f>
        <v>-33116.78</v>
      </c>
      <c r="AO115" s="28" t="n">
        <f aca="false">N115-AC115</f>
        <v>99</v>
      </c>
    </row>
    <row r="116" customFormat="false" ht="12" hidden="false" customHeight="true" outlineLevel="0" collapsed="false">
      <c r="A116" s="10" t="s">
        <v>46</v>
      </c>
      <c r="B116" s="38" t="s">
        <v>12</v>
      </c>
      <c r="C116" s="39" t="n">
        <v>10</v>
      </c>
      <c r="D116" s="40" t="n">
        <f aca="false">C116/C125*100</f>
        <v>17.5438596491228</v>
      </c>
      <c r="E116" s="41" t="n">
        <v>506.86</v>
      </c>
      <c r="F116" s="40" t="n">
        <f aca="false">E116/E125*100</f>
        <v>0.616592576048263</v>
      </c>
      <c r="G116" s="39" t="n">
        <v>0</v>
      </c>
      <c r="H116" s="40" t="n">
        <f aca="false">G116/G125*100</f>
        <v>0</v>
      </c>
      <c r="I116" s="41" t="n">
        <v>0</v>
      </c>
      <c r="J116" s="40" t="n">
        <f aca="false">I116/I125*100</f>
        <v>0</v>
      </c>
      <c r="K116" s="39" t="n">
        <f aca="false">C116+G116</f>
        <v>10</v>
      </c>
      <c r="L116" s="40" t="n">
        <f aca="false">K116/K125*100</f>
        <v>15.8730158730159</v>
      </c>
      <c r="M116" s="41" t="n">
        <f aca="false">E116+I116</f>
        <v>506.86</v>
      </c>
      <c r="N116" s="42" t="n">
        <f aca="false">M116/M125*100</f>
        <v>0.496500370812878</v>
      </c>
      <c r="O116" s="43"/>
      <c r="P116" s="28" t="n">
        <f aca="false">C116+G116-K116</f>
        <v>0</v>
      </c>
      <c r="Q116" s="28" t="n">
        <f aca="false">E116+I116-M116</f>
        <v>0</v>
      </c>
      <c r="R116" s="1" t="n">
        <v>9</v>
      </c>
      <c r="S116" s="33" t="n">
        <v>0.130434782608696</v>
      </c>
      <c r="T116" s="45" t="n">
        <v>385.62</v>
      </c>
      <c r="U116" s="33" t="n">
        <v>0.00387178704026671</v>
      </c>
      <c r="V116" s="45"/>
      <c r="W116" s="1" t="n">
        <v>0</v>
      </c>
      <c r="Y116" s="1" t="n">
        <v>0</v>
      </c>
      <c r="Z116" s="1" t="n">
        <v>9</v>
      </c>
      <c r="AA116" s="1" t="n">
        <v>0.118421052631579</v>
      </c>
      <c r="AB116" s="1" t="n">
        <v>385.62</v>
      </c>
      <c r="AC116" s="1" t="n">
        <v>0.00326892018314498</v>
      </c>
      <c r="AD116" s="28" t="n">
        <f aca="false">C116-R116</f>
        <v>1</v>
      </c>
      <c r="AE116" s="28" t="n">
        <f aca="false">D116-S116</f>
        <v>17.4134248665141</v>
      </c>
      <c r="AF116" s="28" t="n">
        <f aca="false">E116-T116</f>
        <v>121.24</v>
      </c>
      <c r="AG116" s="28" t="n">
        <f aca="false">F116-U116</f>
        <v>0.612720789007996</v>
      </c>
      <c r="AH116" s="28" t="n">
        <f aca="false">G116-V116</f>
        <v>0</v>
      </c>
      <c r="AI116" s="28" t="n">
        <f aca="false">H116-W116</f>
        <v>0</v>
      </c>
      <c r="AJ116" s="28" t="n">
        <f aca="false">I116-X116</f>
        <v>0</v>
      </c>
      <c r="AK116" s="28" t="n">
        <f aca="false">J116-Y116</f>
        <v>0</v>
      </c>
      <c r="AL116" s="28" t="n">
        <f aca="false">K116-Z116</f>
        <v>1</v>
      </c>
      <c r="AM116" s="28" t="n">
        <f aca="false">L116-AA116</f>
        <v>15.7545948203843</v>
      </c>
      <c r="AN116" s="28" t="n">
        <f aca="false">M116-AB116</f>
        <v>121.24</v>
      </c>
      <c r="AO116" s="28" t="n">
        <f aca="false">N116-AC116</f>
        <v>0.493231450629733</v>
      </c>
    </row>
    <row r="117" customFormat="false" ht="12" hidden="false" customHeight="true" outlineLevel="0" collapsed="false">
      <c r="A117" s="10"/>
      <c r="B117" s="46" t="s">
        <v>14</v>
      </c>
      <c r="C117" s="47" t="n">
        <v>6</v>
      </c>
      <c r="D117" s="48" t="n">
        <f aca="false">C117/C125*100</f>
        <v>10.5263157894737</v>
      </c>
      <c r="E117" s="49" t="n">
        <v>894.35</v>
      </c>
      <c r="F117" s="48" t="n">
        <f aca="false">E117/E125*100</f>
        <v>1.08797216270521</v>
      </c>
      <c r="G117" s="47" t="n">
        <v>1</v>
      </c>
      <c r="H117" s="48" t="n">
        <f aca="false">G117/G125*100</f>
        <v>16.6666666666667</v>
      </c>
      <c r="I117" s="49" t="n">
        <v>128.72</v>
      </c>
      <c r="J117" s="48" t="n">
        <f aca="false">I117/I125*100</f>
        <v>0.647382656864057</v>
      </c>
      <c r="K117" s="47" t="n">
        <f aca="false">C117+G117</f>
        <v>7</v>
      </c>
      <c r="L117" s="48" t="n">
        <f aca="false">K117/K125*100</f>
        <v>11.1111111111111</v>
      </c>
      <c r="M117" s="49" t="n">
        <f aca="false">E117+I117</f>
        <v>1023.07</v>
      </c>
      <c r="N117" s="48" t="n">
        <f aca="false">M117/M125*100</f>
        <v>1.00215963849491</v>
      </c>
      <c r="O117" s="43"/>
      <c r="P117" s="28" t="n">
        <f aca="false">C117+G117-K117</f>
        <v>0</v>
      </c>
      <c r="Q117" s="28" t="n">
        <f aca="false">E117+I117-M117</f>
        <v>0</v>
      </c>
      <c r="R117" s="1" t="n">
        <v>6</v>
      </c>
      <c r="S117" s="33" t="n">
        <v>0.0869565217391304</v>
      </c>
      <c r="T117" s="45" t="n">
        <v>894.35</v>
      </c>
      <c r="U117" s="33" t="n">
        <v>0.00897965027608145</v>
      </c>
      <c r="V117" s="45" t="n">
        <v>1</v>
      </c>
      <c r="W117" s="1" t="n">
        <v>0.142857142857143</v>
      </c>
      <c r="X117" s="1" t="n">
        <v>128.72</v>
      </c>
      <c r="Y117" s="1" t="n">
        <v>0.00700778630824896</v>
      </c>
      <c r="Z117" s="1" t="n">
        <v>7</v>
      </c>
      <c r="AA117" s="1" t="n">
        <v>0.0921052631578947</v>
      </c>
      <c r="AB117" s="1" t="n">
        <v>1023.07</v>
      </c>
      <c r="AC117" s="1" t="n">
        <v>0.0086726159736791</v>
      </c>
      <c r="AD117" s="28" t="n">
        <f aca="false">C117-R117</f>
        <v>0</v>
      </c>
      <c r="AE117" s="28" t="n">
        <f aca="false">D117-S117</f>
        <v>10.4393592677346</v>
      </c>
      <c r="AF117" s="28" t="n">
        <f aca="false">E117-T117</f>
        <v>0</v>
      </c>
      <c r="AG117" s="28" t="n">
        <f aca="false">F117-U117</f>
        <v>1.07899251242913</v>
      </c>
      <c r="AH117" s="28" t="n">
        <f aca="false">G117-V117</f>
        <v>0</v>
      </c>
      <c r="AI117" s="28" t="n">
        <f aca="false">H117-W117</f>
        <v>16.5238095238095</v>
      </c>
      <c r="AJ117" s="28" t="n">
        <f aca="false">I117-X117</f>
        <v>0</v>
      </c>
      <c r="AK117" s="28" t="n">
        <f aca="false">J117-Y117</f>
        <v>0.640374870555808</v>
      </c>
      <c r="AL117" s="28" t="n">
        <f aca="false">K117-Z117</f>
        <v>0</v>
      </c>
      <c r="AM117" s="28" t="n">
        <f aca="false">L117-AA117</f>
        <v>11.0190058479532</v>
      </c>
      <c r="AN117" s="28" t="n">
        <f aca="false">M117-AB117</f>
        <v>0</v>
      </c>
      <c r="AO117" s="28" t="n">
        <f aca="false">N117-AC117</f>
        <v>0.993487022521233</v>
      </c>
    </row>
    <row r="118" customFormat="false" ht="12" hidden="false" customHeight="true" outlineLevel="0" collapsed="false">
      <c r="A118" s="10"/>
      <c r="B118" s="46" t="s">
        <v>15</v>
      </c>
      <c r="C118" s="47" t="n">
        <v>4</v>
      </c>
      <c r="D118" s="48" t="n">
        <f aca="false">C118/C125*100</f>
        <v>7.01754385964912</v>
      </c>
      <c r="E118" s="49" t="n">
        <v>1045</v>
      </c>
      <c r="F118" s="48" t="n">
        <f aca="false">E118/E125*100</f>
        <v>1.27123711078095</v>
      </c>
      <c r="G118" s="47" t="n">
        <v>0</v>
      </c>
      <c r="H118" s="48" t="n">
        <f aca="false">G118/G125*100</f>
        <v>0</v>
      </c>
      <c r="I118" s="49" t="n">
        <v>0</v>
      </c>
      <c r="J118" s="48" t="n">
        <f aca="false">I118/I125*100</f>
        <v>0</v>
      </c>
      <c r="K118" s="47" t="n">
        <f aca="false">C118+G118</f>
        <v>4</v>
      </c>
      <c r="L118" s="48" t="n">
        <f aca="false">K118/K125*100</f>
        <v>6.34920634920635</v>
      </c>
      <c r="M118" s="49" t="n">
        <f aca="false">E118+I118</f>
        <v>1045</v>
      </c>
      <c r="N118" s="48" t="n">
        <f aca="false">M118/M125*100</f>
        <v>1.02364141478802</v>
      </c>
      <c r="O118" s="43"/>
      <c r="P118" s="28" t="n">
        <f aca="false">C118+G118-K118</f>
        <v>0</v>
      </c>
      <c r="Q118" s="28" t="n">
        <f aca="false">E118+I118-M118</f>
        <v>0</v>
      </c>
      <c r="R118" s="1" t="n">
        <v>5</v>
      </c>
      <c r="S118" s="33" t="n">
        <v>0.072463768115942</v>
      </c>
      <c r="T118" s="45" t="n">
        <v>1271</v>
      </c>
      <c r="U118" s="33" t="n">
        <v>0.0127613747424381</v>
      </c>
      <c r="V118" s="45"/>
      <c r="W118" s="1" t="n">
        <v>0</v>
      </c>
      <c r="Y118" s="1" t="n">
        <v>0</v>
      </c>
      <c r="Z118" s="1" t="n">
        <v>5</v>
      </c>
      <c r="AA118" s="1" t="n">
        <v>0.0657894736842105</v>
      </c>
      <c r="AB118" s="1" t="n">
        <v>1271</v>
      </c>
      <c r="AC118" s="1" t="n">
        <v>0.0107743310844284</v>
      </c>
      <c r="AD118" s="28" t="n">
        <f aca="false">C118-R118</f>
        <v>-1</v>
      </c>
      <c r="AE118" s="28" t="n">
        <f aca="false">D118-S118</f>
        <v>6.94508009153318</v>
      </c>
      <c r="AF118" s="28" t="n">
        <f aca="false">E118-T118</f>
        <v>-226</v>
      </c>
      <c r="AG118" s="28" t="n">
        <f aca="false">F118-U118</f>
        <v>1.25847573603852</v>
      </c>
      <c r="AH118" s="28" t="n">
        <f aca="false">G118-V118</f>
        <v>0</v>
      </c>
      <c r="AI118" s="28" t="n">
        <f aca="false">H118-W118</f>
        <v>0</v>
      </c>
      <c r="AJ118" s="28" t="n">
        <f aca="false">I118-X118</f>
        <v>0</v>
      </c>
      <c r="AK118" s="28" t="n">
        <f aca="false">J118-Y118</f>
        <v>0</v>
      </c>
      <c r="AL118" s="28" t="n">
        <f aca="false">K118-Z118</f>
        <v>-1</v>
      </c>
      <c r="AM118" s="28" t="n">
        <f aca="false">L118-AA118</f>
        <v>6.28341687552214</v>
      </c>
      <c r="AN118" s="28" t="n">
        <f aca="false">M118-AB118</f>
        <v>-226</v>
      </c>
      <c r="AO118" s="28" t="n">
        <f aca="false">N118-AC118</f>
        <v>1.0128670837036</v>
      </c>
    </row>
    <row r="119" customFormat="false" ht="12" hidden="false" customHeight="true" outlineLevel="0" collapsed="false">
      <c r="A119" s="10"/>
      <c r="B119" s="46" t="s">
        <v>16</v>
      </c>
      <c r="C119" s="47" t="n">
        <v>4</v>
      </c>
      <c r="D119" s="48" t="n">
        <f aca="false">C119/C125*100</f>
        <v>7.01754385964912</v>
      </c>
      <c r="E119" s="49" t="n">
        <v>1485.97</v>
      </c>
      <c r="F119" s="48" t="n">
        <f aca="false">E119/E125*100</f>
        <v>1.80767484163366</v>
      </c>
      <c r="G119" s="47" t="n">
        <v>0</v>
      </c>
      <c r="H119" s="48" t="n">
        <f aca="false">G119/G125*100</f>
        <v>0</v>
      </c>
      <c r="I119" s="49" t="n">
        <v>0</v>
      </c>
      <c r="J119" s="48" t="n">
        <f aca="false">I119/I125*100</f>
        <v>0</v>
      </c>
      <c r="K119" s="47" t="n">
        <f aca="false">C119+G119</f>
        <v>4</v>
      </c>
      <c r="L119" s="48" t="n">
        <f aca="false">K119/K125*100</f>
        <v>6.34920634920635</v>
      </c>
      <c r="M119" s="49" t="n">
        <f aca="false">E119+I119</f>
        <v>1485.97</v>
      </c>
      <c r="N119" s="48" t="n">
        <f aca="false">M119/M125*100</f>
        <v>1.45559850060532</v>
      </c>
      <c r="O119" s="43"/>
      <c r="P119" s="28" t="n">
        <f aca="false">C119+G119-K119</f>
        <v>0</v>
      </c>
      <c r="Q119" s="28" t="n">
        <f aca="false">E119+I119-M119</f>
        <v>0</v>
      </c>
      <c r="R119" s="1" t="n">
        <v>6</v>
      </c>
      <c r="S119" s="33" t="n">
        <v>0.0869565217391304</v>
      </c>
      <c r="T119" s="45" t="n">
        <v>2327.97</v>
      </c>
      <c r="U119" s="33" t="n">
        <v>0.0233737982369423</v>
      </c>
      <c r="V119" s="45"/>
      <c r="W119" s="1" t="n">
        <v>0</v>
      </c>
      <c r="Y119" s="1" t="n">
        <v>0</v>
      </c>
      <c r="Z119" s="1" t="n">
        <v>6</v>
      </c>
      <c r="AA119" s="1" t="n">
        <v>0.0789473684210526</v>
      </c>
      <c r="AB119" s="1" t="n">
        <v>2327.97</v>
      </c>
      <c r="AC119" s="1" t="n">
        <v>0.0197343190673617</v>
      </c>
      <c r="AD119" s="28" t="n">
        <f aca="false">C119-R119</f>
        <v>-2</v>
      </c>
      <c r="AE119" s="28" t="n">
        <f aca="false">D119-S119</f>
        <v>6.93058733790999</v>
      </c>
      <c r="AF119" s="28" t="n">
        <f aca="false">E119-T119</f>
        <v>-842</v>
      </c>
      <c r="AG119" s="28" t="n">
        <f aca="false">F119-U119</f>
        <v>1.78430104339672</v>
      </c>
      <c r="AH119" s="28" t="n">
        <f aca="false">G119-V119</f>
        <v>0</v>
      </c>
      <c r="AI119" s="28" t="n">
        <f aca="false">H119-W119</f>
        <v>0</v>
      </c>
      <c r="AJ119" s="28" t="n">
        <f aca="false">I119-X119</f>
        <v>0</v>
      </c>
      <c r="AK119" s="28" t="n">
        <f aca="false">J119-Y119</f>
        <v>0</v>
      </c>
      <c r="AL119" s="28" t="n">
        <f aca="false">K119-Z119</f>
        <v>-2</v>
      </c>
      <c r="AM119" s="28" t="n">
        <f aca="false">L119-AA119</f>
        <v>6.2702589807853</v>
      </c>
      <c r="AN119" s="28" t="n">
        <f aca="false">M119-AB119</f>
        <v>-842</v>
      </c>
      <c r="AO119" s="28" t="n">
        <f aca="false">N119-AC119</f>
        <v>1.43586418153796</v>
      </c>
    </row>
    <row r="120" customFormat="false" ht="12" hidden="false" customHeight="true" outlineLevel="0" collapsed="false">
      <c r="A120" s="10"/>
      <c r="B120" s="46" t="s">
        <v>17</v>
      </c>
      <c r="C120" s="47" t="n">
        <v>12</v>
      </c>
      <c r="D120" s="48" t="n">
        <f aca="false">C120/C125*100</f>
        <v>21.0526315789474</v>
      </c>
      <c r="E120" s="49" t="n">
        <v>7760.85</v>
      </c>
      <c r="F120" s="48" t="n">
        <f aca="false">E120/E125*100</f>
        <v>9.44103400115251</v>
      </c>
      <c r="G120" s="47" t="n">
        <v>1</v>
      </c>
      <c r="H120" s="48" t="n">
        <f aca="false">G120/G125*100</f>
        <v>16.6666666666667</v>
      </c>
      <c r="I120" s="49" t="n">
        <v>915</v>
      </c>
      <c r="J120" s="48" t="n">
        <f aca="false">I120/I125*100</f>
        <v>4.6018888364715</v>
      </c>
      <c r="K120" s="47" t="n">
        <f aca="false">C120+G120</f>
        <v>13</v>
      </c>
      <c r="L120" s="48" t="n">
        <f aca="false">K120/K125*100</f>
        <v>20.6349206349206</v>
      </c>
      <c r="M120" s="49" t="n">
        <f aca="false">E120+I120</f>
        <v>8675.85</v>
      </c>
      <c r="N120" s="48" t="n">
        <f aca="false">M120/M125*100</f>
        <v>8.49852571147242</v>
      </c>
      <c r="O120" s="43"/>
      <c r="P120" s="28" t="n">
        <f aca="false">C120+G120-K120</f>
        <v>0</v>
      </c>
      <c r="Q120" s="28" t="n">
        <f aca="false">E120+I120-M120</f>
        <v>0</v>
      </c>
      <c r="R120" s="1" t="n">
        <v>13</v>
      </c>
      <c r="S120" s="33" t="n">
        <v>0.188405797101449</v>
      </c>
      <c r="T120" s="45" t="n">
        <v>7955.12</v>
      </c>
      <c r="U120" s="33" t="n">
        <v>0.07987275172389</v>
      </c>
      <c r="V120" s="45" t="n">
        <v>1</v>
      </c>
      <c r="W120" s="1" t="n">
        <v>0.142857142857143</v>
      </c>
      <c r="X120" s="1" t="n">
        <v>915</v>
      </c>
      <c r="Y120" s="1" t="n">
        <v>0.0498145157865739</v>
      </c>
      <c r="Z120" s="1" t="n">
        <v>14</v>
      </c>
      <c r="AA120" s="1" t="n">
        <v>0.184210526315789</v>
      </c>
      <c r="AB120" s="1" t="n">
        <v>8870.12</v>
      </c>
      <c r="AC120" s="1" t="n">
        <v>0.0751924544756961</v>
      </c>
      <c r="AD120" s="28" t="n">
        <f aca="false">C120-R120</f>
        <v>-1</v>
      </c>
      <c r="AE120" s="28" t="n">
        <f aca="false">D120-S120</f>
        <v>20.8642257818459</v>
      </c>
      <c r="AF120" s="28" t="n">
        <f aca="false">E120-T120</f>
        <v>-194.27</v>
      </c>
      <c r="AG120" s="28" t="n">
        <f aca="false">F120-U120</f>
        <v>9.36116124942862</v>
      </c>
      <c r="AH120" s="28" t="n">
        <f aca="false">G120-V120</f>
        <v>0</v>
      </c>
      <c r="AI120" s="28" t="n">
        <f aca="false">H120-W120</f>
        <v>16.5238095238095</v>
      </c>
      <c r="AJ120" s="28" t="n">
        <f aca="false">I120-X120</f>
        <v>0</v>
      </c>
      <c r="AK120" s="28" t="n">
        <f aca="false">J120-Y120</f>
        <v>4.55207432068493</v>
      </c>
      <c r="AL120" s="28" t="n">
        <f aca="false">K120-Z120</f>
        <v>-1</v>
      </c>
      <c r="AM120" s="28" t="n">
        <f aca="false">L120-AA120</f>
        <v>20.4507101086048</v>
      </c>
      <c r="AN120" s="28" t="n">
        <f aca="false">M120-AB120</f>
        <v>-194.27</v>
      </c>
      <c r="AO120" s="28" t="n">
        <f aca="false">N120-AC120</f>
        <v>8.42333325699672</v>
      </c>
    </row>
    <row r="121" customFormat="false" ht="12" hidden="false" customHeight="true" outlineLevel="0" collapsed="false">
      <c r="A121" s="10"/>
      <c r="B121" s="46" t="s">
        <v>18</v>
      </c>
      <c r="C121" s="47" t="n">
        <v>6</v>
      </c>
      <c r="D121" s="48" t="n">
        <f aca="false">C121/C125*100</f>
        <v>10.5263157894737</v>
      </c>
      <c r="E121" s="49" t="n">
        <v>8331</v>
      </c>
      <c r="F121" s="48" t="n">
        <f aca="false">E121/E125*100</f>
        <v>10.1346185358049</v>
      </c>
      <c r="G121" s="47" t="n">
        <v>0</v>
      </c>
      <c r="H121" s="48" t="n">
        <f aca="false">G121/G125*100</f>
        <v>0</v>
      </c>
      <c r="I121" s="49" t="n">
        <v>0</v>
      </c>
      <c r="J121" s="48" t="n">
        <f aca="false">I121/I125*100</f>
        <v>0</v>
      </c>
      <c r="K121" s="47" t="n">
        <f aca="false">C121+G121</f>
        <v>6</v>
      </c>
      <c r="L121" s="48" t="n">
        <f aca="false">K121/K125*100</f>
        <v>9.52380952380952</v>
      </c>
      <c r="M121" s="49" t="n">
        <f aca="false">E121+I121</f>
        <v>8331</v>
      </c>
      <c r="N121" s="48" t="n">
        <f aca="false">M121/M125*100</f>
        <v>8.16072404459237</v>
      </c>
      <c r="O121" s="43"/>
      <c r="P121" s="28" t="n">
        <f aca="false">C121+G121-K121</f>
        <v>0</v>
      </c>
      <c r="Q121" s="28" t="n">
        <f aca="false">E121+I121-M121</f>
        <v>0</v>
      </c>
      <c r="R121" s="1" t="n">
        <v>11</v>
      </c>
      <c r="S121" s="33" t="n">
        <v>0.159420289855072</v>
      </c>
      <c r="T121" s="45" t="n">
        <v>15190</v>
      </c>
      <c r="U121" s="33" t="n">
        <v>0.15251399082426</v>
      </c>
      <c r="V121" s="45" t="n">
        <v>1</v>
      </c>
      <c r="W121" s="1" t="n">
        <v>0.142857142857143</v>
      </c>
      <c r="X121" s="1" t="n">
        <v>1263</v>
      </c>
      <c r="Y121" s="1" t="n">
        <v>0.0687603644135988</v>
      </c>
      <c r="Z121" s="1" t="n">
        <v>12</v>
      </c>
      <c r="AA121" s="1" t="n">
        <v>0.157894736842105</v>
      </c>
      <c r="AB121" s="1" t="n">
        <v>16453</v>
      </c>
      <c r="AC121" s="1" t="n">
        <v>0.139472910568135</v>
      </c>
      <c r="AD121" s="28" t="n">
        <f aca="false">C121-R121</f>
        <v>-5</v>
      </c>
      <c r="AE121" s="28" t="n">
        <f aca="false">D121-S121</f>
        <v>10.3668954996186</v>
      </c>
      <c r="AF121" s="28" t="n">
        <f aca="false">E121-T121</f>
        <v>-6859</v>
      </c>
      <c r="AG121" s="28" t="n">
        <f aca="false">F121-U121</f>
        <v>9.98210454498065</v>
      </c>
      <c r="AH121" s="28" t="n">
        <f aca="false">G121-V121</f>
        <v>-1</v>
      </c>
      <c r="AI121" s="28" t="n">
        <f aca="false">H121-W121</f>
        <v>-0.142857142857143</v>
      </c>
      <c r="AJ121" s="28" t="n">
        <f aca="false">I121-X121</f>
        <v>-1263</v>
      </c>
      <c r="AK121" s="28" t="n">
        <f aca="false">J121-Y121</f>
        <v>-0.0687603644135988</v>
      </c>
      <c r="AL121" s="28" t="n">
        <f aca="false">K121-Z121</f>
        <v>-6</v>
      </c>
      <c r="AM121" s="28" t="n">
        <f aca="false">L121-AA121</f>
        <v>9.36591478696742</v>
      </c>
      <c r="AN121" s="28" t="n">
        <f aca="false">M121-AB121</f>
        <v>-8122</v>
      </c>
      <c r="AO121" s="28" t="n">
        <f aca="false">N121-AC121</f>
        <v>8.02125113402423</v>
      </c>
    </row>
    <row r="122" customFormat="false" ht="12" hidden="false" customHeight="true" outlineLevel="0" collapsed="false">
      <c r="A122" s="10"/>
      <c r="B122" s="46" t="s">
        <v>19</v>
      </c>
      <c r="C122" s="47" t="n">
        <v>11</v>
      </c>
      <c r="D122" s="48" t="n">
        <f aca="false">C122/C125*100</f>
        <v>19.2982456140351</v>
      </c>
      <c r="E122" s="49" t="n">
        <v>35724.13</v>
      </c>
      <c r="F122" s="48" t="n">
        <f aca="false">E122/E125*100</f>
        <v>43.4582199103954</v>
      </c>
      <c r="G122" s="47" t="n">
        <v>2</v>
      </c>
      <c r="H122" s="48" t="n">
        <f aca="false">G122/G125*100</f>
        <v>33.3333333333333</v>
      </c>
      <c r="I122" s="49" t="n">
        <v>5318</v>
      </c>
      <c r="J122" s="48" t="n">
        <f aca="false">I122/I125*100</f>
        <v>26.7462785053065</v>
      </c>
      <c r="K122" s="47" t="n">
        <f aca="false">C122+G122</f>
        <v>13</v>
      </c>
      <c r="L122" s="48" t="n">
        <f aca="false">K122/K125*100</f>
        <v>20.6349206349206</v>
      </c>
      <c r="M122" s="49" t="n">
        <f aca="false">E122+I122</f>
        <v>41042.13</v>
      </c>
      <c r="N122" s="48" t="n">
        <f aca="false">M122/M125*100</f>
        <v>40.2032765733148</v>
      </c>
      <c r="O122" s="43"/>
      <c r="P122" s="28" t="n">
        <f aca="false">C122+G122-K122</f>
        <v>0</v>
      </c>
      <c r="Q122" s="28" t="n">
        <f aca="false">E122+I122-M122</f>
        <v>0</v>
      </c>
      <c r="R122" s="1" t="n">
        <v>15</v>
      </c>
      <c r="S122" s="33" t="n">
        <v>0.217391304347826</v>
      </c>
      <c r="T122" s="45" t="n">
        <v>45482.7</v>
      </c>
      <c r="U122" s="33" t="n">
        <v>0.456665443743422</v>
      </c>
      <c r="V122" s="45" t="n">
        <v>3</v>
      </c>
      <c r="W122" s="1" t="n">
        <v>0.428571428571429</v>
      </c>
      <c r="X122" s="1" t="n">
        <v>9152.42</v>
      </c>
      <c r="Y122" s="1" t="n">
        <v>0.498276907732628</v>
      </c>
      <c r="Z122" s="1" t="n">
        <v>18</v>
      </c>
      <c r="AA122" s="1" t="n">
        <v>0.236842105263158</v>
      </c>
      <c r="AB122" s="1" t="n">
        <v>54635.12</v>
      </c>
      <c r="AC122" s="1" t="n">
        <v>0.463144666968902</v>
      </c>
      <c r="AD122" s="28" t="n">
        <f aca="false">C122-R122</f>
        <v>-4</v>
      </c>
      <c r="AE122" s="28" t="n">
        <f aca="false">D122-S122</f>
        <v>19.0808543096873</v>
      </c>
      <c r="AF122" s="28" t="n">
        <f aca="false">E122-T122</f>
        <v>-9758.57</v>
      </c>
      <c r="AG122" s="28" t="n">
        <f aca="false">F122-U122</f>
        <v>43.001554466652</v>
      </c>
      <c r="AH122" s="28" t="n">
        <f aca="false">G122-V122</f>
        <v>-1</v>
      </c>
      <c r="AI122" s="28" t="n">
        <f aca="false">H122-W122</f>
        <v>32.9047619047619</v>
      </c>
      <c r="AJ122" s="28" t="n">
        <f aca="false">I122-X122</f>
        <v>-3834.42</v>
      </c>
      <c r="AK122" s="28" t="n">
        <f aca="false">J122-Y122</f>
        <v>26.2480015975739</v>
      </c>
      <c r="AL122" s="28" t="n">
        <f aca="false">K122-Z122</f>
        <v>-5</v>
      </c>
      <c r="AM122" s="28" t="n">
        <f aca="false">L122-AA122</f>
        <v>20.3980785296575</v>
      </c>
      <c r="AN122" s="28" t="n">
        <f aca="false">M122-AB122</f>
        <v>-13592.99</v>
      </c>
      <c r="AO122" s="28" t="n">
        <f aca="false">N122-AC122</f>
        <v>39.7401319063459</v>
      </c>
    </row>
    <row r="123" customFormat="false" ht="12" hidden="false" customHeight="true" outlineLevel="0" collapsed="false">
      <c r="A123" s="10"/>
      <c r="B123" s="46" t="s">
        <v>20</v>
      </c>
      <c r="C123" s="47" t="n">
        <v>4</v>
      </c>
      <c r="D123" s="48" t="n">
        <f aca="false">C123/C125*100</f>
        <v>7.01754385964912</v>
      </c>
      <c r="E123" s="49" t="n">
        <v>26455.23</v>
      </c>
      <c r="F123" s="48" t="n">
        <f aca="false">E123/E125*100</f>
        <v>32.1826508614791</v>
      </c>
      <c r="G123" s="47" t="n">
        <v>2</v>
      </c>
      <c r="H123" s="48" t="n">
        <f aca="false">G123/G125*100</f>
        <v>33.3333333333333</v>
      </c>
      <c r="I123" s="49" t="n">
        <v>13521.42</v>
      </c>
      <c r="J123" s="48" t="n">
        <f aca="false">I123/I125*100</f>
        <v>68.0044500013579</v>
      </c>
      <c r="K123" s="47" t="n">
        <f aca="false">C123+G123</f>
        <v>6</v>
      </c>
      <c r="L123" s="48" t="n">
        <f aca="false">K123/K125*100</f>
        <v>9.52380952380952</v>
      </c>
      <c r="M123" s="49" t="n">
        <f aca="false">E123+I123</f>
        <v>39976.65</v>
      </c>
      <c r="N123" s="48" t="n">
        <f aca="false">M123/M125*100</f>
        <v>39.1595737459193</v>
      </c>
      <c r="O123" s="43"/>
      <c r="P123" s="28" t="n">
        <f aca="false">C123+G123-K123</f>
        <v>0</v>
      </c>
      <c r="Q123" s="28" t="n">
        <f aca="false">E123+I123-M123</f>
        <v>0</v>
      </c>
      <c r="R123" s="1" t="n">
        <v>4</v>
      </c>
      <c r="S123" s="33" t="n">
        <v>0.0579710144927536</v>
      </c>
      <c r="T123" s="45" t="n">
        <v>26090.66</v>
      </c>
      <c r="U123" s="33" t="n">
        <v>0.261961203412699</v>
      </c>
      <c r="V123" s="45" t="n">
        <v>1</v>
      </c>
      <c r="W123" s="1" t="n">
        <v>0.142857142857143</v>
      </c>
      <c r="X123" s="1" t="n">
        <v>6909</v>
      </c>
      <c r="Y123" s="1" t="n">
        <v>0.37614042575895</v>
      </c>
      <c r="Z123" s="1" t="n">
        <v>5</v>
      </c>
      <c r="AA123" s="1" t="n">
        <v>0.0657894736842105</v>
      </c>
      <c r="AB123" s="1" t="n">
        <v>32999.66</v>
      </c>
      <c r="AC123" s="1" t="n">
        <v>0.279739781678653</v>
      </c>
      <c r="AD123" s="28" t="n">
        <f aca="false">C123-R123</f>
        <v>0</v>
      </c>
      <c r="AE123" s="28" t="n">
        <f aca="false">D123-S123</f>
        <v>6.95957284515637</v>
      </c>
      <c r="AF123" s="28" t="n">
        <f aca="false">E123-T123</f>
        <v>364.57</v>
      </c>
      <c r="AG123" s="28" t="n">
        <f aca="false">F123-U123</f>
        <v>31.9206896580664</v>
      </c>
      <c r="AH123" s="28" t="n">
        <f aca="false">G123-V123</f>
        <v>1</v>
      </c>
      <c r="AI123" s="28" t="n">
        <f aca="false">H123-W123</f>
        <v>33.1904761904762</v>
      </c>
      <c r="AJ123" s="28" t="n">
        <f aca="false">I123-X123</f>
        <v>6612.42</v>
      </c>
      <c r="AK123" s="28" t="n">
        <f aca="false">J123-Y123</f>
        <v>67.628309575599</v>
      </c>
      <c r="AL123" s="28" t="n">
        <f aca="false">K123-Z123</f>
        <v>1</v>
      </c>
      <c r="AM123" s="28" t="n">
        <f aca="false">L123-AA123</f>
        <v>9.45802005012531</v>
      </c>
      <c r="AN123" s="28" t="n">
        <f aca="false">M123-AB123</f>
        <v>6976.99</v>
      </c>
      <c r="AO123" s="28" t="n">
        <f aca="false">N123-AC123</f>
        <v>38.8798339642406</v>
      </c>
    </row>
    <row r="124" customFormat="false" ht="12" hidden="false" customHeight="true" outlineLevel="0" collapsed="false">
      <c r="A124" s="10"/>
      <c r="B124" s="51" t="s">
        <v>21</v>
      </c>
      <c r="C124" s="52" t="n">
        <v>0</v>
      </c>
      <c r="D124" s="53" t="n">
        <f aca="false">C124/C125*100</f>
        <v>0</v>
      </c>
      <c r="E124" s="54" t="n">
        <v>0</v>
      </c>
      <c r="F124" s="53" t="n">
        <f aca="false">E124/E125*100</f>
        <v>0</v>
      </c>
      <c r="G124" s="52" t="n">
        <v>0</v>
      </c>
      <c r="H124" s="53" t="n">
        <f aca="false">G124/G125*100</f>
        <v>0</v>
      </c>
      <c r="I124" s="54" t="n">
        <v>0</v>
      </c>
      <c r="J124" s="53" t="n">
        <f aca="false">I124/I125*100</f>
        <v>0</v>
      </c>
      <c r="K124" s="47" t="n">
        <f aca="false">C124+G124</f>
        <v>0</v>
      </c>
      <c r="L124" s="53" t="n">
        <f aca="false">K124/K125*100</f>
        <v>0</v>
      </c>
      <c r="M124" s="52" t="n">
        <f aca="false">E124+I124</f>
        <v>0</v>
      </c>
      <c r="N124" s="53" t="n">
        <f aca="false">M124/M125*100</f>
        <v>0</v>
      </c>
      <c r="O124" s="43"/>
      <c r="P124" s="28" t="n">
        <f aca="false">C124+G124-K124</f>
        <v>0</v>
      </c>
      <c r="Q124" s="28" t="n">
        <f aca="false">E124+I124-M124</f>
        <v>0</v>
      </c>
      <c r="S124" s="33" t="n">
        <v>0</v>
      </c>
      <c r="T124" s="45"/>
      <c r="U124" s="33" t="n">
        <v>0</v>
      </c>
      <c r="V124" s="45"/>
      <c r="W124" s="1" t="n">
        <v>0</v>
      </c>
      <c r="Y124" s="1" t="n">
        <v>0</v>
      </c>
      <c r="AA124" s="1" t="n">
        <v>0</v>
      </c>
      <c r="AC124" s="1" t="n">
        <v>0</v>
      </c>
      <c r="AD124" s="28" t="n">
        <f aca="false">C124-R124</f>
        <v>0</v>
      </c>
      <c r="AE124" s="28" t="n">
        <f aca="false">D124-S124</f>
        <v>0</v>
      </c>
      <c r="AF124" s="28" t="n">
        <f aca="false">E124-T124</f>
        <v>0</v>
      </c>
      <c r="AG124" s="28" t="n">
        <f aca="false">F124-U124</f>
        <v>0</v>
      </c>
      <c r="AH124" s="28" t="n">
        <f aca="false">G124-V124</f>
        <v>0</v>
      </c>
      <c r="AI124" s="28" t="n">
        <f aca="false">H124-W124</f>
        <v>0</v>
      </c>
      <c r="AJ124" s="28" t="n">
        <f aca="false">I124-X124</f>
        <v>0</v>
      </c>
      <c r="AK124" s="28" t="n">
        <f aca="false">J124-Y124</f>
        <v>0</v>
      </c>
      <c r="AL124" s="28" t="n">
        <f aca="false">K124-Z124</f>
        <v>0</v>
      </c>
      <c r="AM124" s="28" t="n">
        <f aca="false">L124-AA124</f>
        <v>0</v>
      </c>
      <c r="AN124" s="28" t="n">
        <f aca="false">M124-AB124</f>
        <v>0</v>
      </c>
      <c r="AO124" s="28" t="n">
        <f aca="false">N124-AC124</f>
        <v>0</v>
      </c>
    </row>
    <row r="125" customFormat="false" ht="12" hidden="false" customHeight="true" outlineLevel="0" collapsed="false">
      <c r="A125" s="10"/>
      <c r="B125" s="55" t="s">
        <v>22</v>
      </c>
      <c r="C125" s="64" t="n">
        <f aca="false">SUM(C116:C124)</f>
        <v>57</v>
      </c>
      <c r="D125" s="58" t="n">
        <f aca="false">SUM(D116:D124)</f>
        <v>100</v>
      </c>
      <c r="E125" s="57" t="n">
        <f aca="false">SUM(E116:E124)</f>
        <v>82203.39</v>
      </c>
      <c r="F125" s="58" t="n">
        <f aca="false">SUM(F116:F124)</f>
        <v>100</v>
      </c>
      <c r="G125" s="64" t="n">
        <f aca="false">SUM(G116:G124)</f>
        <v>6</v>
      </c>
      <c r="H125" s="58" t="n">
        <f aca="false">SUM(H116:H124)</f>
        <v>100</v>
      </c>
      <c r="I125" s="57" t="n">
        <f aca="false">SUM(I116:I124)</f>
        <v>19883.14</v>
      </c>
      <c r="J125" s="58" t="n">
        <f aca="false">SUM(J116:J124)</f>
        <v>100</v>
      </c>
      <c r="K125" s="64" t="n">
        <f aca="false">SUM(K116:K124)</f>
        <v>63</v>
      </c>
      <c r="L125" s="58" t="n">
        <f aca="false">SUM(L116:L124)</f>
        <v>100</v>
      </c>
      <c r="M125" s="57" t="n">
        <f aca="false">SUM(M116:M124)</f>
        <v>102086.53</v>
      </c>
      <c r="N125" s="58" t="n">
        <f aca="false">SUM(N116:N124)</f>
        <v>100</v>
      </c>
      <c r="O125" s="56"/>
      <c r="P125" s="28" t="n">
        <f aca="false">C125+G125-K125</f>
        <v>0</v>
      </c>
      <c r="Q125" s="28" t="n">
        <f aca="false">E125+I125-M125</f>
        <v>0</v>
      </c>
      <c r="R125" s="1" t="n">
        <v>69</v>
      </c>
      <c r="S125" s="33" t="n">
        <v>0.907894736842105</v>
      </c>
      <c r="T125" s="33" t="n">
        <v>99597.42</v>
      </c>
      <c r="U125" s="33" t="n">
        <v>0.844292351089589</v>
      </c>
      <c r="V125" s="33" t="n">
        <v>7</v>
      </c>
      <c r="W125" s="1" t="n">
        <v>0.0921052631578947</v>
      </c>
      <c r="X125" s="1" t="n">
        <v>18368.14</v>
      </c>
      <c r="Y125" s="1" t="n">
        <v>0.155707648910411</v>
      </c>
      <c r="Z125" s="1" t="n">
        <v>76</v>
      </c>
      <c r="AA125" s="1" t="n">
        <v>1</v>
      </c>
      <c r="AB125" s="1" t="n">
        <v>117965.56</v>
      </c>
      <c r="AC125" s="1" t="n">
        <v>1</v>
      </c>
      <c r="AD125" s="28" t="n">
        <f aca="false">C125-R125</f>
        <v>-12</v>
      </c>
      <c r="AE125" s="28" t="n">
        <f aca="false">D125-S125</f>
        <v>99.0921052631579</v>
      </c>
      <c r="AF125" s="28" t="n">
        <f aca="false">E125-T125</f>
        <v>-17394.03</v>
      </c>
      <c r="AG125" s="28" t="n">
        <f aca="false">F125-U125</f>
        <v>99.1557076489104</v>
      </c>
      <c r="AH125" s="28" t="n">
        <f aca="false">G125-V125</f>
        <v>-1</v>
      </c>
      <c r="AI125" s="28" t="n">
        <f aca="false">H125-W125</f>
        <v>99.9078947368421</v>
      </c>
      <c r="AJ125" s="28" t="n">
        <f aca="false">I125-X125</f>
        <v>1515</v>
      </c>
      <c r="AK125" s="28" t="n">
        <f aca="false">J125-Y125</f>
        <v>99.8442923510896</v>
      </c>
      <c r="AL125" s="28" t="n">
        <f aca="false">K125-Z125</f>
        <v>-13</v>
      </c>
      <c r="AM125" s="28" t="n">
        <f aca="false">L125-AA125</f>
        <v>99</v>
      </c>
      <c r="AN125" s="28" t="n">
        <f aca="false">M125-AB125</f>
        <v>-15879.03</v>
      </c>
      <c r="AO125" s="28" t="n">
        <f aca="false">N125-AC125</f>
        <v>99</v>
      </c>
    </row>
    <row r="126" customFormat="false" ht="12" hidden="false" customHeight="true" outlineLevel="0" collapsed="false">
      <c r="A126" s="10" t="s">
        <v>47</v>
      </c>
      <c r="B126" s="38" t="s">
        <v>12</v>
      </c>
      <c r="C126" s="39" t="n">
        <v>4</v>
      </c>
      <c r="D126" s="40" t="n">
        <f aca="false">C126/C135*100</f>
        <v>7.69230769230769</v>
      </c>
      <c r="E126" s="41" t="n">
        <v>182</v>
      </c>
      <c r="F126" s="40" t="n">
        <f aca="false">E126/E135*100</f>
        <v>0.533044669143274</v>
      </c>
      <c r="G126" s="39" t="n">
        <v>1</v>
      </c>
      <c r="H126" s="40" t="n">
        <f aca="false">G126/G135*100</f>
        <v>50</v>
      </c>
      <c r="I126" s="41" t="n">
        <v>11</v>
      </c>
      <c r="J126" s="40" t="n">
        <f aca="false">I126/I135*100</f>
        <v>2.38095238095238</v>
      </c>
      <c r="K126" s="39" t="n">
        <f aca="false">C126+G126</f>
        <v>5</v>
      </c>
      <c r="L126" s="40" t="n">
        <f aca="false">K126/K135*100</f>
        <v>9.25925925925926</v>
      </c>
      <c r="M126" s="41" t="n">
        <f aca="false">E126+I126</f>
        <v>193</v>
      </c>
      <c r="N126" s="42" t="n">
        <f aca="false">M126/M135*100</f>
        <v>0.557715136446597</v>
      </c>
      <c r="O126" s="43"/>
      <c r="P126" s="28" t="n">
        <f aca="false">C126+G126-K126</f>
        <v>0</v>
      </c>
      <c r="Q126" s="28" t="n">
        <f aca="false">E126+I126-M126</f>
        <v>0</v>
      </c>
      <c r="R126" s="1" t="n">
        <v>2</v>
      </c>
      <c r="S126" s="33" t="n">
        <v>3.64</v>
      </c>
      <c r="T126" s="45" t="n">
        <v>64</v>
      </c>
      <c r="U126" s="33" t="n">
        <v>0.15</v>
      </c>
      <c r="V126" s="45" t="n">
        <v>0</v>
      </c>
      <c r="W126" s="1" t="n">
        <v>0</v>
      </c>
      <c r="X126" s="1" t="n">
        <v>0</v>
      </c>
      <c r="Y126" s="1" t="n">
        <v>0</v>
      </c>
      <c r="Z126" s="1" t="n">
        <v>2</v>
      </c>
      <c r="AA126" s="1" t="n">
        <v>3.64</v>
      </c>
      <c r="AB126" s="1" t="n">
        <v>64</v>
      </c>
      <c r="AC126" s="1" t="n">
        <v>0.15</v>
      </c>
      <c r="AD126" s="28" t="n">
        <f aca="false">C126-R126</f>
        <v>2</v>
      </c>
      <c r="AE126" s="28" t="n">
        <f aca="false">D126-S126</f>
        <v>4.05230769230769</v>
      </c>
      <c r="AF126" s="28" t="n">
        <f aca="false">E126-T126</f>
        <v>118</v>
      </c>
      <c r="AG126" s="28" t="n">
        <f aca="false">F126-U126</f>
        <v>0.383044669143274</v>
      </c>
      <c r="AH126" s="28" t="n">
        <f aca="false">G126-V126</f>
        <v>1</v>
      </c>
      <c r="AI126" s="28" t="n">
        <f aca="false">H126-W126</f>
        <v>50</v>
      </c>
      <c r="AJ126" s="28" t="n">
        <f aca="false">I126-X126</f>
        <v>11</v>
      </c>
      <c r="AK126" s="28" t="n">
        <f aca="false">J126-Y126</f>
        <v>2.38095238095238</v>
      </c>
      <c r="AL126" s="28" t="n">
        <f aca="false">K126-Z126</f>
        <v>3</v>
      </c>
      <c r="AM126" s="28" t="n">
        <f aca="false">L126-AA126</f>
        <v>5.61925925925926</v>
      </c>
      <c r="AN126" s="28" t="n">
        <f aca="false">M126-AB126</f>
        <v>129</v>
      </c>
      <c r="AO126" s="28" t="n">
        <f aca="false">N126-AC126</f>
        <v>0.407715136446597</v>
      </c>
    </row>
    <row r="127" customFormat="false" ht="12" hidden="false" customHeight="true" outlineLevel="0" collapsed="false">
      <c r="A127" s="10"/>
      <c r="B127" s="46" t="s">
        <v>14</v>
      </c>
      <c r="C127" s="47" t="n">
        <v>12</v>
      </c>
      <c r="D127" s="48" t="n">
        <f aca="false">C127/C135*100</f>
        <v>23.0769230769231</v>
      </c>
      <c r="E127" s="49" t="n">
        <v>1916.3</v>
      </c>
      <c r="F127" s="48" t="n">
        <f aca="false">E127/E135*100</f>
        <v>5.61249175538053</v>
      </c>
      <c r="G127" s="47" t="n">
        <v>0</v>
      </c>
      <c r="H127" s="48" t="n">
        <f aca="false">G127/G135*100</f>
        <v>0</v>
      </c>
      <c r="I127" s="49" t="n">
        <v>0</v>
      </c>
      <c r="J127" s="48" t="n">
        <f aca="false">I127/I135*100</f>
        <v>0</v>
      </c>
      <c r="K127" s="47" t="n">
        <f aca="false">C127+G127</f>
        <v>12</v>
      </c>
      <c r="L127" s="48" t="n">
        <f aca="false">K127/K135*100</f>
        <v>22.2222222222222</v>
      </c>
      <c r="M127" s="49" t="n">
        <f aca="false">E127+I127</f>
        <v>1916.3</v>
      </c>
      <c r="N127" s="48" t="n">
        <f aca="false">M127/M135*100</f>
        <v>5.53756225892546</v>
      </c>
      <c r="O127" s="43"/>
      <c r="P127" s="28" t="n">
        <f aca="false">C127+G127-K127</f>
        <v>0</v>
      </c>
      <c r="Q127" s="28" t="n">
        <f aca="false">E127+I127-M127</f>
        <v>0</v>
      </c>
      <c r="R127" s="1" t="n">
        <v>12</v>
      </c>
      <c r="S127" s="33" t="n">
        <v>21.82</v>
      </c>
      <c r="T127" s="45" t="n">
        <v>1916.3</v>
      </c>
      <c r="U127" s="33" t="n">
        <v>4.58</v>
      </c>
      <c r="V127" s="45" t="n">
        <v>0</v>
      </c>
      <c r="W127" s="1" t="n">
        <v>0</v>
      </c>
      <c r="X127" s="1" t="n">
        <v>0</v>
      </c>
      <c r="Y127" s="1" t="n">
        <v>0</v>
      </c>
      <c r="Z127" s="1" t="n">
        <v>12</v>
      </c>
      <c r="AA127" s="1" t="n">
        <v>21.82</v>
      </c>
      <c r="AB127" s="1" t="n">
        <v>1916.3</v>
      </c>
      <c r="AC127" s="1" t="n">
        <v>4.58</v>
      </c>
      <c r="AD127" s="28" t="n">
        <f aca="false">C127-R127</f>
        <v>0</v>
      </c>
      <c r="AE127" s="28" t="n">
        <f aca="false">D127-S127</f>
        <v>1.25692307692308</v>
      </c>
      <c r="AF127" s="28" t="n">
        <f aca="false">E127-T127</f>
        <v>0</v>
      </c>
      <c r="AG127" s="28" t="n">
        <f aca="false">F127-U127</f>
        <v>1.03249175538053</v>
      </c>
      <c r="AH127" s="28" t="n">
        <f aca="false">G127-V127</f>
        <v>0</v>
      </c>
      <c r="AI127" s="28" t="n">
        <f aca="false">H127-W127</f>
        <v>0</v>
      </c>
      <c r="AJ127" s="28" t="n">
        <f aca="false">I127-X127</f>
        <v>0</v>
      </c>
      <c r="AK127" s="28" t="n">
        <f aca="false">J127-Y127</f>
        <v>0</v>
      </c>
      <c r="AL127" s="28" t="n">
        <f aca="false">K127-Z127</f>
        <v>0</v>
      </c>
      <c r="AM127" s="28" t="n">
        <f aca="false">L127-AA127</f>
        <v>0.402222222222221</v>
      </c>
      <c r="AN127" s="28" t="n">
        <f aca="false">M127-AB127</f>
        <v>0</v>
      </c>
      <c r="AO127" s="28" t="n">
        <f aca="false">N127-AC127</f>
        <v>0.957562258925464</v>
      </c>
    </row>
    <row r="128" customFormat="false" ht="12" hidden="false" customHeight="true" outlineLevel="0" collapsed="false">
      <c r="A128" s="10"/>
      <c r="B128" s="46" t="s">
        <v>15</v>
      </c>
      <c r="C128" s="47" t="n">
        <v>9</v>
      </c>
      <c r="D128" s="48" t="n">
        <f aca="false">C128/C135*100</f>
        <v>17.3076923076923</v>
      </c>
      <c r="E128" s="49" t="n">
        <v>2375</v>
      </c>
      <c r="F128" s="48" t="n">
        <f aca="false">E128/E135*100</f>
        <v>6.95594005063339</v>
      </c>
      <c r="G128" s="47" t="n">
        <v>0</v>
      </c>
      <c r="H128" s="48" t="n">
        <f aca="false">G128/G135*100</f>
        <v>0</v>
      </c>
      <c r="I128" s="49" t="n">
        <v>0</v>
      </c>
      <c r="J128" s="48" t="n">
        <f aca="false">I128/I135*100</f>
        <v>0</v>
      </c>
      <c r="K128" s="47" t="n">
        <f aca="false">C128+G128</f>
        <v>9</v>
      </c>
      <c r="L128" s="48" t="n">
        <f aca="false">K128/K135*100</f>
        <v>16.6666666666667</v>
      </c>
      <c r="M128" s="49" t="n">
        <f aca="false">E128+I128</f>
        <v>2375</v>
      </c>
      <c r="N128" s="48" t="n">
        <f aca="false">M128/M135*100</f>
        <v>6.86307486559932</v>
      </c>
      <c r="O128" s="43"/>
      <c r="P128" s="28" t="n">
        <f aca="false">C128+G128-K128</f>
        <v>0</v>
      </c>
      <c r="Q128" s="28" t="n">
        <f aca="false">E128+I128-M128</f>
        <v>0</v>
      </c>
      <c r="R128" s="1" t="n">
        <v>8</v>
      </c>
      <c r="S128" s="33" t="n">
        <v>14.55</v>
      </c>
      <c r="T128" s="45" t="n">
        <v>2117</v>
      </c>
      <c r="U128" s="33" t="n">
        <v>5.06</v>
      </c>
      <c r="V128" s="45" t="n">
        <v>0</v>
      </c>
      <c r="W128" s="1" t="n">
        <v>0</v>
      </c>
      <c r="X128" s="1" t="n">
        <v>0</v>
      </c>
      <c r="Y128" s="1" t="n">
        <v>0</v>
      </c>
      <c r="Z128" s="1" t="n">
        <v>8</v>
      </c>
      <c r="AA128" s="1" t="n">
        <v>14.55</v>
      </c>
      <c r="AB128" s="1" t="n">
        <v>2117</v>
      </c>
      <c r="AC128" s="1" t="n">
        <v>5.06</v>
      </c>
      <c r="AD128" s="28" t="n">
        <f aca="false">C128-R128</f>
        <v>1</v>
      </c>
      <c r="AE128" s="28" t="n">
        <f aca="false">D128-S128</f>
        <v>2.75769230769231</v>
      </c>
      <c r="AF128" s="28" t="n">
        <f aca="false">E128-T128</f>
        <v>258</v>
      </c>
      <c r="AG128" s="28" t="n">
        <f aca="false">F128-U128</f>
        <v>1.89594005063339</v>
      </c>
      <c r="AH128" s="28" t="n">
        <f aca="false">G128-V128</f>
        <v>0</v>
      </c>
      <c r="AI128" s="28" t="n">
        <f aca="false">H128-W128</f>
        <v>0</v>
      </c>
      <c r="AJ128" s="28" t="n">
        <f aca="false">I128-X128</f>
        <v>0</v>
      </c>
      <c r="AK128" s="28" t="n">
        <f aca="false">J128-Y128</f>
        <v>0</v>
      </c>
      <c r="AL128" s="28" t="n">
        <f aca="false">K128-Z128</f>
        <v>1</v>
      </c>
      <c r="AM128" s="28" t="n">
        <f aca="false">L128-AA128</f>
        <v>2.11666666666666</v>
      </c>
      <c r="AN128" s="28" t="n">
        <f aca="false">M128-AB128</f>
        <v>258</v>
      </c>
      <c r="AO128" s="28" t="n">
        <f aca="false">N128-AC128</f>
        <v>1.80307486559932</v>
      </c>
    </row>
    <row r="129" customFormat="false" ht="12" hidden="false" customHeight="true" outlineLevel="0" collapsed="false">
      <c r="A129" s="10"/>
      <c r="B129" s="46" t="s">
        <v>16</v>
      </c>
      <c r="C129" s="47" t="n">
        <v>7</v>
      </c>
      <c r="D129" s="48" t="n">
        <f aca="false">C129/C135*100</f>
        <v>13.4615384615385</v>
      </c>
      <c r="E129" s="49" t="n">
        <v>2841</v>
      </c>
      <c r="F129" s="48" t="n">
        <f aca="false">E129/E135*100</f>
        <v>8.32076870898924</v>
      </c>
      <c r="G129" s="47" t="n">
        <v>1</v>
      </c>
      <c r="H129" s="48" t="n">
        <f aca="false">G129/G135*100</f>
        <v>50</v>
      </c>
      <c r="I129" s="49" t="n">
        <v>451</v>
      </c>
      <c r="J129" s="48" t="n">
        <f aca="false">I129/I135*100</f>
        <v>97.6190476190476</v>
      </c>
      <c r="K129" s="47" t="n">
        <f aca="false">C129+G129</f>
        <v>8</v>
      </c>
      <c r="L129" s="48" t="n">
        <f aca="false">K129/K135*100</f>
        <v>14.8148148148148</v>
      </c>
      <c r="M129" s="49" t="n">
        <f aca="false">E129+I129</f>
        <v>3292</v>
      </c>
      <c r="N129" s="48" t="n">
        <f aca="false">M129/M135*100</f>
        <v>9.51294419265388</v>
      </c>
      <c r="O129" s="43"/>
      <c r="P129" s="28" t="n">
        <f aca="false">C129+G129-K129</f>
        <v>0</v>
      </c>
      <c r="Q129" s="28" t="n">
        <f aca="false">E129+I129-M129</f>
        <v>0</v>
      </c>
      <c r="R129" s="1" t="n">
        <v>7</v>
      </c>
      <c r="S129" s="33" t="n">
        <v>12.73</v>
      </c>
      <c r="T129" s="45" t="n">
        <v>2653</v>
      </c>
      <c r="U129" s="33" t="n">
        <v>6.34</v>
      </c>
      <c r="V129" s="45" t="n">
        <v>0</v>
      </c>
      <c r="W129" s="1" t="n">
        <v>0</v>
      </c>
      <c r="X129" s="1" t="n">
        <v>0</v>
      </c>
      <c r="Y129" s="1" t="n">
        <v>0</v>
      </c>
      <c r="Z129" s="1" t="n">
        <v>7</v>
      </c>
      <c r="AA129" s="1" t="n">
        <v>12.73</v>
      </c>
      <c r="AB129" s="1" t="n">
        <v>2653</v>
      </c>
      <c r="AC129" s="1" t="n">
        <v>6.34</v>
      </c>
      <c r="AD129" s="28" t="n">
        <f aca="false">C129-R129</f>
        <v>0</v>
      </c>
      <c r="AE129" s="28" t="n">
        <f aca="false">D129-S129</f>
        <v>0.731538461538461</v>
      </c>
      <c r="AF129" s="28" t="n">
        <f aca="false">E129-T129</f>
        <v>188</v>
      </c>
      <c r="AG129" s="28" t="n">
        <f aca="false">F129-U129</f>
        <v>1.98076870898924</v>
      </c>
      <c r="AH129" s="28" t="n">
        <f aca="false">G129-V129</f>
        <v>1</v>
      </c>
      <c r="AI129" s="28" t="n">
        <f aca="false">H129-W129</f>
        <v>50</v>
      </c>
      <c r="AJ129" s="28" t="n">
        <f aca="false">I129-X129</f>
        <v>451</v>
      </c>
      <c r="AK129" s="28" t="n">
        <f aca="false">J129-Y129</f>
        <v>97.6190476190476</v>
      </c>
      <c r="AL129" s="28" t="n">
        <f aca="false">K129-Z129</f>
        <v>1</v>
      </c>
      <c r="AM129" s="28" t="n">
        <f aca="false">L129-AA129</f>
        <v>2.08481481481481</v>
      </c>
      <c r="AN129" s="28" t="n">
        <f aca="false">M129-AB129</f>
        <v>639</v>
      </c>
      <c r="AO129" s="28" t="n">
        <f aca="false">N129-AC129</f>
        <v>3.17294419265388</v>
      </c>
    </row>
    <row r="130" customFormat="false" ht="12" hidden="false" customHeight="true" outlineLevel="0" collapsed="false">
      <c r="A130" s="10"/>
      <c r="B130" s="46" t="s">
        <v>17</v>
      </c>
      <c r="C130" s="47" t="n">
        <v>10</v>
      </c>
      <c r="D130" s="48" t="n">
        <f aca="false">C130/C135*100</f>
        <v>19.2307692307692</v>
      </c>
      <c r="E130" s="49" t="n">
        <v>7150</v>
      </c>
      <c r="F130" s="48" t="n">
        <f aca="false">E130/E135*100</f>
        <v>20.9410405734858</v>
      </c>
      <c r="G130" s="47" t="n">
        <v>0</v>
      </c>
      <c r="H130" s="48" t="n">
        <f aca="false">G130/G135*100</f>
        <v>0</v>
      </c>
      <c r="I130" s="49" t="n">
        <v>0</v>
      </c>
      <c r="J130" s="48" t="n">
        <f aca="false">I130/I135*100</f>
        <v>0</v>
      </c>
      <c r="K130" s="47" t="n">
        <f aca="false">C130+G130</f>
        <v>10</v>
      </c>
      <c r="L130" s="48" t="n">
        <f aca="false">K130/K135*100</f>
        <v>18.5185185185185</v>
      </c>
      <c r="M130" s="49" t="n">
        <f aca="false">E130+I130</f>
        <v>7150</v>
      </c>
      <c r="N130" s="48" t="n">
        <f aca="false">M130/M135*100</f>
        <v>20.6614674901201</v>
      </c>
      <c r="O130" s="43"/>
      <c r="P130" s="28" t="n">
        <f aca="false">C130+G130-K130</f>
        <v>0</v>
      </c>
      <c r="Q130" s="28" t="n">
        <f aca="false">E130+I130-M130</f>
        <v>0</v>
      </c>
      <c r="R130" s="1" t="n">
        <v>12</v>
      </c>
      <c r="S130" s="33" t="n">
        <v>21.82</v>
      </c>
      <c r="T130" s="45" t="n">
        <v>8653</v>
      </c>
      <c r="U130" s="33" t="n">
        <v>20.67</v>
      </c>
      <c r="V130" s="45" t="n">
        <v>0</v>
      </c>
      <c r="W130" s="1" t="n">
        <v>0</v>
      </c>
      <c r="X130" s="1" t="n">
        <v>0</v>
      </c>
      <c r="Y130" s="1" t="n">
        <v>0</v>
      </c>
      <c r="Z130" s="1" t="n">
        <v>12</v>
      </c>
      <c r="AA130" s="1" t="n">
        <v>21.82</v>
      </c>
      <c r="AB130" s="1" t="n">
        <v>8653</v>
      </c>
      <c r="AC130" s="1" t="n">
        <v>20.67</v>
      </c>
      <c r="AD130" s="28" t="n">
        <f aca="false">C130-R130</f>
        <v>-2</v>
      </c>
      <c r="AE130" s="28" t="n">
        <f aca="false">D130-S130</f>
        <v>-2.58923076923077</v>
      </c>
      <c r="AF130" s="28" t="n">
        <f aca="false">E130-T130</f>
        <v>-1503</v>
      </c>
      <c r="AG130" s="28" t="n">
        <f aca="false">F130-U130</f>
        <v>0.271040573485767</v>
      </c>
      <c r="AH130" s="28" t="n">
        <f aca="false">G130-V130</f>
        <v>0</v>
      </c>
      <c r="AI130" s="28" t="n">
        <f aca="false">H130-W130</f>
        <v>0</v>
      </c>
      <c r="AJ130" s="28" t="n">
        <f aca="false">I130-X130</f>
        <v>0</v>
      </c>
      <c r="AK130" s="28" t="n">
        <f aca="false">J130-Y130</f>
        <v>0</v>
      </c>
      <c r="AL130" s="28" t="n">
        <f aca="false">K130-Z130</f>
        <v>-2</v>
      </c>
      <c r="AM130" s="28" t="n">
        <f aca="false">L130-AA130</f>
        <v>-3.30148148148148</v>
      </c>
      <c r="AN130" s="28" t="n">
        <f aca="false">M130-AB130</f>
        <v>-1503</v>
      </c>
      <c r="AO130" s="28" t="n">
        <f aca="false">N130-AC130</f>
        <v>-0.00853250987994159</v>
      </c>
    </row>
    <row r="131" customFormat="false" ht="12" hidden="false" customHeight="true" outlineLevel="0" collapsed="false">
      <c r="A131" s="10"/>
      <c r="B131" s="46" t="s">
        <v>18</v>
      </c>
      <c r="C131" s="47" t="n">
        <v>7</v>
      </c>
      <c r="D131" s="48" t="n">
        <f aca="false">C131/C135*100</f>
        <v>13.4615384615385</v>
      </c>
      <c r="E131" s="49" t="n">
        <v>10561.17</v>
      </c>
      <c r="F131" s="48" t="n">
        <f aca="false">E131/E135*100</f>
        <v>30.9317327934938</v>
      </c>
      <c r="G131" s="47" t="n">
        <v>0</v>
      </c>
      <c r="H131" s="48" t="n">
        <f aca="false">G131/G135*100</f>
        <v>0</v>
      </c>
      <c r="I131" s="49" t="n">
        <v>0</v>
      </c>
      <c r="J131" s="48" t="n">
        <f aca="false">I131/I135*100</f>
        <v>0</v>
      </c>
      <c r="K131" s="47" t="n">
        <f aca="false">C131+G131</f>
        <v>7</v>
      </c>
      <c r="L131" s="48" t="n">
        <f aca="false">K131/K135*100</f>
        <v>12.962962962963</v>
      </c>
      <c r="M131" s="49" t="n">
        <f aca="false">E131+I131</f>
        <v>10561.17</v>
      </c>
      <c r="N131" s="48" t="n">
        <f aca="false">M131/M135*100</f>
        <v>30.5187791066617</v>
      </c>
      <c r="O131" s="43"/>
      <c r="P131" s="28" t="n">
        <f aca="false">C131+G131-K131</f>
        <v>0</v>
      </c>
      <c r="Q131" s="28" t="n">
        <f aca="false">E131+I131-M131</f>
        <v>0</v>
      </c>
      <c r="R131" s="1" t="n">
        <v>9</v>
      </c>
      <c r="S131" s="33" t="n">
        <v>16.36</v>
      </c>
      <c r="T131" s="45" t="n">
        <v>13130.17</v>
      </c>
      <c r="U131" s="33" t="n">
        <v>31.36</v>
      </c>
      <c r="V131" s="45" t="n">
        <v>0</v>
      </c>
      <c r="W131" s="1" t="n">
        <v>0</v>
      </c>
      <c r="X131" s="1" t="n">
        <v>0</v>
      </c>
      <c r="Y131" s="1" t="n">
        <v>0</v>
      </c>
      <c r="Z131" s="1" t="n">
        <v>9</v>
      </c>
      <c r="AA131" s="1" t="n">
        <v>16.36</v>
      </c>
      <c r="AB131" s="1" t="n">
        <v>13130.17</v>
      </c>
      <c r="AC131" s="1" t="n">
        <v>31.36</v>
      </c>
      <c r="AD131" s="28" t="n">
        <f aca="false">C131-R131</f>
        <v>-2</v>
      </c>
      <c r="AE131" s="28" t="n">
        <f aca="false">D131-S131</f>
        <v>-2.89846153846154</v>
      </c>
      <c r="AF131" s="28" t="n">
        <f aca="false">E131-T131</f>
        <v>-2569</v>
      </c>
      <c r="AG131" s="28" t="n">
        <f aca="false">F131-U131</f>
        <v>-0.428267206506195</v>
      </c>
      <c r="AH131" s="28" t="n">
        <f aca="false">G131-V131</f>
        <v>0</v>
      </c>
      <c r="AI131" s="28" t="n">
        <f aca="false">H131-W131</f>
        <v>0</v>
      </c>
      <c r="AJ131" s="28" t="n">
        <f aca="false">I131-X131</f>
        <v>0</v>
      </c>
      <c r="AK131" s="28" t="n">
        <f aca="false">J131-Y131</f>
        <v>0</v>
      </c>
      <c r="AL131" s="28" t="n">
        <f aca="false">K131-Z131</f>
        <v>-2</v>
      </c>
      <c r="AM131" s="28" t="n">
        <f aca="false">L131-AA131</f>
        <v>-3.39703703703704</v>
      </c>
      <c r="AN131" s="28" t="n">
        <f aca="false">M131-AB131</f>
        <v>-2569</v>
      </c>
      <c r="AO131" s="28" t="n">
        <f aca="false">N131-AC131</f>
        <v>-0.841220893338285</v>
      </c>
    </row>
    <row r="132" customFormat="false" ht="12" hidden="false" customHeight="true" outlineLevel="0" collapsed="false">
      <c r="A132" s="10"/>
      <c r="B132" s="46" t="s">
        <v>19</v>
      </c>
      <c r="C132" s="47" t="n">
        <v>3</v>
      </c>
      <c r="D132" s="48" t="n">
        <f aca="false">C132/C135*100</f>
        <v>5.76923076923077</v>
      </c>
      <c r="E132" s="49" t="n">
        <v>9118.01</v>
      </c>
      <c r="F132" s="48" t="n">
        <f aca="false">E132/E135*100</f>
        <v>26.704981448874</v>
      </c>
      <c r="G132" s="47" t="n">
        <v>0</v>
      </c>
      <c r="H132" s="48" t="n">
        <f aca="false">G132/G135*100</f>
        <v>0</v>
      </c>
      <c r="I132" s="49" t="n">
        <v>0</v>
      </c>
      <c r="J132" s="48" t="n">
        <f aca="false">I132/I135*100</f>
        <v>0</v>
      </c>
      <c r="K132" s="47" t="n">
        <f aca="false">C132+G132</f>
        <v>3</v>
      </c>
      <c r="L132" s="48" t="n">
        <f aca="false">K132/K135*100</f>
        <v>5.55555555555556</v>
      </c>
      <c r="M132" s="49" t="n">
        <f aca="false">E132+I132</f>
        <v>9118.01</v>
      </c>
      <c r="N132" s="48" t="n">
        <f aca="false">M132/M135*100</f>
        <v>26.348456949593</v>
      </c>
      <c r="O132" s="43"/>
      <c r="P132" s="28" t="n">
        <f aca="false">C132+G132-K132</f>
        <v>0</v>
      </c>
      <c r="Q132" s="28" t="n">
        <f aca="false">E132+I132-M132</f>
        <v>0</v>
      </c>
      <c r="R132" s="1" t="n">
        <v>5</v>
      </c>
      <c r="S132" s="33" t="n">
        <v>9.09</v>
      </c>
      <c r="T132" s="45" t="n">
        <v>13338.01</v>
      </c>
      <c r="U132" s="33" t="n">
        <v>31.85</v>
      </c>
      <c r="V132" s="45" t="n">
        <v>0</v>
      </c>
      <c r="W132" s="1" t="n">
        <v>0</v>
      </c>
      <c r="X132" s="1" t="n">
        <v>0</v>
      </c>
      <c r="Y132" s="1" t="n">
        <v>0</v>
      </c>
      <c r="Z132" s="1" t="n">
        <v>5</v>
      </c>
      <c r="AA132" s="1" t="n">
        <v>9.09</v>
      </c>
      <c r="AB132" s="1" t="n">
        <v>13338.01</v>
      </c>
      <c r="AC132" s="1" t="n">
        <v>31.85</v>
      </c>
      <c r="AD132" s="28" t="n">
        <f aca="false">C132-R132</f>
        <v>-2</v>
      </c>
      <c r="AE132" s="28" t="n">
        <f aca="false">D132-S132</f>
        <v>-3.32076923076923</v>
      </c>
      <c r="AF132" s="28" t="n">
        <f aca="false">E132-T132</f>
        <v>-4220</v>
      </c>
      <c r="AG132" s="28" t="n">
        <f aca="false">F132-U132</f>
        <v>-5.14501855112601</v>
      </c>
      <c r="AH132" s="28" t="n">
        <f aca="false">G132-V132</f>
        <v>0</v>
      </c>
      <c r="AI132" s="28" t="n">
        <f aca="false">H132-W132</f>
        <v>0</v>
      </c>
      <c r="AJ132" s="28" t="n">
        <f aca="false">I132-X132</f>
        <v>0</v>
      </c>
      <c r="AK132" s="28" t="n">
        <f aca="false">J132-Y132</f>
        <v>0</v>
      </c>
      <c r="AL132" s="28" t="n">
        <f aca="false">K132-Z132</f>
        <v>-2</v>
      </c>
      <c r="AM132" s="28" t="n">
        <f aca="false">L132-AA132</f>
        <v>-3.53444444444444</v>
      </c>
      <c r="AN132" s="28" t="n">
        <f aca="false">M132-AB132</f>
        <v>-4220</v>
      </c>
      <c r="AO132" s="28" t="n">
        <f aca="false">N132-AC132</f>
        <v>-5.50154305040705</v>
      </c>
    </row>
    <row r="133" customFormat="false" ht="12" hidden="false" customHeight="true" outlineLevel="0" collapsed="false">
      <c r="A133" s="10"/>
      <c r="B133" s="46" t="s">
        <v>20</v>
      </c>
      <c r="C133" s="47" t="n">
        <v>0</v>
      </c>
      <c r="D133" s="48" t="n">
        <f aca="false">C133/C135*100</f>
        <v>0</v>
      </c>
      <c r="E133" s="49" t="n">
        <v>0</v>
      </c>
      <c r="F133" s="48" t="n">
        <f aca="false">E133/E135*100</f>
        <v>0</v>
      </c>
      <c r="G133" s="47" t="n">
        <v>0</v>
      </c>
      <c r="H133" s="48" t="n">
        <f aca="false">G133/G135*100</f>
        <v>0</v>
      </c>
      <c r="I133" s="49" t="n">
        <v>0</v>
      </c>
      <c r="J133" s="48" t="n">
        <f aca="false">I133/I135*100</f>
        <v>0</v>
      </c>
      <c r="K133" s="47" t="n">
        <f aca="false">C133+G133</f>
        <v>0</v>
      </c>
      <c r="L133" s="48" t="n">
        <f aca="false">K133/K135*100</f>
        <v>0</v>
      </c>
      <c r="M133" s="49" t="n">
        <f aca="false">E133+I133</f>
        <v>0</v>
      </c>
      <c r="N133" s="48" t="n">
        <f aca="false">M133/M135*100</f>
        <v>0</v>
      </c>
      <c r="O133" s="43"/>
      <c r="P133" s="28" t="n">
        <f aca="false">C133+G133-K133</f>
        <v>0</v>
      </c>
      <c r="Q133" s="28" t="n">
        <f aca="false">E133+I133-M133</f>
        <v>0</v>
      </c>
      <c r="R133" s="1" t="n">
        <v>0</v>
      </c>
      <c r="S133" s="33" t="n">
        <v>0</v>
      </c>
      <c r="T133" s="45" t="n">
        <v>0</v>
      </c>
      <c r="U133" s="33" t="n">
        <v>0</v>
      </c>
      <c r="V133" s="45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28" t="n">
        <f aca="false">C133-R133</f>
        <v>0</v>
      </c>
      <c r="AE133" s="28" t="n">
        <f aca="false">D133-S133</f>
        <v>0</v>
      </c>
      <c r="AF133" s="28" t="n">
        <f aca="false">E133-T133</f>
        <v>0</v>
      </c>
      <c r="AG133" s="28" t="n">
        <f aca="false">F133-U133</f>
        <v>0</v>
      </c>
      <c r="AH133" s="28" t="n">
        <f aca="false">G133-V133</f>
        <v>0</v>
      </c>
      <c r="AI133" s="28" t="n">
        <f aca="false">H133-W133</f>
        <v>0</v>
      </c>
      <c r="AJ133" s="28" t="n">
        <f aca="false">I133-X133</f>
        <v>0</v>
      </c>
      <c r="AK133" s="28" t="n">
        <f aca="false">J133-Y133</f>
        <v>0</v>
      </c>
      <c r="AL133" s="28" t="n">
        <f aca="false">K133-Z133</f>
        <v>0</v>
      </c>
      <c r="AM133" s="28" t="n">
        <f aca="false">L133-AA133</f>
        <v>0</v>
      </c>
      <c r="AN133" s="28" t="n">
        <f aca="false">M133-AB133</f>
        <v>0</v>
      </c>
      <c r="AO133" s="28" t="n">
        <f aca="false">N133-AC133</f>
        <v>0</v>
      </c>
    </row>
    <row r="134" customFormat="false" ht="12" hidden="false" customHeight="true" outlineLevel="0" collapsed="false">
      <c r="A134" s="10"/>
      <c r="B134" s="51" t="s">
        <v>21</v>
      </c>
      <c r="C134" s="52" t="n">
        <v>0</v>
      </c>
      <c r="D134" s="53" t="n">
        <f aca="false">C134/C135*100</f>
        <v>0</v>
      </c>
      <c r="E134" s="54" t="n">
        <v>0</v>
      </c>
      <c r="F134" s="53" t="n">
        <f aca="false">E134/E135*100</f>
        <v>0</v>
      </c>
      <c r="G134" s="52" t="n">
        <v>0</v>
      </c>
      <c r="H134" s="53" t="n">
        <f aca="false">G134/G135*100</f>
        <v>0</v>
      </c>
      <c r="I134" s="54" t="n">
        <v>0</v>
      </c>
      <c r="J134" s="53" t="n">
        <f aca="false">I134/I135*100</f>
        <v>0</v>
      </c>
      <c r="K134" s="47" t="n">
        <f aca="false">C134+G134</f>
        <v>0</v>
      </c>
      <c r="L134" s="53" t="n">
        <f aca="false">K134/K135*100</f>
        <v>0</v>
      </c>
      <c r="M134" s="49" t="n">
        <f aca="false">E134+I134</f>
        <v>0</v>
      </c>
      <c r="N134" s="53" t="n">
        <f aca="false">M134/M135*100</f>
        <v>0</v>
      </c>
      <c r="O134" s="43"/>
      <c r="P134" s="28" t="n">
        <f aca="false">C134+G134-K134</f>
        <v>0</v>
      </c>
      <c r="Q134" s="28" t="n">
        <f aca="false">E134+I134-M134</f>
        <v>0</v>
      </c>
      <c r="R134" s="1" t="n">
        <v>0</v>
      </c>
      <c r="S134" s="33" t="n">
        <v>0</v>
      </c>
      <c r="T134" s="45" t="n">
        <v>0</v>
      </c>
      <c r="U134" s="33" t="n">
        <v>0</v>
      </c>
      <c r="V134" s="45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28" t="n">
        <f aca="false">C134-R134</f>
        <v>0</v>
      </c>
      <c r="AE134" s="28" t="n">
        <f aca="false">D134-S134</f>
        <v>0</v>
      </c>
      <c r="AF134" s="28" t="n">
        <f aca="false">E134-T134</f>
        <v>0</v>
      </c>
      <c r="AG134" s="28" t="n">
        <f aca="false">F134-U134</f>
        <v>0</v>
      </c>
      <c r="AH134" s="28" t="n">
        <f aca="false">G134-V134</f>
        <v>0</v>
      </c>
      <c r="AI134" s="28" t="n">
        <f aca="false">H134-W134</f>
        <v>0</v>
      </c>
      <c r="AJ134" s="28" t="n">
        <f aca="false">I134-X134</f>
        <v>0</v>
      </c>
      <c r="AK134" s="28" t="n">
        <f aca="false">J134-Y134</f>
        <v>0</v>
      </c>
      <c r="AL134" s="28" t="n">
        <f aca="false">K134-Z134</f>
        <v>0</v>
      </c>
      <c r="AM134" s="28" t="n">
        <f aca="false">L134-AA134</f>
        <v>0</v>
      </c>
      <c r="AN134" s="28" t="n">
        <f aca="false">M134-AB134</f>
        <v>0</v>
      </c>
      <c r="AO134" s="28" t="n">
        <f aca="false">N134-AC134</f>
        <v>0</v>
      </c>
    </row>
    <row r="135" customFormat="false" ht="12" hidden="false" customHeight="true" outlineLevel="0" collapsed="false">
      <c r="A135" s="10"/>
      <c r="B135" s="55" t="s">
        <v>22</v>
      </c>
      <c r="C135" s="64" t="n">
        <f aca="false">SUM(C126:C134)</f>
        <v>52</v>
      </c>
      <c r="D135" s="53" t="n">
        <f aca="false">SUM(D126:D134)</f>
        <v>100</v>
      </c>
      <c r="E135" s="57" t="n">
        <f aca="false">SUM(E126:E134)</f>
        <v>34143.48</v>
      </c>
      <c r="F135" s="53" t="n">
        <f aca="false">SUM(F126:F134)</f>
        <v>100</v>
      </c>
      <c r="G135" s="64" t="n">
        <f aca="false">SUM(G126:G134)</f>
        <v>2</v>
      </c>
      <c r="H135" s="53" t="n">
        <f aca="false">SUM(H126:H134)</f>
        <v>100</v>
      </c>
      <c r="I135" s="41" t="n">
        <f aca="false">SUM(I126:I134)</f>
        <v>462</v>
      </c>
      <c r="J135" s="53" t="n">
        <f aca="false">SUM(J126:J134)</f>
        <v>100</v>
      </c>
      <c r="K135" s="64" t="n">
        <f aca="false">SUM(K126:K134)</f>
        <v>54</v>
      </c>
      <c r="L135" s="53" t="n">
        <f aca="false">SUM(L126:L134)</f>
        <v>100</v>
      </c>
      <c r="M135" s="57" t="n">
        <f aca="false">SUM(M126:M134)</f>
        <v>34605.48</v>
      </c>
      <c r="N135" s="53" t="n">
        <f aca="false">SUM(N126:N134)</f>
        <v>100</v>
      </c>
      <c r="O135" s="56"/>
      <c r="P135" s="28" t="n">
        <f aca="false">C135+G135-K135</f>
        <v>0</v>
      </c>
      <c r="Q135" s="28" t="n">
        <f aca="false">E135+I135-M135</f>
        <v>0</v>
      </c>
      <c r="R135" s="1" t="n">
        <v>55</v>
      </c>
      <c r="S135" s="33" t="n">
        <v>100</v>
      </c>
      <c r="T135" s="33" t="n">
        <v>41871.48</v>
      </c>
      <c r="U135" s="33" t="n">
        <v>100</v>
      </c>
      <c r="V135" s="33" t="n">
        <v>0</v>
      </c>
      <c r="W135" s="1" t="n">
        <v>0</v>
      </c>
      <c r="X135" s="1" t="n">
        <v>0</v>
      </c>
      <c r="Y135" s="1" t="n">
        <v>0</v>
      </c>
      <c r="Z135" s="1" t="n">
        <v>55</v>
      </c>
      <c r="AA135" s="1" t="n">
        <v>100</v>
      </c>
      <c r="AB135" s="1" t="n">
        <v>41871.48</v>
      </c>
      <c r="AC135" s="1" t="n">
        <v>100</v>
      </c>
      <c r="AD135" s="28" t="n">
        <f aca="false">C135-R135</f>
        <v>-3</v>
      </c>
      <c r="AE135" s="28" t="n">
        <f aca="false">D135-S135</f>
        <v>0</v>
      </c>
      <c r="AF135" s="28" t="n">
        <f aca="false">E135-T135</f>
        <v>-7728</v>
      </c>
      <c r="AG135" s="28" t="n">
        <f aca="false">F135-U135</f>
        <v>0</v>
      </c>
      <c r="AH135" s="28" t="n">
        <f aca="false">G135-V135</f>
        <v>2</v>
      </c>
      <c r="AI135" s="28" t="n">
        <f aca="false">H135-W135</f>
        <v>100</v>
      </c>
      <c r="AJ135" s="28" t="n">
        <f aca="false">I135-X135</f>
        <v>462</v>
      </c>
      <c r="AK135" s="28" t="n">
        <f aca="false">J135-Y135</f>
        <v>100</v>
      </c>
      <c r="AL135" s="28" t="n">
        <f aca="false">K135-Z135</f>
        <v>-1</v>
      </c>
      <c r="AM135" s="28" t="n">
        <f aca="false">L135-AA135</f>
        <v>0</v>
      </c>
      <c r="AN135" s="28" t="n">
        <f aca="false">M135-AB135</f>
        <v>-7266</v>
      </c>
      <c r="AO135" s="28" t="n">
        <f aca="false">N135-AC135</f>
        <v>0</v>
      </c>
    </row>
    <row r="136" customFormat="false" ht="12" hidden="false" customHeight="true" outlineLevel="0" collapsed="false">
      <c r="A136" s="10" t="s">
        <v>48</v>
      </c>
      <c r="B136" s="38" t="s">
        <v>12</v>
      </c>
      <c r="C136" s="39" t="n">
        <v>1</v>
      </c>
      <c r="D136" s="40" t="n">
        <f aca="false">C136/C145*100</f>
        <v>5.26315789473684</v>
      </c>
      <c r="E136" s="41" t="n">
        <v>30</v>
      </c>
      <c r="F136" s="40" t="n">
        <f aca="false">E136/E145*100</f>
        <v>0.275696270932239</v>
      </c>
      <c r="G136" s="39" t="n">
        <v>0</v>
      </c>
      <c r="H136" s="40" t="n">
        <f aca="false">G136/G145*100</f>
        <v>0</v>
      </c>
      <c r="I136" s="41" t="n">
        <v>0</v>
      </c>
      <c r="J136" s="40" t="n">
        <f aca="false">I136/I145*100</f>
        <v>0</v>
      </c>
      <c r="K136" s="39" t="n">
        <f aca="false">C136+G136</f>
        <v>1</v>
      </c>
      <c r="L136" s="40" t="n">
        <f aca="false">K136/K145*100</f>
        <v>5</v>
      </c>
      <c r="M136" s="41" t="n">
        <f aca="false">E136+I136</f>
        <v>30</v>
      </c>
      <c r="N136" s="42" t="n">
        <f aca="false">M136/M145*100</f>
        <v>0.27018410344809</v>
      </c>
      <c r="O136" s="43"/>
      <c r="P136" s="28" t="n">
        <f aca="false">C136+G136-K136</f>
        <v>0</v>
      </c>
      <c r="Q136" s="28" t="n">
        <f aca="false">E136+I136-M136</f>
        <v>0</v>
      </c>
      <c r="R136" s="1" t="n">
        <v>4</v>
      </c>
      <c r="S136" s="33" t="n">
        <v>15.39</v>
      </c>
      <c r="T136" s="45" t="n">
        <v>174</v>
      </c>
      <c r="U136" s="33" t="n">
        <v>1.34</v>
      </c>
      <c r="V136" s="45" t="n">
        <v>0</v>
      </c>
      <c r="W136" s="1" t="n">
        <v>0</v>
      </c>
      <c r="X136" s="1" t="n">
        <v>0</v>
      </c>
      <c r="Y136" s="1" t="n">
        <v>0</v>
      </c>
      <c r="Z136" s="1" t="n">
        <v>4</v>
      </c>
      <c r="AA136" s="1" t="n">
        <v>14.81</v>
      </c>
      <c r="AB136" s="1" t="n">
        <v>174</v>
      </c>
      <c r="AC136" s="1" t="n">
        <v>1.32</v>
      </c>
      <c r="AD136" s="28" t="n">
        <f aca="false">C136-R136</f>
        <v>-3</v>
      </c>
      <c r="AE136" s="28" t="n">
        <f aca="false">D136-S136</f>
        <v>-10.1268421052632</v>
      </c>
      <c r="AF136" s="28" t="n">
        <f aca="false">E136-T136</f>
        <v>-144</v>
      </c>
      <c r="AG136" s="28" t="n">
        <f aca="false">F136-U136</f>
        <v>-1.06430372906776</v>
      </c>
      <c r="AH136" s="28" t="n">
        <f aca="false">G136-V136</f>
        <v>0</v>
      </c>
      <c r="AI136" s="28" t="n">
        <f aca="false">H136-W136</f>
        <v>0</v>
      </c>
      <c r="AJ136" s="28" t="n">
        <f aca="false">I136-X136</f>
        <v>0</v>
      </c>
      <c r="AK136" s="28" t="n">
        <f aca="false">J136-Y136</f>
        <v>0</v>
      </c>
      <c r="AL136" s="28" t="n">
        <f aca="false">K136-Z136</f>
        <v>-3</v>
      </c>
      <c r="AM136" s="28" t="n">
        <f aca="false">L136-AA136</f>
        <v>-9.81</v>
      </c>
      <c r="AN136" s="28" t="n">
        <f aca="false">M136-AB136</f>
        <v>-144</v>
      </c>
      <c r="AO136" s="28" t="n">
        <f aca="false">N136-AC136</f>
        <v>-1.04981589655191</v>
      </c>
    </row>
    <row r="137" customFormat="false" ht="12" hidden="false" customHeight="true" outlineLevel="0" collapsed="false">
      <c r="A137" s="10"/>
      <c r="B137" s="46" t="s">
        <v>14</v>
      </c>
      <c r="C137" s="47" t="n">
        <v>10</v>
      </c>
      <c r="D137" s="48" t="n">
        <f aca="false">C137/C145*100</f>
        <v>52.6315789473684</v>
      </c>
      <c r="E137" s="49" t="n">
        <v>1687.27</v>
      </c>
      <c r="F137" s="48" t="n">
        <f aca="false">E137/E145*100</f>
        <v>15.505801568528</v>
      </c>
      <c r="G137" s="47" t="n">
        <v>0</v>
      </c>
      <c r="H137" s="48" t="n">
        <f aca="false">G137/G145*100</f>
        <v>0</v>
      </c>
      <c r="I137" s="49" t="n">
        <v>0</v>
      </c>
      <c r="J137" s="48" t="n">
        <f aca="false">I137/I145*100</f>
        <v>0</v>
      </c>
      <c r="K137" s="47" t="n">
        <f aca="false">C137+G137</f>
        <v>10</v>
      </c>
      <c r="L137" s="48" t="n">
        <f aca="false">K137/K145*100</f>
        <v>50</v>
      </c>
      <c r="M137" s="49" t="n">
        <f aca="false">E137+I137</f>
        <v>1687.27</v>
      </c>
      <c r="N137" s="48" t="n">
        <f aca="false">M137/M145*100</f>
        <v>15.1957844074953</v>
      </c>
      <c r="O137" s="43"/>
      <c r="P137" s="28" t="n">
        <f aca="false">C137+G137-K137</f>
        <v>0</v>
      </c>
      <c r="Q137" s="28" t="n">
        <f aca="false">E137+I137-M137</f>
        <v>0</v>
      </c>
      <c r="R137" s="1" t="n">
        <v>10</v>
      </c>
      <c r="S137" s="33" t="n">
        <v>38.46</v>
      </c>
      <c r="T137" s="45" t="n">
        <v>1694.27</v>
      </c>
      <c r="U137" s="33" t="n">
        <v>13.05</v>
      </c>
      <c r="V137" s="45" t="n">
        <v>0</v>
      </c>
      <c r="W137" s="1" t="n">
        <v>0</v>
      </c>
      <c r="X137" s="1" t="n">
        <v>0</v>
      </c>
      <c r="Y137" s="1" t="n">
        <v>0</v>
      </c>
      <c r="Z137" s="1" t="n">
        <v>10</v>
      </c>
      <c r="AA137" s="1" t="n">
        <v>37.04</v>
      </c>
      <c r="AB137" s="1" t="n">
        <v>1694.27</v>
      </c>
      <c r="AC137" s="1" t="n">
        <v>12.82</v>
      </c>
      <c r="AD137" s="28" t="n">
        <f aca="false">C137-R137</f>
        <v>0</v>
      </c>
      <c r="AE137" s="28" t="n">
        <f aca="false">D137-S137</f>
        <v>14.1715789473684</v>
      </c>
      <c r="AF137" s="28" t="n">
        <f aca="false">E137-T137</f>
        <v>-7</v>
      </c>
      <c r="AG137" s="28" t="n">
        <f aca="false">F137-U137</f>
        <v>2.45580156852798</v>
      </c>
      <c r="AH137" s="28" t="n">
        <f aca="false">G137-V137</f>
        <v>0</v>
      </c>
      <c r="AI137" s="28" t="n">
        <f aca="false">H137-W137</f>
        <v>0</v>
      </c>
      <c r="AJ137" s="28" t="n">
        <f aca="false">I137-X137</f>
        <v>0</v>
      </c>
      <c r="AK137" s="28" t="n">
        <f aca="false">J137-Y137</f>
        <v>0</v>
      </c>
      <c r="AL137" s="28" t="n">
        <f aca="false">K137-Z137</f>
        <v>0</v>
      </c>
      <c r="AM137" s="28" t="n">
        <f aca="false">L137-AA137</f>
        <v>12.96</v>
      </c>
      <c r="AN137" s="28" t="n">
        <f aca="false">M137-AB137</f>
        <v>-7</v>
      </c>
      <c r="AO137" s="28" t="n">
        <f aca="false">N137-AC137</f>
        <v>2.37578440749527</v>
      </c>
    </row>
    <row r="138" customFormat="false" ht="12" hidden="false" customHeight="true" outlineLevel="0" collapsed="false">
      <c r="A138" s="10"/>
      <c r="B138" s="46" t="s">
        <v>15</v>
      </c>
      <c r="C138" s="47" t="n">
        <v>2</v>
      </c>
      <c r="D138" s="48" t="n">
        <f aca="false">C138/C145*100</f>
        <v>10.5263157894737</v>
      </c>
      <c r="E138" s="49" t="n">
        <v>404</v>
      </c>
      <c r="F138" s="48" t="n">
        <f aca="false">E138/E145*100</f>
        <v>3.71270978188749</v>
      </c>
      <c r="G138" s="47" t="n">
        <v>1</v>
      </c>
      <c r="H138" s="48" t="n">
        <f aca="false">G138/G145*100</f>
        <v>100</v>
      </c>
      <c r="I138" s="49" t="n">
        <v>222</v>
      </c>
      <c r="J138" s="48" t="n">
        <f aca="false">I138/I145*100</f>
        <v>100</v>
      </c>
      <c r="K138" s="47" t="n">
        <f aca="false">C138+G138</f>
        <v>3</v>
      </c>
      <c r="L138" s="48" t="n">
        <f aca="false">K138/K145*100</f>
        <v>15</v>
      </c>
      <c r="M138" s="49" t="n">
        <f aca="false">E138+I138</f>
        <v>626</v>
      </c>
      <c r="N138" s="48" t="n">
        <f aca="false">M138/M145*100</f>
        <v>5.63784162528347</v>
      </c>
      <c r="O138" s="43"/>
      <c r="P138" s="28" t="n">
        <f aca="false">C138+G138-K138</f>
        <v>0</v>
      </c>
      <c r="Q138" s="28" t="n">
        <f aca="false">E138+I138-M138</f>
        <v>0</v>
      </c>
      <c r="R138" s="1" t="n">
        <v>3</v>
      </c>
      <c r="S138" s="33" t="n">
        <v>11.54</v>
      </c>
      <c r="T138" s="45" t="n">
        <v>607</v>
      </c>
      <c r="U138" s="33" t="n">
        <v>4.67</v>
      </c>
      <c r="V138" s="45" t="n">
        <v>1</v>
      </c>
      <c r="W138" s="1" t="n">
        <v>100</v>
      </c>
      <c r="X138" s="1" t="n">
        <v>222</v>
      </c>
      <c r="Y138" s="1" t="n">
        <v>100</v>
      </c>
      <c r="Z138" s="1" t="n">
        <v>4</v>
      </c>
      <c r="AA138" s="1" t="n">
        <v>14.81</v>
      </c>
      <c r="AB138" s="1" t="n">
        <v>829</v>
      </c>
      <c r="AC138" s="1" t="n">
        <v>6.28</v>
      </c>
      <c r="AD138" s="28" t="n">
        <f aca="false">C138-R138</f>
        <v>-1</v>
      </c>
      <c r="AE138" s="28" t="n">
        <f aca="false">D138-S138</f>
        <v>-1.01368421052632</v>
      </c>
      <c r="AF138" s="28" t="n">
        <f aca="false">E138-T138</f>
        <v>-203</v>
      </c>
      <c r="AG138" s="28" t="n">
        <f aca="false">F138-U138</f>
        <v>-0.95729021811251</v>
      </c>
      <c r="AH138" s="28" t="n">
        <f aca="false">G138-V138</f>
        <v>0</v>
      </c>
      <c r="AI138" s="28" t="n">
        <f aca="false">H138-W138</f>
        <v>0</v>
      </c>
      <c r="AJ138" s="28" t="n">
        <f aca="false">I138-X138</f>
        <v>0</v>
      </c>
      <c r="AK138" s="28" t="n">
        <f aca="false">J138-Y138</f>
        <v>0</v>
      </c>
      <c r="AL138" s="28" t="n">
        <f aca="false">K138-Z138</f>
        <v>-1</v>
      </c>
      <c r="AM138" s="28" t="n">
        <f aca="false">L138-AA138</f>
        <v>0.19</v>
      </c>
      <c r="AN138" s="28" t="n">
        <f aca="false">M138-AB138</f>
        <v>-203</v>
      </c>
      <c r="AO138" s="28" t="n">
        <f aca="false">N138-AC138</f>
        <v>-0.642158374716533</v>
      </c>
    </row>
    <row r="139" customFormat="false" ht="12" hidden="false" customHeight="true" outlineLevel="0" collapsed="false">
      <c r="A139" s="10"/>
      <c r="B139" s="46" t="s">
        <v>16</v>
      </c>
      <c r="C139" s="47" t="n">
        <v>2</v>
      </c>
      <c r="D139" s="48" t="n">
        <f aca="false">C139/C145*100</f>
        <v>10.5263157894737</v>
      </c>
      <c r="E139" s="49" t="n">
        <v>647</v>
      </c>
      <c r="F139" s="48" t="n">
        <f aca="false">E139/E145*100</f>
        <v>5.94584957643863</v>
      </c>
      <c r="G139" s="47" t="n">
        <v>0</v>
      </c>
      <c r="H139" s="48" t="n">
        <f aca="false">G139/G145*100</f>
        <v>0</v>
      </c>
      <c r="I139" s="49" t="n">
        <v>0</v>
      </c>
      <c r="J139" s="48" t="n">
        <f aca="false">I139/I145*100</f>
        <v>0</v>
      </c>
      <c r="K139" s="47" t="n">
        <f aca="false">C139+G139</f>
        <v>2</v>
      </c>
      <c r="L139" s="48" t="n">
        <f aca="false">K139/K145*100</f>
        <v>10</v>
      </c>
      <c r="M139" s="49" t="n">
        <f aca="false">E139+I139</f>
        <v>647</v>
      </c>
      <c r="N139" s="48" t="n">
        <f aca="false">M139/M145*100</f>
        <v>5.82697049769713</v>
      </c>
      <c r="O139" s="43"/>
      <c r="P139" s="28" t="n">
        <f aca="false">C139+G139-K139</f>
        <v>0</v>
      </c>
      <c r="Q139" s="28" t="n">
        <f aca="false">E139+I139-M139</f>
        <v>0</v>
      </c>
      <c r="R139" s="1" t="n">
        <v>4</v>
      </c>
      <c r="S139" s="33" t="n">
        <v>15.38</v>
      </c>
      <c r="T139" s="45" t="n">
        <v>1367</v>
      </c>
      <c r="U139" s="33" t="n">
        <v>10.52</v>
      </c>
      <c r="V139" s="45" t="n">
        <v>0</v>
      </c>
      <c r="W139" s="1" t="n">
        <v>0</v>
      </c>
      <c r="X139" s="1" t="n">
        <v>0</v>
      </c>
      <c r="Y139" s="1" t="n">
        <v>0</v>
      </c>
      <c r="Z139" s="1" t="n">
        <v>4</v>
      </c>
      <c r="AA139" s="1" t="n">
        <v>14.81</v>
      </c>
      <c r="AB139" s="1" t="n">
        <v>1367</v>
      </c>
      <c r="AC139" s="1" t="n">
        <v>10.35</v>
      </c>
      <c r="AD139" s="28" t="n">
        <f aca="false">C139-R139</f>
        <v>-2</v>
      </c>
      <c r="AE139" s="28" t="n">
        <f aca="false">D139-S139</f>
        <v>-4.85368421052632</v>
      </c>
      <c r="AF139" s="28" t="n">
        <f aca="false">E139-T139</f>
        <v>-720</v>
      </c>
      <c r="AG139" s="28" t="n">
        <f aca="false">F139-U139</f>
        <v>-4.57415042356137</v>
      </c>
      <c r="AH139" s="28" t="n">
        <f aca="false">G139-V139</f>
        <v>0</v>
      </c>
      <c r="AI139" s="28" t="n">
        <f aca="false">H139-W139</f>
        <v>0</v>
      </c>
      <c r="AJ139" s="28" t="n">
        <f aca="false">I139-X139</f>
        <v>0</v>
      </c>
      <c r="AK139" s="28" t="n">
        <f aca="false">J139-Y139</f>
        <v>0</v>
      </c>
      <c r="AL139" s="28" t="n">
        <f aca="false">K139-Z139</f>
        <v>-2</v>
      </c>
      <c r="AM139" s="28" t="n">
        <f aca="false">L139-AA139</f>
        <v>-4.81</v>
      </c>
      <c r="AN139" s="28" t="n">
        <f aca="false">M139-AB139</f>
        <v>-720</v>
      </c>
      <c r="AO139" s="28" t="n">
        <f aca="false">N139-AC139</f>
        <v>-4.52302950230287</v>
      </c>
    </row>
    <row r="140" customFormat="false" ht="12" hidden="false" customHeight="true" outlineLevel="0" collapsed="false">
      <c r="A140" s="10"/>
      <c r="B140" s="46" t="s">
        <v>17</v>
      </c>
      <c r="C140" s="47" t="n">
        <v>1</v>
      </c>
      <c r="D140" s="48" t="n">
        <f aca="false">C140/C145*100</f>
        <v>5.26315789473684</v>
      </c>
      <c r="E140" s="49" t="n">
        <v>658.07</v>
      </c>
      <c r="F140" s="48" t="n">
        <f aca="false">E140/E145*100</f>
        <v>6.04758150041263</v>
      </c>
      <c r="G140" s="47" t="n">
        <v>0</v>
      </c>
      <c r="H140" s="48" t="n">
        <f aca="false">G140/G145*100</f>
        <v>0</v>
      </c>
      <c r="I140" s="49" t="n">
        <v>0</v>
      </c>
      <c r="J140" s="48" t="n">
        <f aca="false">I140/I145*100</f>
        <v>0</v>
      </c>
      <c r="K140" s="47" t="n">
        <f aca="false">C140+G140</f>
        <v>1</v>
      </c>
      <c r="L140" s="48" t="n">
        <f aca="false">K140/K145*100</f>
        <v>5</v>
      </c>
      <c r="M140" s="49" t="n">
        <f aca="false">E140+I140</f>
        <v>658.07</v>
      </c>
      <c r="N140" s="48" t="n">
        <f aca="false">M140/M145*100</f>
        <v>5.92666843186948</v>
      </c>
      <c r="O140" s="43"/>
      <c r="P140" s="28" t="n">
        <f aca="false">C140+G140-K140</f>
        <v>0</v>
      </c>
      <c r="Q140" s="28" t="n">
        <f aca="false">E140+I140-M140</f>
        <v>0</v>
      </c>
      <c r="R140" s="1" t="n">
        <v>2</v>
      </c>
      <c r="S140" s="33" t="n">
        <v>7.69</v>
      </c>
      <c r="T140" s="45" t="n">
        <v>1200.07</v>
      </c>
      <c r="U140" s="33" t="n">
        <v>9.24</v>
      </c>
      <c r="V140" s="45" t="n">
        <v>0</v>
      </c>
      <c r="W140" s="1" t="n">
        <v>0</v>
      </c>
      <c r="X140" s="1" t="n">
        <v>0</v>
      </c>
      <c r="Y140" s="1" t="n">
        <v>0</v>
      </c>
      <c r="Z140" s="1" t="n">
        <v>2</v>
      </c>
      <c r="AA140" s="1" t="n">
        <v>7.41</v>
      </c>
      <c r="AB140" s="1" t="n">
        <v>1200.07</v>
      </c>
      <c r="AC140" s="1" t="n">
        <v>9.08</v>
      </c>
      <c r="AD140" s="28" t="n">
        <f aca="false">C140-R140</f>
        <v>-1</v>
      </c>
      <c r="AE140" s="28" t="n">
        <f aca="false">D140-S140</f>
        <v>-2.42684210526316</v>
      </c>
      <c r="AF140" s="28" t="n">
        <f aca="false">E140-T140</f>
        <v>-542</v>
      </c>
      <c r="AG140" s="28" t="n">
        <f aca="false">F140-U140</f>
        <v>-3.19241849958737</v>
      </c>
      <c r="AH140" s="28" t="n">
        <f aca="false">G140-V140</f>
        <v>0</v>
      </c>
      <c r="AI140" s="28" t="n">
        <f aca="false">H140-W140</f>
        <v>0</v>
      </c>
      <c r="AJ140" s="28" t="n">
        <f aca="false">I140-X140</f>
        <v>0</v>
      </c>
      <c r="AK140" s="28" t="n">
        <f aca="false">J140-Y140</f>
        <v>0</v>
      </c>
      <c r="AL140" s="28" t="n">
        <f aca="false">K140-Z140</f>
        <v>-1</v>
      </c>
      <c r="AM140" s="28" t="n">
        <f aca="false">L140-AA140</f>
        <v>-2.41</v>
      </c>
      <c r="AN140" s="28" t="n">
        <f aca="false">M140-AB140</f>
        <v>-542</v>
      </c>
      <c r="AO140" s="28" t="n">
        <f aca="false">N140-AC140</f>
        <v>-3.15333156813052</v>
      </c>
    </row>
    <row r="141" customFormat="false" ht="12" hidden="false" customHeight="true" outlineLevel="0" collapsed="false">
      <c r="A141" s="10"/>
      <c r="B141" s="46" t="s">
        <v>18</v>
      </c>
      <c r="C141" s="47" t="n">
        <v>2</v>
      </c>
      <c r="D141" s="48" t="n">
        <f aca="false">C141/C145*100</f>
        <v>10.5263157894737</v>
      </c>
      <c r="E141" s="49" t="n">
        <v>2657.18</v>
      </c>
      <c r="F141" s="48" t="n">
        <f aca="false">E141/E145*100</f>
        <v>24.4191539065243</v>
      </c>
      <c r="G141" s="47" t="n">
        <v>0</v>
      </c>
      <c r="H141" s="48" t="n">
        <f aca="false">G141/G145*100</f>
        <v>0</v>
      </c>
      <c r="I141" s="49" t="n">
        <v>0</v>
      </c>
      <c r="J141" s="48" t="n">
        <f aca="false">I141/I145*100</f>
        <v>0</v>
      </c>
      <c r="K141" s="47" t="n">
        <f aca="false">C141+G141</f>
        <v>2</v>
      </c>
      <c r="L141" s="48" t="n">
        <f aca="false">K141/K145*100</f>
        <v>10</v>
      </c>
      <c r="M141" s="49" t="n">
        <f aca="false">E141+I141</f>
        <v>2657.18</v>
      </c>
      <c r="N141" s="48" t="n">
        <f aca="false">M141/M145*100</f>
        <v>23.9309265333398</v>
      </c>
      <c r="O141" s="43"/>
      <c r="P141" s="28" t="n">
        <f aca="false">C141+G141-K141</f>
        <v>0</v>
      </c>
      <c r="Q141" s="28" t="n">
        <f aca="false">E141+I141-M141</f>
        <v>0</v>
      </c>
      <c r="R141" s="1" t="n">
        <v>1</v>
      </c>
      <c r="S141" s="33" t="n">
        <v>3.85</v>
      </c>
      <c r="T141" s="45" t="n">
        <v>1101</v>
      </c>
      <c r="U141" s="33" t="n">
        <v>8.48</v>
      </c>
      <c r="V141" s="45" t="n">
        <v>0</v>
      </c>
      <c r="W141" s="1" t="n">
        <v>0</v>
      </c>
      <c r="X141" s="1" t="n">
        <v>0</v>
      </c>
      <c r="Y141" s="1" t="n">
        <v>0</v>
      </c>
      <c r="Z141" s="1" t="n">
        <v>1</v>
      </c>
      <c r="AA141" s="1" t="n">
        <v>3.71</v>
      </c>
      <c r="AB141" s="1" t="n">
        <v>1101</v>
      </c>
      <c r="AC141" s="1" t="n">
        <v>8.33</v>
      </c>
      <c r="AD141" s="28" t="n">
        <f aca="false">C141-R141</f>
        <v>1</v>
      </c>
      <c r="AE141" s="28" t="n">
        <f aca="false">D141-S141</f>
        <v>6.67631578947368</v>
      </c>
      <c r="AF141" s="28" t="n">
        <f aca="false">E141-T141</f>
        <v>1556.18</v>
      </c>
      <c r="AG141" s="28" t="n">
        <f aca="false">F141-U141</f>
        <v>15.9391539065243</v>
      </c>
      <c r="AH141" s="28" t="n">
        <f aca="false">G141-V141</f>
        <v>0</v>
      </c>
      <c r="AI141" s="28" t="n">
        <f aca="false">H141-W141</f>
        <v>0</v>
      </c>
      <c r="AJ141" s="28" t="n">
        <f aca="false">I141-X141</f>
        <v>0</v>
      </c>
      <c r="AK141" s="28" t="n">
        <f aca="false">J141-Y141</f>
        <v>0</v>
      </c>
      <c r="AL141" s="28" t="n">
        <f aca="false">K141-Z141</f>
        <v>1</v>
      </c>
      <c r="AM141" s="28" t="n">
        <f aca="false">L141-AA141</f>
        <v>6.29</v>
      </c>
      <c r="AN141" s="28" t="n">
        <f aca="false">M141-AB141</f>
        <v>1556.18</v>
      </c>
      <c r="AO141" s="28" t="n">
        <f aca="false">N141-AC141</f>
        <v>15.6009265333398</v>
      </c>
    </row>
    <row r="142" customFormat="false" ht="12" hidden="false" customHeight="true" outlineLevel="0" collapsed="false">
      <c r="A142" s="10"/>
      <c r="B142" s="46" t="s">
        <v>19</v>
      </c>
      <c r="C142" s="47" t="n">
        <v>1</v>
      </c>
      <c r="D142" s="48" t="n">
        <f aca="false">C142/C145*100</f>
        <v>5.26315789473684</v>
      </c>
      <c r="E142" s="49" t="n">
        <v>4798.02</v>
      </c>
      <c r="F142" s="48" t="n">
        <f aca="false">E142/E145*100</f>
        <v>44.0932073952768</v>
      </c>
      <c r="G142" s="47" t="n">
        <v>0</v>
      </c>
      <c r="H142" s="48" t="n">
        <f aca="false">G142/G145*100</f>
        <v>0</v>
      </c>
      <c r="I142" s="49" t="n">
        <v>0</v>
      </c>
      <c r="J142" s="48" t="n">
        <f aca="false">I142/I145*100</f>
        <v>0</v>
      </c>
      <c r="K142" s="47" t="n">
        <f aca="false">C142+G142</f>
        <v>1</v>
      </c>
      <c r="L142" s="48" t="n">
        <f aca="false">K142/K145*100</f>
        <v>5</v>
      </c>
      <c r="M142" s="49" t="n">
        <f aca="false">E142+I142</f>
        <v>4798.02</v>
      </c>
      <c r="N142" s="48" t="n">
        <f aca="false">M142/M145*100</f>
        <v>43.2116244008668</v>
      </c>
      <c r="O142" s="43"/>
      <c r="P142" s="28" t="n">
        <f aca="false">C142+G142-K142</f>
        <v>0</v>
      </c>
      <c r="Q142" s="28" t="n">
        <f aca="false">E142+I142-M142</f>
        <v>0</v>
      </c>
      <c r="R142" s="1" t="n">
        <v>2</v>
      </c>
      <c r="S142" s="33" t="n">
        <v>7.69</v>
      </c>
      <c r="T142" s="45" t="n">
        <v>6844.88</v>
      </c>
      <c r="U142" s="33" t="n">
        <v>52.7</v>
      </c>
      <c r="V142" s="45" t="n">
        <v>0</v>
      </c>
      <c r="W142" s="1" t="n">
        <v>0</v>
      </c>
      <c r="X142" s="1" t="n">
        <v>0</v>
      </c>
      <c r="Y142" s="1" t="n">
        <v>0</v>
      </c>
      <c r="Z142" s="1" t="n">
        <v>2</v>
      </c>
      <c r="AA142" s="1" t="n">
        <v>7.41</v>
      </c>
      <c r="AB142" s="1" t="n">
        <v>6844.88</v>
      </c>
      <c r="AC142" s="1" t="n">
        <v>51.82</v>
      </c>
      <c r="AD142" s="28" t="n">
        <f aca="false">C142-R142</f>
        <v>-1</v>
      </c>
      <c r="AE142" s="28" t="n">
        <f aca="false">D142-S142</f>
        <v>-2.42684210526316</v>
      </c>
      <c r="AF142" s="28" t="n">
        <f aca="false">E142-T142</f>
        <v>-2046.86</v>
      </c>
      <c r="AG142" s="28" t="n">
        <f aca="false">F142-U142</f>
        <v>-8.60679260472323</v>
      </c>
      <c r="AH142" s="28" t="n">
        <f aca="false">G142-V142</f>
        <v>0</v>
      </c>
      <c r="AI142" s="28" t="n">
        <f aca="false">H142-W142</f>
        <v>0</v>
      </c>
      <c r="AJ142" s="28" t="n">
        <f aca="false">I142-X142</f>
        <v>0</v>
      </c>
      <c r="AK142" s="28" t="n">
        <f aca="false">J142-Y142</f>
        <v>0</v>
      </c>
      <c r="AL142" s="28" t="n">
        <f aca="false">K142-Z142</f>
        <v>-1</v>
      </c>
      <c r="AM142" s="28" t="n">
        <f aca="false">L142-AA142</f>
        <v>-2.41</v>
      </c>
      <c r="AN142" s="28" t="n">
        <f aca="false">M142-AB142</f>
        <v>-2046.86</v>
      </c>
      <c r="AO142" s="28" t="n">
        <f aca="false">N142-AC142</f>
        <v>-8.60837559913325</v>
      </c>
    </row>
    <row r="143" customFormat="false" ht="12" hidden="false" customHeight="true" outlineLevel="0" collapsed="false">
      <c r="A143" s="10"/>
      <c r="B143" s="46" t="s">
        <v>20</v>
      </c>
      <c r="C143" s="47" t="n">
        <v>0</v>
      </c>
      <c r="D143" s="48" t="n">
        <f aca="false">C143/C145*100</f>
        <v>0</v>
      </c>
      <c r="E143" s="49" t="n">
        <v>0</v>
      </c>
      <c r="F143" s="48" t="n">
        <f aca="false">E143/E145*100</f>
        <v>0</v>
      </c>
      <c r="G143" s="47" t="n">
        <v>0</v>
      </c>
      <c r="H143" s="48" t="n">
        <f aca="false">G143/G145*100</f>
        <v>0</v>
      </c>
      <c r="I143" s="49" t="n">
        <v>0</v>
      </c>
      <c r="J143" s="48" t="n">
        <f aca="false">I143/I145*100</f>
        <v>0</v>
      </c>
      <c r="K143" s="47" t="n">
        <f aca="false">C143+G143</f>
        <v>0</v>
      </c>
      <c r="L143" s="48" t="n">
        <f aca="false">K143/K145*100</f>
        <v>0</v>
      </c>
      <c r="M143" s="49" t="n">
        <f aca="false">E143+I143</f>
        <v>0</v>
      </c>
      <c r="N143" s="48" t="n">
        <f aca="false">M143/M145*100</f>
        <v>0</v>
      </c>
      <c r="O143" s="43"/>
      <c r="P143" s="28" t="n">
        <f aca="false">C143+G143-K143</f>
        <v>0</v>
      </c>
      <c r="Q143" s="28" t="n">
        <f aca="false">E143+I143-M143</f>
        <v>0</v>
      </c>
      <c r="R143" s="1" t="n">
        <v>0</v>
      </c>
      <c r="S143" s="33" t="n">
        <v>0</v>
      </c>
      <c r="T143" s="45" t="n">
        <v>0</v>
      </c>
      <c r="U143" s="33" t="n">
        <v>0</v>
      </c>
      <c r="V143" s="45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28" t="n">
        <f aca="false">C143-R143</f>
        <v>0</v>
      </c>
      <c r="AE143" s="28" t="n">
        <f aca="false">D143-S143</f>
        <v>0</v>
      </c>
      <c r="AF143" s="28" t="n">
        <f aca="false">E143-T143</f>
        <v>0</v>
      </c>
      <c r="AG143" s="28" t="n">
        <f aca="false">F143-U143</f>
        <v>0</v>
      </c>
      <c r="AH143" s="28" t="n">
        <f aca="false">G143-V143</f>
        <v>0</v>
      </c>
      <c r="AI143" s="28" t="n">
        <f aca="false">H143-W143</f>
        <v>0</v>
      </c>
      <c r="AJ143" s="28" t="n">
        <f aca="false">I143-X143</f>
        <v>0</v>
      </c>
      <c r="AK143" s="28" t="n">
        <f aca="false">J143-Y143</f>
        <v>0</v>
      </c>
      <c r="AL143" s="28" t="n">
        <f aca="false">K143-Z143</f>
        <v>0</v>
      </c>
      <c r="AM143" s="28" t="n">
        <f aca="false">L143-AA143</f>
        <v>0</v>
      </c>
      <c r="AN143" s="28" t="n">
        <f aca="false">M143-AB143</f>
        <v>0</v>
      </c>
      <c r="AO143" s="28" t="n">
        <f aca="false">N143-AC143</f>
        <v>0</v>
      </c>
    </row>
    <row r="144" customFormat="false" ht="12" hidden="false" customHeight="true" outlineLevel="0" collapsed="false">
      <c r="A144" s="10"/>
      <c r="B144" s="51" t="s">
        <v>21</v>
      </c>
      <c r="C144" s="52" t="n">
        <v>0</v>
      </c>
      <c r="D144" s="53" t="n">
        <f aca="false">C144/C145*100</f>
        <v>0</v>
      </c>
      <c r="E144" s="54" t="n">
        <v>0</v>
      </c>
      <c r="F144" s="53" t="n">
        <f aca="false">E144/E145*100</f>
        <v>0</v>
      </c>
      <c r="G144" s="52" t="n">
        <v>0</v>
      </c>
      <c r="H144" s="53" t="n">
        <f aca="false">G144/G145*100</f>
        <v>0</v>
      </c>
      <c r="I144" s="54" t="n">
        <v>0</v>
      </c>
      <c r="J144" s="53" t="n">
        <f aca="false">I144/I145*100</f>
        <v>0</v>
      </c>
      <c r="K144" s="47" t="n">
        <f aca="false">C144+G144</f>
        <v>0</v>
      </c>
      <c r="L144" s="53" t="n">
        <f aca="false">K144/K145*100</f>
        <v>0</v>
      </c>
      <c r="M144" s="54" t="n">
        <f aca="false">E144+I144</f>
        <v>0</v>
      </c>
      <c r="N144" s="53" t="n">
        <f aca="false">M144/M145*100</f>
        <v>0</v>
      </c>
      <c r="O144" s="43"/>
      <c r="P144" s="28" t="n">
        <f aca="false">C144+G144-K144</f>
        <v>0</v>
      </c>
      <c r="Q144" s="28" t="n">
        <f aca="false">E144+I144-M144</f>
        <v>0</v>
      </c>
      <c r="R144" s="1" t="n">
        <v>0</v>
      </c>
      <c r="S144" s="33" t="n">
        <v>0</v>
      </c>
      <c r="T144" s="45" t="n">
        <v>0</v>
      </c>
      <c r="U144" s="33" t="n">
        <v>0</v>
      </c>
      <c r="V144" s="45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28" t="n">
        <f aca="false">C144-R144</f>
        <v>0</v>
      </c>
      <c r="AE144" s="28" t="n">
        <f aca="false">D144-S144</f>
        <v>0</v>
      </c>
      <c r="AF144" s="28" t="n">
        <f aca="false">E144-T144</f>
        <v>0</v>
      </c>
      <c r="AG144" s="28" t="n">
        <f aca="false">F144-U144</f>
        <v>0</v>
      </c>
      <c r="AH144" s="28" t="n">
        <f aca="false">G144-V144</f>
        <v>0</v>
      </c>
      <c r="AI144" s="28" t="n">
        <f aca="false">H144-W144</f>
        <v>0</v>
      </c>
      <c r="AJ144" s="28" t="n">
        <f aca="false">I144-X144</f>
        <v>0</v>
      </c>
      <c r="AK144" s="28" t="n">
        <f aca="false">J144-Y144</f>
        <v>0</v>
      </c>
      <c r="AL144" s="28" t="n">
        <f aca="false">K144-Z144</f>
        <v>0</v>
      </c>
      <c r="AM144" s="28" t="n">
        <f aca="false">L144-AA144</f>
        <v>0</v>
      </c>
      <c r="AN144" s="28" t="n">
        <f aca="false">M144-AB144</f>
        <v>0</v>
      </c>
      <c r="AO144" s="28" t="n">
        <f aca="false">N144-AC144</f>
        <v>0</v>
      </c>
    </row>
    <row r="145" customFormat="false" ht="12" hidden="false" customHeight="true" outlineLevel="0" collapsed="false">
      <c r="A145" s="10"/>
      <c r="B145" s="55" t="s">
        <v>22</v>
      </c>
      <c r="C145" s="39" t="n">
        <f aca="false">SUM(C136:C144)</f>
        <v>19</v>
      </c>
      <c r="D145" s="48" t="n">
        <f aca="false">SUM(D136:D144)</f>
        <v>100</v>
      </c>
      <c r="E145" s="41" t="n">
        <f aca="false">SUM(E136:E144)</f>
        <v>10881.54</v>
      </c>
      <c r="F145" s="48" t="n">
        <f aca="false">SUM(F136:F144)</f>
        <v>100</v>
      </c>
      <c r="G145" s="39" t="n">
        <f aca="false">SUM(G136:G144)</f>
        <v>1</v>
      </c>
      <c r="H145" s="48" t="n">
        <f aca="false">SUM(H136:H144)</f>
        <v>100</v>
      </c>
      <c r="I145" s="41" t="n">
        <f aca="false">SUM(I136:I144)</f>
        <v>222</v>
      </c>
      <c r="J145" s="48" t="n">
        <f aca="false">SUM(J136:J144)</f>
        <v>100</v>
      </c>
      <c r="K145" s="39" t="n">
        <f aca="false">SUM(K136:K144)</f>
        <v>20</v>
      </c>
      <c r="L145" s="48" t="n">
        <f aca="false">SUM(L136:L144)</f>
        <v>100</v>
      </c>
      <c r="M145" s="41" t="n">
        <f aca="false">SUM(M136:M144)</f>
        <v>11103.54</v>
      </c>
      <c r="N145" s="48" t="n">
        <f aca="false">SUM(N136:N144)</f>
        <v>100</v>
      </c>
      <c r="O145" s="56"/>
      <c r="P145" s="28" t="n">
        <f aca="false">C145+G145-K145</f>
        <v>0</v>
      </c>
      <c r="Q145" s="28" t="n">
        <f aca="false">E145+I145-M145</f>
        <v>0</v>
      </c>
      <c r="R145" s="1" t="n">
        <v>26</v>
      </c>
      <c r="S145" s="33" t="n">
        <v>100</v>
      </c>
      <c r="T145" s="33" t="n">
        <v>12988.22</v>
      </c>
      <c r="U145" s="33" t="n">
        <v>100</v>
      </c>
      <c r="V145" s="33" t="n">
        <v>1</v>
      </c>
      <c r="W145" s="1" t="n">
        <v>100</v>
      </c>
      <c r="X145" s="1" t="n">
        <v>222</v>
      </c>
      <c r="Y145" s="1" t="n">
        <v>100</v>
      </c>
      <c r="Z145" s="1" t="n">
        <v>27</v>
      </c>
      <c r="AA145" s="1" t="n">
        <v>100</v>
      </c>
      <c r="AB145" s="1" t="n">
        <v>13210.22</v>
      </c>
      <c r="AC145" s="1" t="n">
        <v>100</v>
      </c>
      <c r="AD145" s="28" t="n">
        <f aca="false">C145-R145</f>
        <v>-7</v>
      </c>
      <c r="AE145" s="28" t="n">
        <f aca="false">D145-S145</f>
        <v>0</v>
      </c>
      <c r="AF145" s="28" t="n">
        <f aca="false">E145-T145</f>
        <v>-2106.68</v>
      </c>
      <c r="AG145" s="28" t="n">
        <f aca="false">F145-U145</f>
        <v>0</v>
      </c>
      <c r="AH145" s="28" t="n">
        <f aca="false">G145-V145</f>
        <v>0</v>
      </c>
      <c r="AI145" s="28" t="n">
        <f aca="false">H145-W145</f>
        <v>0</v>
      </c>
      <c r="AJ145" s="28" t="n">
        <f aca="false">I145-X145</f>
        <v>0</v>
      </c>
      <c r="AK145" s="28" t="n">
        <f aca="false">J145-Y145</f>
        <v>0</v>
      </c>
      <c r="AL145" s="28" t="n">
        <f aca="false">K145-Z145</f>
        <v>-7</v>
      </c>
      <c r="AM145" s="28" t="n">
        <f aca="false">L145-AA145</f>
        <v>0</v>
      </c>
      <c r="AN145" s="28" t="n">
        <f aca="false">M145-AB145</f>
        <v>-2106.68</v>
      </c>
      <c r="AO145" s="28" t="n">
        <f aca="false">N145-AC145</f>
        <v>0</v>
      </c>
    </row>
    <row r="146" customFormat="false" ht="12" hidden="false" customHeight="true" outlineLevel="0" collapsed="false">
      <c r="A146" s="10" t="s">
        <v>49</v>
      </c>
      <c r="B146" s="38" t="s">
        <v>12</v>
      </c>
      <c r="C146" s="39" t="n">
        <v>4</v>
      </c>
      <c r="D146" s="40" t="n">
        <f aca="false">C146/C155*100</f>
        <v>14.2857142857143</v>
      </c>
      <c r="E146" s="41" t="n">
        <v>286.14</v>
      </c>
      <c r="F146" s="40" t="n">
        <f aca="false">E146/E155*100</f>
        <v>2.0734422010052</v>
      </c>
      <c r="G146" s="39" t="n">
        <v>0</v>
      </c>
      <c r="H146" s="40"/>
      <c r="I146" s="39" t="n">
        <v>0</v>
      </c>
      <c r="J146" s="40"/>
      <c r="K146" s="39" t="n">
        <f aca="false">C146+G146</f>
        <v>4</v>
      </c>
      <c r="L146" s="40" t="n">
        <f aca="false">K146/K155*100</f>
        <v>14.2857142857143</v>
      </c>
      <c r="M146" s="41" t="n">
        <f aca="false">E146+I146</f>
        <v>286.14</v>
      </c>
      <c r="N146" s="42" t="n">
        <f aca="false">M146/M155*100</f>
        <v>2.0734422010052</v>
      </c>
      <c r="O146" s="43"/>
      <c r="P146" s="28" t="n">
        <f aca="false">C146+G146-K146</f>
        <v>0</v>
      </c>
      <c r="Q146" s="28" t="n">
        <f aca="false">E146+I146-M146</f>
        <v>0</v>
      </c>
      <c r="R146" s="1" t="n">
        <v>5</v>
      </c>
      <c r="S146" s="33" t="n">
        <v>16.13</v>
      </c>
      <c r="T146" s="45" t="n">
        <v>310.14</v>
      </c>
      <c r="U146" s="33" t="n">
        <v>2.17</v>
      </c>
      <c r="V146" s="45"/>
      <c r="Z146" s="1" t="n">
        <v>5</v>
      </c>
      <c r="AA146" s="1" t="n">
        <v>16.13</v>
      </c>
      <c r="AB146" s="1" t="n">
        <v>310.14</v>
      </c>
      <c r="AC146" s="1" t="n">
        <v>2.17</v>
      </c>
      <c r="AD146" s="28" t="n">
        <f aca="false">C146-R146</f>
        <v>-1</v>
      </c>
      <c r="AE146" s="28" t="n">
        <f aca="false">D146-S146</f>
        <v>-1.84428571428571</v>
      </c>
      <c r="AF146" s="28" t="n">
        <f aca="false">E146-T146</f>
        <v>-24</v>
      </c>
      <c r="AG146" s="28" t="n">
        <f aca="false">F146-U146</f>
        <v>-0.0965577989947999</v>
      </c>
      <c r="AH146" s="28" t="n">
        <f aca="false">G146-V146</f>
        <v>0</v>
      </c>
      <c r="AI146" s="28" t="n">
        <f aca="false">H146-W146</f>
        <v>0</v>
      </c>
      <c r="AJ146" s="28" t="n">
        <f aca="false">I146-X146</f>
        <v>0</v>
      </c>
      <c r="AK146" s="28" t="n">
        <f aca="false">J146-Y146</f>
        <v>0</v>
      </c>
      <c r="AL146" s="28" t="n">
        <f aca="false">K146-Z146</f>
        <v>-1</v>
      </c>
      <c r="AM146" s="28" t="n">
        <f aca="false">L146-AA146</f>
        <v>-1.84428571428571</v>
      </c>
      <c r="AN146" s="28" t="n">
        <f aca="false">M146-AB146</f>
        <v>-24</v>
      </c>
      <c r="AO146" s="28" t="n">
        <f aca="false">N146-AC146</f>
        <v>-0.0965577989947999</v>
      </c>
    </row>
    <row r="147" customFormat="false" ht="12" hidden="false" customHeight="true" outlineLevel="0" collapsed="false">
      <c r="A147" s="10"/>
      <c r="B147" s="46" t="s">
        <v>14</v>
      </c>
      <c r="C147" s="47" t="n">
        <v>8</v>
      </c>
      <c r="D147" s="48" t="n">
        <f aca="false">C147/C155*100</f>
        <v>28.5714285714286</v>
      </c>
      <c r="E147" s="49" t="n">
        <v>1167.91</v>
      </c>
      <c r="F147" s="48" t="n">
        <f aca="false">E147/E155*100</f>
        <v>8.4629687599636</v>
      </c>
      <c r="G147" s="47" t="n">
        <v>0</v>
      </c>
      <c r="H147" s="48"/>
      <c r="I147" s="47" t="n">
        <v>0</v>
      </c>
      <c r="J147" s="48"/>
      <c r="K147" s="47" t="n">
        <f aca="false">C147+G147</f>
        <v>8</v>
      </c>
      <c r="L147" s="48" t="n">
        <f aca="false">K147/K155*100</f>
        <v>28.5714285714286</v>
      </c>
      <c r="M147" s="49" t="n">
        <f aca="false">E147+I147</f>
        <v>1167.91</v>
      </c>
      <c r="N147" s="48" t="n">
        <f aca="false">M147/M155*100</f>
        <v>8.4629687599636</v>
      </c>
      <c r="O147" s="43"/>
      <c r="P147" s="28" t="n">
        <f aca="false">C147+G147-K147</f>
        <v>0</v>
      </c>
      <c r="Q147" s="28" t="n">
        <f aca="false">E147+I147-M147</f>
        <v>0</v>
      </c>
      <c r="R147" s="1" t="n">
        <v>8</v>
      </c>
      <c r="S147" s="33" t="n">
        <v>25.81</v>
      </c>
      <c r="T147" s="45" t="n">
        <v>1167.91</v>
      </c>
      <c r="U147" s="33" t="n">
        <v>8.15</v>
      </c>
      <c r="V147" s="45"/>
      <c r="Z147" s="1" t="n">
        <v>8</v>
      </c>
      <c r="AA147" s="1" t="n">
        <v>25.81</v>
      </c>
      <c r="AB147" s="1" t="n">
        <v>1167.91</v>
      </c>
      <c r="AC147" s="1" t="n">
        <v>8.15</v>
      </c>
      <c r="AD147" s="28" t="n">
        <f aca="false">C147-R147</f>
        <v>0</v>
      </c>
      <c r="AE147" s="28" t="n">
        <f aca="false">D147-S147</f>
        <v>2.76142857142857</v>
      </c>
      <c r="AF147" s="28" t="n">
        <f aca="false">E147-T147</f>
        <v>0</v>
      </c>
      <c r="AG147" s="28" t="n">
        <f aca="false">F147-U147</f>
        <v>0.312968759963596</v>
      </c>
      <c r="AH147" s="28" t="n">
        <f aca="false">G147-V147</f>
        <v>0</v>
      </c>
      <c r="AI147" s="28" t="n">
        <f aca="false">H147-W147</f>
        <v>0</v>
      </c>
      <c r="AJ147" s="28" t="n">
        <f aca="false">I147-X147</f>
        <v>0</v>
      </c>
      <c r="AK147" s="28" t="n">
        <f aca="false">J147-Y147</f>
        <v>0</v>
      </c>
      <c r="AL147" s="28" t="n">
        <f aca="false">K147-Z147</f>
        <v>0</v>
      </c>
      <c r="AM147" s="28" t="n">
        <f aca="false">L147-AA147</f>
        <v>2.76142857142857</v>
      </c>
      <c r="AN147" s="28" t="n">
        <f aca="false">M147-AB147</f>
        <v>0</v>
      </c>
      <c r="AO147" s="28" t="n">
        <f aca="false">N147-AC147</f>
        <v>0.312968759963596</v>
      </c>
    </row>
    <row r="148" customFormat="false" ht="12" hidden="false" customHeight="true" outlineLevel="0" collapsed="false">
      <c r="A148" s="10"/>
      <c r="B148" s="46" t="s">
        <v>15</v>
      </c>
      <c r="C148" s="47" t="n">
        <v>3</v>
      </c>
      <c r="D148" s="48" t="n">
        <f aca="false">C148/C155*100</f>
        <v>10.7142857142857</v>
      </c>
      <c r="E148" s="49" t="n">
        <v>736.12</v>
      </c>
      <c r="F148" s="48" t="n">
        <f aca="false">E148/E155*100</f>
        <v>5.334110131418</v>
      </c>
      <c r="G148" s="47" t="n">
        <v>0</v>
      </c>
      <c r="H148" s="48"/>
      <c r="I148" s="47" t="n">
        <v>0</v>
      </c>
      <c r="J148" s="48"/>
      <c r="K148" s="47" t="n">
        <f aca="false">C148+G148</f>
        <v>3</v>
      </c>
      <c r="L148" s="48" t="n">
        <f aca="false">K148/K155*100</f>
        <v>10.7142857142857</v>
      </c>
      <c r="M148" s="49" t="n">
        <f aca="false">E148+I148</f>
        <v>736.12</v>
      </c>
      <c r="N148" s="48" t="n">
        <f aca="false">M148/M155*100</f>
        <v>5.334110131418</v>
      </c>
      <c r="O148" s="43"/>
      <c r="P148" s="28" t="n">
        <f aca="false">C148+G148-K148</f>
        <v>0</v>
      </c>
      <c r="Q148" s="28" t="n">
        <f aca="false">E148+I148-M148</f>
        <v>0</v>
      </c>
      <c r="R148" s="1" t="n">
        <v>5</v>
      </c>
      <c r="S148" s="33" t="n">
        <v>16.13</v>
      </c>
      <c r="T148" s="45" t="n">
        <v>1233.85</v>
      </c>
      <c r="U148" s="33" t="n">
        <v>8.62</v>
      </c>
      <c r="V148" s="45"/>
      <c r="Z148" s="1" t="n">
        <v>5</v>
      </c>
      <c r="AA148" s="1" t="n">
        <v>16.13</v>
      </c>
      <c r="AB148" s="1" t="n">
        <v>1233.85</v>
      </c>
      <c r="AC148" s="1" t="n">
        <v>8.62</v>
      </c>
      <c r="AD148" s="28" t="n">
        <f aca="false">C148-R148</f>
        <v>-2</v>
      </c>
      <c r="AE148" s="28" t="n">
        <f aca="false">D148-S148</f>
        <v>-5.41571428571429</v>
      </c>
      <c r="AF148" s="28" t="n">
        <f aca="false">E148-T148</f>
        <v>-497.73</v>
      </c>
      <c r="AG148" s="28" t="n">
        <f aca="false">F148-U148</f>
        <v>-3.285889868582</v>
      </c>
      <c r="AH148" s="28" t="n">
        <f aca="false">G148-V148</f>
        <v>0</v>
      </c>
      <c r="AI148" s="28" t="n">
        <f aca="false">H148-W148</f>
        <v>0</v>
      </c>
      <c r="AJ148" s="28" t="n">
        <f aca="false">I148-X148</f>
        <v>0</v>
      </c>
      <c r="AK148" s="28" t="n">
        <f aca="false">J148-Y148</f>
        <v>0</v>
      </c>
      <c r="AL148" s="28" t="n">
        <f aca="false">K148-Z148</f>
        <v>-2</v>
      </c>
      <c r="AM148" s="28" t="n">
        <f aca="false">L148-AA148</f>
        <v>-5.41571428571429</v>
      </c>
      <c r="AN148" s="28" t="n">
        <f aca="false">M148-AB148</f>
        <v>-497.73</v>
      </c>
      <c r="AO148" s="28" t="n">
        <f aca="false">N148-AC148</f>
        <v>-3.285889868582</v>
      </c>
    </row>
    <row r="149" customFormat="false" ht="12" hidden="false" customHeight="true" outlineLevel="0" collapsed="false">
      <c r="A149" s="10"/>
      <c r="B149" s="46" t="s">
        <v>16</v>
      </c>
      <c r="C149" s="47" t="n">
        <v>4</v>
      </c>
      <c r="D149" s="48" t="n">
        <f aca="false">C149/C155*100</f>
        <v>14.2857142857143</v>
      </c>
      <c r="E149" s="49" t="n">
        <v>1609</v>
      </c>
      <c r="F149" s="48" t="n">
        <f aca="false">E149/E155*100</f>
        <v>11.6592175208547</v>
      </c>
      <c r="G149" s="47" t="n">
        <v>0</v>
      </c>
      <c r="H149" s="48"/>
      <c r="I149" s="47" t="n">
        <v>0</v>
      </c>
      <c r="J149" s="48"/>
      <c r="K149" s="47" t="n">
        <f aca="false">C149+G149</f>
        <v>4</v>
      </c>
      <c r="L149" s="48" t="n">
        <f aca="false">K149/K155*100</f>
        <v>14.2857142857143</v>
      </c>
      <c r="M149" s="49" t="n">
        <f aca="false">E149+I149</f>
        <v>1609</v>
      </c>
      <c r="N149" s="48" t="n">
        <f aca="false">M149/M155*100</f>
        <v>11.6592175208547</v>
      </c>
      <c r="O149" s="43"/>
      <c r="P149" s="28" t="n">
        <f aca="false">C149+G149-K149</f>
        <v>0</v>
      </c>
      <c r="Q149" s="28" t="n">
        <f aca="false">E149+I149-M149</f>
        <v>0</v>
      </c>
      <c r="R149" s="1" t="n">
        <v>4</v>
      </c>
      <c r="S149" s="33" t="n">
        <v>12.9</v>
      </c>
      <c r="T149" s="45" t="n">
        <v>1609</v>
      </c>
      <c r="U149" s="33" t="n">
        <v>11.23</v>
      </c>
      <c r="V149" s="45"/>
      <c r="Z149" s="1" t="n">
        <v>4</v>
      </c>
      <c r="AA149" s="1" t="n">
        <v>12.9</v>
      </c>
      <c r="AB149" s="1" t="n">
        <v>1609</v>
      </c>
      <c r="AC149" s="1" t="n">
        <v>11.23</v>
      </c>
      <c r="AD149" s="28" t="n">
        <f aca="false">C149-R149</f>
        <v>0</v>
      </c>
      <c r="AE149" s="28" t="n">
        <f aca="false">D149-S149</f>
        <v>1.38571428571428</v>
      </c>
      <c r="AF149" s="28" t="n">
        <f aca="false">E149-T149</f>
        <v>0</v>
      </c>
      <c r="AG149" s="28" t="n">
        <f aca="false">F149-U149</f>
        <v>0.42921752085471</v>
      </c>
      <c r="AH149" s="28" t="n">
        <f aca="false">G149-V149</f>
        <v>0</v>
      </c>
      <c r="AI149" s="28" t="n">
        <f aca="false">H149-W149</f>
        <v>0</v>
      </c>
      <c r="AJ149" s="28" t="n">
        <f aca="false">I149-X149</f>
        <v>0</v>
      </c>
      <c r="AK149" s="28" t="n">
        <f aca="false">J149-Y149</f>
        <v>0</v>
      </c>
      <c r="AL149" s="28" t="n">
        <f aca="false">K149-Z149</f>
        <v>0</v>
      </c>
      <c r="AM149" s="28" t="n">
        <f aca="false">L149-AA149</f>
        <v>1.38571428571428</v>
      </c>
      <c r="AN149" s="28" t="n">
        <f aca="false">M149-AB149</f>
        <v>0</v>
      </c>
      <c r="AO149" s="28" t="n">
        <f aca="false">N149-AC149</f>
        <v>0.42921752085471</v>
      </c>
    </row>
    <row r="150" customFormat="false" ht="12" hidden="false" customHeight="true" outlineLevel="0" collapsed="false">
      <c r="A150" s="10"/>
      <c r="B150" s="46" t="s">
        <v>17</v>
      </c>
      <c r="C150" s="47" t="n">
        <v>6</v>
      </c>
      <c r="D150" s="48" t="n">
        <f aca="false">C150/C155*100</f>
        <v>21.4285714285714</v>
      </c>
      <c r="E150" s="49" t="n">
        <v>4730.13</v>
      </c>
      <c r="F150" s="48" t="n">
        <f aca="false">E150/E155*100</f>
        <v>34.2757082485522</v>
      </c>
      <c r="G150" s="47" t="n">
        <v>0</v>
      </c>
      <c r="H150" s="48"/>
      <c r="I150" s="47" t="n">
        <v>0</v>
      </c>
      <c r="J150" s="48"/>
      <c r="K150" s="47" t="n">
        <f aca="false">C150+G150</f>
        <v>6</v>
      </c>
      <c r="L150" s="48" t="n">
        <f aca="false">K150/K155*100</f>
        <v>21.4285714285714</v>
      </c>
      <c r="M150" s="49" t="n">
        <f aca="false">E150+I150</f>
        <v>4730.13</v>
      </c>
      <c r="N150" s="48" t="n">
        <f aca="false">M150/M155*100</f>
        <v>34.2757082485522</v>
      </c>
      <c r="O150" s="43"/>
      <c r="P150" s="28" t="n">
        <f aca="false">C150+G150-K150</f>
        <v>0</v>
      </c>
      <c r="Q150" s="28" t="n">
        <f aca="false">E150+I150-M150</f>
        <v>0</v>
      </c>
      <c r="R150" s="1" t="n">
        <v>6</v>
      </c>
      <c r="S150" s="33" t="n">
        <v>19.35</v>
      </c>
      <c r="T150" s="45" t="n">
        <v>4730.13</v>
      </c>
      <c r="U150" s="33" t="n">
        <v>33.03</v>
      </c>
      <c r="V150" s="45"/>
      <c r="Z150" s="1" t="n">
        <v>6</v>
      </c>
      <c r="AA150" s="1" t="n">
        <v>19.35</v>
      </c>
      <c r="AB150" s="1" t="n">
        <v>4730.13</v>
      </c>
      <c r="AC150" s="1" t="n">
        <v>33.03</v>
      </c>
      <c r="AD150" s="28" t="n">
        <f aca="false">C150-R150</f>
        <v>0</v>
      </c>
      <c r="AE150" s="28" t="n">
        <f aca="false">D150-S150</f>
        <v>2.07857142857143</v>
      </c>
      <c r="AF150" s="28" t="n">
        <f aca="false">E150-T150</f>
        <v>0</v>
      </c>
      <c r="AG150" s="28" t="n">
        <f aca="false">F150-U150</f>
        <v>1.2457082485522</v>
      </c>
      <c r="AH150" s="28" t="n">
        <f aca="false">G150-V150</f>
        <v>0</v>
      </c>
      <c r="AI150" s="28" t="n">
        <f aca="false">H150-W150</f>
        <v>0</v>
      </c>
      <c r="AJ150" s="28" t="n">
        <f aca="false">I150-X150</f>
        <v>0</v>
      </c>
      <c r="AK150" s="28" t="n">
        <f aca="false">J150-Y150</f>
        <v>0</v>
      </c>
      <c r="AL150" s="28" t="n">
        <f aca="false">K150-Z150</f>
        <v>0</v>
      </c>
      <c r="AM150" s="28" t="n">
        <f aca="false">L150-AA150</f>
        <v>2.07857142857143</v>
      </c>
      <c r="AN150" s="28" t="n">
        <f aca="false">M150-AB150</f>
        <v>0</v>
      </c>
      <c r="AO150" s="28" t="n">
        <f aca="false">N150-AC150</f>
        <v>1.2457082485522</v>
      </c>
    </row>
    <row r="151" customFormat="false" ht="12" hidden="false" customHeight="true" outlineLevel="0" collapsed="false">
      <c r="A151" s="10"/>
      <c r="B151" s="46" t="s">
        <v>18</v>
      </c>
      <c r="C151" s="47" t="n">
        <v>2</v>
      </c>
      <c r="D151" s="48" t="n">
        <f aca="false">C151/C155*100</f>
        <v>7.14285714285714</v>
      </c>
      <c r="E151" s="49" t="n">
        <v>3022.94</v>
      </c>
      <c r="F151" s="48" t="n">
        <f aca="false">E151/E155*100</f>
        <v>21.904981362643</v>
      </c>
      <c r="G151" s="47" t="n">
        <v>0</v>
      </c>
      <c r="H151" s="48"/>
      <c r="I151" s="47" t="n">
        <v>0</v>
      </c>
      <c r="J151" s="48"/>
      <c r="K151" s="47" t="n">
        <f aca="false">C151+G151</f>
        <v>2</v>
      </c>
      <c r="L151" s="48" t="n">
        <f aca="false">K151/K155*100</f>
        <v>7.14285714285714</v>
      </c>
      <c r="M151" s="49" t="n">
        <f aca="false">E151+I151</f>
        <v>3022.94</v>
      </c>
      <c r="N151" s="48" t="n">
        <f aca="false">M151/M155*100</f>
        <v>21.904981362643</v>
      </c>
      <c r="O151" s="43"/>
      <c r="P151" s="28" t="n">
        <f aca="false">C151+G151-K151</f>
        <v>0</v>
      </c>
      <c r="Q151" s="28" t="n">
        <f aca="false">E151+I151-M151</f>
        <v>0</v>
      </c>
      <c r="R151" s="1" t="n">
        <v>2</v>
      </c>
      <c r="S151" s="33" t="n">
        <v>6.45</v>
      </c>
      <c r="T151" s="45" t="n">
        <v>3022.94</v>
      </c>
      <c r="U151" s="33" t="n">
        <v>21.11</v>
      </c>
      <c r="V151" s="45"/>
      <c r="Z151" s="1" t="n">
        <v>2</v>
      </c>
      <c r="AA151" s="1" t="n">
        <v>6.45</v>
      </c>
      <c r="AB151" s="1" t="n">
        <v>3022.94</v>
      </c>
      <c r="AC151" s="1" t="n">
        <v>21.11</v>
      </c>
      <c r="AD151" s="28" t="n">
        <f aca="false">C151-R151</f>
        <v>0</v>
      </c>
      <c r="AE151" s="28" t="n">
        <f aca="false">D151-S151</f>
        <v>0.692857142857142</v>
      </c>
      <c r="AF151" s="28" t="n">
        <f aca="false">E151-T151</f>
        <v>0</v>
      </c>
      <c r="AG151" s="28" t="n">
        <f aca="false">F151-U151</f>
        <v>0.794981362642972</v>
      </c>
      <c r="AH151" s="28" t="n">
        <f aca="false">G151-V151</f>
        <v>0</v>
      </c>
      <c r="AI151" s="28" t="n">
        <f aca="false">H151-W151</f>
        <v>0</v>
      </c>
      <c r="AJ151" s="28" t="n">
        <f aca="false">I151-X151</f>
        <v>0</v>
      </c>
      <c r="AK151" s="28" t="n">
        <f aca="false">J151-Y151</f>
        <v>0</v>
      </c>
      <c r="AL151" s="28" t="n">
        <f aca="false">K151-Z151</f>
        <v>0</v>
      </c>
      <c r="AM151" s="28" t="n">
        <f aca="false">L151-AA151</f>
        <v>0.692857142857142</v>
      </c>
      <c r="AN151" s="28" t="n">
        <f aca="false">M151-AB151</f>
        <v>0</v>
      </c>
      <c r="AO151" s="28" t="n">
        <f aca="false">N151-AC151</f>
        <v>0.794981362642972</v>
      </c>
    </row>
    <row r="152" customFormat="false" ht="12" hidden="false" customHeight="true" outlineLevel="0" collapsed="false">
      <c r="A152" s="10"/>
      <c r="B152" s="46" t="s">
        <v>19</v>
      </c>
      <c r="C152" s="47" t="n">
        <v>1</v>
      </c>
      <c r="D152" s="48" t="n">
        <f aca="false">C152/C155*100</f>
        <v>3.57142857142857</v>
      </c>
      <c r="E152" s="49" t="n">
        <v>2248</v>
      </c>
      <c r="F152" s="48" t="n">
        <f aca="false">E152/E155*100</f>
        <v>16.2895717755633</v>
      </c>
      <c r="G152" s="47" t="n">
        <v>0</v>
      </c>
      <c r="H152" s="48"/>
      <c r="I152" s="47" t="n">
        <v>0</v>
      </c>
      <c r="J152" s="48"/>
      <c r="K152" s="47" t="n">
        <f aca="false">C152+G152</f>
        <v>1</v>
      </c>
      <c r="L152" s="48" t="n">
        <f aca="false">K152/K155*100</f>
        <v>3.57142857142857</v>
      </c>
      <c r="M152" s="49" t="n">
        <f aca="false">E152+I152</f>
        <v>2248</v>
      </c>
      <c r="N152" s="48" t="n">
        <f aca="false">M152/M155*100</f>
        <v>16.2895717755633</v>
      </c>
      <c r="O152" s="43"/>
      <c r="P152" s="28" t="n">
        <f aca="false">C152+G152-K152</f>
        <v>0</v>
      </c>
      <c r="Q152" s="28" t="n">
        <f aca="false">E152+I152-M152</f>
        <v>0</v>
      </c>
      <c r="R152" s="1" t="n">
        <v>1</v>
      </c>
      <c r="S152" s="33" t="n">
        <v>3.23</v>
      </c>
      <c r="T152" s="45" t="n">
        <v>2248</v>
      </c>
      <c r="U152" s="33" t="n">
        <v>15.7</v>
      </c>
      <c r="V152" s="45"/>
      <c r="Z152" s="1" t="n">
        <v>1</v>
      </c>
      <c r="AA152" s="1" t="n">
        <v>3.23</v>
      </c>
      <c r="AB152" s="1" t="n">
        <v>2248</v>
      </c>
      <c r="AC152" s="1" t="n">
        <v>15.7</v>
      </c>
      <c r="AD152" s="28" t="n">
        <f aca="false">C152-R152</f>
        <v>0</v>
      </c>
      <c r="AE152" s="28" t="n">
        <f aca="false">D152-S152</f>
        <v>0.341428571428571</v>
      </c>
      <c r="AF152" s="28" t="n">
        <f aca="false">E152-T152</f>
        <v>0</v>
      </c>
      <c r="AG152" s="28" t="n">
        <f aca="false">F152-U152</f>
        <v>0.589571775563325</v>
      </c>
      <c r="AH152" s="28" t="n">
        <f aca="false">G152-V152</f>
        <v>0</v>
      </c>
      <c r="AI152" s="28" t="n">
        <f aca="false">H152-W152</f>
        <v>0</v>
      </c>
      <c r="AJ152" s="28" t="n">
        <f aca="false">I152-X152</f>
        <v>0</v>
      </c>
      <c r="AK152" s="28" t="n">
        <f aca="false">J152-Y152</f>
        <v>0</v>
      </c>
      <c r="AL152" s="28" t="n">
        <f aca="false">K152-Z152</f>
        <v>0</v>
      </c>
      <c r="AM152" s="28" t="n">
        <f aca="false">L152-AA152</f>
        <v>0.341428571428571</v>
      </c>
      <c r="AN152" s="28" t="n">
        <f aca="false">M152-AB152</f>
        <v>0</v>
      </c>
      <c r="AO152" s="28" t="n">
        <f aca="false">N152-AC152</f>
        <v>0.589571775563325</v>
      </c>
    </row>
    <row r="153" customFormat="false" ht="12" hidden="false" customHeight="true" outlineLevel="0" collapsed="false">
      <c r="A153" s="10"/>
      <c r="B153" s="46" t="s">
        <v>20</v>
      </c>
      <c r="C153" s="47" t="n">
        <v>0</v>
      </c>
      <c r="D153" s="48" t="n">
        <f aca="false">C153/C155*100</f>
        <v>0</v>
      </c>
      <c r="E153" s="49" t="n">
        <v>0</v>
      </c>
      <c r="F153" s="48" t="n">
        <f aca="false">E153/E155*100</f>
        <v>0</v>
      </c>
      <c r="G153" s="47" t="n">
        <v>0</v>
      </c>
      <c r="H153" s="48"/>
      <c r="I153" s="47" t="n">
        <v>0</v>
      </c>
      <c r="J153" s="48"/>
      <c r="K153" s="47" t="n">
        <f aca="false">C153+G153</f>
        <v>0</v>
      </c>
      <c r="L153" s="48" t="n">
        <f aca="false">K153/K155*100</f>
        <v>0</v>
      </c>
      <c r="M153" s="49" t="n">
        <f aca="false">E153+I153</f>
        <v>0</v>
      </c>
      <c r="N153" s="48" t="n">
        <f aca="false">M153/M155*100</f>
        <v>0</v>
      </c>
      <c r="O153" s="43"/>
      <c r="P153" s="28" t="n">
        <f aca="false">C153+G153-K153</f>
        <v>0</v>
      </c>
      <c r="Q153" s="28" t="n">
        <f aca="false">E153+I153-M153</f>
        <v>0</v>
      </c>
      <c r="T153" s="45"/>
      <c r="V153" s="45"/>
      <c r="AD153" s="28" t="n">
        <f aca="false">C153-R153</f>
        <v>0</v>
      </c>
      <c r="AE153" s="28" t="n">
        <f aca="false">D153-S153</f>
        <v>0</v>
      </c>
      <c r="AF153" s="28" t="n">
        <f aca="false">E153-T153</f>
        <v>0</v>
      </c>
      <c r="AG153" s="28" t="n">
        <f aca="false">F153-U153</f>
        <v>0</v>
      </c>
      <c r="AH153" s="28" t="n">
        <f aca="false">G153-V153</f>
        <v>0</v>
      </c>
      <c r="AI153" s="28" t="n">
        <f aca="false">H153-W153</f>
        <v>0</v>
      </c>
      <c r="AJ153" s="28" t="n">
        <f aca="false">I153-X153</f>
        <v>0</v>
      </c>
      <c r="AK153" s="28" t="n">
        <f aca="false">J153-Y153</f>
        <v>0</v>
      </c>
      <c r="AL153" s="28" t="n">
        <f aca="false">K153-Z153</f>
        <v>0</v>
      </c>
      <c r="AM153" s="28" t="n">
        <f aca="false">L153-AA153</f>
        <v>0</v>
      </c>
      <c r="AN153" s="28" t="n">
        <f aca="false">M153-AB153</f>
        <v>0</v>
      </c>
      <c r="AO153" s="28" t="n">
        <f aca="false">N153-AC153</f>
        <v>0</v>
      </c>
    </row>
    <row r="154" customFormat="false" ht="12" hidden="false" customHeight="true" outlineLevel="0" collapsed="false">
      <c r="A154" s="10"/>
      <c r="B154" s="51" t="s">
        <v>21</v>
      </c>
      <c r="C154" s="52" t="n">
        <v>0</v>
      </c>
      <c r="D154" s="53" t="n">
        <f aca="false">C154/C155*100</f>
        <v>0</v>
      </c>
      <c r="E154" s="54" t="n">
        <v>0</v>
      </c>
      <c r="F154" s="53" t="n">
        <f aca="false">E154/E155*100</f>
        <v>0</v>
      </c>
      <c r="G154" s="52" t="n">
        <v>0</v>
      </c>
      <c r="H154" s="53"/>
      <c r="I154" s="52" t="n">
        <v>0</v>
      </c>
      <c r="J154" s="53"/>
      <c r="K154" s="47" t="n">
        <f aca="false">C154+G154</f>
        <v>0</v>
      </c>
      <c r="L154" s="53" t="n">
        <f aca="false">K154/K155*100</f>
        <v>0</v>
      </c>
      <c r="M154" s="54" t="n">
        <f aca="false">E154+I154</f>
        <v>0</v>
      </c>
      <c r="N154" s="53" t="n">
        <f aca="false">M154/M155*100</f>
        <v>0</v>
      </c>
      <c r="O154" s="43"/>
      <c r="P154" s="28" t="n">
        <f aca="false">C154+G154-K154</f>
        <v>0</v>
      </c>
      <c r="Q154" s="28" t="n">
        <f aca="false">E154+I154-M154</f>
        <v>0</v>
      </c>
      <c r="T154" s="45"/>
      <c r="V154" s="45"/>
      <c r="AD154" s="28" t="n">
        <f aca="false">C154-R154</f>
        <v>0</v>
      </c>
      <c r="AE154" s="28" t="n">
        <f aca="false">D154-S154</f>
        <v>0</v>
      </c>
      <c r="AF154" s="28" t="n">
        <f aca="false">E154-T154</f>
        <v>0</v>
      </c>
      <c r="AG154" s="28" t="n">
        <f aca="false">F154-U154</f>
        <v>0</v>
      </c>
      <c r="AH154" s="28" t="n">
        <f aca="false">G154-V154</f>
        <v>0</v>
      </c>
      <c r="AI154" s="28" t="n">
        <f aca="false">H154-W154</f>
        <v>0</v>
      </c>
      <c r="AJ154" s="28" t="n">
        <f aca="false">I154-X154</f>
        <v>0</v>
      </c>
      <c r="AK154" s="28" t="n">
        <f aca="false">J154-Y154</f>
        <v>0</v>
      </c>
      <c r="AL154" s="28" t="n">
        <f aca="false">K154-Z154</f>
        <v>0</v>
      </c>
      <c r="AM154" s="28" t="n">
        <f aca="false">L154-AA154</f>
        <v>0</v>
      </c>
      <c r="AN154" s="28" t="n">
        <f aca="false">M154-AB154</f>
        <v>0</v>
      </c>
      <c r="AO154" s="28" t="n">
        <f aca="false">N154-AC154</f>
        <v>0</v>
      </c>
    </row>
    <row r="155" customFormat="false" ht="12" hidden="false" customHeight="true" outlineLevel="0" collapsed="false">
      <c r="A155" s="10"/>
      <c r="B155" s="55" t="s">
        <v>22</v>
      </c>
      <c r="C155" s="39" t="n">
        <f aca="false">SUM(C146:C154)</f>
        <v>28</v>
      </c>
      <c r="D155" s="48" t="n">
        <f aca="false">SUM(D146:D154)</f>
        <v>100</v>
      </c>
      <c r="E155" s="41" t="n">
        <f aca="false">SUM(E146:E154)</f>
        <v>13800.24</v>
      </c>
      <c r="F155" s="48" t="n">
        <f aca="false">SUM(F146:F154)</f>
        <v>100</v>
      </c>
      <c r="G155" s="39" t="n">
        <f aca="false">SUM(G146:G154)</f>
        <v>0</v>
      </c>
      <c r="H155" s="48" t="n">
        <f aca="false">SUM(H146:H154)</f>
        <v>0</v>
      </c>
      <c r="I155" s="41" t="n">
        <f aca="false">SUM(I146:I154)</f>
        <v>0</v>
      </c>
      <c r="J155" s="48" t="n">
        <f aca="false">SUM(J146:J154)</f>
        <v>0</v>
      </c>
      <c r="K155" s="39" t="n">
        <f aca="false">SUM(K146:K154)</f>
        <v>28</v>
      </c>
      <c r="L155" s="48" t="n">
        <f aca="false">SUM(L146:L154)</f>
        <v>100</v>
      </c>
      <c r="M155" s="41" t="n">
        <f aca="false">SUM(M146:M154)</f>
        <v>13800.24</v>
      </c>
      <c r="N155" s="48" t="n">
        <f aca="false">SUM(N146:N154)</f>
        <v>100</v>
      </c>
      <c r="O155" s="56"/>
      <c r="P155" s="28" t="n">
        <f aca="false">C155+G155-K155</f>
        <v>0</v>
      </c>
      <c r="Q155" s="28" t="n">
        <f aca="false">E155+I155-M155</f>
        <v>0</v>
      </c>
      <c r="R155" s="1" t="n">
        <v>31</v>
      </c>
      <c r="S155" s="33" t="n">
        <v>100</v>
      </c>
      <c r="T155" s="33" t="n">
        <v>14321.97</v>
      </c>
      <c r="U155" s="33" t="n">
        <v>100.01</v>
      </c>
      <c r="Z155" s="1" t="n">
        <v>31</v>
      </c>
      <c r="AA155" s="1" t="n">
        <v>100</v>
      </c>
      <c r="AB155" s="1" t="n">
        <v>14321.97</v>
      </c>
      <c r="AC155" s="1" t="n">
        <v>100.01</v>
      </c>
      <c r="AD155" s="28" t="n">
        <f aca="false">C155-R155</f>
        <v>-3</v>
      </c>
      <c r="AE155" s="28" t="n">
        <f aca="false">D155-S155</f>
        <v>0</v>
      </c>
      <c r="AF155" s="28" t="n">
        <f aca="false">E155-T155</f>
        <v>-521.73</v>
      </c>
      <c r="AG155" s="28" t="n">
        <f aca="false">F155-U155</f>
        <v>-0.0100000000000051</v>
      </c>
      <c r="AH155" s="28" t="n">
        <f aca="false">G155-V155</f>
        <v>0</v>
      </c>
      <c r="AI155" s="28" t="n">
        <f aca="false">H155-W155</f>
        <v>0</v>
      </c>
      <c r="AJ155" s="28" t="n">
        <f aca="false">I155-X155</f>
        <v>0</v>
      </c>
      <c r="AK155" s="28" t="n">
        <f aca="false">J155-Y155</f>
        <v>0</v>
      </c>
      <c r="AL155" s="28" t="n">
        <f aca="false">K155-Z155</f>
        <v>-3</v>
      </c>
      <c r="AM155" s="28" t="n">
        <f aca="false">L155-AA155</f>
        <v>0</v>
      </c>
      <c r="AN155" s="28" t="n">
        <f aca="false">M155-AB155</f>
        <v>-521.73</v>
      </c>
      <c r="AO155" s="28" t="n">
        <f aca="false">N155-AC155</f>
        <v>-0.0100000000000051</v>
      </c>
    </row>
    <row r="156" customFormat="false" ht="12" hidden="false" customHeight="true" outlineLevel="0" collapsed="false">
      <c r="A156" s="10" t="s">
        <v>50</v>
      </c>
      <c r="B156" s="38" t="s">
        <v>12</v>
      </c>
      <c r="C156" s="39" t="n">
        <v>3</v>
      </c>
      <c r="D156" s="40" t="n">
        <f aca="false">C156/C165*100</f>
        <v>25</v>
      </c>
      <c r="E156" s="41" t="n">
        <v>152</v>
      </c>
      <c r="F156" s="40" t="n">
        <f aca="false">E156/E165*100</f>
        <v>3.2439746372404</v>
      </c>
      <c r="G156" s="39" t="n">
        <v>1</v>
      </c>
      <c r="H156" s="40" t="n">
        <f aca="false">G156/G165*100</f>
        <v>33.3333333333333</v>
      </c>
      <c r="I156" s="41" t="n">
        <v>18.41</v>
      </c>
      <c r="J156" s="40" t="n">
        <f aca="false">I156/I165*100</f>
        <v>0.620276749224233</v>
      </c>
      <c r="K156" s="39" t="n">
        <f aca="false">C156+G156</f>
        <v>4</v>
      </c>
      <c r="L156" s="40" t="n">
        <f aca="false">K156/K165*100</f>
        <v>26.6666666666667</v>
      </c>
      <c r="M156" s="41" t="n">
        <f aca="false">E156+I156</f>
        <v>170.41</v>
      </c>
      <c r="N156" s="42" t="n">
        <f aca="false">M156/M165*100</f>
        <v>2.2265222822082</v>
      </c>
      <c r="O156" s="43"/>
      <c r="P156" s="28" t="n">
        <f aca="false">C156+G156-K156</f>
        <v>0</v>
      </c>
      <c r="Q156" s="28" t="n">
        <f aca="false">E156+I156-M156</f>
        <v>0</v>
      </c>
      <c r="R156" s="1" t="n">
        <v>3</v>
      </c>
      <c r="S156" s="33" t="n">
        <v>20</v>
      </c>
      <c r="T156" s="45" t="n">
        <v>78</v>
      </c>
      <c r="U156" s="33" t="n">
        <v>1.16</v>
      </c>
      <c r="V156" s="45" t="n">
        <v>0</v>
      </c>
      <c r="W156" s="1" t="n">
        <v>0</v>
      </c>
      <c r="X156" s="1" t="n">
        <v>0</v>
      </c>
      <c r="Y156" s="1" t="n">
        <v>0</v>
      </c>
      <c r="Z156" s="1" t="n">
        <v>3</v>
      </c>
      <c r="AA156" s="1" t="n">
        <v>18.75</v>
      </c>
      <c r="AB156" s="1" t="n">
        <v>78</v>
      </c>
      <c r="AC156" s="1" t="n">
        <v>0.81</v>
      </c>
      <c r="AD156" s="28" t="n">
        <f aca="false">C156-R156</f>
        <v>0</v>
      </c>
      <c r="AE156" s="28" t="n">
        <f aca="false">D156-S156</f>
        <v>5</v>
      </c>
      <c r="AF156" s="28" t="n">
        <f aca="false">E156-T156</f>
        <v>74</v>
      </c>
      <c r="AG156" s="28" t="n">
        <f aca="false">F156-U156</f>
        <v>2.0839746372404</v>
      </c>
      <c r="AH156" s="28" t="n">
        <f aca="false">G156-V156</f>
        <v>1</v>
      </c>
      <c r="AI156" s="28" t="n">
        <f aca="false">H156-W156</f>
        <v>33.3333333333333</v>
      </c>
      <c r="AJ156" s="28" t="n">
        <f aca="false">I156-X156</f>
        <v>18.41</v>
      </c>
      <c r="AK156" s="28" t="n">
        <f aca="false">J156-Y156</f>
        <v>0.620276749224233</v>
      </c>
      <c r="AL156" s="28" t="n">
        <f aca="false">K156-Z156</f>
        <v>1</v>
      </c>
      <c r="AM156" s="28" t="n">
        <f aca="false">L156-AA156</f>
        <v>7.91666666666667</v>
      </c>
      <c r="AN156" s="28" t="n">
        <f aca="false">M156-AB156</f>
        <v>92.41</v>
      </c>
      <c r="AO156" s="28" t="n">
        <f aca="false">N156-AC156</f>
        <v>1.4165222822082</v>
      </c>
    </row>
    <row r="157" customFormat="false" ht="12" hidden="false" customHeight="true" outlineLevel="0" collapsed="false">
      <c r="A157" s="10"/>
      <c r="B157" s="46" t="s">
        <v>14</v>
      </c>
      <c r="C157" s="47" t="n">
        <v>2</v>
      </c>
      <c r="D157" s="48" t="n">
        <f aca="false">C157/C165*100</f>
        <v>16.6666666666667</v>
      </c>
      <c r="E157" s="49" t="n">
        <v>275</v>
      </c>
      <c r="F157" s="48" t="n">
        <f aca="false">E157/E165*100</f>
        <v>5.86903306079678</v>
      </c>
      <c r="G157" s="47" t="n">
        <v>0</v>
      </c>
      <c r="H157" s="48" t="n">
        <f aca="false">G157/G165*100</f>
        <v>0</v>
      </c>
      <c r="I157" s="49" t="n">
        <v>0</v>
      </c>
      <c r="J157" s="48" t="n">
        <f aca="false">I157/I165*100</f>
        <v>0</v>
      </c>
      <c r="K157" s="47" t="n">
        <f aca="false">C157+G157</f>
        <v>2</v>
      </c>
      <c r="L157" s="48" t="n">
        <f aca="false">K157/K165*100</f>
        <v>13.3333333333333</v>
      </c>
      <c r="M157" s="49" t="n">
        <f aca="false">E157+I157</f>
        <v>275</v>
      </c>
      <c r="N157" s="48" t="n">
        <f aca="false">M157/M165*100</f>
        <v>3.59306160206124</v>
      </c>
      <c r="O157" s="43"/>
      <c r="P157" s="28" t="n">
        <f aca="false">C157+G157-K157</f>
        <v>0</v>
      </c>
      <c r="Q157" s="28" t="n">
        <f aca="false">E157+I157-M157</f>
        <v>0</v>
      </c>
      <c r="R157" s="1" t="n">
        <v>2</v>
      </c>
      <c r="S157" s="33" t="n">
        <v>13.34</v>
      </c>
      <c r="T157" s="45" t="n">
        <v>275</v>
      </c>
      <c r="U157" s="33" t="n">
        <v>4.1</v>
      </c>
      <c r="V157" s="45" t="n">
        <v>0</v>
      </c>
      <c r="W157" s="1" t="n">
        <v>0</v>
      </c>
      <c r="X157" s="1" t="n">
        <v>0</v>
      </c>
      <c r="Y157" s="1" t="n">
        <v>0</v>
      </c>
      <c r="Z157" s="1" t="n">
        <v>2</v>
      </c>
      <c r="AA157" s="1" t="n">
        <v>12.5</v>
      </c>
      <c r="AB157" s="1" t="n">
        <v>275</v>
      </c>
      <c r="AC157" s="1" t="n">
        <v>2.84</v>
      </c>
      <c r="AD157" s="28" t="n">
        <f aca="false">C157-R157</f>
        <v>0</v>
      </c>
      <c r="AE157" s="28" t="n">
        <f aca="false">D157-S157</f>
        <v>3.32666666666666</v>
      </c>
      <c r="AF157" s="28" t="n">
        <f aca="false">E157-T157</f>
        <v>0</v>
      </c>
      <c r="AG157" s="28" t="n">
        <f aca="false">F157-U157</f>
        <v>1.76903306079678</v>
      </c>
      <c r="AH157" s="28" t="n">
        <f aca="false">G157-V157</f>
        <v>0</v>
      </c>
      <c r="AI157" s="28" t="n">
        <f aca="false">H157-W157</f>
        <v>0</v>
      </c>
      <c r="AJ157" s="28" t="n">
        <f aca="false">I157-X157</f>
        <v>0</v>
      </c>
      <c r="AK157" s="28" t="n">
        <f aca="false">J157-Y157</f>
        <v>0</v>
      </c>
      <c r="AL157" s="28" t="n">
        <f aca="false">K157-Z157</f>
        <v>0</v>
      </c>
      <c r="AM157" s="28" t="n">
        <f aca="false">L157-AA157</f>
        <v>0.833333333333334</v>
      </c>
      <c r="AN157" s="28" t="n">
        <f aca="false">M157-AB157</f>
        <v>0</v>
      </c>
      <c r="AO157" s="28" t="n">
        <f aca="false">N157-AC157</f>
        <v>0.753061602061242</v>
      </c>
    </row>
    <row r="158" customFormat="false" ht="12" hidden="false" customHeight="true" outlineLevel="0" collapsed="false">
      <c r="A158" s="10"/>
      <c r="B158" s="46" t="s">
        <v>15</v>
      </c>
      <c r="C158" s="47" t="n">
        <v>2</v>
      </c>
      <c r="D158" s="48" t="n">
        <f aca="false">C158/C165*100</f>
        <v>16.6666666666667</v>
      </c>
      <c r="E158" s="49" t="n">
        <v>494.75</v>
      </c>
      <c r="F158" s="48" t="n">
        <f aca="false">E158/E165*100</f>
        <v>10.5589240248335</v>
      </c>
      <c r="G158" s="47" t="n">
        <v>0</v>
      </c>
      <c r="H158" s="48" t="n">
        <f aca="false">G158/G165*100</f>
        <v>0</v>
      </c>
      <c r="I158" s="49" t="n">
        <v>0</v>
      </c>
      <c r="J158" s="48" t="n">
        <f aca="false">I158/I165*100</f>
        <v>0</v>
      </c>
      <c r="K158" s="47" t="n">
        <f aca="false">C158+G158</f>
        <v>2</v>
      </c>
      <c r="L158" s="48" t="n">
        <f aca="false">K158/K165*100</f>
        <v>13.3333333333333</v>
      </c>
      <c r="M158" s="49" t="n">
        <f aca="false">E158+I158</f>
        <v>494.75</v>
      </c>
      <c r="N158" s="48" t="n">
        <f aca="false">M158/M165*100</f>
        <v>6.464244464072</v>
      </c>
      <c r="O158" s="43"/>
      <c r="P158" s="28" t="n">
        <f aca="false">C158+G158-K158</f>
        <v>0</v>
      </c>
      <c r="Q158" s="28" t="n">
        <f aca="false">E158+I158-M158</f>
        <v>0</v>
      </c>
      <c r="R158" s="1" t="n">
        <v>4</v>
      </c>
      <c r="S158" s="33" t="n">
        <v>26.67</v>
      </c>
      <c r="T158" s="45" t="n">
        <v>1024.41</v>
      </c>
      <c r="U158" s="33" t="n">
        <v>15.27</v>
      </c>
      <c r="V158" s="45" t="n">
        <v>0</v>
      </c>
      <c r="W158" s="1" t="n">
        <v>0</v>
      </c>
      <c r="X158" s="1" t="n">
        <v>0</v>
      </c>
      <c r="Y158" s="1" t="n">
        <v>0</v>
      </c>
      <c r="Z158" s="1" t="n">
        <v>4</v>
      </c>
      <c r="AA158" s="1" t="n">
        <v>25</v>
      </c>
      <c r="AB158" s="1" t="n">
        <v>1024.41</v>
      </c>
      <c r="AC158" s="1" t="n">
        <v>10.59</v>
      </c>
      <c r="AD158" s="28" t="n">
        <f aca="false">C158-R158</f>
        <v>-2</v>
      </c>
      <c r="AE158" s="28" t="n">
        <f aca="false">D158-S158</f>
        <v>-10.0033333333333</v>
      </c>
      <c r="AF158" s="28" t="n">
        <f aca="false">E158-T158</f>
        <v>-529.66</v>
      </c>
      <c r="AG158" s="28" t="n">
        <f aca="false">F158-U158</f>
        <v>-4.71107597516652</v>
      </c>
      <c r="AH158" s="28" t="n">
        <f aca="false">G158-V158</f>
        <v>0</v>
      </c>
      <c r="AI158" s="28" t="n">
        <f aca="false">H158-W158</f>
        <v>0</v>
      </c>
      <c r="AJ158" s="28" t="n">
        <f aca="false">I158-X158</f>
        <v>0</v>
      </c>
      <c r="AK158" s="28" t="n">
        <f aca="false">J158-Y158</f>
        <v>0</v>
      </c>
      <c r="AL158" s="28" t="n">
        <f aca="false">K158-Z158</f>
        <v>-2</v>
      </c>
      <c r="AM158" s="28" t="n">
        <f aca="false">L158-AA158</f>
        <v>-11.6666666666667</v>
      </c>
      <c r="AN158" s="28" t="n">
        <f aca="false">M158-AB158</f>
        <v>-529.66</v>
      </c>
      <c r="AO158" s="28" t="n">
        <f aca="false">N158-AC158</f>
        <v>-4.125755535928</v>
      </c>
    </row>
    <row r="159" customFormat="false" ht="12" hidden="false" customHeight="true" outlineLevel="0" collapsed="false">
      <c r="A159" s="10"/>
      <c r="B159" s="46" t="s">
        <v>16</v>
      </c>
      <c r="C159" s="47" t="n">
        <v>3</v>
      </c>
      <c r="D159" s="48" t="n">
        <f aca="false">C159/C165*100</f>
        <v>25</v>
      </c>
      <c r="E159" s="49" t="n">
        <v>1039.86</v>
      </c>
      <c r="F159" s="48" t="n">
        <f aca="false">E159/E165*100</f>
        <v>22.1926280676369</v>
      </c>
      <c r="G159" s="47" t="n">
        <v>0</v>
      </c>
      <c r="H159" s="48" t="n">
        <f aca="false">G159/G165*100</f>
        <v>0</v>
      </c>
      <c r="I159" s="49" t="n">
        <v>0</v>
      </c>
      <c r="J159" s="48" t="n">
        <f aca="false">I159/I165*100</f>
        <v>0</v>
      </c>
      <c r="K159" s="47" t="n">
        <f aca="false">C159+G159</f>
        <v>3</v>
      </c>
      <c r="L159" s="48" t="n">
        <f aca="false">K159/K165*100</f>
        <v>20</v>
      </c>
      <c r="M159" s="49" t="n">
        <f aca="false">E159+I159</f>
        <v>1039.86</v>
      </c>
      <c r="N159" s="48" t="n">
        <f aca="false">M159/M165*100</f>
        <v>13.5864765000706</v>
      </c>
      <c r="O159" s="43"/>
      <c r="P159" s="28" t="n">
        <f aca="false">C159+G159-K159</f>
        <v>0</v>
      </c>
      <c r="Q159" s="28" t="n">
        <f aca="false">E159+I159-M159</f>
        <v>0</v>
      </c>
      <c r="R159" s="1" t="n">
        <v>3</v>
      </c>
      <c r="S159" s="33" t="n">
        <v>20</v>
      </c>
      <c r="T159" s="45" t="n">
        <v>1074</v>
      </c>
      <c r="U159" s="33" t="n">
        <v>16.01</v>
      </c>
      <c r="V159" s="45" t="n">
        <v>0</v>
      </c>
      <c r="W159" s="1" t="n">
        <v>0</v>
      </c>
      <c r="X159" s="1" t="n">
        <v>0</v>
      </c>
      <c r="Y159" s="1" t="n">
        <v>0</v>
      </c>
      <c r="Z159" s="1" t="n">
        <v>3</v>
      </c>
      <c r="AA159" s="1" t="n">
        <v>18.75</v>
      </c>
      <c r="AB159" s="1" t="n">
        <v>1074</v>
      </c>
      <c r="AC159" s="1" t="n">
        <v>11.1</v>
      </c>
      <c r="AD159" s="28" t="n">
        <f aca="false">C159-R159</f>
        <v>0</v>
      </c>
      <c r="AE159" s="28" t="n">
        <f aca="false">D159-S159</f>
        <v>5</v>
      </c>
      <c r="AF159" s="28" t="n">
        <f aca="false">E159-T159</f>
        <v>-34.1400000000001</v>
      </c>
      <c r="AG159" s="28" t="n">
        <f aca="false">F159-U159</f>
        <v>6.18262806763687</v>
      </c>
      <c r="AH159" s="28" t="n">
        <f aca="false">G159-V159</f>
        <v>0</v>
      </c>
      <c r="AI159" s="28" t="n">
        <f aca="false">H159-W159</f>
        <v>0</v>
      </c>
      <c r="AJ159" s="28" t="n">
        <f aca="false">I159-X159</f>
        <v>0</v>
      </c>
      <c r="AK159" s="28" t="n">
        <f aca="false">J159-Y159</f>
        <v>0</v>
      </c>
      <c r="AL159" s="28" t="n">
        <f aca="false">K159-Z159</f>
        <v>0</v>
      </c>
      <c r="AM159" s="28" t="n">
        <f aca="false">L159-AA159</f>
        <v>1.25</v>
      </c>
      <c r="AN159" s="28" t="n">
        <f aca="false">M159-AB159</f>
        <v>-34.1400000000001</v>
      </c>
      <c r="AO159" s="28" t="n">
        <f aca="false">N159-AC159</f>
        <v>2.48647650007056</v>
      </c>
    </row>
    <row r="160" customFormat="false" ht="12" hidden="false" customHeight="true" outlineLevel="0" collapsed="false">
      <c r="A160" s="10"/>
      <c r="B160" s="46" t="s">
        <v>17</v>
      </c>
      <c r="C160" s="47" t="n">
        <v>0</v>
      </c>
      <c r="D160" s="48" t="n">
        <f aca="false">C160/C165*100</f>
        <v>0</v>
      </c>
      <c r="E160" s="49" t="n">
        <v>0</v>
      </c>
      <c r="F160" s="48" t="n">
        <f aca="false">E160/E165*100</f>
        <v>0</v>
      </c>
      <c r="G160" s="47" t="n">
        <v>1</v>
      </c>
      <c r="H160" s="48" t="n">
        <f aca="false">G160/G165*100</f>
        <v>33.3333333333333</v>
      </c>
      <c r="I160" s="49" t="n">
        <v>918.55</v>
      </c>
      <c r="J160" s="48" t="n">
        <f aca="false">I160/I165*100</f>
        <v>30.9481373166713</v>
      </c>
      <c r="K160" s="47" t="n">
        <f aca="false">C160+G160</f>
        <v>1</v>
      </c>
      <c r="L160" s="48" t="n">
        <f aca="false">K160/K165*100</f>
        <v>6.66666666666667</v>
      </c>
      <c r="M160" s="49" t="n">
        <f aca="false">E160+I160</f>
        <v>918.55</v>
      </c>
      <c r="N160" s="48" t="n">
        <f aca="false">M160/M165*100</f>
        <v>12.0014790348122</v>
      </c>
      <c r="O160" s="43"/>
      <c r="P160" s="28" t="n">
        <f aca="false">C160+G160-K160</f>
        <v>0</v>
      </c>
      <c r="Q160" s="28" t="n">
        <f aca="false">E160+I160-M160</f>
        <v>0</v>
      </c>
      <c r="R160" s="1" t="n">
        <v>0</v>
      </c>
      <c r="S160" s="33" t="n">
        <v>0</v>
      </c>
      <c r="T160" s="45" t="n">
        <v>0</v>
      </c>
      <c r="U160" s="33" t="n">
        <v>0</v>
      </c>
      <c r="V160" s="45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28" t="n">
        <f aca="false">C160-R160</f>
        <v>0</v>
      </c>
      <c r="AE160" s="28" t="n">
        <f aca="false">D160-S160</f>
        <v>0</v>
      </c>
      <c r="AF160" s="28" t="n">
        <f aca="false">E160-T160</f>
        <v>0</v>
      </c>
      <c r="AG160" s="28" t="n">
        <f aca="false">F160-U160</f>
        <v>0</v>
      </c>
      <c r="AH160" s="28" t="n">
        <f aca="false">G160-V160</f>
        <v>1</v>
      </c>
      <c r="AI160" s="28" t="n">
        <f aca="false">H160-W160</f>
        <v>33.3333333333333</v>
      </c>
      <c r="AJ160" s="28" t="n">
        <f aca="false">I160-X160</f>
        <v>918.55</v>
      </c>
      <c r="AK160" s="28" t="n">
        <f aca="false">J160-Y160</f>
        <v>30.9481373166713</v>
      </c>
      <c r="AL160" s="28" t="n">
        <f aca="false">K160-Z160</f>
        <v>1</v>
      </c>
      <c r="AM160" s="28" t="n">
        <f aca="false">L160-AA160</f>
        <v>6.66666666666667</v>
      </c>
      <c r="AN160" s="28" t="n">
        <f aca="false">M160-AB160</f>
        <v>918.55</v>
      </c>
      <c r="AO160" s="28" t="n">
        <f aca="false">N160-AC160</f>
        <v>12.0014790348122</v>
      </c>
    </row>
    <row r="161" customFormat="false" ht="12" hidden="false" customHeight="true" outlineLevel="0" collapsed="false">
      <c r="A161" s="10"/>
      <c r="B161" s="46" t="s">
        <v>18</v>
      </c>
      <c r="C161" s="47" t="n">
        <v>2</v>
      </c>
      <c r="D161" s="48" t="n">
        <f aca="false">C161/C165*100</f>
        <v>16.6666666666667</v>
      </c>
      <c r="E161" s="49" t="n">
        <v>2724</v>
      </c>
      <c r="F161" s="48" t="n">
        <f aca="false">E161/E165*100</f>
        <v>58.1354402094925</v>
      </c>
      <c r="G161" s="47" t="n">
        <v>0</v>
      </c>
      <c r="H161" s="48" t="n">
        <f aca="false">G161/G165*100</f>
        <v>0</v>
      </c>
      <c r="I161" s="49" t="n">
        <v>0</v>
      </c>
      <c r="J161" s="48" t="n">
        <f aca="false">I161/I165*100</f>
        <v>0</v>
      </c>
      <c r="K161" s="47" t="n">
        <f aca="false">C161+G161</f>
        <v>2</v>
      </c>
      <c r="L161" s="48" t="n">
        <f aca="false">K161/K165*100</f>
        <v>13.3333333333333</v>
      </c>
      <c r="M161" s="49" t="n">
        <f aca="false">E161+I161</f>
        <v>2724</v>
      </c>
      <c r="N161" s="48" t="n">
        <f aca="false">M161/M165*100</f>
        <v>35.5909083782357</v>
      </c>
      <c r="O161" s="43"/>
      <c r="P161" s="28" t="n">
        <f aca="false">C161+G161-K161</f>
        <v>0</v>
      </c>
      <c r="Q161" s="28" t="n">
        <f aca="false">E161+I161-M161</f>
        <v>0</v>
      </c>
      <c r="R161" s="1" t="n">
        <v>3</v>
      </c>
      <c r="S161" s="33" t="n">
        <v>20</v>
      </c>
      <c r="T161" s="45" t="n">
        <v>4258</v>
      </c>
      <c r="U161" s="33" t="n">
        <v>63.46</v>
      </c>
      <c r="V161" s="45" t="n">
        <v>0</v>
      </c>
      <c r="W161" s="1" t="n">
        <v>0</v>
      </c>
      <c r="X161" s="1" t="n">
        <v>0</v>
      </c>
      <c r="Y161" s="1" t="n">
        <v>0</v>
      </c>
      <c r="Z161" s="1" t="n">
        <v>3</v>
      </c>
      <c r="AA161" s="1" t="n">
        <v>18.75</v>
      </c>
      <c r="AB161" s="1" t="n">
        <v>4258</v>
      </c>
      <c r="AC161" s="1" t="n">
        <v>44</v>
      </c>
      <c r="AD161" s="28" t="n">
        <f aca="false">C161-R161</f>
        <v>-1</v>
      </c>
      <c r="AE161" s="28" t="n">
        <f aca="false">D161-S161</f>
        <v>-3.33333333333334</v>
      </c>
      <c r="AF161" s="28" t="n">
        <f aca="false">E161-T161</f>
        <v>-1534</v>
      </c>
      <c r="AG161" s="28" t="n">
        <f aca="false">F161-U161</f>
        <v>-5.32455979050753</v>
      </c>
      <c r="AH161" s="28" t="n">
        <f aca="false">G161-V161</f>
        <v>0</v>
      </c>
      <c r="AI161" s="28" t="n">
        <f aca="false">H161-W161</f>
        <v>0</v>
      </c>
      <c r="AJ161" s="28" t="n">
        <f aca="false">I161-X161</f>
        <v>0</v>
      </c>
      <c r="AK161" s="28" t="n">
        <f aca="false">J161-Y161</f>
        <v>0</v>
      </c>
      <c r="AL161" s="28" t="n">
        <f aca="false">K161-Z161</f>
        <v>-1</v>
      </c>
      <c r="AM161" s="28" t="n">
        <f aca="false">L161-AA161</f>
        <v>-5.41666666666667</v>
      </c>
      <c r="AN161" s="28" t="n">
        <f aca="false">M161-AB161</f>
        <v>-1534</v>
      </c>
      <c r="AO161" s="28" t="n">
        <f aca="false">N161-AC161</f>
        <v>-8.40909162176428</v>
      </c>
    </row>
    <row r="162" customFormat="false" ht="12" hidden="false" customHeight="true" outlineLevel="0" collapsed="false">
      <c r="A162" s="10"/>
      <c r="B162" s="46" t="s">
        <v>19</v>
      </c>
      <c r="C162" s="47" t="n">
        <v>0</v>
      </c>
      <c r="D162" s="48" t="n">
        <f aca="false">C162/C165*100</f>
        <v>0</v>
      </c>
      <c r="E162" s="49" t="n">
        <v>0</v>
      </c>
      <c r="F162" s="48" t="n">
        <f aca="false">E162/E165*100</f>
        <v>0</v>
      </c>
      <c r="G162" s="47" t="n">
        <v>1</v>
      </c>
      <c r="H162" s="48" t="n">
        <f aca="false">G162/G165*100</f>
        <v>33.3333333333333</v>
      </c>
      <c r="I162" s="49" t="n">
        <v>2031.07</v>
      </c>
      <c r="J162" s="48" t="n">
        <f aca="false">I162/I165*100</f>
        <v>68.4315859341045</v>
      </c>
      <c r="K162" s="47" t="n">
        <f aca="false">C162+G162</f>
        <v>1</v>
      </c>
      <c r="L162" s="48" t="n">
        <f aca="false">K162/K165*100</f>
        <v>6.66666666666667</v>
      </c>
      <c r="M162" s="49" t="n">
        <f aca="false">E162+I162</f>
        <v>2031.07</v>
      </c>
      <c r="N162" s="48" t="n">
        <f aca="false">M162/M165*100</f>
        <v>26.5373077385401</v>
      </c>
      <c r="O162" s="43"/>
      <c r="P162" s="28" t="n">
        <f aca="false">C162+G162-K162</f>
        <v>0</v>
      </c>
      <c r="Q162" s="28" t="n">
        <f aca="false">E162+I162-M162</f>
        <v>0</v>
      </c>
      <c r="R162" s="1" t="n">
        <v>0</v>
      </c>
      <c r="S162" s="33" t="n">
        <v>0</v>
      </c>
      <c r="T162" s="45" t="n">
        <v>0</v>
      </c>
      <c r="U162" s="33" t="n">
        <v>0</v>
      </c>
      <c r="V162" s="45" t="n">
        <v>1</v>
      </c>
      <c r="W162" s="1" t="n">
        <v>100</v>
      </c>
      <c r="X162" s="1" t="n">
        <v>2968.03</v>
      </c>
      <c r="Y162" s="1" t="n">
        <v>100</v>
      </c>
      <c r="Z162" s="1" t="n">
        <v>1</v>
      </c>
      <c r="AA162" s="1" t="n">
        <v>6.25</v>
      </c>
      <c r="AB162" s="1" t="n">
        <v>2968.03</v>
      </c>
      <c r="AC162" s="1" t="n">
        <v>30.67</v>
      </c>
      <c r="AD162" s="28" t="n">
        <f aca="false">C162-R162</f>
        <v>0</v>
      </c>
      <c r="AE162" s="28" t="n">
        <f aca="false">D162-S162</f>
        <v>0</v>
      </c>
      <c r="AF162" s="28" t="n">
        <f aca="false">E162-T162</f>
        <v>0</v>
      </c>
      <c r="AG162" s="28" t="n">
        <f aca="false">F162-U162</f>
        <v>0</v>
      </c>
      <c r="AH162" s="28" t="n">
        <f aca="false">G162-V162</f>
        <v>0</v>
      </c>
      <c r="AI162" s="28" t="n">
        <f aca="false">H162-W162</f>
        <v>-66.6666666666667</v>
      </c>
      <c r="AJ162" s="28" t="n">
        <f aca="false">I162-X162</f>
        <v>-936.96</v>
      </c>
      <c r="AK162" s="28" t="n">
        <f aca="false">J162-Y162</f>
        <v>-31.5684140658956</v>
      </c>
      <c r="AL162" s="28" t="n">
        <f aca="false">K162-Z162</f>
        <v>0</v>
      </c>
      <c r="AM162" s="28" t="n">
        <f aca="false">L162-AA162</f>
        <v>0.416666666666667</v>
      </c>
      <c r="AN162" s="28" t="n">
        <f aca="false">M162-AB162</f>
        <v>-936.96</v>
      </c>
      <c r="AO162" s="28" t="n">
        <f aca="false">N162-AC162</f>
        <v>-4.13269226145991</v>
      </c>
    </row>
    <row r="163" customFormat="false" ht="12" hidden="false" customHeight="true" outlineLevel="0" collapsed="false">
      <c r="A163" s="10"/>
      <c r="B163" s="46" t="s">
        <v>20</v>
      </c>
      <c r="C163" s="47" t="n">
        <v>0</v>
      </c>
      <c r="D163" s="48" t="n">
        <f aca="false">C163/C165*100</f>
        <v>0</v>
      </c>
      <c r="E163" s="49" t="n">
        <v>0</v>
      </c>
      <c r="F163" s="48" t="n">
        <f aca="false">E163/E165*100</f>
        <v>0</v>
      </c>
      <c r="G163" s="47" t="n">
        <v>0</v>
      </c>
      <c r="H163" s="48" t="n">
        <f aca="false">G163/G165*100</f>
        <v>0</v>
      </c>
      <c r="I163" s="49" t="n">
        <v>0</v>
      </c>
      <c r="J163" s="48" t="n">
        <f aca="false">I163/I165*100</f>
        <v>0</v>
      </c>
      <c r="K163" s="47" t="n">
        <f aca="false">C163+G163</f>
        <v>0</v>
      </c>
      <c r="L163" s="48" t="n">
        <f aca="false">K163/K165*100</f>
        <v>0</v>
      </c>
      <c r="M163" s="49" t="n">
        <f aca="false">E163+I163</f>
        <v>0</v>
      </c>
      <c r="N163" s="48" t="n">
        <f aca="false">M163/M165*100</f>
        <v>0</v>
      </c>
      <c r="O163" s="43"/>
      <c r="P163" s="28" t="n">
        <f aca="false">C163+G163-K163</f>
        <v>0</v>
      </c>
      <c r="Q163" s="28" t="n">
        <f aca="false">E163+I163-M163</f>
        <v>0</v>
      </c>
      <c r="R163" s="1" t="n">
        <v>0</v>
      </c>
      <c r="S163" s="33" t="n">
        <v>0</v>
      </c>
      <c r="T163" s="45" t="n">
        <v>0</v>
      </c>
      <c r="U163" s="33" t="n">
        <v>0</v>
      </c>
      <c r="V163" s="45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28" t="n">
        <f aca="false">C163-R163</f>
        <v>0</v>
      </c>
      <c r="AE163" s="28" t="n">
        <f aca="false">D163-S163</f>
        <v>0</v>
      </c>
      <c r="AF163" s="28" t="n">
        <f aca="false">E163-T163</f>
        <v>0</v>
      </c>
      <c r="AG163" s="28" t="n">
        <f aca="false">F163-U163</f>
        <v>0</v>
      </c>
      <c r="AH163" s="28" t="n">
        <f aca="false">G163-V163</f>
        <v>0</v>
      </c>
      <c r="AI163" s="28" t="n">
        <f aca="false">H163-W163</f>
        <v>0</v>
      </c>
      <c r="AJ163" s="28" t="n">
        <f aca="false">I163-X163</f>
        <v>0</v>
      </c>
      <c r="AK163" s="28" t="n">
        <f aca="false">J163-Y163</f>
        <v>0</v>
      </c>
      <c r="AL163" s="28" t="n">
        <f aca="false">K163-Z163</f>
        <v>0</v>
      </c>
      <c r="AM163" s="28" t="n">
        <f aca="false">L163-AA163</f>
        <v>0</v>
      </c>
      <c r="AN163" s="28" t="n">
        <f aca="false">M163-AB163</f>
        <v>0</v>
      </c>
      <c r="AO163" s="28" t="n">
        <f aca="false">N163-AC163</f>
        <v>0</v>
      </c>
    </row>
    <row r="164" customFormat="false" ht="12" hidden="false" customHeight="true" outlineLevel="0" collapsed="false">
      <c r="A164" s="10"/>
      <c r="B164" s="51" t="s">
        <v>21</v>
      </c>
      <c r="C164" s="52" t="n">
        <v>0</v>
      </c>
      <c r="D164" s="53" t="n">
        <f aca="false">C164/C165*100</f>
        <v>0</v>
      </c>
      <c r="E164" s="54" t="n">
        <v>0</v>
      </c>
      <c r="F164" s="53" t="n">
        <f aca="false">E164/E165*100</f>
        <v>0</v>
      </c>
      <c r="G164" s="52" t="n">
        <v>0</v>
      </c>
      <c r="H164" s="53" t="n">
        <f aca="false">G164/G165*100</f>
        <v>0</v>
      </c>
      <c r="I164" s="54" t="n">
        <v>0</v>
      </c>
      <c r="J164" s="53" t="n">
        <f aca="false">I164/I165*100</f>
        <v>0</v>
      </c>
      <c r="K164" s="47" t="n">
        <f aca="false">C164+G164</f>
        <v>0</v>
      </c>
      <c r="L164" s="53" t="n">
        <f aca="false">K164/K165*100</f>
        <v>0</v>
      </c>
      <c r="M164" s="54" t="n">
        <f aca="false">E164+I164</f>
        <v>0</v>
      </c>
      <c r="N164" s="53" t="n">
        <f aca="false">M164/M165*100</f>
        <v>0</v>
      </c>
      <c r="O164" s="43"/>
      <c r="P164" s="28" t="n">
        <f aca="false">C164+G164-K164</f>
        <v>0</v>
      </c>
      <c r="Q164" s="28" t="n">
        <f aca="false">E164+I164-M164</f>
        <v>0</v>
      </c>
      <c r="R164" s="1" t="n">
        <v>0</v>
      </c>
      <c r="S164" s="33" t="n">
        <v>0</v>
      </c>
      <c r="T164" s="45" t="n">
        <v>0</v>
      </c>
      <c r="U164" s="33" t="n">
        <v>0</v>
      </c>
      <c r="V164" s="45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28" t="n">
        <f aca="false">C164-R164</f>
        <v>0</v>
      </c>
      <c r="AE164" s="28" t="n">
        <f aca="false">D164-S164</f>
        <v>0</v>
      </c>
      <c r="AF164" s="28" t="n">
        <f aca="false">E164-T164</f>
        <v>0</v>
      </c>
      <c r="AG164" s="28" t="n">
        <f aca="false">F164-U164</f>
        <v>0</v>
      </c>
      <c r="AH164" s="28" t="n">
        <f aca="false">G164-V164</f>
        <v>0</v>
      </c>
      <c r="AI164" s="28" t="n">
        <f aca="false">H164-W164</f>
        <v>0</v>
      </c>
      <c r="AJ164" s="28" t="n">
        <f aca="false">I164-X164</f>
        <v>0</v>
      </c>
      <c r="AK164" s="28" t="n">
        <f aca="false">J164-Y164</f>
        <v>0</v>
      </c>
      <c r="AL164" s="28" t="n">
        <f aca="false">K164-Z164</f>
        <v>0</v>
      </c>
      <c r="AM164" s="28" t="n">
        <f aca="false">L164-AA164</f>
        <v>0</v>
      </c>
      <c r="AN164" s="28" t="n">
        <f aca="false">M164-AB164</f>
        <v>0</v>
      </c>
      <c r="AO164" s="28" t="n">
        <f aca="false">N164-AC164</f>
        <v>0</v>
      </c>
    </row>
    <row r="165" customFormat="false" ht="12" hidden="false" customHeight="true" outlineLevel="0" collapsed="false">
      <c r="A165" s="10"/>
      <c r="B165" s="55" t="s">
        <v>22</v>
      </c>
      <c r="C165" s="39" t="n">
        <f aca="false">SUM(C156:C164)</f>
        <v>12</v>
      </c>
      <c r="D165" s="48" t="n">
        <f aca="false">SUM(D156:D164)</f>
        <v>100</v>
      </c>
      <c r="E165" s="41" t="n">
        <f aca="false">SUM(E156:E164)</f>
        <v>4685.61</v>
      </c>
      <c r="F165" s="48" t="n">
        <f aca="false">SUM(F156:F164)</f>
        <v>100</v>
      </c>
      <c r="G165" s="39" t="n">
        <f aca="false">SUM(G156:G164)</f>
        <v>3</v>
      </c>
      <c r="H165" s="48" t="n">
        <f aca="false">SUM(H156:H164)</f>
        <v>100</v>
      </c>
      <c r="I165" s="41" t="n">
        <f aca="false">SUM(I156:I164)</f>
        <v>2968.03</v>
      </c>
      <c r="J165" s="48" t="n">
        <f aca="false">SUM(J156:J164)</f>
        <v>100</v>
      </c>
      <c r="K165" s="39" t="n">
        <f aca="false">SUM(K156:K164)</f>
        <v>15</v>
      </c>
      <c r="L165" s="48" t="n">
        <f aca="false">SUM(L156:L164)</f>
        <v>100</v>
      </c>
      <c r="M165" s="41" t="n">
        <f aca="false">SUM(M156:M164)</f>
        <v>7653.64</v>
      </c>
      <c r="N165" s="48" t="n">
        <f aca="false">SUM(N156:N164)</f>
        <v>100</v>
      </c>
      <c r="O165" s="56"/>
      <c r="P165" s="28" t="n">
        <f aca="false">C165+G165-K165</f>
        <v>0</v>
      </c>
      <c r="Q165" s="28" t="n">
        <f aca="false">E165+I165-M165</f>
        <v>0</v>
      </c>
      <c r="R165" s="1" t="n">
        <v>15</v>
      </c>
      <c r="S165" s="33" t="n">
        <v>100.01</v>
      </c>
      <c r="T165" s="33" t="n">
        <v>6709.41</v>
      </c>
      <c r="U165" s="33" t="n">
        <v>100</v>
      </c>
      <c r="V165" s="33" t="n">
        <v>1</v>
      </c>
      <c r="W165" s="1" t="n">
        <v>100</v>
      </c>
      <c r="X165" s="1" t="n">
        <v>2968.03</v>
      </c>
      <c r="Y165" s="1" t="n">
        <v>100</v>
      </c>
      <c r="Z165" s="1" t="n">
        <v>16</v>
      </c>
      <c r="AA165" s="1" t="n">
        <v>100</v>
      </c>
      <c r="AB165" s="1" t="n">
        <v>9677.44</v>
      </c>
      <c r="AC165" s="1" t="n">
        <v>100.01</v>
      </c>
      <c r="AD165" s="28" t="n">
        <f aca="false">C165-R165</f>
        <v>-3</v>
      </c>
      <c r="AE165" s="28" t="n">
        <f aca="false">D165-S165</f>
        <v>-0.0100000000000051</v>
      </c>
      <c r="AF165" s="28" t="n">
        <f aca="false">E165-T165</f>
        <v>-2023.8</v>
      </c>
      <c r="AG165" s="28" t="n">
        <f aca="false">F165-U165</f>
        <v>0</v>
      </c>
      <c r="AH165" s="28" t="n">
        <f aca="false">G165-V165</f>
        <v>2</v>
      </c>
      <c r="AI165" s="28" t="n">
        <f aca="false">H165-W165</f>
        <v>0</v>
      </c>
      <c r="AJ165" s="28" t="n">
        <f aca="false">I165-X165</f>
        <v>0</v>
      </c>
      <c r="AK165" s="28" t="n">
        <f aca="false">J165-Y165</f>
        <v>0</v>
      </c>
      <c r="AL165" s="28" t="n">
        <f aca="false">K165-Z165</f>
        <v>-1</v>
      </c>
      <c r="AM165" s="28" t="n">
        <f aca="false">L165-AA165</f>
        <v>0</v>
      </c>
      <c r="AN165" s="28" t="n">
        <f aca="false">M165-AB165</f>
        <v>-2023.8</v>
      </c>
      <c r="AO165" s="28" t="n">
        <f aca="false">N165-AC165</f>
        <v>-0.0100000000000051</v>
      </c>
    </row>
    <row r="166" customFormat="false" ht="12" hidden="false" customHeight="true" outlineLevel="0" collapsed="false">
      <c r="A166" s="10" t="s">
        <v>51</v>
      </c>
      <c r="B166" s="38" t="s">
        <v>12</v>
      </c>
      <c r="C166" s="39" t="n">
        <v>7</v>
      </c>
      <c r="D166" s="40" t="n">
        <f aca="false">C166/C175*100</f>
        <v>6.03448275862069</v>
      </c>
      <c r="E166" s="41" t="n">
        <v>379.52</v>
      </c>
      <c r="F166" s="40" t="n">
        <f aca="false">E166/E175*100</f>
        <v>0.241094168071069</v>
      </c>
      <c r="G166" s="39" t="n">
        <v>0</v>
      </c>
      <c r="H166" s="40" t="n">
        <f aca="false">G166/G175*100</f>
        <v>0</v>
      </c>
      <c r="I166" s="41" t="n">
        <v>0</v>
      </c>
      <c r="J166" s="40" t="n">
        <f aca="false">I166/I175*100</f>
        <v>0</v>
      </c>
      <c r="K166" s="39" t="n">
        <f aca="false">C166+G166</f>
        <v>7</v>
      </c>
      <c r="L166" s="40" t="n">
        <f aca="false">K166/K175*100</f>
        <v>5.73770491803279</v>
      </c>
      <c r="M166" s="41" t="n">
        <f aca="false">E166+I166</f>
        <v>379.52</v>
      </c>
      <c r="N166" s="42" t="n">
        <f aca="false">M166/M175*100</f>
        <v>0.20464200670813</v>
      </c>
      <c r="O166" s="43"/>
      <c r="P166" s="28" t="n">
        <f aca="false">C166+G166-K166</f>
        <v>0</v>
      </c>
      <c r="Q166" s="28" t="n">
        <f aca="false">E166+I166-M166</f>
        <v>0</v>
      </c>
      <c r="R166" s="1" t="n">
        <v>7</v>
      </c>
      <c r="S166" s="33" t="n">
        <v>5.74</v>
      </c>
      <c r="T166" s="45" t="n">
        <v>462</v>
      </c>
      <c r="U166" s="33" t="n">
        <v>0.27</v>
      </c>
      <c r="V166" s="45"/>
      <c r="Z166" s="1" t="n">
        <v>7</v>
      </c>
      <c r="AA166" s="1" t="n">
        <v>5.51</v>
      </c>
      <c r="AB166" s="1" t="n">
        <v>462</v>
      </c>
      <c r="AC166" s="1" t="n">
        <v>0.24</v>
      </c>
      <c r="AD166" s="28" t="n">
        <f aca="false">C166-R166</f>
        <v>0</v>
      </c>
      <c r="AE166" s="28" t="n">
        <f aca="false">D166-S166</f>
        <v>0.294482758620689</v>
      </c>
      <c r="AF166" s="28" t="n">
        <f aca="false">E166-T166</f>
        <v>-82.48</v>
      </c>
      <c r="AG166" s="28" t="n">
        <f aca="false">F166-U166</f>
        <v>-0.0289058319289306</v>
      </c>
      <c r="AH166" s="28" t="n">
        <f aca="false">G166-V166</f>
        <v>0</v>
      </c>
      <c r="AI166" s="28" t="n">
        <f aca="false">H166-W166</f>
        <v>0</v>
      </c>
      <c r="AJ166" s="28" t="n">
        <f aca="false">I166-X166</f>
        <v>0</v>
      </c>
      <c r="AK166" s="28" t="n">
        <f aca="false">J166-Y166</f>
        <v>0</v>
      </c>
      <c r="AL166" s="28" t="n">
        <f aca="false">K166-Z166</f>
        <v>0</v>
      </c>
      <c r="AM166" s="28" t="n">
        <f aca="false">L166-AA166</f>
        <v>0.227704918032787</v>
      </c>
      <c r="AN166" s="28" t="n">
        <f aca="false">M166-AB166</f>
        <v>-82.48</v>
      </c>
      <c r="AO166" s="28" t="n">
        <f aca="false">N166-AC166</f>
        <v>-0.0353579932918704</v>
      </c>
    </row>
    <row r="167" customFormat="false" ht="12" hidden="false" customHeight="true" outlineLevel="0" collapsed="false">
      <c r="A167" s="10"/>
      <c r="B167" s="46" t="s">
        <v>14</v>
      </c>
      <c r="C167" s="47" t="n">
        <v>13</v>
      </c>
      <c r="D167" s="48" t="n">
        <f aca="false">C167/C175*100</f>
        <v>11.2068965517241</v>
      </c>
      <c r="E167" s="49" t="n">
        <v>2027</v>
      </c>
      <c r="F167" s="48" t="n">
        <f aca="false">E167/E175*100</f>
        <v>1.28767358421179</v>
      </c>
      <c r="G167" s="47" t="n">
        <v>1</v>
      </c>
      <c r="H167" s="48" t="n">
        <f aca="false">G167/G175*100</f>
        <v>16.6666666666667</v>
      </c>
      <c r="I167" s="49" t="n">
        <v>195</v>
      </c>
      <c r="J167" s="48" t="n">
        <f aca="false">I167/I175*100</f>
        <v>0.695437572887207</v>
      </c>
      <c r="K167" s="47" t="n">
        <f aca="false">C167+G167</f>
        <v>14</v>
      </c>
      <c r="L167" s="48" t="n">
        <f aca="false">K167/K175*100</f>
        <v>11.4754098360656</v>
      </c>
      <c r="M167" s="49" t="n">
        <f aca="false">E167+I167</f>
        <v>2222</v>
      </c>
      <c r="N167" s="48" t="n">
        <f aca="false">M167/M175*100</f>
        <v>1.19813063581752</v>
      </c>
      <c r="O167" s="43"/>
      <c r="P167" s="28" t="n">
        <f aca="false">C167+G167-K167</f>
        <v>0</v>
      </c>
      <c r="Q167" s="28" t="n">
        <f aca="false">E167+I167-M167</f>
        <v>0</v>
      </c>
      <c r="R167" s="1" t="n">
        <v>14</v>
      </c>
      <c r="S167" s="33" t="n">
        <v>11.48</v>
      </c>
      <c r="T167" s="45" t="n">
        <v>2168</v>
      </c>
      <c r="U167" s="33" t="n">
        <v>1.26</v>
      </c>
      <c r="V167" s="45" t="n">
        <v>1</v>
      </c>
      <c r="W167" s="1" t="n">
        <v>20</v>
      </c>
      <c r="X167" s="1" t="n">
        <v>195</v>
      </c>
      <c r="Y167" s="1" t="n">
        <v>1.08</v>
      </c>
      <c r="Z167" s="1" t="n">
        <v>15</v>
      </c>
      <c r="AA167" s="1" t="n">
        <v>11.81</v>
      </c>
      <c r="AB167" s="1" t="n">
        <v>2363</v>
      </c>
      <c r="AC167" s="1" t="n">
        <v>1.24</v>
      </c>
      <c r="AD167" s="28" t="n">
        <f aca="false">C167-R167</f>
        <v>-1</v>
      </c>
      <c r="AE167" s="28" t="n">
        <f aca="false">D167-S167</f>
        <v>-0.273103448275862</v>
      </c>
      <c r="AF167" s="28" t="n">
        <f aca="false">E167-T167</f>
        <v>-141</v>
      </c>
      <c r="AG167" s="28" t="n">
        <f aca="false">F167-U167</f>
        <v>0.0276735842117879</v>
      </c>
      <c r="AH167" s="28" t="n">
        <f aca="false">G167-V167</f>
        <v>0</v>
      </c>
      <c r="AI167" s="28" t="n">
        <f aca="false">H167-W167</f>
        <v>-3.33333333333334</v>
      </c>
      <c r="AJ167" s="28" t="n">
        <f aca="false">I167-X167</f>
        <v>0</v>
      </c>
      <c r="AK167" s="28" t="n">
        <f aca="false">J167-Y167</f>
        <v>-0.384562427112793</v>
      </c>
      <c r="AL167" s="28" t="n">
        <f aca="false">K167-Z167</f>
        <v>-1</v>
      </c>
      <c r="AM167" s="28" t="n">
        <f aca="false">L167-AA167</f>
        <v>-0.334590163934427</v>
      </c>
      <c r="AN167" s="28" t="n">
        <f aca="false">M167-AB167</f>
        <v>-141</v>
      </c>
      <c r="AO167" s="28" t="n">
        <f aca="false">N167-AC167</f>
        <v>-0.0418693641824832</v>
      </c>
    </row>
    <row r="168" customFormat="false" ht="12" hidden="false" customHeight="true" outlineLevel="0" collapsed="false">
      <c r="A168" s="10"/>
      <c r="B168" s="46" t="s">
        <v>15</v>
      </c>
      <c r="C168" s="47" t="n">
        <v>10</v>
      </c>
      <c r="D168" s="48" t="n">
        <f aca="false">C168/C175*100</f>
        <v>8.62068965517242</v>
      </c>
      <c r="E168" s="49" t="n">
        <v>2521.56</v>
      </c>
      <c r="F168" s="48" t="n">
        <f aca="false">E168/E175*100</f>
        <v>1.60184815145786</v>
      </c>
      <c r="G168" s="47" t="n">
        <v>0</v>
      </c>
      <c r="H168" s="48" t="n">
        <f aca="false">G168/G175*100</f>
        <v>0</v>
      </c>
      <c r="I168" s="49" t="n">
        <v>0</v>
      </c>
      <c r="J168" s="48" t="n">
        <f aca="false">I168/I175*100</f>
        <v>0</v>
      </c>
      <c r="K168" s="47" t="n">
        <f aca="false">C168+G168</f>
        <v>10</v>
      </c>
      <c r="L168" s="48" t="n">
        <f aca="false">K168/K175*100</f>
        <v>8.19672131147541</v>
      </c>
      <c r="M168" s="49" t="n">
        <f aca="false">E168+I168</f>
        <v>2521.56</v>
      </c>
      <c r="N168" s="48" t="n">
        <f aca="false">M168/M175*100</f>
        <v>1.35965719444285</v>
      </c>
      <c r="O168" s="43"/>
      <c r="P168" s="28" t="n">
        <f aca="false">C168+G168-K168</f>
        <v>0</v>
      </c>
      <c r="Q168" s="28" t="n">
        <f aca="false">E168+I168-M168</f>
        <v>0</v>
      </c>
      <c r="R168" s="1" t="n">
        <v>8</v>
      </c>
      <c r="S168" s="33" t="n">
        <v>6.56</v>
      </c>
      <c r="T168" s="45" t="n">
        <v>2012.56</v>
      </c>
      <c r="U168" s="33" t="n">
        <v>1.17</v>
      </c>
      <c r="V168" s="45"/>
      <c r="Z168" s="1" t="n">
        <v>8</v>
      </c>
      <c r="AA168" s="1" t="n">
        <v>6.3</v>
      </c>
      <c r="AB168" s="1" t="n">
        <v>2012.56</v>
      </c>
      <c r="AC168" s="1" t="n">
        <v>1.06</v>
      </c>
      <c r="AD168" s="28" t="n">
        <f aca="false">C168-R168</f>
        <v>2</v>
      </c>
      <c r="AE168" s="28" t="n">
        <f aca="false">D168-S168</f>
        <v>2.06068965517242</v>
      </c>
      <c r="AF168" s="28" t="n">
        <f aca="false">E168-T168</f>
        <v>509</v>
      </c>
      <c r="AG168" s="28" t="n">
        <f aca="false">F168-U168</f>
        <v>0.431848151457857</v>
      </c>
      <c r="AH168" s="28" t="n">
        <f aca="false">G168-V168</f>
        <v>0</v>
      </c>
      <c r="AI168" s="28" t="n">
        <f aca="false">H168-W168</f>
        <v>0</v>
      </c>
      <c r="AJ168" s="28" t="n">
        <f aca="false">I168-X168</f>
        <v>0</v>
      </c>
      <c r="AK168" s="28" t="n">
        <f aca="false">J168-Y168</f>
        <v>0</v>
      </c>
      <c r="AL168" s="28" t="n">
        <f aca="false">K168-Z168</f>
        <v>2</v>
      </c>
      <c r="AM168" s="28" t="n">
        <f aca="false">L168-AA168</f>
        <v>1.89672131147541</v>
      </c>
      <c r="AN168" s="28" t="n">
        <f aca="false">M168-AB168</f>
        <v>509</v>
      </c>
      <c r="AO168" s="28" t="n">
        <f aca="false">N168-AC168</f>
        <v>0.299657194442852</v>
      </c>
    </row>
    <row r="169" customFormat="false" ht="12" hidden="false" customHeight="true" outlineLevel="0" collapsed="false">
      <c r="A169" s="10"/>
      <c r="B169" s="46" t="s">
        <v>16</v>
      </c>
      <c r="C169" s="47" t="n">
        <v>19</v>
      </c>
      <c r="D169" s="48" t="n">
        <f aca="false">C169/C175*100</f>
        <v>16.3793103448276</v>
      </c>
      <c r="E169" s="49" t="n">
        <v>7409.18</v>
      </c>
      <c r="F169" s="48" t="n">
        <f aca="false">E169/E175*100</f>
        <v>4.70676140437607</v>
      </c>
      <c r="G169" s="47" t="n">
        <v>0</v>
      </c>
      <c r="H169" s="48" t="n">
        <f aca="false">G169/G175*100</f>
        <v>0</v>
      </c>
      <c r="I169" s="49" t="n">
        <v>0</v>
      </c>
      <c r="J169" s="48" t="n">
        <f aca="false">I169/I175*100</f>
        <v>0</v>
      </c>
      <c r="K169" s="47" t="n">
        <f aca="false">C169+G169</f>
        <v>19</v>
      </c>
      <c r="L169" s="48" t="n">
        <f aca="false">K169/K175*100</f>
        <v>15.5737704918033</v>
      </c>
      <c r="M169" s="49" t="n">
        <f aca="false">E169+I169</f>
        <v>7409.18</v>
      </c>
      <c r="N169" s="48" t="n">
        <f aca="false">M169/M175*100</f>
        <v>3.99512400732963</v>
      </c>
      <c r="O169" s="43"/>
      <c r="P169" s="28" t="n">
        <f aca="false">C169+G169-K169</f>
        <v>0</v>
      </c>
      <c r="Q169" s="28" t="n">
        <f aca="false">E169+I169-M169</f>
        <v>0</v>
      </c>
      <c r="R169" s="1" t="n">
        <v>21</v>
      </c>
      <c r="S169" s="33" t="n">
        <v>17.21</v>
      </c>
      <c r="T169" s="45" t="n">
        <v>8447.42</v>
      </c>
      <c r="U169" s="33" t="n">
        <v>4.9</v>
      </c>
      <c r="V169" s="45"/>
      <c r="Z169" s="1" t="n">
        <v>21</v>
      </c>
      <c r="AA169" s="1" t="n">
        <v>16.54</v>
      </c>
      <c r="AB169" s="1" t="n">
        <v>8447.42</v>
      </c>
      <c r="AC169" s="1" t="n">
        <v>4.43</v>
      </c>
      <c r="AD169" s="28" t="n">
        <f aca="false">C169-R169</f>
        <v>-2</v>
      </c>
      <c r="AE169" s="28" t="n">
        <f aca="false">D169-S169</f>
        <v>-0.830689655172414</v>
      </c>
      <c r="AF169" s="28" t="n">
        <f aca="false">E169-T169</f>
        <v>-1038.24</v>
      </c>
      <c r="AG169" s="28" t="n">
        <f aca="false">F169-U169</f>
        <v>-0.19323859562393</v>
      </c>
      <c r="AH169" s="28" t="n">
        <f aca="false">G169-V169</f>
        <v>0</v>
      </c>
      <c r="AI169" s="28" t="n">
        <f aca="false">H169-W169</f>
        <v>0</v>
      </c>
      <c r="AJ169" s="28" t="n">
        <f aca="false">I169-X169</f>
        <v>0</v>
      </c>
      <c r="AK169" s="28" t="n">
        <f aca="false">J169-Y169</f>
        <v>0</v>
      </c>
      <c r="AL169" s="28" t="n">
        <f aca="false">K169-Z169</f>
        <v>-2</v>
      </c>
      <c r="AM169" s="28" t="n">
        <f aca="false">L169-AA169</f>
        <v>-0.966229508196721</v>
      </c>
      <c r="AN169" s="28" t="n">
        <f aca="false">M169-AB169</f>
        <v>-1038.24</v>
      </c>
      <c r="AO169" s="28" t="n">
        <f aca="false">N169-AC169</f>
        <v>-0.434875992670373</v>
      </c>
    </row>
    <row r="170" customFormat="false" ht="12" hidden="false" customHeight="true" outlineLevel="0" collapsed="false">
      <c r="A170" s="10"/>
      <c r="B170" s="46" t="s">
        <v>17</v>
      </c>
      <c r="C170" s="47" t="n">
        <v>30</v>
      </c>
      <c r="D170" s="48" t="n">
        <f aca="false">C170/C175*100</f>
        <v>25.8620689655172</v>
      </c>
      <c r="E170" s="49" t="n">
        <v>20044.21</v>
      </c>
      <c r="F170" s="48" t="n">
        <f aca="false">E170/E175*100</f>
        <v>12.7333003124784</v>
      </c>
      <c r="G170" s="47" t="n">
        <v>0</v>
      </c>
      <c r="H170" s="48" t="n">
        <f aca="false">G170/G175*100</f>
        <v>0</v>
      </c>
      <c r="I170" s="49" t="n">
        <v>0</v>
      </c>
      <c r="J170" s="48" t="n">
        <f aca="false">I170/I175*100</f>
        <v>0</v>
      </c>
      <c r="K170" s="47" t="n">
        <f aca="false">C170+G170</f>
        <v>30</v>
      </c>
      <c r="L170" s="48" t="n">
        <f aca="false">K170/K175*100</f>
        <v>24.5901639344262</v>
      </c>
      <c r="M170" s="49" t="n">
        <f aca="false">E170+I170</f>
        <v>20044.21</v>
      </c>
      <c r="N170" s="48" t="n">
        <f aca="false">M170/M175*100</f>
        <v>10.8080927415661</v>
      </c>
      <c r="O170" s="43"/>
      <c r="P170" s="28" t="n">
        <f aca="false">C170+G170-K170</f>
        <v>0</v>
      </c>
      <c r="Q170" s="28" t="n">
        <f aca="false">E170+I170-M170</f>
        <v>0</v>
      </c>
      <c r="R170" s="1" t="n">
        <v>26</v>
      </c>
      <c r="S170" s="33" t="n">
        <v>21.31</v>
      </c>
      <c r="T170" s="45" t="n">
        <v>17712.49</v>
      </c>
      <c r="U170" s="33" t="n">
        <v>10.27</v>
      </c>
      <c r="V170" s="45"/>
      <c r="Z170" s="1" t="n">
        <v>26</v>
      </c>
      <c r="AA170" s="1" t="n">
        <v>20.47</v>
      </c>
      <c r="AB170" s="1" t="n">
        <v>17712.49</v>
      </c>
      <c r="AC170" s="1" t="n">
        <v>9.3</v>
      </c>
      <c r="AD170" s="28" t="n">
        <f aca="false">C170-R170</f>
        <v>4</v>
      </c>
      <c r="AE170" s="28" t="n">
        <f aca="false">D170-S170</f>
        <v>4.55206896551724</v>
      </c>
      <c r="AF170" s="28" t="n">
        <f aca="false">E170-T170</f>
        <v>2331.72</v>
      </c>
      <c r="AG170" s="28" t="n">
        <f aca="false">F170-U170</f>
        <v>2.46330031247842</v>
      </c>
      <c r="AH170" s="28" t="n">
        <f aca="false">G170-V170</f>
        <v>0</v>
      </c>
      <c r="AI170" s="28" t="n">
        <f aca="false">H170-W170</f>
        <v>0</v>
      </c>
      <c r="AJ170" s="28" t="n">
        <f aca="false">I170-X170</f>
        <v>0</v>
      </c>
      <c r="AK170" s="28" t="n">
        <f aca="false">J170-Y170</f>
        <v>0</v>
      </c>
      <c r="AL170" s="28" t="n">
        <f aca="false">K170-Z170</f>
        <v>4</v>
      </c>
      <c r="AM170" s="28" t="n">
        <f aca="false">L170-AA170</f>
        <v>4.12016393442623</v>
      </c>
      <c r="AN170" s="28" t="n">
        <f aca="false">M170-AB170</f>
        <v>2331.72</v>
      </c>
      <c r="AO170" s="28" t="n">
        <f aca="false">N170-AC170</f>
        <v>1.50809274156608</v>
      </c>
    </row>
    <row r="171" customFormat="false" ht="12" hidden="false" customHeight="true" outlineLevel="0" collapsed="false">
      <c r="A171" s="10"/>
      <c r="B171" s="46" t="s">
        <v>18</v>
      </c>
      <c r="C171" s="47" t="n">
        <v>13</v>
      </c>
      <c r="D171" s="48" t="n">
        <f aca="false">C171/C175*100</f>
        <v>11.2068965517241</v>
      </c>
      <c r="E171" s="49" t="n">
        <v>19434.6</v>
      </c>
      <c r="F171" s="48" t="n">
        <f aca="false">E171/E175*100</f>
        <v>12.3460389934496</v>
      </c>
      <c r="G171" s="47" t="n">
        <v>2</v>
      </c>
      <c r="H171" s="48" t="n">
        <f aca="false">G171/G175*100</f>
        <v>33.3333333333333</v>
      </c>
      <c r="I171" s="49" t="n">
        <v>2709</v>
      </c>
      <c r="J171" s="48" t="n">
        <f aca="false">I171/I175*100</f>
        <v>9.66123274334074</v>
      </c>
      <c r="K171" s="47" t="n">
        <f aca="false">C171+G171</f>
        <v>15</v>
      </c>
      <c r="L171" s="48" t="n">
        <f aca="false">K171/K175*100</f>
        <v>12.2950819672131</v>
      </c>
      <c r="M171" s="49" t="n">
        <f aca="false">E171+I171</f>
        <v>22143.6</v>
      </c>
      <c r="N171" s="48" t="n">
        <f aca="false">M171/M175*100</f>
        <v>11.9401105073307</v>
      </c>
      <c r="O171" s="43"/>
      <c r="P171" s="28" t="n">
        <f aca="false">C171+G171-K171</f>
        <v>0</v>
      </c>
      <c r="Q171" s="28" t="n">
        <f aca="false">E171+I171-M171</f>
        <v>0</v>
      </c>
      <c r="R171" s="1" t="n">
        <v>18</v>
      </c>
      <c r="S171" s="33" t="n">
        <v>14.75</v>
      </c>
      <c r="T171" s="45" t="n">
        <v>26926.6</v>
      </c>
      <c r="U171" s="33" t="n">
        <v>15.61</v>
      </c>
      <c r="V171" s="45" t="n">
        <v>2</v>
      </c>
      <c r="W171" s="1" t="n">
        <v>40</v>
      </c>
      <c r="X171" s="1" t="n">
        <v>2709</v>
      </c>
      <c r="Y171" s="1" t="n">
        <v>15</v>
      </c>
      <c r="Z171" s="1" t="n">
        <v>20</v>
      </c>
      <c r="AA171" s="1" t="n">
        <v>15.75</v>
      </c>
      <c r="AB171" s="1" t="n">
        <v>29635.6</v>
      </c>
      <c r="AC171" s="1" t="n">
        <v>15.55</v>
      </c>
      <c r="AD171" s="28" t="n">
        <f aca="false">C171-R171</f>
        <v>-5</v>
      </c>
      <c r="AE171" s="28" t="n">
        <f aca="false">D171-S171</f>
        <v>-3.54310344827586</v>
      </c>
      <c r="AF171" s="28" t="n">
        <f aca="false">E171-T171</f>
        <v>-7492</v>
      </c>
      <c r="AG171" s="28" t="n">
        <f aca="false">F171-U171</f>
        <v>-3.26396100655036</v>
      </c>
      <c r="AH171" s="28" t="n">
        <f aca="false">G171-V171</f>
        <v>0</v>
      </c>
      <c r="AI171" s="28" t="n">
        <f aca="false">H171-W171</f>
        <v>-6.66666666666667</v>
      </c>
      <c r="AJ171" s="28" t="n">
        <f aca="false">I171-X171</f>
        <v>0</v>
      </c>
      <c r="AK171" s="28" t="n">
        <f aca="false">J171-Y171</f>
        <v>-5.33876725665926</v>
      </c>
      <c r="AL171" s="28" t="n">
        <f aca="false">K171-Z171</f>
        <v>-5</v>
      </c>
      <c r="AM171" s="28" t="n">
        <f aca="false">L171-AA171</f>
        <v>-3.45491803278689</v>
      </c>
      <c r="AN171" s="28" t="n">
        <f aca="false">M171-AB171</f>
        <v>-7492</v>
      </c>
      <c r="AO171" s="28" t="n">
        <f aca="false">N171-AC171</f>
        <v>-3.60988949266932</v>
      </c>
    </row>
    <row r="172" customFormat="false" ht="12" hidden="false" customHeight="true" outlineLevel="0" collapsed="false">
      <c r="A172" s="10"/>
      <c r="B172" s="46" t="s">
        <v>19</v>
      </c>
      <c r="C172" s="47" t="n">
        <v>19</v>
      </c>
      <c r="D172" s="48" t="n">
        <f aca="false">C172/C175*100</f>
        <v>16.3793103448276</v>
      </c>
      <c r="E172" s="49" t="n">
        <v>58453.6</v>
      </c>
      <c r="F172" s="48" t="n">
        <f aca="false">E172/E175*100</f>
        <v>37.1332790439478</v>
      </c>
      <c r="G172" s="47" t="n">
        <v>1</v>
      </c>
      <c r="H172" s="48" t="n">
        <f aca="false">G172/G175*100</f>
        <v>16.6666666666667</v>
      </c>
      <c r="I172" s="49" t="n">
        <v>3539</v>
      </c>
      <c r="J172" s="48" t="n">
        <f aca="false">I172/I175*100</f>
        <v>12.6213003612709</v>
      </c>
      <c r="K172" s="47" t="n">
        <f aca="false">C172+G172</f>
        <v>20</v>
      </c>
      <c r="L172" s="48" t="n">
        <f aca="false">K172/K175*100</f>
        <v>16.3934426229508</v>
      </c>
      <c r="M172" s="49" t="n">
        <f aca="false">E172+I172</f>
        <v>61992.6</v>
      </c>
      <c r="N172" s="48" t="n">
        <f aca="false">M172/M175*100</f>
        <v>33.4271976840599</v>
      </c>
      <c r="O172" s="43"/>
      <c r="P172" s="28" t="n">
        <f aca="false">C172+G172-K172</f>
        <v>0</v>
      </c>
      <c r="Q172" s="28" t="n">
        <f aca="false">E172+I172-M172</f>
        <v>0</v>
      </c>
      <c r="R172" s="1" t="n">
        <v>23</v>
      </c>
      <c r="S172" s="33" t="n">
        <v>18.85</v>
      </c>
      <c r="T172" s="45" t="n">
        <v>67584.23</v>
      </c>
      <c r="U172" s="33" t="n">
        <v>39.19</v>
      </c>
      <c r="V172" s="45" t="n">
        <v>1</v>
      </c>
      <c r="W172" s="1" t="n">
        <v>20</v>
      </c>
      <c r="X172" s="1" t="n">
        <v>3539</v>
      </c>
      <c r="Y172" s="1" t="n">
        <v>19.59</v>
      </c>
      <c r="Z172" s="1" t="n">
        <v>24</v>
      </c>
      <c r="AA172" s="1" t="n">
        <v>18.9</v>
      </c>
      <c r="AB172" s="1" t="n">
        <v>71123.23</v>
      </c>
      <c r="AC172" s="1" t="n">
        <v>37.33</v>
      </c>
      <c r="AD172" s="28" t="n">
        <f aca="false">C172-R172</f>
        <v>-4</v>
      </c>
      <c r="AE172" s="28" t="n">
        <f aca="false">D172-S172</f>
        <v>-2.47068965517241</v>
      </c>
      <c r="AF172" s="28" t="n">
        <f aca="false">E172-T172</f>
        <v>-9130.63</v>
      </c>
      <c r="AG172" s="28" t="n">
        <f aca="false">F172-U172</f>
        <v>-2.05672095605221</v>
      </c>
      <c r="AH172" s="28" t="n">
        <f aca="false">G172-V172</f>
        <v>0</v>
      </c>
      <c r="AI172" s="28" t="n">
        <f aca="false">H172-W172</f>
        <v>-3.33333333333334</v>
      </c>
      <c r="AJ172" s="28" t="n">
        <f aca="false">I172-X172</f>
        <v>0</v>
      </c>
      <c r="AK172" s="28" t="n">
        <f aca="false">J172-Y172</f>
        <v>-6.9686996387291</v>
      </c>
      <c r="AL172" s="28" t="n">
        <f aca="false">K172-Z172</f>
        <v>-4</v>
      </c>
      <c r="AM172" s="28" t="n">
        <f aca="false">L172-AA172</f>
        <v>-2.50655737704918</v>
      </c>
      <c r="AN172" s="28" t="n">
        <f aca="false">M172-AB172</f>
        <v>-9130.63</v>
      </c>
      <c r="AO172" s="28" t="n">
        <f aca="false">N172-AC172</f>
        <v>-3.90280231594015</v>
      </c>
    </row>
    <row r="173" customFormat="false" ht="12" hidden="false" customHeight="true" outlineLevel="0" collapsed="false">
      <c r="A173" s="10"/>
      <c r="B173" s="46" t="s">
        <v>20</v>
      </c>
      <c r="C173" s="47" t="n">
        <v>4</v>
      </c>
      <c r="D173" s="48" t="n">
        <f aca="false">C173/C175*100</f>
        <v>3.44827586206897</v>
      </c>
      <c r="E173" s="49" t="n">
        <v>30661</v>
      </c>
      <c r="F173" s="48" t="n">
        <f aca="false">E173/E175*100</f>
        <v>19.477730520729</v>
      </c>
      <c r="G173" s="47" t="n">
        <v>1</v>
      </c>
      <c r="H173" s="48" t="n">
        <f aca="false">G173/G175*100</f>
        <v>16.6666666666667</v>
      </c>
      <c r="I173" s="49" t="n">
        <v>9747</v>
      </c>
      <c r="J173" s="48" t="n">
        <f aca="false">I173/I175*100</f>
        <v>34.7611796047775</v>
      </c>
      <c r="K173" s="47" t="n">
        <f aca="false">C173+G173</f>
        <v>5</v>
      </c>
      <c r="L173" s="48" t="n">
        <f aca="false">K173/K175*100</f>
        <v>4.09836065573771</v>
      </c>
      <c r="M173" s="49" t="n">
        <f aca="false">E173+I173</f>
        <v>40408</v>
      </c>
      <c r="N173" s="48" t="n">
        <f aca="false">M173/M175*100</f>
        <v>21.7885070801594</v>
      </c>
      <c r="O173" s="43"/>
      <c r="P173" s="28" t="n">
        <f aca="false">C173+G173-K173</f>
        <v>0</v>
      </c>
      <c r="Q173" s="28" t="n">
        <f aca="false">E173+I173-M173</f>
        <v>0</v>
      </c>
      <c r="R173" s="1" t="n">
        <v>4</v>
      </c>
      <c r="S173" s="33" t="n">
        <v>3.28</v>
      </c>
      <c r="T173" s="45" t="n">
        <v>30661</v>
      </c>
      <c r="U173" s="33" t="n">
        <v>17.78</v>
      </c>
      <c r="V173" s="45"/>
      <c r="Z173" s="1" t="n">
        <v>4</v>
      </c>
      <c r="AA173" s="1" t="n">
        <v>3.15</v>
      </c>
      <c r="AB173" s="1" t="n">
        <v>30661</v>
      </c>
      <c r="AC173" s="1" t="n">
        <v>16.09</v>
      </c>
      <c r="AD173" s="28" t="n">
        <f aca="false">C173-R173</f>
        <v>0</v>
      </c>
      <c r="AE173" s="28" t="n">
        <f aca="false">D173-S173</f>
        <v>0.168275862068966</v>
      </c>
      <c r="AF173" s="28" t="n">
        <f aca="false">E173-T173</f>
        <v>0</v>
      </c>
      <c r="AG173" s="28" t="n">
        <f aca="false">F173-U173</f>
        <v>1.69773052072897</v>
      </c>
      <c r="AH173" s="28" t="n">
        <f aca="false">G173-V173</f>
        <v>1</v>
      </c>
      <c r="AI173" s="28" t="n">
        <f aca="false">H173-W173</f>
        <v>16.6666666666667</v>
      </c>
      <c r="AJ173" s="28" t="n">
        <f aca="false">I173-X173</f>
        <v>9747</v>
      </c>
      <c r="AK173" s="28" t="n">
        <f aca="false">J173-Y173</f>
        <v>34.7611796047775</v>
      </c>
      <c r="AL173" s="28" t="n">
        <f aca="false">K173-Z173</f>
        <v>1</v>
      </c>
      <c r="AM173" s="28" t="n">
        <f aca="false">L173-AA173</f>
        <v>0.948360655737705</v>
      </c>
      <c r="AN173" s="28" t="n">
        <f aca="false">M173-AB173</f>
        <v>9747</v>
      </c>
      <c r="AO173" s="28" t="n">
        <f aca="false">N173-AC173</f>
        <v>5.69850708015941</v>
      </c>
    </row>
    <row r="174" customFormat="false" ht="12" hidden="false" customHeight="true" outlineLevel="0" collapsed="false">
      <c r="A174" s="10"/>
      <c r="B174" s="51" t="s">
        <v>21</v>
      </c>
      <c r="C174" s="52" t="n">
        <v>1</v>
      </c>
      <c r="D174" s="53" t="n">
        <f aca="false">C174/C175*100</f>
        <v>0.862068965517241</v>
      </c>
      <c r="E174" s="54" t="n">
        <v>16485</v>
      </c>
      <c r="F174" s="53" t="n">
        <f aca="false">E174/E175*100</f>
        <v>10.4722738212784</v>
      </c>
      <c r="G174" s="52" t="n">
        <v>1</v>
      </c>
      <c r="H174" s="53" t="n">
        <f aca="false">G174/G175*100</f>
        <v>16.6666666666667</v>
      </c>
      <c r="I174" s="54" t="n">
        <v>11849.9</v>
      </c>
      <c r="J174" s="53" t="n">
        <f aca="false">I174/I175*100</f>
        <v>42.2608497177237</v>
      </c>
      <c r="K174" s="47" t="n">
        <f aca="false">C174+G174</f>
        <v>2</v>
      </c>
      <c r="L174" s="53" t="n">
        <f aca="false">K174/K175*100</f>
        <v>1.63934426229508</v>
      </c>
      <c r="M174" s="54" t="n">
        <f aca="false">E174+I174</f>
        <v>28334.9</v>
      </c>
      <c r="N174" s="53" t="n">
        <f aca="false">M174/M175*100</f>
        <v>15.2785381425858</v>
      </c>
      <c r="O174" s="43"/>
      <c r="P174" s="28" t="n">
        <f aca="false">C174+G174-K174</f>
        <v>0</v>
      </c>
      <c r="Q174" s="28" t="n">
        <f aca="false">E174+I174-M174</f>
        <v>0</v>
      </c>
      <c r="R174" s="1" t="n">
        <v>1</v>
      </c>
      <c r="S174" s="33" t="n">
        <v>0.82</v>
      </c>
      <c r="T174" s="45" t="n">
        <v>16485</v>
      </c>
      <c r="U174" s="33" t="n">
        <v>9.56</v>
      </c>
      <c r="V174" s="45" t="n">
        <v>1</v>
      </c>
      <c r="W174" s="1" t="n">
        <v>20</v>
      </c>
      <c r="X174" s="1" t="n">
        <v>11622.9</v>
      </c>
      <c r="Y174" s="1" t="n">
        <v>64.34</v>
      </c>
      <c r="Z174" s="1" t="n">
        <v>2</v>
      </c>
      <c r="AA174" s="1" t="n">
        <v>1.57</v>
      </c>
      <c r="AB174" s="1" t="n">
        <v>28107.9</v>
      </c>
      <c r="AC174" s="1" t="n">
        <v>14.75</v>
      </c>
      <c r="AD174" s="28" t="n">
        <f aca="false">C174-R174</f>
        <v>0</v>
      </c>
      <c r="AE174" s="28" t="n">
        <f aca="false">D174-S174</f>
        <v>0.0420689655172414</v>
      </c>
      <c r="AF174" s="28" t="n">
        <f aca="false">E174-T174</f>
        <v>0</v>
      </c>
      <c r="AG174" s="28" t="n">
        <f aca="false">F174-U174</f>
        <v>0.912273821278403</v>
      </c>
      <c r="AH174" s="28" t="n">
        <f aca="false">G174-V174</f>
        <v>0</v>
      </c>
      <c r="AI174" s="28" t="n">
        <f aca="false">H174-W174</f>
        <v>-3.33333333333334</v>
      </c>
      <c r="AJ174" s="28" t="n">
        <f aca="false">I174-X174</f>
        <v>227</v>
      </c>
      <c r="AK174" s="28" t="n">
        <f aca="false">J174-Y174</f>
        <v>-22.0791502822763</v>
      </c>
      <c r="AL174" s="28" t="n">
        <f aca="false">K174-Z174</f>
        <v>0</v>
      </c>
      <c r="AM174" s="28" t="n">
        <f aca="false">L174-AA174</f>
        <v>0.069344262295082</v>
      </c>
      <c r="AN174" s="28" t="n">
        <f aca="false">M174-AB174</f>
        <v>227</v>
      </c>
      <c r="AO174" s="28" t="n">
        <f aca="false">N174-AC174</f>
        <v>0.528538142585848</v>
      </c>
    </row>
    <row r="175" customFormat="false" ht="12" hidden="false" customHeight="true" outlineLevel="0" collapsed="false">
      <c r="A175" s="10"/>
      <c r="B175" s="55" t="s">
        <v>22</v>
      </c>
      <c r="C175" s="39" t="n">
        <f aca="false">SUM(C166:C174)</f>
        <v>116</v>
      </c>
      <c r="D175" s="48" t="n">
        <f aca="false">SUM(D166:D174)</f>
        <v>100</v>
      </c>
      <c r="E175" s="41" t="n">
        <f aca="false">SUM(E166:E174)</f>
        <v>157415.67</v>
      </c>
      <c r="F175" s="48" t="n">
        <f aca="false">SUM(F166:F174)</f>
        <v>100</v>
      </c>
      <c r="G175" s="39" t="n">
        <f aca="false">SUM(G166:G174)</f>
        <v>6</v>
      </c>
      <c r="H175" s="48" t="n">
        <f aca="false">SUM(H166:H174)</f>
        <v>100</v>
      </c>
      <c r="I175" s="41" t="n">
        <f aca="false">SUM(I166:I174)</f>
        <v>28039.9</v>
      </c>
      <c r="J175" s="48" t="n">
        <f aca="false">SUM(J166:J174)</f>
        <v>100</v>
      </c>
      <c r="K175" s="39" t="n">
        <f aca="false">SUM(K166:K174)</f>
        <v>122</v>
      </c>
      <c r="L175" s="48" t="n">
        <f aca="false">SUM(L166:L174)</f>
        <v>100</v>
      </c>
      <c r="M175" s="41" t="n">
        <f aca="false">SUM(M166:M174)</f>
        <v>185455.57</v>
      </c>
      <c r="N175" s="48" t="n">
        <f aca="false">SUM(N166:N174)</f>
        <v>100</v>
      </c>
      <c r="O175" s="56"/>
      <c r="P175" s="28" t="n">
        <f aca="false">C175+G175-K175</f>
        <v>0</v>
      </c>
      <c r="Q175" s="28" t="n">
        <f aca="false">E175+I175-M175</f>
        <v>0</v>
      </c>
      <c r="R175" s="1" t="n">
        <v>122</v>
      </c>
      <c r="S175" s="33" t="n">
        <v>100</v>
      </c>
      <c r="T175" s="33" t="n">
        <v>172459.3</v>
      </c>
      <c r="U175" s="33" t="n">
        <v>100.01</v>
      </c>
      <c r="V175" s="33" t="n">
        <v>5</v>
      </c>
      <c r="W175" s="1" t="n">
        <v>100</v>
      </c>
      <c r="X175" s="1" t="n">
        <v>18065.9</v>
      </c>
      <c r="Y175" s="1" t="n">
        <v>100.01</v>
      </c>
      <c r="Z175" s="1" t="n">
        <v>127</v>
      </c>
      <c r="AA175" s="1" t="n">
        <v>100</v>
      </c>
      <c r="AB175" s="1" t="n">
        <v>190525.2</v>
      </c>
      <c r="AC175" s="1" t="n">
        <v>99.99</v>
      </c>
      <c r="AD175" s="28" t="n">
        <f aca="false">C175-R175</f>
        <v>-6</v>
      </c>
      <c r="AE175" s="28" t="n">
        <f aca="false">D175-S175</f>
        <v>0</v>
      </c>
      <c r="AF175" s="28" t="n">
        <f aca="false">E175-T175</f>
        <v>-15043.63</v>
      </c>
      <c r="AG175" s="28" t="n">
        <f aca="false">F175-U175</f>
        <v>-0.00999999999999091</v>
      </c>
      <c r="AH175" s="28" t="n">
        <f aca="false">G175-V175</f>
        <v>1</v>
      </c>
      <c r="AI175" s="28" t="n">
        <f aca="false">H175-W175</f>
        <v>0</v>
      </c>
      <c r="AJ175" s="28" t="n">
        <f aca="false">I175-X175</f>
        <v>9974</v>
      </c>
      <c r="AK175" s="28" t="n">
        <f aca="false">J175-Y175</f>
        <v>-0.0100000000000051</v>
      </c>
      <c r="AL175" s="28" t="n">
        <f aca="false">K175-Z175</f>
        <v>-5</v>
      </c>
      <c r="AM175" s="28" t="n">
        <f aca="false">L175-AA175</f>
        <v>0</v>
      </c>
      <c r="AN175" s="28" t="n">
        <f aca="false">M175-AB175</f>
        <v>-5069.62999999998</v>
      </c>
      <c r="AO175" s="28" t="n">
        <f aca="false">N175-AC175</f>
        <v>0.00999999999997669</v>
      </c>
    </row>
    <row r="176" customFormat="false" ht="12" hidden="false" customHeight="true" outlineLevel="0" collapsed="false">
      <c r="A176" s="10" t="s">
        <v>52</v>
      </c>
      <c r="B176" s="38" t="s">
        <v>12</v>
      </c>
      <c r="C176" s="39" t="n">
        <v>6</v>
      </c>
      <c r="D176" s="40" t="n">
        <f aca="false">C176/C185*100</f>
        <v>10.5263157894737</v>
      </c>
      <c r="E176" s="41" t="n">
        <v>130.2</v>
      </c>
      <c r="F176" s="40" t="n">
        <f aca="false">E176/E185*100</f>
        <v>0.292413355699287</v>
      </c>
      <c r="G176" s="39" t="n">
        <v>0</v>
      </c>
      <c r="H176" s="40" t="n">
        <f aca="false">G176/G185*100</f>
        <v>0</v>
      </c>
      <c r="I176" s="41" t="n">
        <v>0</v>
      </c>
      <c r="J176" s="40" t="n">
        <f aca="false">I176/I185*100</f>
        <v>0</v>
      </c>
      <c r="K176" s="39" t="n">
        <f aca="false">C176+G176</f>
        <v>6</v>
      </c>
      <c r="L176" s="40" t="n">
        <f aca="false">K176/K185*100</f>
        <v>10</v>
      </c>
      <c r="M176" s="41" t="n">
        <f aca="false">E176+I176</f>
        <v>130.2</v>
      </c>
      <c r="N176" s="42" t="n">
        <f aca="false">M176/M185*100</f>
        <v>0.206794649577572</v>
      </c>
      <c r="O176" s="43"/>
      <c r="P176" s="28" t="n">
        <f aca="false">C176+G176-K176</f>
        <v>0</v>
      </c>
      <c r="Q176" s="28" t="n">
        <f aca="false">E176+I176-M176</f>
        <v>0</v>
      </c>
      <c r="R176" s="1" t="n">
        <v>7</v>
      </c>
      <c r="S176" s="33" t="n">
        <v>9.09</v>
      </c>
      <c r="T176" s="45" t="n">
        <v>140.2</v>
      </c>
      <c r="U176" s="33" t="n">
        <v>0.21</v>
      </c>
      <c r="V176" s="45" t="n">
        <v>0</v>
      </c>
      <c r="W176" s="1" t="n">
        <v>0</v>
      </c>
      <c r="X176" s="1" t="n">
        <v>0</v>
      </c>
      <c r="Y176" s="1" t="n">
        <v>0</v>
      </c>
      <c r="Z176" s="1" t="n">
        <v>7</v>
      </c>
      <c r="AA176" s="1" t="n">
        <v>8.54</v>
      </c>
      <c r="AB176" s="1" t="n">
        <v>140.2</v>
      </c>
      <c r="AC176" s="1" t="n">
        <v>0.16</v>
      </c>
      <c r="AD176" s="28" t="n">
        <f aca="false">C176-R176</f>
        <v>-1</v>
      </c>
      <c r="AE176" s="28" t="n">
        <f aca="false">D176-S176</f>
        <v>1.43631578947368</v>
      </c>
      <c r="AF176" s="28" t="n">
        <f aca="false">E176-T176</f>
        <v>-10</v>
      </c>
      <c r="AG176" s="28" t="n">
        <f aca="false">F176-U176</f>
        <v>0.0824133556992867</v>
      </c>
      <c r="AH176" s="28" t="n">
        <f aca="false">G176-V176</f>
        <v>0</v>
      </c>
      <c r="AI176" s="28" t="n">
        <f aca="false">H176-W176</f>
        <v>0</v>
      </c>
      <c r="AJ176" s="28" t="n">
        <f aca="false">I176-X176</f>
        <v>0</v>
      </c>
      <c r="AK176" s="28" t="n">
        <f aca="false">J176-Y176</f>
        <v>0</v>
      </c>
      <c r="AL176" s="28" t="n">
        <f aca="false">K176-Z176</f>
        <v>-1</v>
      </c>
      <c r="AM176" s="28" t="n">
        <f aca="false">L176-AA176</f>
        <v>1.46</v>
      </c>
      <c r="AN176" s="28" t="n">
        <f aca="false">M176-AB176</f>
        <v>-10</v>
      </c>
      <c r="AO176" s="28" t="n">
        <f aca="false">N176-AC176</f>
        <v>0.0467946495775719</v>
      </c>
    </row>
    <row r="177" customFormat="false" ht="12" hidden="false" customHeight="true" outlineLevel="0" collapsed="false">
      <c r="A177" s="10"/>
      <c r="B177" s="46" t="s">
        <v>14</v>
      </c>
      <c r="C177" s="47" t="n">
        <v>7</v>
      </c>
      <c r="D177" s="48" t="n">
        <f aca="false">C177/C185*100</f>
        <v>12.280701754386</v>
      </c>
      <c r="E177" s="49" t="n">
        <v>1146.06</v>
      </c>
      <c r="F177" s="48" t="n">
        <f aca="false">E177/E185*100</f>
        <v>2.57391129364612</v>
      </c>
      <c r="G177" s="47" t="n">
        <v>0</v>
      </c>
      <c r="H177" s="48" t="n">
        <f aca="false">G177/G185*100</f>
        <v>0</v>
      </c>
      <c r="I177" s="49" t="n">
        <v>0</v>
      </c>
      <c r="J177" s="48" t="n">
        <f aca="false">I177/I185*100</f>
        <v>0</v>
      </c>
      <c r="K177" s="47" t="n">
        <f aca="false">C177+G177</f>
        <v>7</v>
      </c>
      <c r="L177" s="48" t="n">
        <f aca="false">K177/K185*100</f>
        <v>11.6666666666667</v>
      </c>
      <c r="M177" s="49" t="n">
        <f aca="false">E177+I177</f>
        <v>1146.06</v>
      </c>
      <c r="N177" s="48" t="n">
        <f aca="false">M177/M185*100</f>
        <v>1.82026940165032</v>
      </c>
      <c r="O177" s="43"/>
      <c r="P177" s="28" t="n">
        <f aca="false">C177+G177-K177</f>
        <v>0</v>
      </c>
      <c r="Q177" s="28" t="n">
        <f aca="false">E177+I177-M177</f>
        <v>0</v>
      </c>
      <c r="R177" s="1" t="n">
        <v>8</v>
      </c>
      <c r="S177" s="33" t="n">
        <v>10.39</v>
      </c>
      <c r="T177" s="45" t="n">
        <v>1345.38</v>
      </c>
      <c r="U177" s="33" t="n">
        <v>2.01</v>
      </c>
      <c r="V177" s="45" t="n">
        <v>0</v>
      </c>
      <c r="W177" s="1" t="n">
        <v>0</v>
      </c>
      <c r="X177" s="1" t="n">
        <v>0</v>
      </c>
      <c r="Y177" s="1" t="n">
        <v>0</v>
      </c>
      <c r="Z177" s="1" t="n">
        <v>8</v>
      </c>
      <c r="AA177" s="1" t="n">
        <v>9.76</v>
      </c>
      <c r="AB177" s="1" t="n">
        <v>1345.38</v>
      </c>
      <c r="AC177" s="1" t="n">
        <v>1.53</v>
      </c>
      <c r="AD177" s="28" t="n">
        <f aca="false">C177-R177</f>
        <v>-1</v>
      </c>
      <c r="AE177" s="28" t="n">
        <f aca="false">D177-S177</f>
        <v>1.89070175438596</v>
      </c>
      <c r="AF177" s="28" t="n">
        <f aca="false">E177-T177</f>
        <v>-199.32</v>
      </c>
      <c r="AG177" s="28" t="n">
        <f aca="false">F177-U177</f>
        <v>0.563911293646118</v>
      </c>
      <c r="AH177" s="28" t="n">
        <f aca="false">G177-V177</f>
        <v>0</v>
      </c>
      <c r="AI177" s="28" t="n">
        <f aca="false">H177-W177</f>
        <v>0</v>
      </c>
      <c r="AJ177" s="28" t="n">
        <f aca="false">I177-X177</f>
        <v>0</v>
      </c>
      <c r="AK177" s="28" t="n">
        <f aca="false">J177-Y177</f>
        <v>0</v>
      </c>
      <c r="AL177" s="28" t="n">
        <f aca="false">K177-Z177</f>
        <v>-1</v>
      </c>
      <c r="AM177" s="28" t="n">
        <f aca="false">L177-AA177</f>
        <v>1.90666666666667</v>
      </c>
      <c r="AN177" s="28" t="n">
        <f aca="false">M177-AB177</f>
        <v>-199.32</v>
      </c>
      <c r="AO177" s="28" t="n">
        <f aca="false">N177-AC177</f>
        <v>0.290269401650323</v>
      </c>
    </row>
    <row r="178" customFormat="false" ht="12" hidden="false" customHeight="true" outlineLevel="0" collapsed="false">
      <c r="A178" s="10"/>
      <c r="B178" s="46" t="s">
        <v>15</v>
      </c>
      <c r="C178" s="47" t="n">
        <v>6</v>
      </c>
      <c r="D178" s="48" t="n">
        <f aca="false">C178/C185*100</f>
        <v>10.5263157894737</v>
      </c>
      <c r="E178" s="49" t="n">
        <v>1547</v>
      </c>
      <c r="F178" s="48" t="n">
        <f aca="false">E178/E185*100</f>
        <v>3.47437374244851</v>
      </c>
      <c r="G178" s="47" t="n">
        <v>0</v>
      </c>
      <c r="H178" s="48" t="n">
        <f aca="false">G178/G185*100</f>
        <v>0</v>
      </c>
      <c r="I178" s="49" t="n">
        <v>0</v>
      </c>
      <c r="J178" s="48" t="n">
        <f aca="false">I178/I185*100</f>
        <v>0</v>
      </c>
      <c r="K178" s="47" t="n">
        <f aca="false">C178+G178</f>
        <v>6</v>
      </c>
      <c r="L178" s="48" t="n">
        <f aca="false">K178/K185*100</f>
        <v>10</v>
      </c>
      <c r="M178" s="49" t="n">
        <f aca="false">E178+I178</f>
        <v>1547</v>
      </c>
      <c r="N178" s="48" t="n">
        <f aca="false">M178/M185*100</f>
        <v>2.45707621272276</v>
      </c>
      <c r="O178" s="43"/>
      <c r="P178" s="28" t="n">
        <f aca="false">C178+G178-K178</f>
        <v>0</v>
      </c>
      <c r="Q178" s="28" t="n">
        <f aca="false">E178+I178-M178</f>
        <v>0</v>
      </c>
      <c r="R178" s="1" t="n">
        <v>7</v>
      </c>
      <c r="S178" s="33" t="n">
        <v>9.09</v>
      </c>
      <c r="T178" s="45" t="n">
        <v>1766</v>
      </c>
      <c r="U178" s="33" t="n">
        <v>2.64</v>
      </c>
      <c r="V178" s="45" t="n">
        <v>0</v>
      </c>
      <c r="W178" s="1" t="n">
        <v>0</v>
      </c>
      <c r="X178" s="1" t="n">
        <v>0</v>
      </c>
      <c r="Y178" s="1" t="n">
        <v>0</v>
      </c>
      <c r="Z178" s="1" t="n">
        <v>7</v>
      </c>
      <c r="AA178" s="1" t="n">
        <v>8.54</v>
      </c>
      <c r="AB178" s="1" t="n">
        <v>1766</v>
      </c>
      <c r="AC178" s="1" t="n">
        <v>2.01</v>
      </c>
      <c r="AD178" s="28" t="n">
        <f aca="false">C178-R178</f>
        <v>-1</v>
      </c>
      <c r="AE178" s="28" t="n">
        <f aca="false">D178-S178</f>
        <v>1.43631578947368</v>
      </c>
      <c r="AF178" s="28" t="n">
        <f aca="false">E178-T178</f>
        <v>-219</v>
      </c>
      <c r="AG178" s="28" t="n">
        <f aca="false">F178-U178</f>
        <v>0.834373742448515</v>
      </c>
      <c r="AH178" s="28" t="n">
        <f aca="false">G178-V178</f>
        <v>0</v>
      </c>
      <c r="AI178" s="28" t="n">
        <f aca="false">H178-W178</f>
        <v>0</v>
      </c>
      <c r="AJ178" s="28" t="n">
        <f aca="false">I178-X178</f>
        <v>0</v>
      </c>
      <c r="AK178" s="28" t="n">
        <f aca="false">J178-Y178</f>
        <v>0</v>
      </c>
      <c r="AL178" s="28" t="n">
        <f aca="false">K178-Z178</f>
        <v>-1</v>
      </c>
      <c r="AM178" s="28" t="n">
        <f aca="false">L178-AA178</f>
        <v>1.46</v>
      </c>
      <c r="AN178" s="28" t="n">
        <f aca="false">M178-AB178</f>
        <v>-219</v>
      </c>
      <c r="AO178" s="28" t="n">
        <f aca="false">N178-AC178</f>
        <v>0.447076212722763</v>
      </c>
    </row>
    <row r="179" customFormat="false" ht="12" hidden="false" customHeight="true" outlineLevel="0" collapsed="false">
      <c r="A179" s="10"/>
      <c r="B179" s="46" t="s">
        <v>16</v>
      </c>
      <c r="C179" s="47" t="n">
        <v>7</v>
      </c>
      <c r="D179" s="48" t="n">
        <f aca="false">C179/C185*100</f>
        <v>12.280701754386</v>
      </c>
      <c r="E179" s="49" t="n">
        <v>2890.77</v>
      </c>
      <c r="F179" s="48" t="n">
        <f aca="false">E179/E185*100</f>
        <v>6.4923176363658</v>
      </c>
      <c r="G179" s="47" t="n">
        <v>0</v>
      </c>
      <c r="H179" s="48" t="n">
        <f aca="false">G179/G185*100</f>
        <v>0</v>
      </c>
      <c r="I179" s="49" t="n">
        <v>0</v>
      </c>
      <c r="J179" s="48" t="n">
        <f aca="false">I179/I185*100</f>
        <v>0</v>
      </c>
      <c r="K179" s="47" t="n">
        <f aca="false">C179+G179</f>
        <v>7</v>
      </c>
      <c r="L179" s="48" t="n">
        <f aca="false">K179/K185*100</f>
        <v>11.6666666666667</v>
      </c>
      <c r="M179" s="49" t="n">
        <f aca="false">E179+I179</f>
        <v>2890.77</v>
      </c>
      <c r="N179" s="48" t="n">
        <f aca="false">M179/M185*100</f>
        <v>4.59136535452656</v>
      </c>
      <c r="O179" s="43"/>
      <c r="P179" s="28" t="n">
        <f aca="false">C179+G179-K179</f>
        <v>0</v>
      </c>
      <c r="Q179" s="28" t="n">
        <f aca="false">E179+I179-M179</f>
        <v>0</v>
      </c>
      <c r="R179" s="1" t="n">
        <v>11</v>
      </c>
      <c r="S179" s="33" t="n">
        <v>14.29</v>
      </c>
      <c r="T179" s="45" t="n">
        <v>4701.77</v>
      </c>
      <c r="U179" s="33" t="n">
        <v>7.03</v>
      </c>
      <c r="V179" s="45" t="n">
        <v>1</v>
      </c>
      <c r="W179" s="1" t="n">
        <v>20</v>
      </c>
      <c r="X179" s="1" t="n">
        <v>307</v>
      </c>
      <c r="Y179" s="1" t="n">
        <v>1.45</v>
      </c>
      <c r="Z179" s="1" t="n">
        <v>12</v>
      </c>
      <c r="AA179" s="1" t="n">
        <v>14.63</v>
      </c>
      <c r="AB179" s="1" t="n">
        <v>5008.77</v>
      </c>
      <c r="AC179" s="1" t="n">
        <v>5.69</v>
      </c>
      <c r="AD179" s="28" t="n">
        <f aca="false">C179-R179</f>
        <v>-4</v>
      </c>
      <c r="AE179" s="28" t="n">
        <f aca="false">D179-S179</f>
        <v>-2.00929824561404</v>
      </c>
      <c r="AF179" s="28" t="n">
        <f aca="false">E179-T179</f>
        <v>-1811</v>
      </c>
      <c r="AG179" s="28" t="n">
        <f aca="false">F179-U179</f>
        <v>-0.537682363634199</v>
      </c>
      <c r="AH179" s="28" t="n">
        <f aca="false">G179-V179</f>
        <v>-1</v>
      </c>
      <c r="AI179" s="28" t="n">
        <f aca="false">H179-W179</f>
        <v>-20</v>
      </c>
      <c r="AJ179" s="28" t="n">
        <f aca="false">I179-X179</f>
        <v>-307</v>
      </c>
      <c r="AK179" s="28" t="n">
        <f aca="false">J179-Y179</f>
        <v>-1.45</v>
      </c>
      <c r="AL179" s="28" t="n">
        <f aca="false">K179-Z179</f>
        <v>-5</v>
      </c>
      <c r="AM179" s="28" t="n">
        <f aca="false">L179-AA179</f>
        <v>-2.96333333333333</v>
      </c>
      <c r="AN179" s="28" t="n">
        <f aca="false">M179-AB179</f>
        <v>-2118</v>
      </c>
      <c r="AO179" s="28" t="n">
        <f aca="false">N179-AC179</f>
        <v>-1.09863464547345</v>
      </c>
    </row>
    <row r="180" customFormat="false" ht="12" hidden="false" customHeight="true" outlineLevel="0" collapsed="false">
      <c r="A180" s="10"/>
      <c r="B180" s="46" t="s">
        <v>17</v>
      </c>
      <c r="C180" s="47" t="n">
        <v>12</v>
      </c>
      <c r="D180" s="48" t="n">
        <f aca="false">C180/C185*100</f>
        <v>21.0526315789474</v>
      </c>
      <c r="E180" s="49" t="n">
        <v>8391</v>
      </c>
      <c r="F180" s="48" t="n">
        <f aca="false">E180/E185*100</f>
        <v>18.8451648822789</v>
      </c>
      <c r="G180" s="47" t="n">
        <v>1</v>
      </c>
      <c r="H180" s="48" t="n">
        <f aca="false">G180/G185*100</f>
        <v>33.3333333333333</v>
      </c>
      <c r="I180" s="49" t="n">
        <v>985</v>
      </c>
      <c r="J180" s="48" t="n">
        <f aca="false">I180/I185*100</f>
        <v>5.3430973691348</v>
      </c>
      <c r="K180" s="47" t="n">
        <f aca="false">C180+G180</f>
        <v>13</v>
      </c>
      <c r="L180" s="48" t="n">
        <f aca="false">K180/K185*100</f>
        <v>21.6666666666667</v>
      </c>
      <c r="M180" s="49" t="n">
        <f aca="false">E180+I180</f>
        <v>9376</v>
      </c>
      <c r="N180" s="48" t="n">
        <f aca="false">M180/M185*100</f>
        <v>14.8917560248795</v>
      </c>
      <c r="O180" s="43"/>
      <c r="P180" s="28" t="n">
        <f aca="false">C180+G180-K180</f>
        <v>0</v>
      </c>
      <c r="Q180" s="28" t="n">
        <f aca="false">E180+I180-M180</f>
        <v>0</v>
      </c>
      <c r="R180" s="1" t="n">
        <v>19</v>
      </c>
      <c r="S180" s="33" t="n">
        <v>24.68</v>
      </c>
      <c r="T180" s="45" t="n">
        <v>13057.76</v>
      </c>
      <c r="U180" s="33" t="n">
        <v>19.51</v>
      </c>
      <c r="V180" s="45" t="n">
        <v>1</v>
      </c>
      <c r="W180" s="1" t="n">
        <v>20</v>
      </c>
      <c r="X180" s="1" t="n">
        <v>985</v>
      </c>
      <c r="Y180" s="1" t="n">
        <v>4.65</v>
      </c>
      <c r="Z180" s="1" t="n">
        <v>20</v>
      </c>
      <c r="AA180" s="1" t="n">
        <v>24.39</v>
      </c>
      <c r="AB180" s="1" t="n">
        <v>14042.76</v>
      </c>
      <c r="AC180" s="1" t="n">
        <v>15.94</v>
      </c>
      <c r="AD180" s="28" t="n">
        <f aca="false">C180-R180</f>
        <v>-7</v>
      </c>
      <c r="AE180" s="28" t="n">
        <f aca="false">D180-S180</f>
        <v>-3.62736842105263</v>
      </c>
      <c r="AF180" s="28" t="n">
        <f aca="false">E180-T180</f>
        <v>-4666.76</v>
      </c>
      <c r="AG180" s="28" t="n">
        <f aca="false">F180-U180</f>
        <v>-0.664835117721083</v>
      </c>
      <c r="AH180" s="28" t="n">
        <f aca="false">G180-V180</f>
        <v>0</v>
      </c>
      <c r="AI180" s="28" t="n">
        <f aca="false">H180-W180</f>
        <v>13.3333333333333</v>
      </c>
      <c r="AJ180" s="28" t="n">
        <f aca="false">I180-X180</f>
        <v>0</v>
      </c>
      <c r="AK180" s="28" t="n">
        <f aca="false">J180-Y180</f>
        <v>0.693097369134797</v>
      </c>
      <c r="AL180" s="28" t="n">
        <f aca="false">K180-Z180</f>
        <v>-7</v>
      </c>
      <c r="AM180" s="28" t="n">
        <f aca="false">L180-AA180</f>
        <v>-2.72333333333333</v>
      </c>
      <c r="AN180" s="28" t="n">
        <f aca="false">M180-AB180</f>
        <v>-4666.76</v>
      </c>
      <c r="AO180" s="28" t="n">
        <f aca="false">N180-AC180</f>
        <v>-1.04824397512048</v>
      </c>
    </row>
    <row r="181" customFormat="false" ht="12" hidden="false" customHeight="true" outlineLevel="0" collapsed="false">
      <c r="A181" s="10"/>
      <c r="B181" s="46" t="s">
        <v>18</v>
      </c>
      <c r="C181" s="47" t="n">
        <v>14</v>
      </c>
      <c r="D181" s="48" t="n">
        <f aca="false">C181/C185*100</f>
        <v>24.5614035087719</v>
      </c>
      <c r="E181" s="49" t="n">
        <v>17452.08</v>
      </c>
      <c r="F181" s="48" t="n">
        <f aca="false">E181/E185*100</f>
        <v>39.1952479011706</v>
      </c>
      <c r="G181" s="47" t="n">
        <v>1</v>
      </c>
      <c r="H181" s="48" t="n">
        <f aca="false">G181/G185*100</f>
        <v>33.3333333333333</v>
      </c>
      <c r="I181" s="49" t="n">
        <v>1788</v>
      </c>
      <c r="J181" s="48" t="n">
        <f aca="false">I181/I185*100</f>
        <v>9.69894222945484</v>
      </c>
      <c r="K181" s="47" t="n">
        <f aca="false">C181+G181</f>
        <v>15</v>
      </c>
      <c r="L181" s="48" t="n">
        <f aca="false">K181/K185*100</f>
        <v>25</v>
      </c>
      <c r="M181" s="49" t="n">
        <f aca="false">E181+I181</f>
        <v>19240.08</v>
      </c>
      <c r="N181" s="48" t="n">
        <f aca="false">M181/M185*100</f>
        <v>30.5587219772999</v>
      </c>
      <c r="O181" s="43"/>
      <c r="P181" s="28" t="n">
        <f aca="false">C181+G181-K181</f>
        <v>0</v>
      </c>
      <c r="Q181" s="28" t="n">
        <f aca="false">E181+I181-M181</f>
        <v>0</v>
      </c>
      <c r="R181" s="1" t="n">
        <v>18</v>
      </c>
      <c r="S181" s="33" t="n">
        <v>23.38</v>
      </c>
      <c r="T181" s="45" t="n">
        <v>23137.08</v>
      </c>
      <c r="U181" s="33" t="n">
        <v>34.58</v>
      </c>
      <c r="V181" s="45" t="n">
        <v>1</v>
      </c>
      <c r="W181" s="1" t="n">
        <v>20</v>
      </c>
      <c r="X181" s="1" t="n">
        <v>1788</v>
      </c>
      <c r="Y181" s="1" t="n">
        <v>8.45</v>
      </c>
      <c r="Z181" s="1" t="n">
        <v>19</v>
      </c>
      <c r="AA181" s="1" t="n">
        <v>23.17</v>
      </c>
      <c r="AB181" s="1" t="n">
        <v>24925.08</v>
      </c>
      <c r="AC181" s="1" t="n">
        <v>28.3</v>
      </c>
      <c r="AD181" s="28" t="n">
        <f aca="false">C181-R181</f>
        <v>-4</v>
      </c>
      <c r="AE181" s="28" t="n">
        <f aca="false">D181-S181</f>
        <v>1.18140350877193</v>
      </c>
      <c r="AF181" s="28" t="n">
        <f aca="false">E181-T181</f>
        <v>-5685</v>
      </c>
      <c r="AG181" s="28" t="n">
        <f aca="false">F181-U181</f>
        <v>4.61524790117058</v>
      </c>
      <c r="AH181" s="28" t="n">
        <f aca="false">G181-V181</f>
        <v>0</v>
      </c>
      <c r="AI181" s="28" t="n">
        <f aca="false">H181-W181</f>
        <v>13.3333333333333</v>
      </c>
      <c r="AJ181" s="28" t="n">
        <f aca="false">I181-X181</f>
        <v>0</v>
      </c>
      <c r="AK181" s="28" t="n">
        <f aca="false">J181-Y181</f>
        <v>1.24894222945484</v>
      </c>
      <c r="AL181" s="28" t="n">
        <f aca="false">K181-Z181</f>
        <v>-4</v>
      </c>
      <c r="AM181" s="28" t="n">
        <f aca="false">L181-AA181</f>
        <v>1.83</v>
      </c>
      <c r="AN181" s="28" t="n">
        <f aca="false">M181-AB181</f>
        <v>-5685</v>
      </c>
      <c r="AO181" s="28" t="n">
        <f aca="false">N181-AC181</f>
        <v>2.25872197729992</v>
      </c>
    </row>
    <row r="182" customFormat="false" ht="12" hidden="false" customHeight="true" outlineLevel="0" collapsed="false">
      <c r="A182" s="10"/>
      <c r="B182" s="46" t="s">
        <v>19</v>
      </c>
      <c r="C182" s="47" t="n">
        <v>5</v>
      </c>
      <c r="D182" s="48" t="n">
        <f aca="false">C182/C185*100</f>
        <v>8.7719298245614</v>
      </c>
      <c r="E182" s="49" t="n">
        <v>12968.9</v>
      </c>
      <c r="F182" s="48" t="n">
        <f aca="false">E182/E185*100</f>
        <v>29.1265711883908</v>
      </c>
      <c r="G182" s="47" t="n">
        <v>0</v>
      </c>
      <c r="H182" s="48" t="n">
        <f aca="false">G182/G185*100</f>
        <v>0</v>
      </c>
      <c r="I182" s="49" t="n">
        <v>0</v>
      </c>
      <c r="J182" s="48" t="n">
        <f aca="false">I182/I185*100</f>
        <v>0</v>
      </c>
      <c r="K182" s="47" t="n">
        <f aca="false">C182+G182</f>
        <v>5</v>
      </c>
      <c r="L182" s="48" t="n">
        <f aca="false">K182/K185*100</f>
        <v>8.33333333333333</v>
      </c>
      <c r="M182" s="49" t="n">
        <f aca="false">E182+I182</f>
        <v>12968.9</v>
      </c>
      <c r="N182" s="48" t="n">
        <f aca="false">M182/M185*100</f>
        <v>20.598303616794</v>
      </c>
      <c r="O182" s="43"/>
      <c r="P182" s="28" t="n">
        <f aca="false">C182+G182-K182</f>
        <v>0</v>
      </c>
      <c r="Q182" s="28" t="n">
        <f aca="false">E182+I182-M182</f>
        <v>0</v>
      </c>
      <c r="R182" s="1" t="n">
        <v>6</v>
      </c>
      <c r="S182" s="33" t="n">
        <v>7.79</v>
      </c>
      <c r="T182" s="45" t="n">
        <v>17431.9</v>
      </c>
      <c r="U182" s="33" t="n">
        <v>26.05</v>
      </c>
      <c r="V182" s="45" t="n">
        <v>1</v>
      </c>
      <c r="W182" s="1" t="n">
        <v>20</v>
      </c>
      <c r="X182" s="1" t="n">
        <v>2420</v>
      </c>
      <c r="Y182" s="1" t="n">
        <v>11.44</v>
      </c>
      <c r="Z182" s="1" t="n">
        <v>7</v>
      </c>
      <c r="AA182" s="1" t="n">
        <v>8.54</v>
      </c>
      <c r="AB182" s="1" t="n">
        <v>19851.9</v>
      </c>
      <c r="AC182" s="1" t="n">
        <v>22.54</v>
      </c>
      <c r="AD182" s="28" t="n">
        <f aca="false">C182-R182</f>
        <v>-1</v>
      </c>
      <c r="AE182" s="28" t="n">
        <f aca="false">D182-S182</f>
        <v>0.981929824561402</v>
      </c>
      <c r="AF182" s="28" t="n">
        <f aca="false">E182-T182</f>
        <v>-4463</v>
      </c>
      <c r="AG182" s="28" t="n">
        <f aca="false">F182-U182</f>
        <v>3.07657118839078</v>
      </c>
      <c r="AH182" s="28" t="n">
        <f aca="false">G182-V182</f>
        <v>-1</v>
      </c>
      <c r="AI182" s="28" t="n">
        <f aca="false">H182-W182</f>
        <v>-20</v>
      </c>
      <c r="AJ182" s="28" t="n">
        <f aca="false">I182-X182</f>
        <v>-2420</v>
      </c>
      <c r="AK182" s="28" t="n">
        <f aca="false">J182-Y182</f>
        <v>-11.44</v>
      </c>
      <c r="AL182" s="28" t="n">
        <f aca="false">K182-Z182</f>
        <v>-2</v>
      </c>
      <c r="AM182" s="28" t="n">
        <f aca="false">L182-AA182</f>
        <v>-0.206666666666667</v>
      </c>
      <c r="AN182" s="28" t="n">
        <f aca="false">M182-AB182</f>
        <v>-6883</v>
      </c>
      <c r="AO182" s="28" t="n">
        <f aca="false">N182-AC182</f>
        <v>-1.94169638320605</v>
      </c>
    </row>
    <row r="183" customFormat="false" ht="12" hidden="false" customHeight="true" outlineLevel="0" collapsed="false">
      <c r="A183" s="10"/>
      <c r="B183" s="46" t="s">
        <v>20</v>
      </c>
      <c r="C183" s="47" t="n">
        <v>0</v>
      </c>
      <c r="D183" s="48" t="n">
        <f aca="false">C183/C185*100</f>
        <v>0</v>
      </c>
      <c r="E183" s="49" t="n">
        <v>0</v>
      </c>
      <c r="F183" s="48" t="n">
        <f aca="false">E183/E185*100</f>
        <v>0</v>
      </c>
      <c r="G183" s="47" t="n">
        <v>0</v>
      </c>
      <c r="H183" s="48" t="n">
        <f aca="false">G183/G185*100</f>
        <v>0</v>
      </c>
      <c r="I183" s="49" t="n">
        <v>0</v>
      </c>
      <c r="J183" s="48" t="n">
        <f aca="false">I183/I185*100</f>
        <v>0</v>
      </c>
      <c r="K183" s="47" t="n">
        <f aca="false">C183+G183</f>
        <v>0</v>
      </c>
      <c r="L183" s="48" t="n">
        <f aca="false">K183/K185*100</f>
        <v>0</v>
      </c>
      <c r="M183" s="49" t="n">
        <f aca="false">E183+I183</f>
        <v>0</v>
      </c>
      <c r="N183" s="48" t="n">
        <f aca="false">M183/M185*100</f>
        <v>0</v>
      </c>
      <c r="O183" s="43"/>
      <c r="P183" s="28" t="n">
        <f aca="false">C183+G183-K183</f>
        <v>0</v>
      </c>
      <c r="Q183" s="28" t="n">
        <f aca="false">E183+I183-M183</f>
        <v>0</v>
      </c>
      <c r="R183" s="1" t="n">
        <v>1</v>
      </c>
      <c r="S183" s="33" t="n">
        <v>1.3</v>
      </c>
      <c r="T183" s="45" t="n">
        <v>5337</v>
      </c>
      <c r="U183" s="33" t="n">
        <v>7.98</v>
      </c>
      <c r="V183" s="45" t="n">
        <v>0</v>
      </c>
      <c r="W183" s="1" t="n">
        <v>0</v>
      </c>
      <c r="X183" s="1" t="n">
        <v>0</v>
      </c>
      <c r="Y183" s="1" t="n">
        <v>0</v>
      </c>
      <c r="Z183" s="1" t="n">
        <v>1</v>
      </c>
      <c r="AA183" s="1" t="n">
        <v>1.22</v>
      </c>
      <c r="AB183" s="1" t="n">
        <v>5337</v>
      </c>
      <c r="AC183" s="1" t="n">
        <v>6.06</v>
      </c>
      <c r="AD183" s="28" t="n">
        <f aca="false">C183-R183</f>
        <v>-1</v>
      </c>
      <c r="AE183" s="28" t="n">
        <f aca="false">D183-S183</f>
        <v>-1.3</v>
      </c>
      <c r="AF183" s="28" t="n">
        <f aca="false">E183-T183</f>
        <v>-5337</v>
      </c>
      <c r="AG183" s="28" t="n">
        <f aca="false">F183-U183</f>
        <v>-7.98</v>
      </c>
      <c r="AH183" s="28" t="n">
        <f aca="false">G183-V183</f>
        <v>0</v>
      </c>
      <c r="AI183" s="28" t="n">
        <f aca="false">H183-W183</f>
        <v>0</v>
      </c>
      <c r="AJ183" s="28" t="n">
        <f aca="false">I183-X183</f>
        <v>0</v>
      </c>
      <c r="AK183" s="28" t="n">
        <f aca="false">J183-Y183</f>
        <v>0</v>
      </c>
      <c r="AL183" s="28" t="n">
        <f aca="false">K183-Z183</f>
        <v>-1</v>
      </c>
      <c r="AM183" s="28" t="n">
        <f aca="false">L183-AA183</f>
        <v>-1.22</v>
      </c>
      <c r="AN183" s="28" t="n">
        <f aca="false">M183-AB183</f>
        <v>-5337</v>
      </c>
      <c r="AO183" s="28" t="n">
        <f aca="false">N183-AC183</f>
        <v>-6.06</v>
      </c>
    </row>
    <row r="184" customFormat="false" ht="12" hidden="false" customHeight="true" outlineLevel="0" collapsed="false">
      <c r="A184" s="10"/>
      <c r="B184" s="51" t="s">
        <v>21</v>
      </c>
      <c r="C184" s="52" t="n">
        <v>0</v>
      </c>
      <c r="D184" s="53" t="n">
        <f aca="false">C184/C185*100</f>
        <v>0</v>
      </c>
      <c r="E184" s="54" t="n">
        <v>0</v>
      </c>
      <c r="F184" s="53" t="n">
        <f aca="false">E184/E185*100</f>
        <v>0</v>
      </c>
      <c r="G184" s="52" t="n">
        <v>1</v>
      </c>
      <c r="H184" s="53" t="n">
        <f aca="false">G184/G185*100</f>
        <v>33.3333333333333</v>
      </c>
      <c r="I184" s="54" t="n">
        <v>15662</v>
      </c>
      <c r="J184" s="53" t="n">
        <f aca="false">I184/I185*100</f>
        <v>84.9579604014104</v>
      </c>
      <c r="K184" s="47" t="n">
        <f aca="false">C184+G184</f>
        <v>1</v>
      </c>
      <c r="L184" s="53" t="n">
        <f aca="false">K184/K185*100</f>
        <v>1.66666666666667</v>
      </c>
      <c r="M184" s="54" t="n">
        <f aca="false">E184+I184</f>
        <v>15662</v>
      </c>
      <c r="N184" s="53" t="n">
        <f aca="false">M184/M185*100</f>
        <v>24.8757127625494</v>
      </c>
      <c r="O184" s="43"/>
      <c r="P184" s="28" t="n">
        <f aca="false">C184+G184-K184</f>
        <v>0</v>
      </c>
      <c r="Q184" s="28" t="n">
        <f aca="false">E184+I184-M184</f>
        <v>0</v>
      </c>
      <c r="R184" s="1" t="n">
        <v>0</v>
      </c>
      <c r="S184" s="33" t="n">
        <v>0</v>
      </c>
      <c r="T184" s="45" t="n">
        <v>0</v>
      </c>
      <c r="U184" s="33" t="n">
        <v>0</v>
      </c>
      <c r="V184" s="45" t="n">
        <v>1</v>
      </c>
      <c r="W184" s="1" t="n">
        <v>20</v>
      </c>
      <c r="X184" s="1" t="n">
        <v>15662</v>
      </c>
      <c r="Y184" s="1" t="n">
        <v>74.01</v>
      </c>
      <c r="Z184" s="1" t="n">
        <v>1</v>
      </c>
      <c r="AA184" s="1" t="n">
        <v>1.22</v>
      </c>
      <c r="AB184" s="1" t="n">
        <v>15662</v>
      </c>
      <c r="AC184" s="1" t="n">
        <v>17.78</v>
      </c>
      <c r="AD184" s="28" t="n">
        <f aca="false">C184-R184</f>
        <v>0</v>
      </c>
      <c r="AE184" s="28" t="n">
        <f aca="false">D184-S184</f>
        <v>0</v>
      </c>
      <c r="AF184" s="28" t="n">
        <f aca="false">E184-T184</f>
        <v>0</v>
      </c>
      <c r="AG184" s="28" t="n">
        <f aca="false">F184-U184</f>
        <v>0</v>
      </c>
      <c r="AH184" s="28" t="n">
        <f aca="false">G184-V184</f>
        <v>0</v>
      </c>
      <c r="AI184" s="28" t="n">
        <f aca="false">H184-W184</f>
        <v>13.3333333333333</v>
      </c>
      <c r="AJ184" s="28" t="n">
        <f aca="false">I184-X184</f>
        <v>0</v>
      </c>
      <c r="AK184" s="28" t="n">
        <f aca="false">J184-Y184</f>
        <v>10.9479604014104</v>
      </c>
      <c r="AL184" s="28" t="n">
        <f aca="false">K184-Z184</f>
        <v>0</v>
      </c>
      <c r="AM184" s="28" t="n">
        <f aca="false">L184-AA184</f>
        <v>0.446666666666667</v>
      </c>
      <c r="AN184" s="28" t="n">
        <f aca="false">M184-AB184</f>
        <v>0</v>
      </c>
      <c r="AO184" s="28" t="n">
        <f aca="false">N184-AC184</f>
        <v>7.09571276254939</v>
      </c>
    </row>
    <row r="185" customFormat="false" ht="12" hidden="false" customHeight="true" outlineLevel="0" collapsed="false">
      <c r="A185" s="10"/>
      <c r="B185" s="55" t="s">
        <v>22</v>
      </c>
      <c r="C185" s="64" t="n">
        <f aca="false">SUM(C176:C184)</f>
        <v>57</v>
      </c>
      <c r="D185" s="58" t="n">
        <f aca="false">SUM(D176:D184)</f>
        <v>100</v>
      </c>
      <c r="E185" s="57" t="n">
        <f aca="false">SUM(E176:E184)</f>
        <v>44526.01</v>
      </c>
      <c r="F185" s="58" t="n">
        <f aca="false">SUM(F176:F184)</f>
        <v>100</v>
      </c>
      <c r="G185" s="64" t="n">
        <f aca="false">SUM(G176:G184)</f>
        <v>3</v>
      </c>
      <c r="H185" s="58" t="n">
        <f aca="false">SUM(H176:H184)</f>
        <v>100</v>
      </c>
      <c r="I185" s="57" t="n">
        <f aca="false">SUM(I176:I184)</f>
        <v>18435</v>
      </c>
      <c r="J185" s="58" t="n">
        <f aca="false">SUM(J176:J184)</f>
        <v>100</v>
      </c>
      <c r="K185" s="64" t="n">
        <f aca="false">SUM(K176:K184)</f>
        <v>60</v>
      </c>
      <c r="L185" s="58" t="n">
        <f aca="false">SUM(L176:L184)</f>
        <v>100</v>
      </c>
      <c r="M185" s="57" t="n">
        <f aca="false">SUM(M176:M184)</f>
        <v>62961.01</v>
      </c>
      <c r="N185" s="58" t="n">
        <f aca="false">SUM(N176:N184)</f>
        <v>100</v>
      </c>
      <c r="O185" s="56"/>
      <c r="P185" s="28" t="n">
        <f aca="false">C185+G185-K185</f>
        <v>0</v>
      </c>
      <c r="Q185" s="28" t="n">
        <f aca="false">E185+I185-M185</f>
        <v>0</v>
      </c>
      <c r="R185" s="1" t="n">
        <v>77</v>
      </c>
      <c r="S185" s="33" t="n">
        <v>100</v>
      </c>
      <c r="T185" s="33" t="n">
        <v>66917.09</v>
      </c>
      <c r="U185" s="33" t="n">
        <v>100</v>
      </c>
      <c r="V185" s="33" t="n">
        <v>5</v>
      </c>
      <c r="W185" s="1" t="n">
        <v>100</v>
      </c>
      <c r="X185" s="1" t="n">
        <v>21162</v>
      </c>
      <c r="Y185" s="1" t="n">
        <v>100</v>
      </c>
      <c r="Z185" s="1" t="n">
        <v>82</v>
      </c>
      <c r="AA185" s="1" t="n">
        <v>100</v>
      </c>
      <c r="AB185" s="1" t="n">
        <v>88079.09</v>
      </c>
      <c r="AC185" s="1" t="n">
        <v>100</v>
      </c>
      <c r="AD185" s="28" t="n">
        <f aca="false">C185-R185</f>
        <v>-20</v>
      </c>
      <c r="AE185" s="28" t="n">
        <f aca="false">D185-S185</f>
        <v>0</v>
      </c>
      <c r="AF185" s="28" t="n">
        <f aca="false">E185-T185</f>
        <v>-22391.08</v>
      </c>
      <c r="AG185" s="28" t="n">
        <f aca="false">F185-U185</f>
        <v>0</v>
      </c>
      <c r="AH185" s="28" t="n">
        <f aca="false">G185-V185</f>
        <v>-2</v>
      </c>
      <c r="AI185" s="28" t="n">
        <f aca="false">H185-W185</f>
        <v>0</v>
      </c>
      <c r="AJ185" s="28" t="n">
        <f aca="false">I185-X185</f>
        <v>-2727</v>
      </c>
      <c r="AK185" s="28" t="n">
        <f aca="false">J185-Y185</f>
        <v>0</v>
      </c>
      <c r="AL185" s="28" t="n">
        <f aca="false">K185-Z185</f>
        <v>-22</v>
      </c>
      <c r="AM185" s="28" t="n">
        <f aca="false">L185-AA185</f>
        <v>0</v>
      </c>
      <c r="AN185" s="28" t="n">
        <f aca="false">M185-AB185</f>
        <v>-25118.08</v>
      </c>
      <c r="AO185" s="28" t="n">
        <f aca="false">N185-AC185</f>
        <v>0</v>
      </c>
    </row>
    <row r="186" customFormat="false" ht="12" hidden="false" customHeight="true" outlineLevel="0" collapsed="false">
      <c r="A186" s="10" t="s">
        <v>53</v>
      </c>
      <c r="B186" s="38" t="s">
        <v>12</v>
      </c>
      <c r="C186" s="39" t="n">
        <v>8</v>
      </c>
      <c r="D186" s="40" t="n">
        <f aca="false">C186/C195*100</f>
        <v>16.3265306122449</v>
      </c>
      <c r="E186" s="41" t="n">
        <v>546.82</v>
      </c>
      <c r="F186" s="40" t="n">
        <f aca="false">E186/E195*100</f>
        <v>1.53499107054132</v>
      </c>
      <c r="G186" s="39" t="n">
        <v>0</v>
      </c>
      <c r="H186" s="40" t="n">
        <f aca="false">G186/G195*100</f>
        <v>0</v>
      </c>
      <c r="I186" s="41" t="n">
        <v>0</v>
      </c>
      <c r="J186" s="40" t="n">
        <f aca="false">I186/I195*100</f>
        <v>0</v>
      </c>
      <c r="K186" s="39" t="n">
        <f aca="false">C186+G186</f>
        <v>8</v>
      </c>
      <c r="L186" s="40" t="n">
        <f aca="false">K186/K195*100</f>
        <v>14.2857142857143</v>
      </c>
      <c r="M186" s="41" t="n">
        <f aca="false">E186+I186</f>
        <v>546.82</v>
      </c>
      <c r="N186" s="42" t="n">
        <f aca="false">M186/M195*100</f>
        <v>1.23266876552333</v>
      </c>
      <c r="O186" s="43"/>
      <c r="P186" s="28" t="n">
        <f aca="false">C186+G186-K186</f>
        <v>0</v>
      </c>
      <c r="Q186" s="28" t="n">
        <f aca="false">E186+I186-M186</f>
        <v>0</v>
      </c>
      <c r="R186" s="1" t="n">
        <v>7</v>
      </c>
      <c r="S186" s="33" t="n">
        <v>16.28</v>
      </c>
      <c r="T186" s="45" t="n">
        <v>242.67</v>
      </c>
      <c r="U186" s="33" t="n">
        <v>0.55</v>
      </c>
      <c r="V186" s="45" t="n">
        <v>0</v>
      </c>
      <c r="W186" s="1" t="n">
        <v>0</v>
      </c>
      <c r="X186" s="1" t="n">
        <v>0</v>
      </c>
      <c r="Y186" s="1" t="n">
        <v>0</v>
      </c>
      <c r="Z186" s="1" t="n">
        <v>7</v>
      </c>
      <c r="AA186" s="1" t="n">
        <v>15.22</v>
      </c>
      <c r="AB186" s="1" t="n">
        <v>242.67</v>
      </c>
      <c r="AC186" s="1" t="n">
        <v>0.45</v>
      </c>
      <c r="AD186" s="28" t="n">
        <f aca="false">C186-R186</f>
        <v>1</v>
      </c>
      <c r="AE186" s="28" t="n">
        <f aca="false">D186-S186</f>
        <v>0.0465306122448972</v>
      </c>
      <c r="AF186" s="28" t="n">
        <f aca="false">E186-T186</f>
        <v>304.15</v>
      </c>
      <c r="AG186" s="28" t="n">
        <f aca="false">F186-U186</f>
        <v>0.98499107054132</v>
      </c>
      <c r="AH186" s="28" t="n">
        <f aca="false">G186-V186</f>
        <v>0</v>
      </c>
      <c r="AI186" s="28" t="n">
        <f aca="false">H186-W186</f>
        <v>0</v>
      </c>
      <c r="AJ186" s="28" t="n">
        <f aca="false">I186-X186</f>
        <v>0</v>
      </c>
      <c r="AK186" s="28" t="n">
        <f aca="false">J186-Y186</f>
        <v>0</v>
      </c>
      <c r="AL186" s="28" t="n">
        <f aca="false">K186-Z186</f>
        <v>1</v>
      </c>
      <c r="AM186" s="28" t="n">
        <f aca="false">L186-AA186</f>
        <v>-0.934285714285716</v>
      </c>
      <c r="AN186" s="28" t="n">
        <f aca="false">M186-AB186</f>
        <v>304.15</v>
      </c>
      <c r="AO186" s="28" t="n">
        <f aca="false">N186-AC186</f>
        <v>0.782668765523326</v>
      </c>
    </row>
    <row r="187" customFormat="false" ht="12" hidden="false" customHeight="true" outlineLevel="0" collapsed="false">
      <c r="A187" s="10"/>
      <c r="B187" s="46" t="s">
        <v>14</v>
      </c>
      <c r="C187" s="47" t="n">
        <v>5</v>
      </c>
      <c r="D187" s="48" t="n">
        <f aca="false">C187/C195*100</f>
        <v>10.2040816326531</v>
      </c>
      <c r="E187" s="49" t="n">
        <v>724</v>
      </c>
      <c r="F187" s="48" t="n">
        <f aca="false">E187/E195*100</f>
        <v>2.03235714690742</v>
      </c>
      <c r="G187" s="47" t="n">
        <v>1</v>
      </c>
      <c r="H187" s="48" t="n">
        <f aca="false">G187/G195*100</f>
        <v>14.2857142857143</v>
      </c>
      <c r="I187" s="49" t="n">
        <v>101</v>
      </c>
      <c r="J187" s="48" t="n">
        <f aca="false">I187/I195*100</f>
        <v>1.15600320476136</v>
      </c>
      <c r="K187" s="47" t="n">
        <f aca="false">C187+G187</f>
        <v>6</v>
      </c>
      <c r="L187" s="48" t="n">
        <f aca="false">K187/K195*100</f>
        <v>10.7142857142857</v>
      </c>
      <c r="M187" s="49" t="n">
        <f aca="false">E187+I187</f>
        <v>825</v>
      </c>
      <c r="N187" s="48" t="n">
        <f aca="false">M187/M195*100</f>
        <v>1.85975591887046</v>
      </c>
      <c r="O187" s="43"/>
      <c r="P187" s="28" t="n">
        <f aca="false">C187+G187-K187</f>
        <v>0</v>
      </c>
      <c r="Q187" s="28" t="n">
        <f aca="false">E187+I187-M187</f>
        <v>0</v>
      </c>
      <c r="R187" s="1" t="n">
        <v>3</v>
      </c>
      <c r="S187" s="33" t="n">
        <v>6.98</v>
      </c>
      <c r="T187" s="45" t="n">
        <v>415</v>
      </c>
      <c r="U187" s="33" t="n">
        <v>0.94</v>
      </c>
      <c r="V187" s="45" t="n">
        <v>0</v>
      </c>
      <c r="W187" s="1" t="n">
        <v>0</v>
      </c>
      <c r="X187" s="1" t="n">
        <v>0</v>
      </c>
      <c r="Y187" s="1" t="n">
        <v>0</v>
      </c>
      <c r="Z187" s="1" t="n">
        <v>3</v>
      </c>
      <c r="AA187" s="1" t="n">
        <v>6.52</v>
      </c>
      <c r="AB187" s="1" t="n">
        <v>415</v>
      </c>
      <c r="AC187" s="1" t="n">
        <v>0.77</v>
      </c>
      <c r="AD187" s="28" t="n">
        <f aca="false">C187-R187</f>
        <v>2</v>
      </c>
      <c r="AE187" s="28" t="n">
        <f aca="false">D187-S187</f>
        <v>3.22408163265306</v>
      </c>
      <c r="AF187" s="28" t="n">
        <f aca="false">E187-T187</f>
        <v>309</v>
      </c>
      <c r="AG187" s="28" t="n">
        <f aca="false">F187-U187</f>
        <v>1.09235714690742</v>
      </c>
      <c r="AH187" s="28" t="n">
        <f aca="false">G187-V187</f>
        <v>1</v>
      </c>
      <c r="AI187" s="28" t="n">
        <f aca="false">H187-W187</f>
        <v>14.2857142857143</v>
      </c>
      <c r="AJ187" s="28" t="n">
        <f aca="false">I187-X187</f>
        <v>101</v>
      </c>
      <c r="AK187" s="28" t="n">
        <f aca="false">J187-Y187</f>
        <v>1.15600320476136</v>
      </c>
      <c r="AL187" s="28" t="n">
        <f aca="false">K187-Z187</f>
        <v>3</v>
      </c>
      <c r="AM187" s="28" t="n">
        <f aca="false">L187-AA187</f>
        <v>4.19428571428571</v>
      </c>
      <c r="AN187" s="28" t="n">
        <f aca="false">M187-AB187</f>
        <v>410</v>
      </c>
      <c r="AO187" s="28" t="n">
        <f aca="false">N187-AC187</f>
        <v>1.08975591887046</v>
      </c>
    </row>
    <row r="188" customFormat="false" ht="12" hidden="false" customHeight="true" outlineLevel="0" collapsed="false">
      <c r="A188" s="10"/>
      <c r="B188" s="46" t="s">
        <v>15</v>
      </c>
      <c r="C188" s="47" t="n">
        <v>8</v>
      </c>
      <c r="D188" s="48" t="n">
        <f aca="false">C188/C195*100</f>
        <v>16.3265306122449</v>
      </c>
      <c r="E188" s="49" t="n">
        <v>1964.22</v>
      </c>
      <c r="F188" s="48" t="n">
        <f aca="false">E188/E195*100</f>
        <v>5.51380739654488</v>
      </c>
      <c r="G188" s="47" t="n">
        <v>1</v>
      </c>
      <c r="H188" s="48" t="n">
        <f aca="false">G188/G195*100</f>
        <v>14.2857142857143</v>
      </c>
      <c r="I188" s="49" t="n">
        <v>282</v>
      </c>
      <c r="J188" s="48" t="n">
        <f aca="false">I188/I195*100</f>
        <v>3.22765251230399</v>
      </c>
      <c r="K188" s="47" t="n">
        <f aca="false">C188+G188</f>
        <v>9</v>
      </c>
      <c r="L188" s="48" t="n">
        <f aca="false">K188/K195*100</f>
        <v>16.0714285714286</v>
      </c>
      <c r="M188" s="49" t="n">
        <f aca="false">E188+I188</f>
        <v>2246.22</v>
      </c>
      <c r="N188" s="48" t="n">
        <f aca="false">M188/M195*100</f>
        <v>5.06354053343661</v>
      </c>
      <c r="O188" s="43"/>
      <c r="P188" s="28" t="n">
        <f aca="false">C188+G188-K188</f>
        <v>0</v>
      </c>
      <c r="Q188" s="28" t="n">
        <f aca="false">E188+I188-M188</f>
        <v>0</v>
      </c>
      <c r="R188" s="1" t="n">
        <v>5</v>
      </c>
      <c r="S188" s="33" t="n">
        <v>11.63</v>
      </c>
      <c r="T188" s="45" t="n">
        <v>1210.16</v>
      </c>
      <c r="U188" s="33" t="n">
        <v>2.74</v>
      </c>
      <c r="V188" s="45" t="n">
        <v>0</v>
      </c>
      <c r="W188" s="1" t="n">
        <v>0</v>
      </c>
      <c r="X188" s="1" t="n">
        <v>0</v>
      </c>
      <c r="Y188" s="1" t="n">
        <v>0</v>
      </c>
      <c r="Z188" s="1" t="n">
        <v>5</v>
      </c>
      <c r="AA188" s="1" t="n">
        <v>10.87</v>
      </c>
      <c r="AB188" s="1" t="n">
        <v>1210.16</v>
      </c>
      <c r="AC188" s="1" t="n">
        <v>2.25</v>
      </c>
      <c r="AD188" s="28" t="n">
        <f aca="false">C188-R188</f>
        <v>3</v>
      </c>
      <c r="AE188" s="28" t="n">
        <f aca="false">D188-S188</f>
        <v>4.6965306122449</v>
      </c>
      <c r="AF188" s="28" t="n">
        <f aca="false">E188-T188</f>
        <v>754.06</v>
      </c>
      <c r="AG188" s="28" t="n">
        <f aca="false">F188-U188</f>
        <v>2.77380739654488</v>
      </c>
      <c r="AH188" s="28" t="n">
        <f aca="false">G188-V188</f>
        <v>1</v>
      </c>
      <c r="AI188" s="28" t="n">
        <f aca="false">H188-W188</f>
        <v>14.2857142857143</v>
      </c>
      <c r="AJ188" s="28" t="n">
        <f aca="false">I188-X188</f>
        <v>282</v>
      </c>
      <c r="AK188" s="28" t="n">
        <f aca="false">J188-Y188</f>
        <v>3.22765251230399</v>
      </c>
      <c r="AL188" s="28" t="n">
        <f aca="false">K188-Z188</f>
        <v>4</v>
      </c>
      <c r="AM188" s="28" t="n">
        <f aca="false">L188-AA188</f>
        <v>5.20142857142857</v>
      </c>
      <c r="AN188" s="28" t="n">
        <f aca="false">M188-AB188</f>
        <v>1036.06</v>
      </c>
      <c r="AO188" s="28" t="n">
        <f aca="false">N188-AC188</f>
        <v>2.81354053343661</v>
      </c>
    </row>
    <row r="189" customFormat="false" ht="12" hidden="false" customHeight="true" outlineLevel="0" collapsed="false">
      <c r="A189" s="10"/>
      <c r="B189" s="46" t="s">
        <v>16</v>
      </c>
      <c r="C189" s="47" t="n">
        <v>12</v>
      </c>
      <c r="D189" s="48" t="n">
        <f aca="false">C189/C195*100</f>
        <v>24.4897959183673</v>
      </c>
      <c r="E189" s="49" t="n">
        <v>6801.24</v>
      </c>
      <c r="F189" s="48" t="n">
        <f aca="false">E189/E195*100</f>
        <v>19.0919181240782</v>
      </c>
      <c r="G189" s="47" t="n">
        <v>1</v>
      </c>
      <c r="H189" s="48" t="n">
        <f aca="false">G189/G195*100</f>
        <v>14.2857142857143</v>
      </c>
      <c r="I189" s="49" t="n">
        <v>1304</v>
      </c>
      <c r="J189" s="48" t="n">
        <f aca="false">I189/I195*100</f>
        <v>14.9250314753348</v>
      </c>
      <c r="K189" s="47" t="n">
        <f aca="false">C189+G189</f>
        <v>13</v>
      </c>
      <c r="L189" s="48" t="n">
        <f aca="false">K189/K195*100</f>
        <v>23.2142857142857</v>
      </c>
      <c r="M189" s="49" t="n">
        <f aca="false">E189+I189</f>
        <v>8105.24</v>
      </c>
      <c r="N189" s="48" t="n">
        <f aca="false">M189/M195*100</f>
        <v>18.2712340168068</v>
      </c>
      <c r="O189" s="43"/>
      <c r="P189" s="28" t="n">
        <f aca="false">C189+G189-K189</f>
        <v>0</v>
      </c>
      <c r="Q189" s="28" t="n">
        <f aca="false">E189+I189-M189</f>
        <v>0</v>
      </c>
      <c r="R189" s="1" t="n">
        <v>7</v>
      </c>
      <c r="S189" s="33" t="n">
        <v>16.28</v>
      </c>
      <c r="T189" s="45" t="n">
        <v>2933</v>
      </c>
      <c r="U189" s="33" t="n">
        <v>6.65</v>
      </c>
      <c r="V189" s="45" t="n">
        <v>0</v>
      </c>
      <c r="W189" s="1" t="n">
        <v>0</v>
      </c>
      <c r="X189" s="1" t="n">
        <v>0</v>
      </c>
      <c r="Y189" s="1" t="n">
        <v>0</v>
      </c>
      <c r="Z189" s="1" t="n">
        <v>7</v>
      </c>
      <c r="AA189" s="1" t="n">
        <v>15.22</v>
      </c>
      <c r="AB189" s="1" t="n">
        <v>2933</v>
      </c>
      <c r="AC189" s="1" t="n">
        <v>5.46</v>
      </c>
      <c r="AD189" s="28" t="n">
        <f aca="false">C189-R189</f>
        <v>5</v>
      </c>
      <c r="AE189" s="28" t="n">
        <f aca="false">D189-S189</f>
        <v>8.20979591836735</v>
      </c>
      <c r="AF189" s="28" t="n">
        <f aca="false">E189-T189</f>
        <v>3868.24</v>
      </c>
      <c r="AG189" s="28" t="n">
        <f aca="false">F189-U189</f>
        <v>12.4419181240782</v>
      </c>
      <c r="AH189" s="28" t="n">
        <f aca="false">G189-V189</f>
        <v>1</v>
      </c>
      <c r="AI189" s="28" t="n">
        <f aca="false">H189-W189</f>
        <v>14.2857142857143</v>
      </c>
      <c r="AJ189" s="28" t="n">
        <f aca="false">I189-X189</f>
        <v>1304</v>
      </c>
      <c r="AK189" s="28" t="n">
        <f aca="false">J189-Y189</f>
        <v>14.9250314753348</v>
      </c>
      <c r="AL189" s="28" t="n">
        <f aca="false">K189-Z189</f>
        <v>6</v>
      </c>
      <c r="AM189" s="28" t="n">
        <f aca="false">L189-AA189</f>
        <v>7.99428571428572</v>
      </c>
      <c r="AN189" s="28" t="n">
        <f aca="false">M189-AB189</f>
        <v>5172.24</v>
      </c>
      <c r="AO189" s="28" t="n">
        <f aca="false">N189-AC189</f>
        <v>12.8112340168068</v>
      </c>
    </row>
    <row r="190" customFormat="false" ht="12" hidden="false" customHeight="true" outlineLevel="0" collapsed="false">
      <c r="A190" s="10"/>
      <c r="B190" s="46" t="s">
        <v>17</v>
      </c>
      <c r="C190" s="47" t="n">
        <v>8</v>
      </c>
      <c r="D190" s="48" t="n">
        <f aca="false">C190/C195*100</f>
        <v>16.3265306122449</v>
      </c>
      <c r="E190" s="49" t="n">
        <v>5953.38</v>
      </c>
      <c r="F190" s="48" t="n">
        <f aca="false">E190/E195*100</f>
        <v>16.7118707061543</v>
      </c>
      <c r="G190" s="47" t="n">
        <v>1</v>
      </c>
      <c r="H190" s="48" t="n">
        <f aca="false">G190/G195*100</f>
        <v>14.2857142857143</v>
      </c>
      <c r="I190" s="49" t="n">
        <v>538</v>
      </c>
      <c r="J190" s="48" t="n">
        <f aca="false">I190/I195*100</f>
        <v>6.15772004120408</v>
      </c>
      <c r="K190" s="47" t="n">
        <f aca="false">C190+G190</f>
        <v>9</v>
      </c>
      <c r="L190" s="48" t="n">
        <f aca="false">K190/K195*100</f>
        <v>16.0714285714286</v>
      </c>
      <c r="M190" s="49" t="n">
        <f aca="false">E190+I190</f>
        <v>6491.38</v>
      </c>
      <c r="N190" s="48" t="n">
        <f aca="false">M190/M195*100</f>
        <v>14.6331907595604</v>
      </c>
      <c r="O190" s="43"/>
      <c r="P190" s="28" t="n">
        <f aca="false">C190+G190-K190</f>
        <v>0</v>
      </c>
      <c r="Q190" s="28" t="n">
        <f aca="false">E190+I190-M190</f>
        <v>0</v>
      </c>
      <c r="R190" s="1" t="n">
        <v>11</v>
      </c>
      <c r="S190" s="33" t="n">
        <v>25.58</v>
      </c>
      <c r="T190" s="45" t="n">
        <v>7622.74</v>
      </c>
      <c r="U190" s="33" t="n">
        <v>17.28</v>
      </c>
      <c r="V190" s="45" t="n">
        <v>1</v>
      </c>
      <c r="W190" s="1" t="n">
        <v>33.33</v>
      </c>
      <c r="X190" s="1" t="n">
        <v>862</v>
      </c>
      <c r="Y190" s="1" t="n">
        <v>8.98</v>
      </c>
      <c r="Z190" s="1" t="n">
        <v>12</v>
      </c>
      <c r="AA190" s="1" t="n">
        <v>26.09</v>
      </c>
      <c r="AB190" s="1" t="n">
        <v>8484.74</v>
      </c>
      <c r="AC190" s="1" t="n">
        <v>15.8</v>
      </c>
      <c r="AD190" s="28" t="n">
        <f aca="false">C190-R190</f>
        <v>-3</v>
      </c>
      <c r="AE190" s="28" t="n">
        <f aca="false">D190-S190</f>
        <v>-9.2534693877551</v>
      </c>
      <c r="AF190" s="28" t="n">
        <f aca="false">E190-T190</f>
        <v>-1669.36</v>
      </c>
      <c r="AG190" s="28" t="n">
        <f aca="false">F190-U190</f>
        <v>-0.568129293845722</v>
      </c>
      <c r="AH190" s="28" t="n">
        <f aca="false">G190-V190</f>
        <v>0</v>
      </c>
      <c r="AI190" s="28" t="n">
        <f aca="false">H190-W190</f>
        <v>-19.0442857142857</v>
      </c>
      <c r="AJ190" s="28" t="n">
        <f aca="false">I190-X190</f>
        <v>-324</v>
      </c>
      <c r="AK190" s="28" t="n">
        <f aca="false">J190-Y190</f>
        <v>-2.82227995879593</v>
      </c>
      <c r="AL190" s="28" t="n">
        <f aca="false">K190-Z190</f>
        <v>-3</v>
      </c>
      <c r="AM190" s="28" t="n">
        <f aca="false">L190-AA190</f>
        <v>-10.0185714285714</v>
      </c>
      <c r="AN190" s="28" t="n">
        <f aca="false">M190-AB190</f>
        <v>-1993.36</v>
      </c>
      <c r="AO190" s="28" t="n">
        <f aca="false">N190-AC190</f>
        <v>-1.16680924043962</v>
      </c>
    </row>
    <row r="191" customFormat="false" ht="12" hidden="false" customHeight="true" outlineLevel="0" collapsed="false">
      <c r="A191" s="10"/>
      <c r="B191" s="46" t="s">
        <v>18</v>
      </c>
      <c r="C191" s="47" t="n">
        <v>6</v>
      </c>
      <c r="D191" s="48" t="n">
        <f aca="false">C191/C195*100</f>
        <v>12.2448979591837</v>
      </c>
      <c r="E191" s="49" t="n">
        <v>8583</v>
      </c>
      <c r="F191" s="48" t="n">
        <f aca="false">E191/E195*100</f>
        <v>24.0935378341248</v>
      </c>
      <c r="G191" s="47" t="n">
        <v>1</v>
      </c>
      <c r="H191" s="48" t="n">
        <f aca="false">G191/G195*100</f>
        <v>14.2857142857143</v>
      </c>
      <c r="I191" s="49" t="n">
        <v>1725</v>
      </c>
      <c r="J191" s="48" t="n">
        <f aca="false">I191/I195*100</f>
        <v>19.7436190912212</v>
      </c>
      <c r="K191" s="47" t="n">
        <f aca="false">C191+G191</f>
        <v>7</v>
      </c>
      <c r="L191" s="48" t="n">
        <f aca="false">K191/K195*100</f>
        <v>12.5</v>
      </c>
      <c r="M191" s="49" t="n">
        <f aca="false">E191+I191</f>
        <v>10308</v>
      </c>
      <c r="N191" s="48" t="n">
        <f aca="false">M191/M195*100</f>
        <v>23.2368048626869</v>
      </c>
      <c r="O191" s="43"/>
      <c r="P191" s="28" t="n">
        <f aca="false">C191+G191-K191</f>
        <v>0</v>
      </c>
      <c r="Q191" s="28" t="n">
        <f aca="false">E191+I191-M191</f>
        <v>0</v>
      </c>
      <c r="R191" s="1" t="n">
        <v>5</v>
      </c>
      <c r="S191" s="33" t="n">
        <v>11.63</v>
      </c>
      <c r="T191" s="45" t="n">
        <v>7250</v>
      </c>
      <c r="U191" s="33" t="n">
        <v>16.43</v>
      </c>
      <c r="V191" s="45" t="n">
        <v>0</v>
      </c>
      <c r="W191" s="1" t="n">
        <v>0</v>
      </c>
      <c r="X191" s="1" t="n">
        <v>0</v>
      </c>
      <c r="Y191" s="1" t="n">
        <v>0</v>
      </c>
      <c r="Z191" s="1" t="n">
        <v>5</v>
      </c>
      <c r="AA191" s="1" t="n">
        <v>10.87</v>
      </c>
      <c r="AB191" s="1" t="n">
        <v>7250</v>
      </c>
      <c r="AC191" s="1" t="n">
        <v>13.5</v>
      </c>
      <c r="AD191" s="28" t="n">
        <f aca="false">C191-R191</f>
        <v>1</v>
      </c>
      <c r="AE191" s="28" t="n">
        <f aca="false">D191-S191</f>
        <v>0.614897959183672</v>
      </c>
      <c r="AF191" s="28" t="n">
        <f aca="false">E191-T191</f>
        <v>1333</v>
      </c>
      <c r="AG191" s="28" t="n">
        <f aca="false">F191-U191</f>
        <v>7.66353783412485</v>
      </c>
      <c r="AH191" s="28" t="n">
        <f aca="false">G191-V191</f>
        <v>1</v>
      </c>
      <c r="AI191" s="28" t="n">
        <f aca="false">H191-W191</f>
        <v>14.2857142857143</v>
      </c>
      <c r="AJ191" s="28" t="n">
        <f aca="false">I191-X191</f>
        <v>1725</v>
      </c>
      <c r="AK191" s="28" t="n">
        <f aca="false">J191-Y191</f>
        <v>19.7436190912212</v>
      </c>
      <c r="AL191" s="28" t="n">
        <f aca="false">K191-Z191</f>
        <v>2</v>
      </c>
      <c r="AM191" s="28" t="n">
        <f aca="false">L191-AA191</f>
        <v>1.63</v>
      </c>
      <c r="AN191" s="28" t="n">
        <f aca="false">M191-AB191</f>
        <v>3058</v>
      </c>
      <c r="AO191" s="28" t="n">
        <f aca="false">N191-AC191</f>
        <v>9.73680486268689</v>
      </c>
    </row>
    <row r="192" customFormat="false" ht="12" hidden="false" customHeight="true" outlineLevel="0" collapsed="false">
      <c r="A192" s="10"/>
      <c r="B192" s="46" t="s">
        <v>19</v>
      </c>
      <c r="C192" s="47" t="n">
        <v>1</v>
      </c>
      <c r="D192" s="48" t="n">
        <f aca="false">C192/C195*100</f>
        <v>2.04081632653061</v>
      </c>
      <c r="E192" s="49" t="n">
        <v>4598</v>
      </c>
      <c r="F192" s="48" t="n">
        <f aca="false">E192/E195*100</f>
        <v>12.9071521567408</v>
      </c>
      <c r="G192" s="47" t="n">
        <v>2</v>
      </c>
      <c r="H192" s="48" t="n">
        <f aca="false">G192/G195*100</f>
        <v>28.5714285714286</v>
      </c>
      <c r="I192" s="49" t="n">
        <v>4787</v>
      </c>
      <c r="J192" s="48" t="n">
        <f aca="false">I192/I195*100</f>
        <v>54.7899736751745</v>
      </c>
      <c r="K192" s="47" t="n">
        <f aca="false">C192+G192</f>
        <v>3</v>
      </c>
      <c r="L192" s="48" t="n">
        <f aca="false">K192/K195*100</f>
        <v>5.35714285714286</v>
      </c>
      <c r="M192" s="49" t="n">
        <f aca="false">E192+I192</f>
        <v>9385</v>
      </c>
      <c r="N192" s="48" t="n">
        <f aca="false">M192/M195*100</f>
        <v>21.1561324831506</v>
      </c>
      <c r="O192" s="43"/>
      <c r="P192" s="28" t="n">
        <f aca="false">C192+G192-K192</f>
        <v>0</v>
      </c>
      <c r="Q192" s="28" t="n">
        <f aca="false">E192+I192-M192</f>
        <v>0</v>
      </c>
      <c r="R192" s="1" t="n">
        <v>3</v>
      </c>
      <c r="S192" s="33" t="n">
        <v>6.98</v>
      </c>
      <c r="T192" s="45" t="n">
        <v>9491.06</v>
      </c>
      <c r="U192" s="33" t="n">
        <v>21.51</v>
      </c>
      <c r="V192" s="45" t="n">
        <v>1</v>
      </c>
      <c r="W192" s="1" t="n">
        <v>33.33</v>
      </c>
      <c r="X192" s="1" t="n">
        <v>2021</v>
      </c>
      <c r="Y192" s="1" t="n">
        <v>21.05</v>
      </c>
      <c r="Z192" s="1" t="n">
        <v>4</v>
      </c>
      <c r="AA192" s="1" t="n">
        <v>8.7</v>
      </c>
      <c r="AB192" s="1" t="n">
        <v>11512.06</v>
      </c>
      <c r="AC192" s="1" t="n">
        <v>21.43</v>
      </c>
      <c r="AD192" s="28" t="n">
        <f aca="false">C192-R192</f>
        <v>-2</v>
      </c>
      <c r="AE192" s="28" t="n">
        <f aca="false">D192-S192</f>
        <v>-4.93918367346939</v>
      </c>
      <c r="AF192" s="28" t="n">
        <f aca="false">E192-T192</f>
        <v>-4893.06</v>
      </c>
      <c r="AG192" s="28" t="n">
        <f aca="false">F192-U192</f>
        <v>-8.60284784325923</v>
      </c>
      <c r="AH192" s="28" t="n">
        <f aca="false">G192-V192</f>
        <v>1</v>
      </c>
      <c r="AI192" s="28" t="n">
        <f aca="false">H192-W192</f>
        <v>-4.75857142857143</v>
      </c>
      <c r="AJ192" s="28" t="n">
        <f aca="false">I192-X192</f>
        <v>2766</v>
      </c>
      <c r="AK192" s="28" t="n">
        <f aca="false">J192-Y192</f>
        <v>33.7399736751745</v>
      </c>
      <c r="AL192" s="28" t="n">
        <f aca="false">K192-Z192</f>
        <v>-1</v>
      </c>
      <c r="AM192" s="28" t="n">
        <f aca="false">L192-AA192</f>
        <v>-3.34285714285714</v>
      </c>
      <c r="AN192" s="28" t="n">
        <f aca="false">M192-AB192</f>
        <v>-2127.06</v>
      </c>
      <c r="AO192" s="28" t="n">
        <f aca="false">N192-AC192</f>
        <v>-0.273867516849389</v>
      </c>
    </row>
    <row r="193" customFormat="false" ht="12" hidden="false" customHeight="true" outlineLevel="0" collapsed="false">
      <c r="A193" s="10"/>
      <c r="B193" s="46" t="s">
        <v>20</v>
      </c>
      <c r="C193" s="47" t="n">
        <v>1</v>
      </c>
      <c r="D193" s="48" t="n">
        <f aca="false">C193/C195*100</f>
        <v>2.04081632653061</v>
      </c>
      <c r="E193" s="49" t="n">
        <v>6453</v>
      </c>
      <c r="F193" s="48" t="n">
        <f aca="false">E193/E195*100</f>
        <v>18.1143655649083</v>
      </c>
      <c r="G193" s="47" t="n">
        <v>0</v>
      </c>
      <c r="H193" s="48" t="n">
        <f aca="false">G193/G195*100</f>
        <v>0</v>
      </c>
      <c r="I193" s="49" t="n">
        <v>0</v>
      </c>
      <c r="J193" s="48" t="n">
        <f aca="false">I193/I195*100</f>
        <v>0</v>
      </c>
      <c r="K193" s="47" t="n">
        <f aca="false">C193+G193</f>
        <v>1</v>
      </c>
      <c r="L193" s="48" t="n">
        <f aca="false">K193/K195*100</f>
        <v>1.78571428571429</v>
      </c>
      <c r="M193" s="49" t="n">
        <f aca="false">E193+I193</f>
        <v>6453</v>
      </c>
      <c r="N193" s="48" t="n">
        <f aca="false">M193/M195*100</f>
        <v>14.5466726599649</v>
      </c>
      <c r="O193" s="43"/>
      <c r="P193" s="28" t="n">
        <f aca="false">C193+G193-K193</f>
        <v>0</v>
      </c>
      <c r="Q193" s="28" t="n">
        <f aca="false">E193+I193-M193</f>
        <v>0</v>
      </c>
      <c r="R193" s="1" t="n">
        <v>2</v>
      </c>
      <c r="S193" s="33" t="n">
        <v>4.65</v>
      </c>
      <c r="T193" s="45" t="n">
        <v>14951</v>
      </c>
      <c r="U193" s="33" t="n">
        <v>33.89</v>
      </c>
      <c r="V193" s="45" t="n">
        <v>1</v>
      </c>
      <c r="W193" s="1" t="n">
        <v>33.33</v>
      </c>
      <c r="X193" s="1" t="n">
        <v>6716</v>
      </c>
      <c r="Y193" s="1" t="n">
        <v>69.97</v>
      </c>
      <c r="Z193" s="1" t="n">
        <v>3</v>
      </c>
      <c r="AA193" s="1" t="n">
        <v>6.52</v>
      </c>
      <c r="AB193" s="1" t="n">
        <v>21667</v>
      </c>
      <c r="AC193" s="1" t="n">
        <v>40.34</v>
      </c>
      <c r="AD193" s="28" t="n">
        <f aca="false">C193-R193</f>
        <v>-1</v>
      </c>
      <c r="AE193" s="28" t="n">
        <f aca="false">D193-S193</f>
        <v>-2.60918367346939</v>
      </c>
      <c r="AF193" s="28" t="n">
        <f aca="false">E193-T193</f>
        <v>-8498</v>
      </c>
      <c r="AG193" s="28" t="n">
        <f aca="false">F193-U193</f>
        <v>-15.7756344350917</v>
      </c>
      <c r="AH193" s="28" t="n">
        <f aca="false">G193-V193</f>
        <v>-1</v>
      </c>
      <c r="AI193" s="28" t="n">
        <f aca="false">H193-W193</f>
        <v>-33.33</v>
      </c>
      <c r="AJ193" s="28" t="n">
        <f aca="false">I193-X193</f>
        <v>-6716</v>
      </c>
      <c r="AK193" s="28" t="n">
        <f aca="false">J193-Y193</f>
        <v>-69.97</v>
      </c>
      <c r="AL193" s="28" t="n">
        <f aca="false">K193-Z193</f>
        <v>-2</v>
      </c>
      <c r="AM193" s="28" t="n">
        <f aca="false">L193-AA193</f>
        <v>-4.73428571428571</v>
      </c>
      <c r="AN193" s="28" t="n">
        <f aca="false">M193-AB193</f>
        <v>-15214</v>
      </c>
      <c r="AO193" s="28" t="n">
        <f aca="false">N193-AC193</f>
        <v>-25.7933273400351</v>
      </c>
    </row>
    <row r="194" customFormat="false" ht="12" hidden="false" customHeight="true" outlineLevel="0" collapsed="false">
      <c r="A194" s="10"/>
      <c r="B194" s="51" t="s">
        <v>21</v>
      </c>
      <c r="C194" s="52" t="n">
        <v>0</v>
      </c>
      <c r="D194" s="53" t="n">
        <f aca="false">C194/C195*100</f>
        <v>0</v>
      </c>
      <c r="E194" s="54" t="n">
        <v>0</v>
      </c>
      <c r="F194" s="53" t="n">
        <f aca="false">E194/E195*100</f>
        <v>0</v>
      </c>
      <c r="G194" s="52" t="n">
        <v>0</v>
      </c>
      <c r="H194" s="53" t="n">
        <f aca="false">G194/G195*100</f>
        <v>0</v>
      </c>
      <c r="I194" s="54" t="n">
        <v>0</v>
      </c>
      <c r="J194" s="53" t="n">
        <f aca="false">I194/I195*100</f>
        <v>0</v>
      </c>
      <c r="K194" s="47" t="n">
        <f aca="false">C194+G194</f>
        <v>0</v>
      </c>
      <c r="L194" s="53" t="n">
        <f aca="false">K194/K195*100</f>
        <v>0</v>
      </c>
      <c r="M194" s="54" t="n">
        <f aca="false">E194+I194</f>
        <v>0</v>
      </c>
      <c r="N194" s="53" t="n">
        <f aca="false">M194/M195*100</f>
        <v>0</v>
      </c>
      <c r="O194" s="43"/>
      <c r="P194" s="28" t="n">
        <f aca="false">C194+G194-K194</f>
        <v>0</v>
      </c>
      <c r="Q194" s="28" t="n">
        <f aca="false">E194+I194-M194</f>
        <v>0</v>
      </c>
      <c r="R194" s="1" t="n">
        <v>0</v>
      </c>
      <c r="S194" s="33" t="n">
        <v>0</v>
      </c>
      <c r="T194" s="45" t="n">
        <v>0</v>
      </c>
      <c r="U194" s="33" t="n">
        <v>0</v>
      </c>
      <c r="V194" s="45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28" t="n">
        <f aca="false">C194-R194</f>
        <v>0</v>
      </c>
      <c r="AE194" s="28" t="n">
        <f aca="false">D194-S194</f>
        <v>0</v>
      </c>
      <c r="AF194" s="28" t="n">
        <f aca="false">E194-T194</f>
        <v>0</v>
      </c>
      <c r="AG194" s="28" t="n">
        <f aca="false">F194-U194</f>
        <v>0</v>
      </c>
      <c r="AH194" s="28" t="n">
        <f aca="false">G194-V194</f>
        <v>0</v>
      </c>
      <c r="AI194" s="28" t="n">
        <f aca="false">H194-W194</f>
        <v>0</v>
      </c>
      <c r="AJ194" s="28" t="n">
        <f aca="false">I194-X194</f>
        <v>0</v>
      </c>
      <c r="AK194" s="28" t="n">
        <f aca="false">J194-Y194</f>
        <v>0</v>
      </c>
      <c r="AL194" s="28" t="n">
        <f aca="false">K194-Z194</f>
        <v>0</v>
      </c>
      <c r="AM194" s="28" t="n">
        <f aca="false">L194-AA194</f>
        <v>0</v>
      </c>
      <c r="AN194" s="28" t="n">
        <f aca="false">M194-AB194</f>
        <v>0</v>
      </c>
      <c r="AO194" s="28" t="n">
        <f aca="false">N194-AC194</f>
        <v>0</v>
      </c>
    </row>
    <row r="195" customFormat="false" ht="12" hidden="false" customHeight="true" outlineLevel="0" collapsed="false">
      <c r="A195" s="10"/>
      <c r="B195" s="55" t="s">
        <v>22</v>
      </c>
      <c r="C195" s="64" t="n">
        <f aca="false">SUM(C186:C194)</f>
        <v>49</v>
      </c>
      <c r="D195" s="53" t="n">
        <f aca="false">SUM(D186:D194)</f>
        <v>100</v>
      </c>
      <c r="E195" s="57" t="n">
        <f aca="false">SUM(E186:E194)</f>
        <v>35623.66</v>
      </c>
      <c r="F195" s="53" t="n">
        <f aca="false">SUM(F186:F194)</f>
        <v>100</v>
      </c>
      <c r="G195" s="64" t="n">
        <f aca="false">SUM(G186:G194)</f>
        <v>7</v>
      </c>
      <c r="H195" s="53" t="n">
        <f aca="false">SUM(H186:H194)</f>
        <v>100</v>
      </c>
      <c r="I195" s="57" t="n">
        <f aca="false">SUM(I186:I194)</f>
        <v>8737</v>
      </c>
      <c r="J195" s="53" t="n">
        <f aca="false">SUM(J186:J194)</f>
        <v>100</v>
      </c>
      <c r="K195" s="64" t="n">
        <f aca="false">SUM(K186:K194)</f>
        <v>56</v>
      </c>
      <c r="L195" s="53" t="n">
        <f aca="false">SUM(L186:L194)</f>
        <v>100</v>
      </c>
      <c r="M195" s="57" t="n">
        <f aca="false">SUM(M186:M194)</f>
        <v>44360.66</v>
      </c>
      <c r="N195" s="53" t="n">
        <f aca="false">SUM(N186:N194)</f>
        <v>100</v>
      </c>
      <c r="O195" s="56"/>
      <c r="P195" s="28" t="n">
        <f aca="false">C195+G195-K195</f>
        <v>0</v>
      </c>
      <c r="Q195" s="28" t="n">
        <f aca="false">E195+I195-M195</f>
        <v>0</v>
      </c>
      <c r="R195" s="1" t="n">
        <v>43</v>
      </c>
      <c r="S195" s="33" t="n">
        <v>100.01</v>
      </c>
      <c r="T195" s="33" t="n">
        <v>44115.63</v>
      </c>
      <c r="U195" s="33" t="n">
        <v>99.99</v>
      </c>
      <c r="V195" s="33" t="n">
        <v>3</v>
      </c>
      <c r="W195" s="1" t="n">
        <v>99.99</v>
      </c>
      <c r="X195" s="1" t="n">
        <v>9599</v>
      </c>
      <c r="Y195" s="1" t="n">
        <v>100</v>
      </c>
      <c r="Z195" s="1" t="n">
        <v>46</v>
      </c>
      <c r="AA195" s="1" t="n">
        <v>100.01</v>
      </c>
      <c r="AB195" s="1" t="n">
        <v>53714.63</v>
      </c>
      <c r="AC195" s="1" t="n">
        <v>100</v>
      </c>
      <c r="AD195" s="28" t="n">
        <f aca="false">C195-R195</f>
        <v>6</v>
      </c>
      <c r="AE195" s="28" t="n">
        <f aca="false">D195-S195</f>
        <v>-0.0100000000000051</v>
      </c>
      <c r="AF195" s="28" t="n">
        <f aca="false">E195-T195</f>
        <v>-8491.96999999999</v>
      </c>
      <c r="AG195" s="28" t="n">
        <f aca="false">F195-U195</f>
        <v>0.00999999999997669</v>
      </c>
      <c r="AH195" s="28" t="n">
        <f aca="false">G195-V195</f>
        <v>4</v>
      </c>
      <c r="AI195" s="28" t="n">
        <f aca="false">H195-W195</f>
        <v>0.0100000000000051</v>
      </c>
      <c r="AJ195" s="28" t="n">
        <f aca="false">I195-X195</f>
        <v>-862</v>
      </c>
      <c r="AK195" s="28" t="n">
        <f aca="false">J195-Y195</f>
        <v>0</v>
      </c>
      <c r="AL195" s="28" t="n">
        <f aca="false">K195-Z195</f>
        <v>10</v>
      </c>
      <c r="AM195" s="28" t="n">
        <f aca="false">L195-AA195</f>
        <v>-0.0100000000000051</v>
      </c>
      <c r="AN195" s="28" t="n">
        <f aca="false">M195-AB195</f>
        <v>-9353.96999999999</v>
      </c>
      <c r="AO195" s="28" t="n">
        <f aca="false">N195-AC195</f>
        <v>0</v>
      </c>
    </row>
    <row r="196" customFormat="false" ht="12" hidden="false" customHeight="true" outlineLevel="0" collapsed="false">
      <c r="A196" s="10" t="s">
        <v>54</v>
      </c>
      <c r="B196" s="38" t="s">
        <v>12</v>
      </c>
      <c r="C196" s="39" t="n">
        <v>5</v>
      </c>
      <c r="D196" s="40" t="n">
        <f aca="false">C196/C205*100</f>
        <v>3.3112582781457</v>
      </c>
      <c r="E196" s="41" t="n">
        <v>176.61</v>
      </c>
      <c r="F196" s="40" t="n">
        <f aca="false">E196/E205*100</f>
        <v>0.0492430604675004</v>
      </c>
      <c r="G196" s="39" t="n">
        <v>1</v>
      </c>
      <c r="H196" s="40" t="n">
        <f aca="false">G196/G205*100</f>
        <v>9.09090909090909</v>
      </c>
      <c r="I196" s="41" t="n">
        <v>85</v>
      </c>
      <c r="J196" s="40" t="n">
        <f aca="false">I196/I205*100</f>
        <v>0.107428123949811</v>
      </c>
      <c r="K196" s="39" t="n">
        <f aca="false">C196+G196</f>
        <v>6</v>
      </c>
      <c r="L196" s="40" t="n">
        <f aca="false">K196/K205*100</f>
        <v>3.7037037037037</v>
      </c>
      <c r="M196" s="41" t="n">
        <f aca="false">E196+I196</f>
        <v>261.61</v>
      </c>
      <c r="N196" s="42" t="n">
        <f aca="false">M196/M205*100</f>
        <v>0.0597593922080797</v>
      </c>
      <c r="O196" s="43"/>
      <c r="P196" s="28" t="n">
        <f aca="false">C196+G196-K196</f>
        <v>0</v>
      </c>
      <c r="Q196" s="28" t="n">
        <f aca="false">E196+I196-M196</f>
        <v>0</v>
      </c>
      <c r="R196" s="1" t="n">
        <v>6</v>
      </c>
      <c r="S196" s="33" t="n">
        <v>3.59</v>
      </c>
      <c r="T196" s="45" t="n">
        <v>316.5</v>
      </c>
      <c r="U196" s="33" t="n">
        <v>0.08</v>
      </c>
      <c r="V196" s="45" t="n">
        <v>1</v>
      </c>
      <c r="W196" s="1" t="n">
        <v>9.09</v>
      </c>
      <c r="X196" s="1" t="n">
        <v>85</v>
      </c>
      <c r="Y196" s="1" t="n">
        <v>0.11</v>
      </c>
      <c r="Z196" s="1" t="n">
        <v>7</v>
      </c>
      <c r="AA196" s="1" t="n">
        <v>3.93</v>
      </c>
      <c r="AB196" s="1" t="n">
        <v>401.5</v>
      </c>
      <c r="AC196" s="1" t="n">
        <v>0.08</v>
      </c>
      <c r="AD196" s="28" t="n">
        <f aca="false">C196-R196</f>
        <v>-1</v>
      </c>
      <c r="AE196" s="28" t="n">
        <f aca="false">D196-S196</f>
        <v>-0.278741721854304</v>
      </c>
      <c r="AF196" s="28" t="n">
        <f aca="false">E196-T196</f>
        <v>-139.89</v>
      </c>
      <c r="AG196" s="28" t="n">
        <f aca="false">F196-U196</f>
        <v>-0.0307569395324996</v>
      </c>
      <c r="AH196" s="28" t="n">
        <f aca="false">G196-V196</f>
        <v>0</v>
      </c>
      <c r="AI196" s="28" t="n">
        <f aca="false">H196-W196</f>
        <v>0.000909090909091859</v>
      </c>
      <c r="AJ196" s="28" t="n">
        <f aca="false">I196-X196</f>
        <v>0</v>
      </c>
      <c r="AK196" s="28" t="n">
        <f aca="false">J196-Y196</f>
        <v>-0.00257187605018891</v>
      </c>
      <c r="AL196" s="28" t="n">
        <f aca="false">K196-Z196</f>
        <v>-1</v>
      </c>
      <c r="AM196" s="28" t="n">
        <f aca="false">L196-AA196</f>
        <v>-0.226296296296297</v>
      </c>
      <c r="AN196" s="28" t="n">
        <f aca="false">M196-AB196</f>
        <v>-139.89</v>
      </c>
      <c r="AO196" s="28" t="n">
        <f aca="false">N196-AC196</f>
        <v>-0.0202406077919203</v>
      </c>
    </row>
    <row r="197" customFormat="false" ht="12" hidden="false" customHeight="true" outlineLevel="0" collapsed="false">
      <c r="A197" s="10"/>
      <c r="B197" s="46" t="s">
        <v>14</v>
      </c>
      <c r="C197" s="47" t="n">
        <v>11</v>
      </c>
      <c r="D197" s="48" t="n">
        <f aca="false">C197/C205*100</f>
        <v>7.28476821192053</v>
      </c>
      <c r="E197" s="49" t="n">
        <v>1430</v>
      </c>
      <c r="F197" s="48" t="n">
        <f aca="false">E197/E205*100</f>
        <v>0.398717946144191</v>
      </c>
      <c r="G197" s="47" t="n">
        <v>0</v>
      </c>
      <c r="H197" s="48" t="n">
        <f aca="false">G197/G205*100</f>
        <v>0</v>
      </c>
      <c r="I197" s="49" t="n">
        <v>0</v>
      </c>
      <c r="J197" s="48" t="n">
        <f aca="false">I197/I205*100</f>
        <v>0</v>
      </c>
      <c r="K197" s="47" t="n">
        <f aca="false">C197+G197</f>
        <v>11</v>
      </c>
      <c r="L197" s="48" t="n">
        <f aca="false">K197/K205*100</f>
        <v>6.79012345679012</v>
      </c>
      <c r="M197" s="49" t="n">
        <f aca="false">E197+I197</f>
        <v>1430</v>
      </c>
      <c r="N197" s="48" t="n">
        <f aca="false">M197/M205*100</f>
        <v>0.326653915590207</v>
      </c>
      <c r="O197" s="43"/>
      <c r="P197" s="28" t="n">
        <f aca="false">C197+G197-K197</f>
        <v>0</v>
      </c>
      <c r="Q197" s="28" t="n">
        <f aca="false">E197+I197-M197</f>
        <v>0</v>
      </c>
      <c r="R197" s="1" t="n">
        <v>11</v>
      </c>
      <c r="S197" s="33" t="n">
        <v>6.59</v>
      </c>
      <c r="T197" s="45" t="n">
        <v>1430</v>
      </c>
      <c r="U197" s="33" t="n">
        <v>0.35</v>
      </c>
      <c r="V197" s="45" t="n">
        <v>0</v>
      </c>
      <c r="W197" s="1" t="n">
        <v>0</v>
      </c>
      <c r="X197" s="1" t="n">
        <v>0</v>
      </c>
      <c r="Y197" s="1" t="n">
        <v>0</v>
      </c>
      <c r="Z197" s="1" t="n">
        <v>11</v>
      </c>
      <c r="AA197" s="1" t="n">
        <v>6.18</v>
      </c>
      <c r="AB197" s="1" t="n">
        <v>1430</v>
      </c>
      <c r="AC197" s="1" t="n">
        <v>0.29</v>
      </c>
      <c r="AD197" s="28" t="n">
        <f aca="false">C197-R197</f>
        <v>0</v>
      </c>
      <c r="AE197" s="28" t="n">
        <f aca="false">D197-S197</f>
        <v>0.69476821192053</v>
      </c>
      <c r="AF197" s="28" t="n">
        <f aca="false">E197-T197</f>
        <v>0</v>
      </c>
      <c r="AG197" s="28" t="n">
        <f aca="false">F197-U197</f>
        <v>0.0487179461441911</v>
      </c>
      <c r="AH197" s="28" t="n">
        <f aca="false">G197-V197</f>
        <v>0</v>
      </c>
      <c r="AI197" s="28" t="n">
        <f aca="false">H197-W197</f>
        <v>0</v>
      </c>
      <c r="AJ197" s="28" t="n">
        <f aca="false">I197-X197</f>
        <v>0</v>
      </c>
      <c r="AK197" s="28" t="n">
        <f aca="false">J197-Y197</f>
        <v>0</v>
      </c>
      <c r="AL197" s="28" t="n">
        <f aca="false">K197-Z197</f>
        <v>0</v>
      </c>
      <c r="AM197" s="28" t="n">
        <f aca="false">L197-AA197</f>
        <v>0.610123456790124</v>
      </c>
      <c r="AN197" s="28" t="n">
        <f aca="false">M197-AB197</f>
        <v>0</v>
      </c>
      <c r="AO197" s="28" t="n">
        <f aca="false">N197-AC197</f>
        <v>0.0366539155902069</v>
      </c>
    </row>
    <row r="198" customFormat="false" ht="12" hidden="false" customHeight="true" outlineLevel="0" collapsed="false">
      <c r="A198" s="10"/>
      <c r="B198" s="46" t="s">
        <v>15</v>
      </c>
      <c r="C198" s="47" t="n">
        <v>11</v>
      </c>
      <c r="D198" s="48" t="n">
        <f aca="false">C198/C205*100</f>
        <v>7.28476821192053</v>
      </c>
      <c r="E198" s="49" t="n">
        <v>2892</v>
      </c>
      <c r="F198" s="48" t="n">
        <f aca="false">E198/E205*100</f>
        <v>0.806358251922378</v>
      </c>
      <c r="G198" s="47" t="n">
        <v>0</v>
      </c>
      <c r="H198" s="48" t="n">
        <f aca="false">G198/G205*100</f>
        <v>0</v>
      </c>
      <c r="I198" s="49" t="n">
        <v>0</v>
      </c>
      <c r="J198" s="48" t="n">
        <f aca="false">I198/I205*100</f>
        <v>0</v>
      </c>
      <c r="K198" s="47" t="n">
        <f aca="false">C198+G198</f>
        <v>11</v>
      </c>
      <c r="L198" s="48" t="n">
        <f aca="false">K198/K205*100</f>
        <v>6.79012345679012</v>
      </c>
      <c r="M198" s="49" t="n">
        <f aca="false">E198+I198</f>
        <v>2892</v>
      </c>
      <c r="N198" s="48" t="n">
        <f aca="false">M198/M205*100</f>
        <v>0.660617569151663</v>
      </c>
      <c r="O198" s="43"/>
      <c r="P198" s="28" t="n">
        <f aca="false">C198+G198-K198</f>
        <v>0</v>
      </c>
      <c r="Q198" s="28" t="n">
        <f aca="false">E198+I198-M198</f>
        <v>0</v>
      </c>
      <c r="R198" s="1" t="n">
        <v>9</v>
      </c>
      <c r="S198" s="33" t="n">
        <v>5.39</v>
      </c>
      <c r="T198" s="45" t="n">
        <v>2408.11</v>
      </c>
      <c r="U198" s="33" t="n">
        <v>0.59</v>
      </c>
      <c r="V198" s="45" t="n">
        <v>0</v>
      </c>
      <c r="W198" s="1" t="n">
        <v>0</v>
      </c>
      <c r="X198" s="1" t="n">
        <v>0</v>
      </c>
      <c r="Y198" s="1" t="n">
        <v>0</v>
      </c>
      <c r="Z198" s="1" t="n">
        <v>9</v>
      </c>
      <c r="AA198" s="1" t="n">
        <v>5.06</v>
      </c>
      <c r="AB198" s="1" t="n">
        <v>2408.11</v>
      </c>
      <c r="AC198" s="1" t="n">
        <v>0.49</v>
      </c>
      <c r="AD198" s="28" t="n">
        <f aca="false">C198-R198</f>
        <v>2</v>
      </c>
      <c r="AE198" s="28" t="n">
        <f aca="false">D198-S198</f>
        <v>1.89476821192053</v>
      </c>
      <c r="AF198" s="28" t="n">
        <f aca="false">E198-T198</f>
        <v>483.89</v>
      </c>
      <c r="AG198" s="28" t="n">
        <f aca="false">F198-U198</f>
        <v>0.216358251922378</v>
      </c>
      <c r="AH198" s="28" t="n">
        <f aca="false">G198-V198</f>
        <v>0</v>
      </c>
      <c r="AI198" s="28" t="n">
        <f aca="false">H198-W198</f>
        <v>0</v>
      </c>
      <c r="AJ198" s="28" t="n">
        <f aca="false">I198-X198</f>
        <v>0</v>
      </c>
      <c r="AK198" s="28" t="n">
        <f aca="false">J198-Y198</f>
        <v>0</v>
      </c>
      <c r="AL198" s="28" t="n">
        <f aca="false">K198-Z198</f>
        <v>2</v>
      </c>
      <c r="AM198" s="28" t="n">
        <f aca="false">L198-AA198</f>
        <v>1.73012345679012</v>
      </c>
      <c r="AN198" s="28" t="n">
        <f aca="false">M198-AB198</f>
        <v>483.89</v>
      </c>
      <c r="AO198" s="28" t="n">
        <f aca="false">N198-AC198</f>
        <v>0.170617569151663</v>
      </c>
    </row>
    <row r="199" customFormat="false" ht="12" hidden="false" customHeight="true" outlineLevel="0" collapsed="false">
      <c r="A199" s="10"/>
      <c r="B199" s="46" t="s">
        <v>16</v>
      </c>
      <c r="C199" s="47" t="n">
        <v>14</v>
      </c>
      <c r="D199" s="48" t="n">
        <f aca="false">C199/C205*100</f>
        <v>9.27152317880795</v>
      </c>
      <c r="E199" s="49" t="n">
        <v>5606.25</v>
      </c>
      <c r="F199" s="48" t="n">
        <f aca="false">E199/E205*100</f>
        <v>1.56315558431529</v>
      </c>
      <c r="G199" s="47" t="n">
        <v>2</v>
      </c>
      <c r="H199" s="48" t="n">
        <f aca="false">G199/G205*100</f>
        <v>18.1818181818182</v>
      </c>
      <c r="I199" s="49" t="n">
        <v>737</v>
      </c>
      <c r="J199" s="48" t="n">
        <f aca="false">I199/I205*100</f>
        <v>0.93146502765895</v>
      </c>
      <c r="K199" s="47" t="n">
        <f aca="false">C199+G199</f>
        <v>16</v>
      </c>
      <c r="L199" s="48" t="n">
        <f aca="false">K199/K205*100</f>
        <v>9.87654320987654</v>
      </c>
      <c r="M199" s="49" t="n">
        <f aca="false">E199+I199</f>
        <v>6343.25</v>
      </c>
      <c r="N199" s="48" t="n">
        <f aca="false">M199/M205*100</f>
        <v>1.44898423081649</v>
      </c>
      <c r="O199" s="43"/>
      <c r="P199" s="28" t="n">
        <f aca="false">C199+G199-K199</f>
        <v>0</v>
      </c>
      <c r="Q199" s="28" t="n">
        <f aca="false">E199+I199-M199</f>
        <v>0</v>
      </c>
      <c r="R199" s="1" t="n">
        <v>15</v>
      </c>
      <c r="S199" s="33" t="n">
        <v>8.98</v>
      </c>
      <c r="T199" s="45" t="n">
        <v>6090</v>
      </c>
      <c r="U199" s="33" t="n">
        <v>1.49</v>
      </c>
      <c r="V199" s="45" t="n">
        <v>2</v>
      </c>
      <c r="W199" s="1" t="n">
        <v>18.18</v>
      </c>
      <c r="X199" s="1" t="n">
        <v>737</v>
      </c>
      <c r="Y199" s="1" t="n">
        <v>0.93</v>
      </c>
      <c r="Z199" s="1" t="n">
        <v>17</v>
      </c>
      <c r="AA199" s="1" t="n">
        <v>9.55</v>
      </c>
      <c r="AB199" s="1" t="n">
        <v>6827</v>
      </c>
      <c r="AC199" s="1" t="n">
        <v>1.4</v>
      </c>
      <c r="AD199" s="28" t="n">
        <f aca="false">C199-R199</f>
        <v>-1</v>
      </c>
      <c r="AE199" s="28" t="n">
        <f aca="false">D199-S199</f>
        <v>0.291523178807946</v>
      </c>
      <c r="AF199" s="28" t="n">
        <f aca="false">E199-T199</f>
        <v>-483.75</v>
      </c>
      <c r="AG199" s="28" t="n">
        <f aca="false">F199-U199</f>
        <v>0.0731555843152949</v>
      </c>
      <c r="AH199" s="28" t="n">
        <f aca="false">G199-V199</f>
        <v>0</v>
      </c>
      <c r="AI199" s="28" t="n">
        <f aca="false">H199-W199</f>
        <v>0.00181818181818372</v>
      </c>
      <c r="AJ199" s="28" t="n">
        <f aca="false">I199-X199</f>
        <v>0</v>
      </c>
      <c r="AK199" s="28" t="n">
        <f aca="false">J199-Y199</f>
        <v>0.00146502765895018</v>
      </c>
      <c r="AL199" s="28" t="n">
        <f aca="false">K199-Z199</f>
        <v>-1</v>
      </c>
      <c r="AM199" s="28" t="n">
        <f aca="false">L199-AA199</f>
        <v>0.326543209876542</v>
      </c>
      <c r="AN199" s="28" t="n">
        <f aca="false">M199-AB199</f>
        <v>-483.75</v>
      </c>
      <c r="AO199" s="28" t="n">
        <f aca="false">N199-AC199</f>
        <v>0.0489842308164894</v>
      </c>
    </row>
    <row r="200" customFormat="false" ht="12" hidden="false" customHeight="true" outlineLevel="0" collapsed="false">
      <c r="A200" s="10"/>
      <c r="B200" s="46" t="s">
        <v>17</v>
      </c>
      <c r="C200" s="47" t="n">
        <v>24</v>
      </c>
      <c r="D200" s="48" t="n">
        <f aca="false">C200/C205*100</f>
        <v>15.8940397350993</v>
      </c>
      <c r="E200" s="49" t="n">
        <v>17375.36</v>
      </c>
      <c r="F200" s="48" t="n">
        <f aca="false">E200/E205*100</f>
        <v>4.84466283406709</v>
      </c>
      <c r="G200" s="47" t="n">
        <v>3</v>
      </c>
      <c r="H200" s="48" t="n">
        <f aca="false">G200/G205*100</f>
        <v>27.2727272727273</v>
      </c>
      <c r="I200" s="49" t="n">
        <v>1990</v>
      </c>
      <c r="J200" s="48" t="n">
        <f aca="false">I200/I205*100</f>
        <v>2.51508196070734</v>
      </c>
      <c r="K200" s="47" t="n">
        <f aca="false">C200+G200</f>
        <v>27</v>
      </c>
      <c r="L200" s="48" t="n">
        <f aca="false">K200/K205*100</f>
        <v>16.6666666666667</v>
      </c>
      <c r="M200" s="49" t="n">
        <f aca="false">E200+I200</f>
        <v>19365.36</v>
      </c>
      <c r="N200" s="48" t="n">
        <f aca="false">M200/M205*100</f>
        <v>4.42361585371606</v>
      </c>
      <c r="O200" s="43"/>
      <c r="P200" s="28" t="n">
        <f aca="false">C200+G200-K200</f>
        <v>0</v>
      </c>
      <c r="Q200" s="28" t="n">
        <f aca="false">E200+I200-M200</f>
        <v>0</v>
      </c>
      <c r="R200" s="1" t="n">
        <v>26</v>
      </c>
      <c r="S200" s="33" t="n">
        <v>15.57</v>
      </c>
      <c r="T200" s="45" t="n">
        <v>19105.36</v>
      </c>
      <c r="U200" s="33" t="n">
        <v>4.69</v>
      </c>
      <c r="V200" s="45" t="n">
        <v>3</v>
      </c>
      <c r="W200" s="1" t="n">
        <v>27.27</v>
      </c>
      <c r="X200" s="1" t="n">
        <v>1990</v>
      </c>
      <c r="Y200" s="1" t="n">
        <v>2.52</v>
      </c>
      <c r="Z200" s="1" t="n">
        <v>29</v>
      </c>
      <c r="AA200" s="1" t="n">
        <v>16.29</v>
      </c>
      <c r="AB200" s="1" t="n">
        <v>21095.36</v>
      </c>
      <c r="AC200" s="1" t="n">
        <v>4.33</v>
      </c>
      <c r="AD200" s="28" t="n">
        <f aca="false">C200-R200</f>
        <v>-2</v>
      </c>
      <c r="AE200" s="28" t="n">
        <f aca="false">D200-S200</f>
        <v>0.324039735099339</v>
      </c>
      <c r="AF200" s="28" t="n">
        <f aca="false">E200-T200</f>
        <v>-1730</v>
      </c>
      <c r="AG200" s="28" t="n">
        <f aca="false">F200-U200</f>
        <v>0.154662834067086</v>
      </c>
      <c r="AH200" s="28" t="n">
        <f aca="false">G200-V200</f>
        <v>0</v>
      </c>
      <c r="AI200" s="28" t="n">
        <f aca="false">H200-W200</f>
        <v>0.00272727272727025</v>
      </c>
      <c r="AJ200" s="28" t="n">
        <f aca="false">I200-X200</f>
        <v>0</v>
      </c>
      <c r="AK200" s="28" t="n">
        <f aca="false">J200-Y200</f>
        <v>-0.00491803929265844</v>
      </c>
      <c r="AL200" s="28" t="n">
        <f aca="false">K200-Z200</f>
        <v>-2</v>
      </c>
      <c r="AM200" s="28" t="n">
        <f aca="false">L200-AA200</f>
        <v>0.376666666666665</v>
      </c>
      <c r="AN200" s="28" t="n">
        <f aca="false">M200-AB200</f>
        <v>-1730</v>
      </c>
      <c r="AO200" s="28" t="n">
        <f aca="false">N200-AC200</f>
        <v>0.0936158537160621</v>
      </c>
    </row>
    <row r="201" customFormat="false" ht="12" hidden="false" customHeight="true" outlineLevel="0" collapsed="false">
      <c r="A201" s="10"/>
      <c r="B201" s="46" t="s">
        <v>18</v>
      </c>
      <c r="C201" s="47" t="n">
        <v>32</v>
      </c>
      <c r="D201" s="48" t="n">
        <f aca="false">C201/C205*100</f>
        <v>21.1920529801325</v>
      </c>
      <c r="E201" s="49" t="n">
        <v>43510.5</v>
      </c>
      <c r="F201" s="48" t="n">
        <f aca="false">E201/E205*100</f>
        <v>12.1317602767181</v>
      </c>
      <c r="G201" s="47" t="n">
        <v>0</v>
      </c>
      <c r="H201" s="48" t="n">
        <f aca="false">G201/G205*100</f>
        <v>0</v>
      </c>
      <c r="I201" s="49" t="n">
        <v>0</v>
      </c>
      <c r="J201" s="48" t="n">
        <f aca="false">I201/I205*100</f>
        <v>0</v>
      </c>
      <c r="K201" s="47" t="n">
        <f aca="false">C201+G201</f>
        <v>32</v>
      </c>
      <c r="L201" s="48" t="n">
        <f aca="false">K201/K205*100</f>
        <v>19.7530864197531</v>
      </c>
      <c r="M201" s="49" t="n">
        <f aca="false">E201+I201</f>
        <v>43510.5</v>
      </c>
      <c r="N201" s="48" t="n">
        <f aca="false">M201/M205*100</f>
        <v>9.93907356243895</v>
      </c>
      <c r="O201" s="43"/>
      <c r="P201" s="28" t="n">
        <f aca="false">C201+G201-K201</f>
        <v>0</v>
      </c>
      <c r="Q201" s="28" t="n">
        <f aca="false">E201+I201-M201</f>
        <v>0</v>
      </c>
      <c r="R201" s="1" t="n">
        <v>37</v>
      </c>
      <c r="S201" s="33" t="n">
        <v>22.16</v>
      </c>
      <c r="T201" s="45" t="n">
        <v>51351.5</v>
      </c>
      <c r="U201" s="33" t="n">
        <v>12.59</v>
      </c>
      <c r="V201" s="45" t="n">
        <v>0</v>
      </c>
      <c r="W201" s="1" t="n">
        <v>0</v>
      </c>
      <c r="X201" s="1" t="n">
        <v>0</v>
      </c>
      <c r="Y201" s="1" t="n">
        <v>0</v>
      </c>
      <c r="Z201" s="1" t="n">
        <v>37</v>
      </c>
      <c r="AA201" s="1" t="n">
        <v>20.79</v>
      </c>
      <c r="AB201" s="1" t="n">
        <v>51351.5</v>
      </c>
      <c r="AC201" s="1" t="n">
        <v>10.55</v>
      </c>
      <c r="AD201" s="28" t="n">
        <f aca="false">C201-R201</f>
        <v>-5</v>
      </c>
      <c r="AE201" s="28" t="n">
        <f aca="false">D201-S201</f>
        <v>-0.967947019867548</v>
      </c>
      <c r="AF201" s="28" t="n">
        <f aca="false">E201-T201</f>
        <v>-7841</v>
      </c>
      <c r="AG201" s="28" t="n">
        <f aca="false">F201-U201</f>
        <v>-0.45823972328194</v>
      </c>
      <c r="AH201" s="28" t="n">
        <f aca="false">G201-V201</f>
        <v>0</v>
      </c>
      <c r="AI201" s="28" t="n">
        <f aca="false">H201-W201</f>
        <v>0</v>
      </c>
      <c r="AJ201" s="28" t="n">
        <f aca="false">I201-X201</f>
        <v>0</v>
      </c>
      <c r="AK201" s="28" t="n">
        <f aca="false">J201-Y201</f>
        <v>0</v>
      </c>
      <c r="AL201" s="28" t="n">
        <f aca="false">K201-Z201</f>
        <v>-5</v>
      </c>
      <c r="AM201" s="28" t="n">
        <f aca="false">L201-AA201</f>
        <v>-1.03691358024691</v>
      </c>
      <c r="AN201" s="28" t="n">
        <f aca="false">M201-AB201</f>
        <v>-7841</v>
      </c>
      <c r="AO201" s="28" t="n">
        <f aca="false">N201-AC201</f>
        <v>-0.610926437561053</v>
      </c>
    </row>
    <row r="202" customFormat="false" ht="12" hidden="false" customHeight="true" outlineLevel="0" collapsed="false">
      <c r="A202" s="10"/>
      <c r="B202" s="46" t="s">
        <v>19</v>
      </c>
      <c r="C202" s="47" t="n">
        <v>37</v>
      </c>
      <c r="D202" s="48" t="n">
        <f aca="false">C202/C205*100</f>
        <v>24.5033112582781</v>
      </c>
      <c r="E202" s="49" t="n">
        <v>116030.8</v>
      </c>
      <c r="F202" s="48" t="n">
        <f aca="false">E202/E205*100</f>
        <v>32.3521414443828</v>
      </c>
      <c r="G202" s="47" t="n">
        <v>2</v>
      </c>
      <c r="H202" s="48" t="n">
        <f aca="false">G202/G205*100</f>
        <v>18.1818181818182</v>
      </c>
      <c r="I202" s="49" t="n">
        <v>6168.43</v>
      </c>
      <c r="J202" s="48" t="n">
        <f aca="false">I202/I205*100</f>
        <v>7.79603367783216</v>
      </c>
      <c r="K202" s="47" t="n">
        <f aca="false">C202+G202</f>
        <v>39</v>
      </c>
      <c r="L202" s="48" t="n">
        <f aca="false">K202/K205*100</f>
        <v>24.0740740740741</v>
      </c>
      <c r="M202" s="49" t="n">
        <f aca="false">E202+I202</f>
        <v>122199.23</v>
      </c>
      <c r="N202" s="48" t="n">
        <f aca="false">M202/M205*100</f>
        <v>27.9138859871387</v>
      </c>
      <c r="O202" s="43"/>
      <c r="P202" s="28" t="n">
        <f aca="false">C202+G202-K202</f>
        <v>0</v>
      </c>
      <c r="Q202" s="28" t="n">
        <f aca="false">E202+I202-M202</f>
        <v>0</v>
      </c>
      <c r="R202" s="1" t="n">
        <v>43</v>
      </c>
      <c r="S202" s="33" t="n">
        <v>25.75</v>
      </c>
      <c r="T202" s="45" t="n">
        <v>137105.8</v>
      </c>
      <c r="U202" s="33" t="n">
        <v>33.62</v>
      </c>
      <c r="V202" s="45" t="n">
        <v>2</v>
      </c>
      <c r="W202" s="1" t="n">
        <v>18.18</v>
      </c>
      <c r="X202" s="1" t="n">
        <v>6168.43</v>
      </c>
      <c r="Y202" s="1" t="n">
        <v>7.8</v>
      </c>
      <c r="Z202" s="1" t="n">
        <v>45</v>
      </c>
      <c r="AA202" s="1" t="n">
        <v>25.28</v>
      </c>
      <c r="AB202" s="1" t="n">
        <v>143274.23</v>
      </c>
      <c r="AC202" s="1" t="n">
        <v>29.43</v>
      </c>
      <c r="AD202" s="28" t="n">
        <f aca="false">C202-R202</f>
        <v>-6</v>
      </c>
      <c r="AE202" s="28" t="n">
        <f aca="false">D202-S202</f>
        <v>-1.24668874172185</v>
      </c>
      <c r="AF202" s="28" t="n">
        <f aca="false">E202-T202</f>
        <v>-21075</v>
      </c>
      <c r="AG202" s="28" t="n">
        <f aca="false">F202-U202</f>
        <v>-1.2678585556172</v>
      </c>
      <c r="AH202" s="28" t="n">
        <f aca="false">G202-V202</f>
        <v>0</v>
      </c>
      <c r="AI202" s="28" t="n">
        <f aca="false">H202-W202</f>
        <v>0.00181818181818372</v>
      </c>
      <c r="AJ202" s="28" t="n">
        <f aca="false">I202-X202</f>
        <v>0</v>
      </c>
      <c r="AK202" s="28" t="n">
        <f aca="false">J202-Y202</f>
        <v>-0.00396632216784454</v>
      </c>
      <c r="AL202" s="28" t="n">
        <f aca="false">K202-Z202</f>
        <v>-6</v>
      </c>
      <c r="AM202" s="28" t="n">
        <f aca="false">L202-AA202</f>
        <v>-1.20592592592593</v>
      </c>
      <c r="AN202" s="28" t="n">
        <f aca="false">M202-AB202</f>
        <v>-21075</v>
      </c>
      <c r="AO202" s="28" t="n">
        <f aca="false">N202-AC202</f>
        <v>-1.51611401286135</v>
      </c>
    </row>
    <row r="203" customFormat="false" ht="12" hidden="false" customHeight="true" outlineLevel="0" collapsed="false">
      <c r="A203" s="10"/>
      <c r="B203" s="46" t="s">
        <v>20</v>
      </c>
      <c r="C203" s="47" t="n">
        <v>13</v>
      </c>
      <c r="D203" s="48" t="n">
        <f aca="false">C203/C205*100</f>
        <v>8.60927152317881</v>
      </c>
      <c r="E203" s="49" t="n">
        <v>93308</v>
      </c>
      <c r="F203" s="48" t="n">
        <f aca="false">E203/E205*100</f>
        <v>26.0164853977778</v>
      </c>
      <c r="G203" s="47" t="n">
        <v>0</v>
      </c>
      <c r="H203" s="48" t="n">
        <f aca="false">G203/G205*100</f>
        <v>0</v>
      </c>
      <c r="I203" s="49" t="n">
        <v>0</v>
      </c>
      <c r="J203" s="48" t="n">
        <f aca="false">I203/I205*100</f>
        <v>0</v>
      </c>
      <c r="K203" s="47" t="n">
        <f aca="false">C203+G203</f>
        <v>13</v>
      </c>
      <c r="L203" s="48" t="n">
        <f aca="false">K203/K205*100</f>
        <v>8.02469135802469</v>
      </c>
      <c r="M203" s="49" t="n">
        <f aca="false">E203+I203</f>
        <v>93308</v>
      </c>
      <c r="N203" s="48" t="n">
        <f aca="false">M203/M205*100</f>
        <v>21.3142822069168</v>
      </c>
      <c r="O203" s="43"/>
      <c r="P203" s="28" t="n">
        <f aca="false">C203+G203-K203</f>
        <v>0</v>
      </c>
      <c r="Q203" s="28" t="n">
        <f aca="false">E203+I203-M203</f>
        <v>0</v>
      </c>
      <c r="R203" s="1" t="n">
        <v>16</v>
      </c>
      <c r="S203" s="33" t="n">
        <v>9.58</v>
      </c>
      <c r="T203" s="45" t="n">
        <v>111645</v>
      </c>
      <c r="U203" s="33" t="n">
        <v>27.38</v>
      </c>
      <c r="V203" s="45" t="n">
        <v>0</v>
      </c>
      <c r="W203" s="1" t="n">
        <v>0</v>
      </c>
      <c r="X203" s="1" t="n">
        <v>0</v>
      </c>
      <c r="Y203" s="1" t="n">
        <v>0</v>
      </c>
      <c r="Z203" s="1" t="n">
        <v>16</v>
      </c>
      <c r="AA203" s="1" t="n">
        <v>8.99</v>
      </c>
      <c r="AB203" s="1" t="n">
        <v>111645</v>
      </c>
      <c r="AC203" s="1" t="n">
        <v>22.93</v>
      </c>
      <c r="AD203" s="28" t="n">
        <f aca="false">C203-R203</f>
        <v>-3</v>
      </c>
      <c r="AE203" s="28" t="n">
        <f aca="false">D203-S203</f>
        <v>-0.970728476821192</v>
      </c>
      <c r="AF203" s="28" t="n">
        <f aca="false">E203-T203</f>
        <v>-18337</v>
      </c>
      <c r="AG203" s="28" t="n">
        <f aca="false">F203-U203</f>
        <v>-1.36351460222225</v>
      </c>
      <c r="AH203" s="28" t="n">
        <f aca="false">G203-V203</f>
        <v>0</v>
      </c>
      <c r="AI203" s="28" t="n">
        <f aca="false">H203-W203</f>
        <v>0</v>
      </c>
      <c r="AJ203" s="28" t="n">
        <f aca="false">I203-X203</f>
        <v>0</v>
      </c>
      <c r="AK203" s="28" t="n">
        <f aca="false">J203-Y203</f>
        <v>0</v>
      </c>
      <c r="AL203" s="28" t="n">
        <f aca="false">K203-Z203</f>
        <v>-3</v>
      </c>
      <c r="AM203" s="28" t="n">
        <f aca="false">L203-AA203</f>
        <v>-0.965308641975309</v>
      </c>
      <c r="AN203" s="28" t="n">
        <f aca="false">M203-AB203</f>
        <v>-18337</v>
      </c>
      <c r="AO203" s="28" t="n">
        <f aca="false">N203-AC203</f>
        <v>-1.6157177930832</v>
      </c>
    </row>
    <row r="204" customFormat="false" ht="12" hidden="false" customHeight="true" outlineLevel="0" collapsed="false">
      <c r="A204" s="10"/>
      <c r="B204" s="51" t="s">
        <v>21</v>
      </c>
      <c r="C204" s="52" t="n">
        <v>4</v>
      </c>
      <c r="D204" s="53" t="n">
        <f aca="false">C204/C205*100</f>
        <v>2.64900662251656</v>
      </c>
      <c r="E204" s="54" t="n">
        <v>78320</v>
      </c>
      <c r="F204" s="53" t="n">
        <f aca="false">E204/E205*100</f>
        <v>21.8374752042049</v>
      </c>
      <c r="G204" s="52" t="n">
        <v>3</v>
      </c>
      <c r="H204" s="53" t="n">
        <f aca="false">G204/G205*100</f>
        <v>27.2727272727273</v>
      </c>
      <c r="I204" s="54" t="n">
        <v>70142.24</v>
      </c>
      <c r="J204" s="53" t="n">
        <f aca="false">I204/I205*100</f>
        <v>88.6499912098517</v>
      </c>
      <c r="K204" s="47" t="n">
        <f aca="false">C204+G204</f>
        <v>7</v>
      </c>
      <c r="L204" s="53" t="n">
        <f aca="false">K204/K205*100</f>
        <v>4.32098765432099</v>
      </c>
      <c r="M204" s="54" t="n">
        <f aca="false">E204+I204</f>
        <v>148462.24</v>
      </c>
      <c r="N204" s="53" t="n">
        <f aca="false">M204/M205*100</f>
        <v>33.9131272820231</v>
      </c>
      <c r="O204" s="43"/>
      <c r="P204" s="28" t="n">
        <f aca="false">C204+G204-K204</f>
        <v>0</v>
      </c>
      <c r="Q204" s="28" t="n">
        <f aca="false">E204+I204-M204</f>
        <v>0</v>
      </c>
      <c r="R204" s="1" t="n">
        <v>4</v>
      </c>
      <c r="S204" s="33" t="n">
        <v>2.4</v>
      </c>
      <c r="T204" s="45" t="n">
        <v>78320</v>
      </c>
      <c r="U204" s="33" t="n">
        <v>19.21</v>
      </c>
      <c r="V204" s="45" t="n">
        <v>3</v>
      </c>
      <c r="W204" s="1" t="n">
        <v>27.27</v>
      </c>
      <c r="X204" s="1" t="n">
        <v>70142.24</v>
      </c>
      <c r="Y204" s="1" t="n">
        <v>88.65</v>
      </c>
      <c r="Z204" s="1" t="n">
        <v>7</v>
      </c>
      <c r="AA204" s="1" t="n">
        <v>3.93</v>
      </c>
      <c r="AB204" s="1" t="n">
        <v>148462.24</v>
      </c>
      <c r="AC204" s="1" t="n">
        <v>30.49</v>
      </c>
      <c r="AD204" s="28" t="n">
        <f aca="false">C204-R204</f>
        <v>0</v>
      </c>
      <c r="AE204" s="28" t="n">
        <f aca="false">D204-S204</f>
        <v>0.249006622516557</v>
      </c>
      <c r="AF204" s="28" t="n">
        <f aca="false">E204-T204</f>
        <v>0</v>
      </c>
      <c r="AG204" s="28" t="n">
        <f aca="false">F204-U204</f>
        <v>2.62747520420493</v>
      </c>
      <c r="AH204" s="28" t="n">
        <f aca="false">G204-V204</f>
        <v>0</v>
      </c>
      <c r="AI204" s="28" t="n">
        <f aca="false">H204-W204</f>
        <v>0.00272727272727025</v>
      </c>
      <c r="AJ204" s="28" t="n">
        <f aca="false">I204-X204</f>
        <v>0</v>
      </c>
      <c r="AK204" s="28" t="n">
        <f aca="false">J204-Y204</f>
        <v>-8.79014827148694E-006</v>
      </c>
      <c r="AL204" s="28" t="n">
        <f aca="false">K204-Z204</f>
        <v>0</v>
      </c>
      <c r="AM204" s="28" t="n">
        <f aca="false">L204-AA204</f>
        <v>0.390987654320987</v>
      </c>
      <c r="AN204" s="28" t="n">
        <f aca="false">M204-AB204</f>
        <v>0</v>
      </c>
      <c r="AO204" s="28" t="n">
        <f aca="false">N204-AC204</f>
        <v>3.4231272820231</v>
      </c>
    </row>
    <row r="205" customFormat="false" ht="12" hidden="false" customHeight="true" outlineLevel="0" collapsed="false">
      <c r="A205" s="10"/>
      <c r="B205" s="55" t="s">
        <v>22</v>
      </c>
      <c r="C205" s="39" t="n">
        <f aca="false">SUM(C196:C204)</f>
        <v>151</v>
      </c>
      <c r="D205" s="48" t="n">
        <f aca="false">SUM(D196:D204)</f>
        <v>100</v>
      </c>
      <c r="E205" s="41" t="n">
        <f aca="false">SUM(E196:E204)</f>
        <v>358649.52</v>
      </c>
      <c r="F205" s="48" t="n">
        <f aca="false">SUM(F196:F204)</f>
        <v>100</v>
      </c>
      <c r="G205" s="39" t="n">
        <f aca="false">SUM(G196:G204)</f>
        <v>11</v>
      </c>
      <c r="H205" s="48" t="n">
        <f aca="false">SUM(H196:H204)</f>
        <v>100</v>
      </c>
      <c r="I205" s="41" t="n">
        <f aca="false">SUM(I196:I204)</f>
        <v>79122.67</v>
      </c>
      <c r="J205" s="48" t="n">
        <f aca="false">SUM(J196:J204)</f>
        <v>100</v>
      </c>
      <c r="K205" s="39" t="n">
        <f aca="false">SUM(K196:K204)</f>
        <v>162</v>
      </c>
      <c r="L205" s="48" t="n">
        <f aca="false">SUM(L196:L204)</f>
        <v>100</v>
      </c>
      <c r="M205" s="41" t="n">
        <f aca="false">SUM(M196:M204)</f>
        <v>437772.19</v>
      </c>
      <c r="N205" s="48" t="n">
        <f aca="false">SUM(N196:N204)</f>
        <v>100</v>
      </c>
      <c r="O205" s="56"/>
      <c r="P205" s="28" t="n">
        <f aca="false">C205+G205-K205</f>
        <v>0</v>
      </c>
      <c r="Q205" s="28" t="n">
        <f aca="false">E205+I205-M205</f>
        <v>0</v>
      </c>
      <c r="R205" s="1" t="n">
        <v>167</v>
      </c>
      <c r="S205" s="33" t="n">
        <v>100.01</v>
      </c>
      <c r="T205" s="33" t="n">
        <v>407772.27</v>
      </c>
      <c r="U205" s="33" t="n">
        <v>100</v>
      </c>
      <c r="V205" s="33" t="n">
        <v>11</v>
      </c>
      <c r="W205" s="1" t="n">
        <v>99.99</v>
      </c>
      <c r="X205" s="1" t="n">
        <v>79122.67</v>
      </c>
      <c r="Y205" s="1" t="n">
        <v>100.01</v>
      </c>
      <c r="Z205" s="1" t="n">
        <v>178</v>
      </c>
      <c r="AA205" s="1" t="n">
        <v>100</v>
      </c>
      <c r="AB205" s="1" t="n">
        <v>486894.94</v>
      </c>
      <c r="AC205" s="1" t="n">
        <v>99.99</v>
      </c>
      <c r="AD205" s="28" t="n">
        <f aca="false">C205-R205</f>
        <v>-16</v>
      </c>
      <c r="AE205" s="28" t="n">
        <f aca="false">D205-S205</f>
        <v>-0.0100000000000051</v>
      </c>
      <c r="AF205" s="28" t="n">
        <f aca="false">E205-T205</f>
        <v>-49122.75</v>
      </c>
      <c r="AG205" s="28" t="n">
        <f aca="false">F205-U205</f>
        <v>0</v>
      </c>
      <c r="AH205" s="28" t="n">
        <f aca="false">G205-V205</f>
        <v>0</v>
      </c>
      <c r="AI205" s="28" t="n">
        <f aca="false">H205-W205</f>
        <v>0.0100000000000051</v>
      </c>
      <c r="AJ205" s="28" t="n">
        <f aca="false">I205-X205</f>
        <v>0</v>
      </c>
      <c r="AK205" s="28" t="n">
        <f aca="false">J205-Y205</f>
        <v>-0.0100000000000193</v>
      </c>
      <c r="AL205" s="28" t="n">
        <f aca="false">K205-Z205</f>
        <v>-16</v>
      </c>
      <c r="AM205" s="28" t="n">
        <f aca="false">L205-AA205</f>
        <v>0</v>
      </c>
      <c r="AN205" s="28" t="n">
        <f aca="false">M205-AB205</f>
        <v>-49122.75</v>
      </c>
      <c r="AO205" s="28" t="n">
        <f aca="false">N205-AC205</f>
        <v>0.0100000000000051</v>
      </c>
    </row>
    <row r="206" customFormat="false" ht="12" hidden="false" customHeight="true" outlineLevel="0" collapsed="false">
      <c r="A206" s="10" t="s">
        <v>55</v>
      </c>
      <c r="B206" s="38" t="s">
        <v>12</v>
      </c>
      <c r="C206" s="39" t="n">
        <v>12</v>
      </c>
      <c r="D206" s="40" t="n">
        <f aca="false">C206/C215*100</f>
        <v>16.6666666666667</v>
      </c>
      <c r="E206" s="41" t="n">
        <v>453.25</v>
      </c>
      <c r="F206" s="40" t="n">
        <f aca="false">E206/E215*100</f>
        <v>0.457704979880673</v>
      </c>
      <c r="G206" s="39" t="n">
        <v>1</v>
      </c>
      <c r="H206" s="40" t="n">
        <f aca="false">G206/G215*100</f>
        <v>8.33333333333333</v>
      </c>
      <c r="I206" s="41" t="n">
        <v>47.8</v>
      </c>
      <c r="J206" s="40" t="n">
        <f aca="false">I206/I215*100</f>
        <v>0.0212435720417526</v>
      </c>
      <c r="K206" s="39" t="n">
        <f aca="false">C206+G206</f>
        <v>13</v>
      </c>
      <c r="L206" s="40" t="n">
        <f aca="false">K206/K215*100</f>
        <v>15.4761904761905</v>
      </c>
      <c r="M206" s="41" t="n">
        <f aca="false">E206+I206</f>
        <v>501.05</v>
      </c>
      <c r="N206" s="42" t="n">
        <f aca="false">M206/M215*100</f>
        <v>0.154627923800174</v>
      </c>
      <c r="O206" s="43"/>
      <c r="P206" s="28" t="n">
        <f aca="false">C206+G206-K206</f>
        <v>0</v>
      </c>
      <c r="Q206" s="28" t="n">
        <f aca="false">E206+I206-M206</f>
        <v>0</v>
      </c>
      <c r="R206" s="1" t="n">
        <v>11</v>
      </c>
      <c r="S206" s="33" t="n">
        <v>13.0952380952381</v>
      </c>
      <c r="T206" s="45" t="n">
        <v>450.56</v>
      </c>
      <c r="U206" s="33" t="n">
        <v>0.468960753784467</v>
      </c>
      <c r="V206" s="45" t="n">
        <v>1</v>
      </c>
      <c r="W206" s="1" t="n">
        <v>9.09090909090909</v>
      </c>
      <c r="X206" s="1" t="n">
        <v>47.8</v>
      </c>
      <c r="Y206" s="1" t="n">
        <v>0.0222146180273113</v>
      </c>
      <c r="Z206" s="1" t="n">
        <v>12</v>
      </c>
      <c r="AA206" s="1" t="n">
        <v>12.6315789473684</v>
      </c>
      <c r="AB206" s="1" t="n">
        <v>498.36</v>
      </c>
      <c r="AC206" s="1" t="n">
        <v>0.160115714093402</v>
      </c>
      <c r="AD206" s="28" t="n">
        <f aca="false">C206-R206</f>
        <v>1</v>
      </c>
      <c r="AE206" s="28" t="n">
        <f aca="false">D206-S206</f>
        <v>3.57142857142857</v>
      </c>
      <c r="AF206" s="28" t="n">
        <f aca="false">E206-T206</f>
        <v>2.69</v>
      </c>
      <c r="AG206" s="28" t="n">
        <f aca="false">F206-U206</f>
        <v>-0.0112557739037947</v>
      </c>
      <c r="AH206" s="28" t="n">
        <f aca="false">G206-V206</f>
        <v>0</v>
      </c>
      <c r="AI206" s="28" t="n">
        <f aca="false">H206-W206</f>
        <v>-0.75757575757576</v>
      </c>
      <c r="AJ206" s="28" t="n">
        <f aca="false">I206-X206</f>
        <v>0</v>
      </c>
      <c r="AK206" s="28" t="n">
        <f aca="false">J206-Y206</f>
        <v>-0.000971045985558656</v>
      </c>
      <c r="AL206" s="28" t="n">
        <f aca="false">K206-Z206</f>
        <v>1</v>
      </c>
      <c r="AM206" s="28" t="n">
        <f aca="false">L206-AA206</f>
        <v>2.84461152882206</v>
      </c>
      <c r="AN206" s="28" t="n">
        <f aca="false">M206-AB206</f>
        <v>2.69</v>
      </c>
      <c r="AO206" s="28" t="n">
        <f aca="false">N206-AC206</f>
        <v>-0.00548779029322827</v>
      </c>
    </row>
    <row r="207" customFormat="false" ht="12" hidden="false" customHeight="true" outlineLevel="0" collapsed="false">
      <c r="A207" s="10"/>
      <c r="B207" s="46" t="s">
        <v>14</v>
      </c>
      <c r="C207" s="47" t="n">
        <v>7</v>
      </c>
      <c r="D207" s="48" t="n">
        <f aca="false">C207/C215*100</f>
        <v>9.72222222222222</v>
      </c>
      <c r="E207" s="49" t="n">
        <v>849</v>
      </c>
      <c r="F207" s="48" t="n">
        <f aca="false">E207/E215*100</f>
        <v>0.85734479408426</v>
      </c>
      <c r="G207" s="47" t="n">
        <v>0</v>
      </c>
      <c r="H207" s="48" t="n">
        <f aca="false">G207/G215*100</f>
        <v>0</v>
      </c>
      <c r="I207" s="49" t="n">
        <v>0</v>
      </c>
      <c r="J207" s="48" t="n">
        <f aca="false">I207/I215*100</f>
        <v>0</v>
      </c>
      <c r="K207" s="47" t="n">
        <f aca="false">C207+G207</f>
        <v>7</v>
      </c>
      <c r="L207" s="48" t="n">
        <f aca="false">K207/K215*100</f>
        <v>8.33333333333333</v>
      </c>
      <c r="M207" s="49" t="n">
        <f aca="false">E207+I207</f>
        <v>849</v>
      </c>
      <c r="N207" s="48" t="n">
        <f aca="false">M207/M215*100</f>
        <v>0.262007997817279</v>
      </c>
      <c r="O207" s="43"/>
      <c r="P207" s="28" t="n">
        <f aca="false">C207+G207-K207</f>
        <v>0</v>
      </c>
      <c r="Q207" s="28" t="n">
        <f aca="false">E207+I207-M207</f>
        <v>0</v>
      </c>
      <c r="R207" s="1" t="n">
        <v>11</v>
      </c>
      <c r="S207" s="33" t="n">
        <v>13.0952380952381</v>
      </c>
      <c r="T207" s="45" t="n">
        <v>1435</v>
      </c>
      <c r="U207" s="33" t="n">
        <v>1.49360502858822</v>
      </c>
      <c r="V207" s="45" t="n">
        <v>1</v>
      </c>
      <c r="W207" s="1" t="n">
        <v>9.09090909090909</v>
      </c>
      <c r="X207" s="1" t="n">
        <v>117</v>
      </c>
      <c r="Y207" s="1" t="n">
        <v>0.054374692660992</v>
      </c>
      <c r="Z207" s="1" t="n">
        <v>12</v>
      </c>
      <c r="AA207" s="1" t="n">
        <v>12.6315789473684</v>
      </c>
      <c r="AB207" s="1" t="n">
        <v>1552</v>
      </c>
      <c r="AC207" s="1" t="n">
        <v>0.49863469835653</v>
      </c>
      <c r="AD207" s="28" t="n">
        <f aca="false">C207-R207</f>
        <v>-4</v>
      </c>
      <c r="AE207" s="28" t="n">
        <f aca="false">D207-S207</f>
        <v>-3.37301587301587</v>
      </c>
      <c r="AF207" s="28" t="n">
        <f aca="false">E207-T207</f>
        <v>-586</v>
      </c>
      <c r="AG207" s="28" t="n">
        <f aca="false">F207-U207</f>
        <v>-0.636260234503964</v>
      </c>
      <c r="AH207" s="28" t="n">
        <f aca="false">G207-V207</f>
        <v>-1</v>
      </c>
      <c r="AI207" s="28" t="n">
        <f aca="false">H207-W207</f>
        <v>-9.09090909090909</v>
      </c>
      <c r="AJ207" s="28" t="n">
        <f aca="false">I207-X207</f>
        <v>-117</v>
      </c>
      <c r="AK207" s="28" t="n">
        <f aca="false">J207-Y207</f>
        <v>-0.054374692660992</v>
      </c>
      <c r="AL207" s="28" t="n">
        <f aca="false">K207-Z207</f>
        <v>-5</v>
      </c>
      <c r="AM207" s="28" t="n">
        <f aca="false">L207-AA207</f>
        <v>-4.29824561403509</v>
      </c>
      <c r="AN207" s="28" t="n">
        <f aca="false">M207-AB207</f>
        <v>-703</v>
      </c>
      <c r="AO207" s="28" t="n">
        <f aca="false">N207-AC207</f>
        <v>-0.236626700539251</v>
      </c>
    </row>
    <row r="208" customFormat="false" ht="12" hidden="false" customHeight="true" outlineLevel="0" collapsed="false">
      <c r="A208" s="10"/>
      <c r="B208" s="46" t="s">
        <v>15</v>
      </c>
      <c r="C208" s="47" t="n">
        <v>7</v>
      </c>
      <c r="D208" s="48" t="n">
        <f aca="false">C208/C215*100</f>
        <v>9.72222222222222</v>
      </c>
      <c r="E208" s="49" t="n">
        <v>1830</v>
      </c>
      <c r="F208" s="48" t="n">
        <f aca="false">E208/E215*100</f>
        <v>1.84798701198374</v>
      </c>
      <c r="G208" s="47" t="n">
        <v>0</v>
      </c>
      <c r="H208" s="48" t="n">
        <f aca="false">G208/G215*100</f>
        <v>0</v>
      </c>
      <c r="I208" s="49" t="n">
        <v>0</v>
      </c>
      <c r="J208" s="48" t="n">
        <f aca="false">I208/I215*100</f>
        <v>0</v>
      </c>
      <c r="K208" s="47" t="n">
        <f aca="false">C208+G208</f>
        <v>7</v>
      </c>
      <c r="L208" s="48" t="n">
        <f aca="false">K208/K215*100</f>
        <v>8.33333333333333</v>
      </c>
      <c r="M208" s="49" t="n">
        <f aca="false">E208+I208</f>
        <v>1830</v>
      </c>
      <c r="N208" s="48" t="n">
        <f aca="false">M208/M215*100</f>
        <v>0.564752221443605</v>
      </c>
      <c r="O208" s="43"/>
      <c r="P208" s="28" t="n">
        <f aca="false">C208+G208-K208</f>
        <v>0</v>
      </c>
      <c r="Q208" s="28" t="n">
        <f aca="false">E208+I208-M208</f>
        <v>0</v>
      </c>
      <c r="R208" s="1" t="n">
        <v>7</v>
      </c>
      <c r="S208" s="33" t="n">
        <v>8.33333333333333</v>
      </c>
      <c r="T208" s="45" t="n">
        <v>1768</v>
      </c>
      <c r="U208" s="33" t="n">
        <v>1.84020466239999</v>
      </c>
      <c r="V208" s="45" t="n">
        <v>0</v>
      </c>
      <c r="W208" s="1" t="n">
        <v>0</v>
      </c>
      <c r="X208" s="1" t="n">
        <v>0</v>
      </c>
      <c r="Y208" s="1" t="n">
        <v>0</v>
      </c>
      <c r="Z208" s="1" t="n">
        <v>7</v>
      </c>
      <c r="AA208" s="1" t="n">
        <v>7.36842105263158</v>
      </c>
      <c r="AB208" s="1" t="n">
        <v>1768</v>
      </c>
      <c r="AC208" s="1" t="n">
        <v>0.568032311014397</v>
      </c>
      <c r="AD208" s="28" t="n">
        <f aca="false">C208-R208</f>
        <v>0</v>
      </c>
      <c r="AE208" s="28" t="n">
        <f aca="false">D208-S208</f>
        <v>1.38888888888889</v>
      </c>
      <c r="AF208" s="28" t="n">
        <f aca="false">E208-T208</f>
        <v>62</v>
      </c>
      <c r="AG208" s="28" t="n">
        <f aca="false">F208-U208</f>
        <v>0.00778234958375434</v>
      </c>
      <c r="AH208" s="28" t="n">
        <f aca="false">G208-V208</f>
        <v>0</v>
      </c>
      <c r="AI208" s="28" t="n">
        <f aca="false">H208-W208</f>
        <v>0</v>
      </c>
      <c r="AJ208" s="28" t="n">
        <f aca="false">I208-X208</f>
        <v>0</v>
      </c>
      <c r="AK208" s="28" t="n">
        <f aca="false">J208-Y208</f>
        <v>0</v>
      </c>
      <c r="AL208" s="28" t="n">
        <f aca="false">K208-Z208</f>
        <v>0</v>
      </c>
      <c r="AM208" s="28" t="n">
        <f aca="false">L208-AA208</f>
        <v>0.964912280701753</v>
      </c>
      <c r="AN208" s="28" t="n">
        <f aca="false">M208-AB208</f>
        <v>62</v>
      </c>
      <c r="AO208" s="28" t="n">
        <f aca="false">N208-AC208</f>
        <v>-0.0032800895707924</v>
      </c>
    </row>
    <row r="209" customFormat="false" ht="12" hidden="false" customHeight="true" outlineLevel="0" collapsed="false">
      <c r="A209" s="10"/>
      <c r="B209" s="46" t="s">
        <v>16</v>
      </c>
      <c r="C209" s="47" t="n">
        <v>13</v>
      </c>
      <c r="D209" s="48" t="n">
        <f aca="false">C209/C215*100</f>
        <v>18.0555555555556</v>
      </c>
      <c r="E209" s="49" t="n">
        <v>5191.97</v>
      </c>
      <c r="F209" s="48" t="n">
        <f aca="false">E209/E215*100</f>
        <v>5.24300170852963</v>
      </c>
      <c r="G209" s="47" t="n">
        <v>0</v>
      </c>
      <c r="H209" s="48" t="n">
        <f aca="false">G209/G215*100</f>
        <v>0</v>
      </c>
      <c r="I209" s="49" t="n">
        <v>0</v>
      </c>
      <c r="J209" s="48" t="n">
        <f aca="false">I209/I215*100</f>
        <v>0</v>
      </c>
      <c r="K209" s="47" t="n">
        <f aca="false">C209+G209</f>
        <v>13</v>
      </c>
      <c r="L209" s="48" t="n">
        <f aca="false">K209/K215*100</f>
        <v>15.4761904761905</v>
      </c>
      <c r="M209" s="49" t="n">
        <f aca="false">E209+I209</f>
        <v>5191.97</v>
      </c>
      <c r="N209" s="48" t="n">
        <f aca="false">M209/M215*100</f>
        <v>1.60228229025604</v>
      </c>
      <c r="O209" s="43"/>
      <c r="P209" s="28" t="n">
        <f aca="false">C209+G209-K209</f>
        <v>0</v>
      </c>
      <c r="Q209" s="28" t="n">
        <f aca="false">E209+I209-M209</f>
        <v>0</v>
      </c>
      <c r="R209" s="1" t="n">
        <v>13</v>
      </c>
      <c r="S209" s="33" t="n">
        <v>15.4761904761905</v>
      </c>
      <c r="T209" s="45" t="n">
        <v>5052.97</v>
      </c>
      <c r="U209" s="33" t="n">
        <v>5.25933198697243</v>
      </c>
      <c r="V209" s="45" t="n">
        <v>0</v>
      </c>
      <c r="W209" s="1" t="n">
        <v>0</v>
      </c>
      <c r="X209" s="1" t="n">
        <v>0</v>
      </c>
      <c r="Y209" s="1" t="n">
        <v>0</v>
      </c>
      <c r="Z209" s="1" t="n">
        <v>13</v>
      </c>
      <c r="AA209" s="1" t="n">
        <v>13.6842105263158</v>
      </c>
      <c r="AB209" s="1" t="n">
        <v>5052.97</v>
      </c>
      <c r="AC209" s="1" t="n">
        <v>1.62344469829549</v>
      </c>
      <c r="AD209" s="28" t="n">
        <f aca="false">C209-R209</f>
        <v>0</v>
      </c>
      <c r="AE209" s="28" t="n">
        <f aca="false">D209-S209</f>
        <v>2.57936507936508</v>
      </c>
      <c r="AF209" s="28" t="n">
        <f aca="false">E209-T209</f>
        <v>139</v>
      </c>
      <c r="AG209" s="28" t="n">
        <f aca="false">F209-U209</f>
        <v>-0.0163302784428021</v>
      </c>
      <c r="AH209" s="28" t="n">
        <f aca="false">G209-V209</f>
        <v>0</v>
      </c>
      <c r="AI209" s="28" t="n">
        <f aca="false">H209-W209</f>
        <v>0</v>
      </c>
      <c r="AJ209" s="28" t="n">
        <f aca="false">I209-X209</f>
        <v>0</v>
      </c>
      <c r="AK209" s="28" t="n">
        <f aca="false">J209-Y209</f>
        <v>0</v>
      </c>
      <c r="AL209" s="28" t="n">
        <f aca="false">K209-Z209</f>
        <v>0</v>
      </c>
      <c r="AM209" s="28" t="n">
        <f aca="false">L209-AA209</f>
        <v>1.79197994987469</v>
      </c>
      <c r="AN209" s="28" t="n">
        <f aca="false">M209-AB209</f>
        <v>139</v>
      </c>
      <c r="AO209" s="28" t="n">
        <f aca="false">N209-AC209</f>
        <v>-0.0211624080394457</v>
      </c>
    </row>
    <row r="210" customFormat="false" ht="12" hidden="false" customHeight="true" outlineLevel="0" collapsed="false">
      <c r="A210" s="10"/>
      <c r="B210" s="46" t="s">
        <v>17</v>
      </c>
      <c r="C210" s="47" t="n">
        <v>8</v>
      </c>
      <c r="D210" s="48" t="n">
        <f aca="false">C210/C215*100</f>
        <v>11.1111111111111</v>
      </c>
      <c r="E210" s="49" t="n">
        <v>5769.28</v>
      </c>
      <c r="F210" s="48" t="n">
        <f aca="false">E210/E215*100</f>
        <v>5.82598607021725</v>
      </c>
      <c r="G210" s="47" t="n">
        <v>1</v>
      </c>
      <c r="H210" s="48" t="n">
        <f aca="false">G210/G215*100</f>
        <v>8.33333333333333</v>
      </c>
      <c r="I210" s="49" t="n">
        <v>802</v>
      </c>
      <c r="J210" s="48" t="n">
        <f aca="false">I210/I215*100</f>
        <v>0.356429807060368</v>
      </c>
      <c r="K210" s="47" t="n">
        <f aca="false">C210+G210</f>
        <v>9</v>
      </c>
      <c r="L210" s="48" t="n">
        <f aca="false">K210/K215*100</f>
        <v>10.7142857142857</v>
      </c>
      <c r="M210" s="49" t="n">
        <f aca="false">E210+I210</f>
        <v>6571.28</v>
      </c>
      <c r="N210" s="48" t="n">
        <f aca="false">M210/M215*100</f>
        <v>2.02794807526116</v>
      </c>
      <c r="O210" s="43"/>
      <c r="P210" s="28" t="n">
        <f aca="false">C210+G210-K210</f>
        <v>0</v>
      </c>
      <c r="Q210" s="28" t="n">
        <f aca="false">E210+I210-M210</f>
        <v>0</v>
      </c>
      <c r="R210" s="1" t="n">
        <v>11</v>
      </c>
      <c r="S210" s="33" t="n">
        <v>13.0952380952381</v>
      </c>
      <c r="T210" s="45" t="n">
        <v>8282.28</v>
      </c>
      <c r="U210" s="33" t="n">
        <v>8.620526171551</v>
      </c>
      <c r="V210" s="45" t="n">
        <v>0</v>
      </c>
      <c r="W210" s="1" t="n">
        <v>0</v>
      </c>
      <c r="X210" s="1" t="n">
        <v>0</v>
      </c>
      <c r="Y210" s="1" t="n">
        <v>0</v>
      </c>
      <c r="Z210" s="1" t="n">
        <v>11</v>
      </c>
      <c r="AA210" s="1" t="n">
        <v>11.5789473684211</v>
      </c>
      <c r="AB210" s="1" t="n">
        <v>8282.28</v>
      </c>
      <c r="AC210" s="1" t="n">
        <v>2.66097434890742</v>
      </c>
      <c r="AD210" s="28" t="n">
        <f aca="false">C210-R210</f>
        <v>-3</v>
      </c>
      <c r="AE210" s="28" t="n">
        <f aca="false">D210-S210</f>
        <v>-1.98412698412698</v>
      </c>
      <c r="AF210" s="28" t="n">
        <f aca="false">E210-T210</f>
        <v>-2513</v>
      </c>
      <c r="AG210" s="28" t="n">
        <f aca="false">F210-U210</f>
        <v>-2.79454010133375</v>
      </c>
      <c r="AH210" s="28" t="n">
        <f aca="false">G210-V210</f>
        <v>1</v>
      </c>
      <c r="AI210" s="28" t="n">
        <f aca="false">H210-W210</f>
        <v>8.33333333333333</v>
      </c>
      <c r="AJ210" s="28" t="n">
        <f aca="false">I210-X210</f>
        <v>802</v>
      </c>
      <c r="AK210" s="28" t="n">
        <f aca="false">J210-Y210</f>
        <v>0.356429807060368</v>
      </c>
      <c r="AL210" s="28" t="n">
        <f aca="false">K210-Z210</f>
        <v>-2</v>
      </c>
      <c r="AM210" s="28" t="n">
        <f aca="false">L210-AA210</f>
        <v>-0.86466165413534</v>
      </c>
      <c r="AN210" s="28" t="n">
        <f aca="false">M210-AB210</f>
        <v>-1711</v>
      </c>
      <c r="AO210" s="28" t="n">
        <f aca="false">N210-AC210</f>
        <v>-0.633026273646256</v>
      </c>
    </row>
    <row r="211" customFormat="false" ht="12" hidden="false" customHeight="true" outlineLevel="0" collapsed="false">
      <c r="A211" s="10"/>
      <c r="B211" s="46" t="s">
        <v>18</v>
      </c>
      <c r="C211" s="47" t="n">
        <v>11</v>
      </c>
      <c r="D211" s="48" t="n">
        <f aca="false">C211/C215*100</f>
        <v>15.2777777777778</v>
      </c>
      <c r="E211" s="49" t="n">
        <v>16389.99</v>
      </c>
      <c r="F211" s="48" t="n">
        <f aca="false">E211/E215*100</f>
        <v>16.5510866921002</v>
      </c>
      <c r="G211" s="47" t="n">
        <v>3</v>
      </c>
      <c r="H211" s="48" t="n">
        <f aca="false">G211/G215*100</f>
        <v>25</v>
      </c>
      <c r="I211" s="49" t="n">
        <v>3846</v>
      </c>
      <c r="J211" s="48" t="n">
        <f aca="false">I211/I215*100</f>
        <v>1.70926313959373</v>
      </c>
      <c r="K211" s="47" t="n">
        <f aca="false">C211+G211</f>
        <v>14</v>
      </c>
      <c r="L211" s="48" t="n">
        <f aca="false">K211/K215*100</f>
        <v>16.6666666666667</v>
      </c>
      <c r="M211" s="49" t="n">
        <f aca="false">E211+I211</f>
        <v>20235.99</v>
      </c>
      <c r="N211" s="48" t="n">
        <f aca="false">M211/M215*100</f>
        <v>6.24498377355769</v>
      </c>
      <c r="O211" s="43"/>
      <c r="P211" s="28" t="n">
        <f aca="false">C211+G211-K211</f>
        <v>0</v>
      </c>
      <c r="Q211" s="28" t="n">
        <f aca="false">E211+I211-M211</f>
        <v>0</v>
      </c>
      <c r="R211" s="1" t="n">
        <v>15</v>
      </c>
      <c r="S211" s="33" t="n">
        <v>17.8571428571429</v>
      </c>
      <c r="T211" s="45" t="n">
        <v>21202.29</v>
      </c>
      <c r="U211" s="33" t="n">
        <v>22.0681860359483</v>
      </c>
      <c r="V211" s="45" t="n">
        <v>3</v>
      </c>
      <c r="W211" s="1" t="n">
        <v>27.2727272727273</v>
      </c>
      <c r="X211" s="1" t="n">
        <v>3846</v>
      </c>
      <c r="Y211" s="1" t="n">
        <v>1.78739374336902</v>
      </c>
      <c r="Z211" s="1" t="n">
        <v>18</v>
      </c>
      <c r="AA211" s="1" t="n">
        <v>18.9473684210526</v>
      </c>
      <c r="AB211" s="1" t="n">
        <v>25048.29</v>
      </c>
      <c r="AC211" s="1" t="n">
        <v>8.04764595908304</v>
      </c>
      <c r="AD211" s="28" t="n">
        <f aca="false">C211-R211</f>
        <v>-4</v>
      </c>
      <c r="AE211" s="28" t="n">
        <f aca="false">D211-S211</f>
        <v>-2.57936507936508</v>
      </c>
      <c r="AF211" s="28" t="n">
        <f aca="false">E211-T211</f>
        <v>-4812.3</v>
      </c>
      <c r="AG211" s="28" t="n">
        <f aca="false">F211-U211</f>
        <v>-5.5170993438481</v>
      </c>
      <c r="AH211" s="28" t="n">
        <f aca="false">G211-V211</f>
        <v>0</v>
      </c>
      <c r="AI211" s="28" t="n">
        <f aca="false">H211-W211</f>
        <v>-2.27272727272727</v>
      </c>
      <c r="AJ211" s="28" t="n">
        <f aca="false">I211-X211</f>
        <v>0</v>
      </c>
      <c r="AK211" s="28" t="n">
        <f aca="false">J211-Y211</f>
        <v>-0.0781306037752843</v>
      </c>
      <c r="AL211" s="28" t="n">
        <f aca="false">K211-Z211</f>
        <v>-4</v>
      </c>
      <c r="AM211" s="28" t="n">
        <f aca="false">L211-AA211</f>
        <v>-2.28070175438597</v>
      </c>
      <c r="AN211" s="28" t="n">
        <f aca="false">M211-AB211</f>
        <v>-4812.3</v>
      </c>
      <c r="AO211" s="28" t="n">
        <f aca="false">N211-AC211</f>
        <v>-1.80266218552535</v>
      </c>
    </row>
    <row r="212" customFormat="false" ht="12" hidden="false" customHeight="true" outlineLevel="0" collapsed="false">
      <c r="A212" s="10"/>
      <c r="B212" s="46" t="s">
        <v>19</v>
      </c>
      <c r="C212" s="47" t="n">
        <v>8</v>
      </c>
      <c r="D212" s="48" t="n">
        <f aca="false">C212/C215*100</f>
        <v>11.1111111111111</v>
      </c>
      <c r="E212" s="49" t="n">
        <v>23833.18</v>
      </c>
      <c r="F212" s="48" t="n">
        <f aca="false">E212/E215*100</f>
        <v>24.0674355706397</v>
      </c>
      <c r="G212" s="47" t="n">
        <v>4</v>
      </c>
      <c r="H212" s="48" t="n">
        <f aca="false">G212/G215*100</f>
        <v>33.3333333333333</v>
      </c>
      <c r="I212" s="49" t="n">
        <v>10864.59</v>
      </c>
      <c r="J212" s="48" t="n">
        <f aca="false">I212/I215*100</f>
        <v>4.8285083759227</v>
      </c>
      <c r="K212" s="47" t="n">
        <f aca="false">C212+G212</f>
        <v>12</v>
      </c>
      <c r="L212" s="48" t="n">
        <f aca="false">K212/K215*100</f>
        <v>14.2857142857143</v>
      </c>
      <c r="M212" s="49" t="n">
        <f aca="false">E212+I212</f>
        <v>34697.77</v>
      </c>
      <c r="N212" s="48" t="n">
        <f aca="false">M212/M215*100</f>
        <v>10.7080014681089</v>
      </c>
      <c r="O212" s="43"/>
      <c r="P212" s="28" t="n">
        <f aca="false">C212+G212-K212</f>
        <v>0</v>
      </c>
      <c r="Q212" s="28" t="n">
        <f aca="false">E212+I212-M212</f>
        <v>0</v>
      </c>
      <c r="R212" s="1" t="n">
        <v>15</v>
      </c>
      <c r="S212" s="33" t="n">
        <v>17.8571428571429</v>
      </c>
      <c r="T212" s="45" t="n">
        <v>49778.17</v>
      </c>
      <c r="U212" s="33" t="n">
        <v>51.811097579038</v>
      </c>
      <c r="V212" s="45" t="n">
        <v>2</v>
      </c>
      <c r="W212" s="1" t="n">
        <v>18.1818181818182</v>
      </c>
      <c r="X212" s="1" t="n">
        <v>4956</v>
      </c>
      <c r="Y212" s="1" t="n">
        <v>2.30325621220407</v>
      </c>
      <c r="Z212" s="1" t="n">
        <v>17</v>
      </c>
      <c r="AA212" s="1" t="n">
        <v>17.8947368421053</v>
      </c>
      <c r="AB212" s="1" t="n">
        <v>54734.17</v>
      </c>
      <c r="AC212" s="1" t="n">
        <v>17.5852811518976</v>
      </c>
      <c r="AD212" s="28" t="n">
        <f aca="false">C212-R212</f>
        <v>-7</v>
      </c>
      <c r="AE212" s="28" t="n">
        <f aca="false">D212-S212</f>
        <v>-6.74603174603175</v>
      </c>
      <c r="AF212" s="28" t="n">
        <f aca="false">E212-T212</f>
        <v>-25944.99</v>
      </c>
      <c r="AG212" s="28" t="n">
        <f aca="false">F212-U212</f>
        <v>-27.7436620083983</v>
      </c>
      <c r="AH212" s="28" t="n">
        <f aca="false">G212-V212</f>
        <v>2</v>
      </c>
      <c r="AI212" s="28" t="n">
        <f aca="false">H212-W212</f>
        <v>15.1515151515151</v>
      </c>
      <c r="AJ212" s="28" t="n">
        <f aca="false">I212-X212</f>
        <v>5908.59</v>
      </c>
      <c r="AK212" s="28" t="n">
        <f aca="false">J212-Y212</f>
        <v>2.52525216371863</v>
      </c>
      <c r="AL212" s="28" t="n">
        <f aca="false">K212-Z212</f>
        <v>-5</v>
      </c>
      <c r="AM212" s="28" t="n">
        <f aca="false">L212-AA212</f>
        <v>-3.60902255639098</v>
      </c>
      <c r="AN212" s="28" t="n">
        <f aca="false">M212-AB212</f>
        <v>-20036.4</v>
      </c>
      <c r="AO212" s="28" t="n">
        <f aca="false">N212-AC212</f>
        <v>-6.87727968378867</v>
      </c>
    </row>
    <row r="213" customFormat="false" ht="12" hidden="false" customHeight="true" outlineLevel="0" collapsed="false">
      <c r="A213" s="10"/>
      <c r="B213" s="46" t="s">
        <v>20</v>
      </c>
      <c r="C213" s="47" t="n">
        <v>4</v>
      </c>
      <c r="D213" s="48" t="n">
        <f aca="false">C213/C215*100</f>
        <v>5.55555555555556</v>
      </c>
      <c r="E213" s="49" t="n">
        <v>23984</v>
      </c>
      <c r="F213" s="48" t="n">
        <f aca="false">E213/E215*100</f>
        <v>24.2197379756383</v>
      </c>
      <c r="G213" s="47" t="n">
        <v>0</v>
      </c>
      <c r="H213" s="48" t="n">
        <f aca="false">G213/G215*100</f>
        <v>0</v>
      </c>
      <c r="I213" s="49" t="n">
        <v>0</v>
      </c>
      <c r="J213" s="48" t="n">
        <f aca="false">I213/I215*100</f>
        <v>0</v>
      </c>
      <c r="K213" s="47" t="n">
        <f aca="false">C213+G213</f>
        <v>4</v>
      </c>
      <c r="L213" s="48" t="n">
        <f aca="false">K213/K215*100</f>
        <v>4.76190476190476</v>
      </c>
      <c r="M213" s="49" t="n">
        <f aca="false">E213+I213</f>
        <v>23984</v>
      </c>
      <c r="N213" s="48" t="n">
        <f aca="false">M213/M215*100</f>
        <v>7.40164878639531</v>
      </c>
      <c r="O213" s="43"/>
      <c r="P213" s="28" t="n">
        <f aca="false">C213+G213-K213</f>
        <v>0</v>
      </c>
      <c r="Q213" s="28" t="n">
        <f aca="false">E213+I213-M213</f>
        <v>0</v>
      </c>
      <c r="R213" s="1" t="n">
        <v>1</v>
      </c>
      <c r="S213" s="33" t="n">
        <v>1.19047619047619</v>
      </c>
      <c r="T213" s="45" t="n">
        <v>8107</v>
      </c>
      <c r="U213" s="33" t="n">
        <v>8.43808778171759</v>
      </c>
      <c r="V213" s="45" t="n">
        <v>1</v>
      </c>
      <c r="W213" s="1" t="n">
        <v>9.09090909090909</v>
      </c>
      <c r="X213" s="1" t="n">
        <v>5493</v>
      </c>
      <c r="Y213" s="1" t="n">
        <v>2.55282210928914</v>
      </c>
      <c r="Z213" s="1" t="n">
        <v>2</v>
      </c>
      <c r="AA213" s="1" t="n">
        <v>2.10526315789474</v>
      </c>
      <c r="AB213" s="1" t="n">
        <v>13600</v>
      </c>
      <c r="AC213" s="1" t="n">
        <v>4.36947931549536</v>
      </c>
      <c r="AD213" s="28" t="n">
        <f aca="false">C213-R213</f>
        <v>3</v>
      </c>
      <c r="AE213" s="28" t="n">
        <f aca="false">D213-S213</f>
        <v>4.36507936507937</v>
      </c>
      <c r="AF213" s="28" t="n">
        <f aca="false">E213-T213</f>
        <v>15877</v>
      </c>
      <c r="AG213" s="28" t="n">
        <f aca="false">F213-U213</f>
        <v>15.7816501939207</v>
      </c>
      <c r="AH213" s="28" t="n">
        <f aca="false">G213-V213</f>
        <v>-1</v>
      </c>
      <c r="AI213" s="28" t="n">
        <f aca="false">H213-W213</f>
        <v>-9.09090909090909</v>
      </c>
      <c r="AJ213" s="28" t="n">
        <f aca="false">I213-X213</f>
        <v>-5493</v>
      </c>
      <c r="AK213" s="28" t="n">
        <f aca="false">J213-Y213</f>
        <v>-2.55282210928914</v>
      </c>
      <c r="AL213" s="28" t="n">
        <f aca="false">K213-Z213</f>
        <v>2</v>
      </c>
      <c r="AM213" s="28" t="n">
        <f aca="false">L213-AA213</f>
        <v>2.65664160401003</v>
      </c>
      <c r="AN213" s="28" t="n">
        <f aca="false">M213-AB213</f>
        <v>10384</v>
      </c>
      <c r="AO213" s="28" t="n">
        <f aca="false">N213-AC213</f>
        <v>3.03216947089995</v>
      </c>
    </row>
    <row r="214" customFormat="false" ht="12" hidden="false" customHeight="true" outlineLevel="0" collapsed="false">
      <c r="A214" s="10"/>
      <c r="B214" s="51" t="s">
        <v>21</v>
      </c>
      <c r="C214" s="52" t="n">
        <v>2</v>
      </c>
      <c r="D214" s="53" t="n">
        <f aca="false">C214/C215*100</f>
        <v>2.77777777777778</v>
      </c>
      <c r="E214" s="54" t="n">
        <v>20726</v>
      </c>
      <c r="F214" s="53" t="n">
        <f aca="false">E214/E215*100</f>
        <v>20.9297151969262</v>
      </c>
      <c r="G214" s="52" t="n">
        <v>3</v>
      </c>
      <c r="H214" s="53" t="n">
        <f aca="false">G214/G215*100</f>
        <v>25</v>
      </c>
      <c r="I214" s="54" t="n">
        <v>209448.85</v>
      </c>
      <c r="J214" s="53" t="n">
        <f aca="false">I214/I215*100</f>
        <v>93.0845551053814</v>
      </c>
      <c r="K214" s="47" t="n">
        <f aca="false">C214+G214</f>
        <v>5</v>
      </c>
      <c r="L214" s="53" t="n">
        <f aca="false">K214/K215*100</f>
        <v>5.95238095238095</v>
      </c>
      <c r="M214" s="54" t="n">
        <f aca="false">E214+I214</f>
        <v>230174.85</v>
      </c>
      <c r="N214" s="53" t="n">
        <f aca="false">M214/M215*100</f>
        <v>71.0337474633598</v>
      </c>
      <c r="O214" s="43"/>
      <c r="P214" s="28" t="n">
        <f aca="false">C214+G214-K214</f>
        <v>0</v>
      </c>
      <c r="Q214" s="28" t="n">
        <f aca="false">E214+I214-M214</f>
        <v>0</v>
      </c>
      <c r="R214" s="1" t="n">
        <v>0</v>
      </c>
      <c r="S214" s="33" t="n">
        <v>0</v>
      </c>
      <c r="T214" s="45" t="n">
        <v>0</v>
      </c>
      <c r="U214" s="33" t="n">
        <v>0</v>
      </c>
      <c r="V214" s="45" t="n">
        <v>3</v>
      </c>
      <c r="W214" s="1" t="n">
        <v>27.2727272727273</v>
      </c>
      <c r="X214" s="1" t="n">
        <v>200713.83</v>
      </c>
      <c r="Y214" s="1" t="n">
        <v>93.2799386244495</v>
      </c>
      <c r="Z214" s="1" t="n">
        <v>3</v>
      </c>
      <c r="AA214" s="1" t="n">
        <v>3.15789473684211</v>
      </c>
      <c r="AB214" s="1" t="n">
        <v>200713.83</v>
      </c>
      <c r="AC214" s="1" t="n">
        <v>64.4863918028568</v>
      </c>
      <c r="AD214" s="28" t="n">
        <f aca="false">C214-R214</f>
        <v>2</v>
      </c>
      <c r="AE214" s="28" t="n">
        <f aca="false">D214-S214</f>
        <v>2.77777777777778</v>
      </c>
      <c r="AF214" s="28" t="n">
        <f aca="false">E214-T214</f>
        <v>20726</v>
      </c>
      <c r="AG214" s="28" t="n">
        <f aca="false">F214-U214</f>
        <v>20.9297151969262</v>
      </c>
      <c r="AH214" s="28" t="n">
        <f aca="false">G214-V214</f>
        <v>0</v>
      </c>
      <c r="AI214" s="28" t="n">
        <f aca="false">H214-W214</f>
        <v>-2.27272727272727</v>
      </c>
      <c r="AJ214" s="28" t="n">
        <f aca="false">I214-X214</f>
        <v>8735.02000000002</v>
      </c>
      <c r="AK214" s="28" t="n">
        <f aca="false">J214-Y214</f>
        <v>-0.195383519068045</v>
      </c>
      <c r="AL214" s="28" t="n">
        <f aca="false">K214-Z214</f>
        <v>2</v>
      </c>
      <c r="AM214" s="28" t="n">
        <f aca="false">L214-AA214</f>
        <v>2.79448621553885</v>
      </c>
      <c r="AN214" s="28" t="n">
        <f aca="false">M214-AB214</f>
        <v>29461.02</v>
      </c>
      <c r="AO214" s="28" t="n">
        <f aca="false">N214-AC214</f>
        <v>6.54735566050304</v>
      </c>
    </row>
    <row r="215" customFormat="false" ht="12" hidden="false" customHeight="true" outlineLevel="0" collapsed="false">
      <c r="A215" s="10"/>
      <c r="B215" s="55" t="s">
        <v>22</v>
      </c>
      <c r="C215" s="39" t="n">
        <f aca="false">SUM(C206:C214)</f>
        <v>72</v>
      </c>
      <c r="D215" s="48" t="n">
        <f aca="false">SUM(D206:D214)</f>
        <v>100</v>
      </c>
      <c r="E215" s="41" t="n">
        <f aca="false">SUM(E206:E214)</f>
        <v>99026.67</v>
      </c>
      <c r="F215" s="48" t="n">
        <f aca="false">SUM(F206:F214)</f>
        <v>100</v>
      </c>
      <c r="G215" s="39" t="n">
        <f aca="false">SUM(G206:G214)</f>
        <v>12</v>
      </c>
      <c r="H215" s="48" t="n">
        <f aca="false">SUM(H206:H214)</f>
        <v>100</v>
      </c>
      <c r="I215" s="41" t="n">
        <f aca="false">SUM(I206:I214)</f>
        <v>225009.24</v>
      </c>
      <c r="J215" s="48" t="n">
        <f aca="false">SUM(J206:J214)</f>
        <v>100</v>
      </c>
      <c r="K215" s="39" t="n">
        <f aca="false">SUM(K206:K214)</f>
        <v>84</v>
      </c>
      <c r="L215" s="48" t="n">
        <f aca="false">SUM(L206:L214)</f>
        <v>100</v>
      </c>
      <c r="M215" s="41" t="n">
        <f aca="false">SUM(M206:M214)</f>
        <v>324035.91</v>
      </c>
      <c r="N215" s="48" t="n">
        <f aca="false">SUM(N206:N214)</f>
        <v>100</v>
      </c>
      <c r="O215" s="56"/>
      <c r="P215" s="28" t="n">
        <f aca="false">C215+G215-K215</f>
        <v>0</v>
      </c>
      <c r="Q215" s="28" t="n">
        <f aca="false">E215+I215-M215</f>
        <v>0</v>
      </c>
      <c r="R215" s="1" t="n">
        <v>84</v>
      </c>
      <c r="S215" s="33" t="n">
        <v>100</v>
      </c>
      <c r="T215" s="33" t="n">
        <v>96076.27</v>
      </c>
      <c r="U215" s="33" t="n">
        <v>100</v>
      </c>
      <c r="V215" s="33" t="n">
        <v>11</v>
      </c>
      <c r="W215" s="1" t="n">
        <v>100</v>
      </c>
      <c r="X215" s="1" t="n">
        <v>215173.63</v>
      </c>
      <c r="Y215" s="1" t="n">
        <v>100</v>
      </c>
      <c r="Z215" s="1" t="n">
        <v>95</v>
      </c>
      <c r="AA215" s="1" t="n">
        <v>100</v>
      </c>
      <c r="AB215" s="1" t="n">
        <v>311249.9</v>
      </c>
      <c r="AC215" s="1" t="n">
        <v>100</v>
      </c>
      <c r="AD215" s="28" t="n">
        <f aca="false">C215-R215</f>
        <v>-12</v>
      </c>
      <c r="AE215" s="28" t="n">
        <f aca="false">D215-S215</f>
        <v>0</v>
      </c>
      <c r="AF215" s="28" t="n">
        <f aca="false">E215-T215</f>
        <v>2950.39999999999</v>
      </c>
      <c r="AG215" s="28" t="n">
        <f aca="false">F215-U215</f>
        <v>0</v>
      </c>
      <c r="AH215" s="28" t="n">
        <f aca="false">G215-V215</f>
        <v>1</v>
      </c>
      <c r="AI215" s="28" t="n">
        <f aca="false">H215-W215</f>
        <v>0</v>
      </c>
      <c r="AJ215" s="28" t="n">
        <f aca="false">I215-X215</f>
        <v>9835.61000000004</v>
      </c>
      <c r="AK215" s="28" t="n">
        <f aca="false">J215-Y215</f>
        <v>0</v>
      </c>
      <c r="AL215" s="28" t="n">
        <f aca="false">K215-Z215</f>
        <v>-11</v>
      </c>
      <c r="AM215" s="28" t="n">
        <f aca="false">L215-AA215</f>
        <v>0</v>
      </c>
      <c r="AN215" s="28" t="n">
        <f aca="false">M215-AB215</f>
        <v>12786.01</v>
      </c>
      <c r="AO215" s="28" t="n">
        <f aca="false">N215-AC215</f>
        <v>0</v>
      </c>
    </row>
    <row r="216" customFormat="false" ht="12" hidden="false" customHeight="true" outlineLevel="0" collapsed="false">
      <c r="A216" s="10" t="s">
        <v>56</v>
      </c>
      <c r="B216" s="38" t="s">
        <v>12</v>
      </c>
      <c r="C216" s="39" t="n">
        <v>17</v>
      </c>
      <c r="D216" s="40" t="n">
        <f aca="false">C216/C225*100</f>
        <v>6.2962962962963</v>
      </c>
      <c r="E216" s="41" t="n">
        <v>847.33</v>
      </c>
      <c r="F216" s="40" t="n">
        <f aca="false">E216/E225*100</f>
        <v>0.176780287949517</v>
      </c>
      <c r="G216" s="39" t="n">
        <v>2</v>
      </c>
      <c r="H216" s="40" t="n">
        <f aca="false">G216/G225*100</f>
        <v>5.26315789473684</v>
      </c>
      <c r="I216" s="41" t="n">
        <v>83.05</v>
      </c>
      <c r="J216" s="40" t="n">
        <f aca="false">I216/I225*100</f>
        <v>0.0141177080953998</v>
      </c>
      <c r="K216" s="39" t="n">
        <f aca="false">C216+G216</f>
        <v>19</v>
      </c>
      <c r="L216" s="40" t="n">
        <f aca="false">K216/K225*100</f>
        <v>6.16883116883117</v>
      </c>
      <c r="M216" s="41" t="n">
        <f aca="false">E216+I216</f>
        <v>930.38</v>
      </c>
      <c r="N216" s="42" t="n">
        <f aca="false">M216/M225*100</f>
        <v>0.0871484404205928</v>
      </c>
      <c r="O216" s="43"/>
      <c r="P216" s="28" t="n">
        <f aca="false">C216+G216-K216</f>
        <v>0</v>
      </c>
      <c r="Q216" s="28" t="n">
        <f aca="false">E216+I216-M216</f>
        <v>0</v>
      </c>
      <c r="R216" s="1" t="n">
        <v>23</v>
      </c>
      <c r="S216" s="33" t="n">
        <v>0.0649717514124294</v>
      </c>
      <c r="T216" s="45" t="n">
        <v>1329.21</v>
      </c>
      <c r="U216" s="33" t="n">
        <v>0.00114752014104135</v>
      </c>
      <c r="V216" s="45" t="n">
        <v>1</v>
      </c>
      <c r="W216" s="1" t="n">
        <v>0.00282485875706215</v>
      </c>
      <c r="X216" s="1" t="n">
        <v>66</v>
      </c>
      <c r="Y216" s="1" t="n">
        <v>5.69784528469763E-005</v>
      </c>
      <c r="Z216" s="1" t="n">
        <v>24</v>
      </c>
      <c r="AA216" s="1" t="n">
        <v>0.0677966101694915</v>
      </c>
      <c r="AB216" s="1" t="n">
        <v>1395.21</v>
      </c>
      <c r="AC216" s="1" t="n">
        <v>0.00120449859388833</v>
      </c>
      <c r="AD216" s="28" t="n">
        <f aca="false">C216-R216</f>
        <v>-6</v>
      </c>
      <c r="AE216" s="28" t="n">
        <f aca="false">D216-S216</f>
        <v>6.23132454488387</v>
      </c>
      <c r="AF216" s="28" t="n">
        <f aca="false">E216-T216</f>
        <v>-481.88</v>
      </c>
      <c r="AG216" s="28" t="n">
        <f aca="false">F216-U216</f>
        <v>0.175632767808476</v>
      </c>
      <c r="AH216" s="28" t="n">
        <f aca="false">G216-V216</f>
        <v>1</v>
      </c>
      <c r="AI216" s="28" t="n">
        <f aca="false">H216-W216</f>
        <v>5.26033303597978</v>
      </c>
      <c r="AJ216" s="28" t="n">
        <f aca="false">I216-X216</f>
        <v>17.05</v>
      </c>
      <c r="AK216" s="28" t="n">
        <f aca="false">J216-Y216</f>
        <v>0.0140607296425528</v>
      </c>
      <c r="AL216" s="28" t="n">
        <f aca="false">K216-Z216</f>
        <v>-5</v>
      </c>
      <c r="AM216" s="28" t="n">
        <f aca="false">L216-AA216</f>
        <v>6.10103455866168</v>
      </c>
      <c r="AN216" s="28" t="n">
        <f aca="false">M216-AB216</f>
        <v>-464.83</v>
      </c>
      <c r="AO216" s="28" t="n">
        <f aca="false">N216-AC216</f>
        <v>0.0859439418267045</v>
      </c>
    </row>
    <row r="217" customFormat="false" ht="12" hidden="false" customHeight="true" outlineLevel="0" collapsed="false">
      <c r="A217" s="10"/>
      <c r="B217" s="46" t="s">
        <v>14</v>
      </c>
      <c r="C217" s="47" t="n">
        <v>21</v>
      </c>
      <c r="D217" s="48" t="n">
        <f aca="false">C217/C225*100</f>
        <v>7.77777777777778</v>
      </c>
      <c r="E217" s="49" t="n">
        <v>3415.69</v>
      </c>
      <c r="F217" s="48" t="n">
        <f aca="false">E217/E225*100</f>
        <v>0.712622781851564</v>
      </c>
      <c r="G217" s="47" t="n">
        <v>1</v>
      </c>
      <c r="H217" s="48" t="n">
        <f aca="false">G217/G225*100</f>
        <v>2.63157894736842</v>
      </c>
      <c r="I217" s="49" t="n">
        <v>141</v>
      </c>
      <c r="J217" s="48" t="n">
        <f aca="false">I217/I225*100</f>
        <v>0.0239686555262056</v>
      </c>
      <c r="K217" s="47" t="n">
        <f aca="false">C217+G217</f>
        <v>22</v>
      </c>
      <c r="L217" s="48" t="n">
        <f aca="false">K217/K225*100</f>
        <v>7.14285714285714</v>
      </c>
      <c r="M217" s="49" t="n">
        <f aca="false">E217+I217</f>
        <v>3556.69</v>
      </c>
      <c r="N217" s="48" t="n">
        <f aca="false">M217/M225*100</f>
        <v>0.333154180613855</v>
      </c>
      <c r="O217" s="43"/>
      <c r="P217" s="28" t="n">
        <f aca="false">C217+G217-K217</f>
        <v>0</v>
      </c>
      <c r="Q217" s="28" t="n">
        <f aca="false">E217+I217-M217</f>
        <v>0</v>
      </c>
      <c r="R217" s="1" t="n">
        <v>35</v>
      </c>
      <c r="S217" s="33" t="n">
        <v>0.0988700564971752</v>
      </c>
      <c r="T217" s="45" t="n">
        <v>5483.15</v>
      </c>
      <c r="U217" s="33" t="n">
        <v>0.00473365763224088</v>
      </c>
      <c r="V217" s="45" t="n">
        <v>1</v>
      </c>
      <c r="W217" s="1" t="n">
        <v>0.00282485875706215</v>
      </c>
      <c r="X217" s="1" t="n">
        <v>127</v>
      </c>
      <c r="Y217" s="1" t="n">
        <v>0.000109640356235848</v>
      </c>
      <c r="Z217" s="1" t="n">
        <v>36</v>
      </c>
      <c r="AA217" s="1" t="n">
        <v>0.101694915254237</v>
      </c>
      <c r="AB217" s="1" t="n">
        <v>5610.15</v>
      </c>
      <c r="AC217" s="1" t="n">
        <v>0.00484329798847673</v>
      </c>
      <c r="AD217" s="28" t="n">
        <f aca="false">C217-R217</f>
        <v>-14</v>
      </c>
      <c r="AE217" s="28" t="n">
        <f aca="false">D217-S217</f>
        <v>7.6789077212806</v>
      </c>
      <c r="AF217" s="28" t="n">
        <f aca="false">E217-T217</f>
        <v>-2067.46</v>
      </c>
      <c r="AG217" s="28" t="n">
        <f aca="false">F217-U217</f>
        <v>0.707889124219323</v>
      </c>
      <c r="AH217" s="28" t="n">
        <f aca="false">G217-V217</f>
        <v>0</v>
      </c>
      <c r="AI217" s="28" t="n">
        <f aca="false">H217-W217</f>
        <v>2.62875408861136</v>
      </c>
      <c r="AJ217" s="28" t="n">
        <f aca="false">I217-X217</f>
        <v>14</v>
      </c>
      <c r="AK217" s="28" t="n">
        <f aca="false">J217-Y217</f>
        <v>0.0238590151699697</v>
      </c>
      <c r="AL217" s="28" t="n">
        <f aca="false">K217-Z217</f>
        <v>-14</v>
      </c>
      <c r="AM217" s="28" t="n">
        <f aca="false">L217-AA217</f>
        <v>7.04116222760291</v>
      </c>
      <c r="AN217" s="28" t="n">
        <f aca="false">M217-AB217</f>
        <v>-2053.46</v>
      </c>
      <c r="AO217" s="28" t="n">
        <f aca="false">N217-AC217</f>
        <v>0.328310882625378</v>
      </c>
    </row>
    <row r="218" customFormat="false" ht="12" hidden="false" customHeight="true" outlineLevel="0" collapsed="false">
      <c r="A218" s="10"/>
      <c r="B218" s="46" t="s">
        <v>15</v>
      </c>
      <c r="C218" s="47" t="n">
        <v>21</v>
      </c>
      <c r="D218" s="48" t="n">
        <f aca="false">C218/C225*100</f>
        <v>7.77777777777778</v>
      </c>
      <c r="E218" s="49" t="n">
        <v>5364</v>
      </c>
      <c r="F218" s="48" t="n">
        <f aca="false">E218/E225*100</f>
        <v>1.11910290507973</v>
      </c>
      <c r="G218" s="47" t="n">
        <v>2</v>
      </c>
      <c r="H218" s="48" t="n">
        <f aca="false">G218/G225*100</f>
        <v>5.26315789473684</v>
      </c>
      <c r="I218" s="49" t="n">
        <v>557</v>
      </c>
      <c r="J218" s="48" t="n">
        <f aca="false">I218/I225*100</f>
        <v>0.0946846888517482</v>
      </c>
      <c r="K218" s="47" t="n">
        <f aca="false">C218+G218</f>
        <v>23</v>
      </c>
      <c r="L218" s="48" t="n">
        <f aca="false">K218/K225*100</f>
        <v>7.46753246753247</v>
      </c>
      <c r="M218" s="49" t="n">
        <f aca="false">E218+I218</f>
        <v>5921</v>
      </c>
      <c r="N218" s="48" t="n">
        <f aca="false">M218/M225*100</f>
        <v>0.554618452385402</v>
      </c>
      <c r="O218" s="43"/>
      <c r="P218" s="28" t="n">
        <f aca="false">C218+G218-K218</f>
        <v>0</v>
      </c>
      <c r="Q218" s="28" t="n">
        <f aca="false">E218+I218-M218</f>
        <v>0</v>
      </c>
      <c r="R218" s="1" t="n">
        <v>28</v>
      </c>
      <c r="S218" s="33" t="n">
        <v>0.0790960451977401</v>
      </c>
      <c r="T218" s="45" t="n">
        <v>7073</v>
      </c>
      <c r="U218" s="33" t="n">
        <v>0.0061061908634343</v>
      </c>
      <c r="V218" s="45" t="n">
        <v>1</v>
      </c>
      <c r="W218" s="1" t="n">
        <v>0.00282485875706215</v>
      </c>
      <c r="X218" s="1" t="n">
        <v>286</v>
      </c>
      <c r="Y218" s="1" t="n">
        <v>0.000246906629003564</v>
      </c>
      <c r="Z218" s="1" t="n">
        <v>29</v>
      </c>
      <c r="AA218" s="1" t="n">
        <v>0.0819209039548023</v>
      </c>
      <c r="AB218" s="1" t="n">
        <v>7359</v>
      </c>
      <c r="AC218" s="1" t="n">
        <v>0.00635309749243786</v>
      </c>
      <c r="AD218" s="28" t="n">
        <f aca="false">C218-R218</f>
        <v>-7</v>
      </c>
      <c r="AE218" s="28" t="n">
        <f aca="false">D218-S218</f>
        <v>7.69868173258004</v>
      </c>
      <c r="AF218" s="28" t="n">
        <f aca="false">E218-T218</f>
        <v>-1709</v>
      </c>
      <c r="AG218" s="28" t="n">
        <f aca="false">F218-U218</f>
        <v>1.1129967142163</v>
      </c>
      <c r="AH218" s="28" t="n">
        <f aca="false">G218-V218</f>
        <v>1</v>
      </c>
      <c r="AI218" s="28" t="n">
        <f aca="false">H218-W218</f>
        <v>5.26033303597978</v>
      </c>
      <c r="AJ218" s="28" t="n">
        <f aca="false">I218-X218</f>
        <v>271</v>
      </c>
      <c r="AK218" s="28" t="n">
        <f aca="false">J218-Y218</f>
        <v>0.0944377822227447</v>
      </c>
      <c r="AL218" s="28" t="n">
        <f aca="false">K218-Z218</f>
        <v>-6</v>
      </c>
      <c r="AM218" s="28" t="n">
        <f aca="false">L218-AA218</f>
        <v>7.38561156357767</v>
      </c>
      <c r="AN218" s="28" t="n">
        <f aca="false">M218-AB218</f>
        <v>-1438</v>
      </c>
      <c r="AO218" s="28" t="n">
        <f aca="false">N218-AC218</f>
        <v>0.548265354892964</v>
      </c>
    </row>
    <row r="219" customFormat="false" ht="12" hidden="false" customHeight="true" outlineLevel="0" collapsed="false">
      <c r="A219" s="10"/>
      <c r="B219" s="46" t="s">
        <v>16</v>
      </c>
      <c r="C219" s="47" t="n">
        <v>58</v>
      </c>
      <c r="D219" s="48" t="n">
        <f aca="false">C219/C225*100</f>
        <v>21.4814814814815</v>
      </c>
      <c r="E219" s="49" t="n">
        <v>22972.43</v>
      </c>
      <c r="F219" s="48" t="n">
        <f aca="false">E219/E225*100</f>
        <v>4.79278768637971</v>
      </c>
      <c r="G219" s="47" t="n">
        <v>1</v>
      </c>
      <c r="H219" s="48" t="n">
        <f aca="false">G219/G225*100</f>
        <v>2.63157894736842</v>
      </c>
      <c r="I219" s="49" t="n">
        <v>316</v>
      </c>
      <c r="J219" s="48" t="n">
        <f aca="false">I219/I225*100</f>
        <v>0.0537169868530565</v>
      </c>
      <c r="K219" s="47" t="n">
        <f aca="false">C219+G219</f>
        <v>59</v>
      </c>
      <c r="L219" s="48" t="n">
        <f aca="false">K219/K225*100</f>
        <v>19.1558441558442</v>
      </c>
      <c r="M219" s="49" t="n">
        <f aca="false">E219+I219</f>
        <v>23288.43</v>
      </c>
      <c r="N219" s="48" t="n">
        <f aca="false">M219/M225*100</f>
        <v>2.18142087571116</v>
      </c>
      <c r="O219" s="43"/>
      <c r="P219" s="28" t="n">
        <f aca="false">C219+G219-K219</f>
        <v>0</v>
      </c>
      <c r="Q219" s="28" t="n">
        <f aca="false">E219+I219-M219</f>
        <v>0</v>
      </c>
      <c r="R219" s="1" t="n">
        <v>56</v>
      </c>
      <c r="S219" s="33" t="n">
        <v>0.15819209039548</v>
      </c>
      <c r="T219" s="45" t="n">
        <v>22236.89</v>
      </c>
      <c r="U219" s="33" t="n">
        <v>0.0191973270958848</v>
      </c>
      <c r="V219" s="45"/>
      <c r="W219" s="1" t="n">
        <v>0</v>
      </c>
      <c r="Y219" s="1" t="n">
        <v>0</v>
      </c>
      <c r="Z219" s="1" t="n">
        <v>56</v>
      </c>
      <c r="AA219" s="1" t="n">
        <v>0.15819209039548</v>
      </c>
      <c r="AB219" s="1" t="n">
        <v>22236.89</v>
      </c>
      <c r="AC219" s="1" t="n">
        <v>0.0191973270958848</v>
      </c>
      <c r="AD219" s="28" t="n">
        <f aca="false">C219-R219</f>
        <v>2</v>
      </c>
      <c r="AE219" s="28" t="n">
        <f aca="false">D219-S219</f>
        <v>21.323289391086</v>
      </c>
      <c r="AF219" s="28" t="n">
        <f aca="false">E219-T219</f>
        <v>735.540000000001</v>
      </c>
      <c r="AG219" s="28" t="n">
        <f aca="false">F219-U219</f>
        <v>4.77359035928383</v>
      </c>
      <c r="AH219" s="28" t="n">
        <f aca="false">G219-V219</f>
        <v>1</v>
      </c>
      <c r="AI219" s="28" t="n">
        <f aca="false">H219-W219</f>
        <v>2.63157894736842</v>
      </c>
      <c r="AJ219" s="28" t="n">
        <f aca="false">I219-X219</f>
        <v>316</v>
      </c>
      <c r="AK219" s="28" t="n">
        <f aca="false">J219-Y219</f>
        <v>0.0537169868530565</v>
      </c>
      <c r="AL219" s="28" t="n">
        <f aca="false">K219-Z219</f>
        <v>3</v>
      </c>
      <c r="AM219" s="28" t="n">
        <f aca="false">L219-AA219</f>
        <v>18.9976520654487</v>
      </c>
      <c r="AN219" s="28" t="n">
        <f aca="false">M219-AB219</f>
        <v>1051.54</v>
      </c>
      <c r="AO219" s="28" t="n">
        <f aca="false">N219-AC219</f>
        <v>2.16222354861527</v>
      </c>
    </row>
    <row r="220" customFormat="false" ht="12" hidden="false" customHeight="true" outlineLevel="0" collapsed="false">
      <c r="A220" s="10"/>
      <c r="B220" s="46" t="s">
        <v>17</v>
      </c>
      <c r="C220" s="47" t="n">
        <v>41</v>
      </c>
      <c r="D220" s="48" t="n">
        <f aca="false">C220/C225*100</f>
        <v>15.1851851851852</v>
      </c>
      <c r="E220" s="49" t="n">
        <v>29266.58</v>
      </c>
      <c r="F220" s="48" t="n">
        <f aca="false">E220/E225*100</f>
        <v>6.10594979488225</v>
      </c>
      <c r="G220" s="47" t="n">
        <v>7</v>
      </c>
      <c r="H220" s="48" t="n">
        <f aca="false">G220/G225*100</f>
        <v>18.4210526315789</v>
      </c>
      <c r="I220" s="49" t="n">
        <v>4688.43</v>
      </c>
      <c r="J220" s="48" t="n">
        <f aca="false">I220/I225*100</f>
        <v>0.796988394529986</v>
      </c>
      <c r="K220" s="47" t="n">
        <f aca="false">C220+G220</f>
        <v>48</v>
      </c>
      <c r="L220" s="48" t="n">
        <f aca="false">K220/K225*100</f>
        <v>15.5844155844156</v>
      </c>
      <c r="M220" s="49" t="n">
        <f aca="false">E220+I220</f>
        <v>33955.01</v>
      </c>
      <c r="N220" s="48" t="n">
        <f aca="false">M220/M225*100</f>
        <v>3.18055651020619</v>
      </c>
      <c r="O220" s="43"/>
      <c r="P220" s="28" t="n">
        <f aca="false">C220+G220-K220</f>
        <v>0</v>
      </c>
      <c r="Q220" s="28" t="n">
        <f aca="false">E220+I220-M220</f>
        <v>0</v>
      </c>
      <c r="R220" s="1" t="n">
        <v>50</v>
      </c>
      <c r="S220" s="33" t="n">
        <v>0.141242937853107</v>
      </c>
      <c r="T220" s="45" t="n">
        <v>35489.75</v>
      </c>
      <c r="U220" s="33" t="n">
        <v>0.0306386522261512</v>
      </c>
      <c r="V220" s="45" t="n">
        <v>5</v>
      </c>
      <c r="W220" s="1" t="n">
        <v>0.0141242937853107</v>
      </c>
      <c r="X220" s="1" t="n">
        <v>3640</v>
      </c>
      <c r="Y220" s="1" t="n">
        <v>0.00314244800549991</v>
      </c>
      <c r="Z220" s="1" t="n">
        <v>55</v>
      </c>
      <c r="AA220" s="1" t="n">
        <v>0.155367231638418</v>
      </c>
      <c r="AB220" s="1" t="n">
        <v>39129.75</v>
      </c>
      <c r="AC220" s="1" t="n">
        <v>0.0337811002316511</v>
      </c>
      <c r="AD220" s="28" t="n">
        <f aca="false">C220-R220</f>
        <v>-9</v>
      </c>
      <c r="AE220" s="28" t="n">
        <f aca="false">D220-S220</f>
        <v>15.0439422473321</v>
      </c>
      <c r="AF220" s="28" t="n">
        <f aca="false">E220-T220</f>
        <v>-6223.17</v>
      </c>
      <c r="AG220" s="28" t="n">
        <f aca="false">F220-U220</f>
        <v>6.0753111426561</v>
      </c>
      <c r="AH220" s="28" t="n">
        <f aca="false">G220-V220</f>
        <v>2</v>
      </c>
      <c r="AI220" s="28" t="n">
        <f aca="false">H220-W220</f>
        <v>18.4069283377936</v>
      </c>
      <c r="AJ220" s="28" t="n">
        <f aca="false">I220-X220</f>
        <v>1048.43</v>
      </c>
      <c r="AK220" s="28" t="n">
        <f aca="false">J220-Y220</f>
        <v>0.793845946524486</v>
      </c>
      <c r="AL220" s="28" t="n">
        <f aca="false">K220-Z220</f>
        <v>-7</v>
      </c>
      <c r="AM220" s="28" t="n">
        <f aca="false">L220-AA220</f>
        <v>15.4290483527772</v>
      </c>
      <c r="AN220" s="28" t="n">
        <f aca="false">M220-AB220</f>
        <v>-5174.74</v>
      </c>
      <c r="AO220" s="28" t="n">
        <f aca="false">N220-AC220</f>
        <v>3.14677540997454</v>
      </c>
    </row>
    <row r="221" customFormat="false" ht="12" hidden="false" customHeight="true" outlineLevel="0" collapsed="false">
      <c r="A221" s="10"/>
      <c r="B221" s="46" t="s">
        <v>18</v>
      </c>
      <c r="C221" s="47" t="n">
        <v>46</v>
      </c>
      <c r="D221" s="48" t="n">
        <f aca="false">C221/C225*100</f>
        <v>17.037037037037</v>
      </c>
      <c r="E221" s="49" t="n">
        <v>67765.27</v>
      </c>
      <c r="F221" s="48" t="n">
        <f aca="false">E221/E225*100</f>
        <v>14.1380146384251</v>
      </c>
      <c r="G221" s="47" t="n">
        <v>5</v>
      </c>
      <c r="H221" s="48" t="n">
        <f aca="false">G221/G225*100</f>
        <v>13.1578947368421</v>
      </c>
      <c r="I221" s="49" t="n">
        <v>7785.04</v>
      </c>
      <c r="J221" s="48" t="n">
        <f aca="false">I221/I225*100</f>
        <v>1.32338256750164</v>
      </c>
      <c r="K221" s="47" t="n">
        <f aca="false">C221+G221</f>
        <v>51</v>
      </c>
      <c r="L221" s="48" t="n">
        <f aca="false">K221/K225*100</f>
        <v>16.5584415584416</v>
      </c>
      <c r="M221" s="49" t="n">
        <f aca="false">E221+I221</f>
        <v>75550.31</v>
      </c>
      <c r="N221" s="48" t="n">
        <f aca="false">M221/M225*100</f>
        <v>7.07677689738851</v>
      </c>
      <c r="O221" s="43"/>
      <c r="P221" s="28" t="n">
        <f aca="false">C221+G221-K221</f>
        <v>0</v>
      </c>
      <c r="Q221" s="28" t="n">
        <f aca="false">E221+I221-M221</f>
        <v>0</v>
      </c>
      <c r="R221" s="1" t="n">
        <v>58</v>
      </c>
      <c r="S221" s="33" t="n">
        <v>0.163841807909605</v>
      </c>
      <c r="T221" s="45" t="n">
        <v>84102.73</v>
      </c>
      <c r="U221" s="33" t="n">
        <v>0.0726067187213179</v>
      </c>
      <c r="V221" s="45" t="n">
        <v>3</v>
      </c>
      <c r="W221" s="1" t="n">
        <v>0.00847457627118644</v>
      </c>
      <c r="X221" s="1" t="n">
        <v>4905.04</v>
      </c>
      <c r="Y221" s="1" t="n">
        <v>0.00423456955079595</v>
      </c>
      <c r="Z221" s="1" t="n">
        <v>61</v>
      </c>
      <c r="AA221" s="1" t="n">
        <v>0.172316384180791</v>
      </c>
      <c r="AB221" s="1" t="n">
        <v>89007.77</v>
      </c>
      <c r="AC221" s="1" t="n">
        <v>0.0768412882721138</v>
      </c>
      <c r="AD221" s="28" t="n">
        <f aca="false">C221-R221</f>
        <v>-12</v>
      </c>
      <c r="AE221" s="28" t="n">
        <f aca="false">D221-S221</f>
        <v>16.8731952291274</v>
      </c>
      <c r="AF221" s="28" t="n">
        <f aca="false">E221-T221</f>
        <v>-16337.46</v>
      </c>
      <c r="AG221" s="28" t="n">
        <f aca="false">F221-U221</f>
        <v>14.0654079197038</v>
      </c>
      <c r="AH221" s="28" t="n">
        <f aca="false">G221-V221</f>
        <v>2</v>
      </c>
      <c r="AI221" s="28" t="n">
        <f aca="false">H221-W221</f>
        <v>13.1494201605709</v>
      </c>
      <c r="AJ221" s="28" t="n">
        <f aca="false">I221-X221</f>
        <v>2880</v>
      </c>
      <c r="AK221" s="28" t="n">
        <f aca="false">J221-Y221</f>
        <v>1.31914799795085</v>
      </c>
      <c r="AL221" s="28" t="n">
        <f aca="false">K221-Z221</f>
        <v>-10</v>
      </c>
      <c r="AM221" s="28" t="n">
        <f aca="false">L221-AA221</f>
        <v>16.3861251742608</v>
      </c>
      <c r="AN221" s="28" t="n">
        <f aca="false">M221-AB221</f>
        <v>-13457.46</v>
      </c>
      <c r="AO221" s="28" t="n">
        <f aca="false">N221-AC221</f>
        <v>6.99993560911639</v>
      </c>
    </row>
    <row r="222" customFormat="false" ht="12" hidden="false" customHeight="true" outlineLevel="0" collapsed="false">
      <c r="A222" s="10"/>
      <c r="B222" s="46" t="s">
        <v>19</v>
      </c>
      <c r="C222" s="47" t="n">
        <v>41</v>
      </c>
      <c r="D222" s="48" t="n">
        <f aca="false">C222/C225*100</f>
        <v>15.1851851851852</v>
      </c>
      <c r="E222" s="49" t="n">
        <v>123255.56</v>
      </c>
      <c r="F222" s="48" t="n">
        <f aca="false">E222/E225*100</f>
        <v>25.7150736881486</v>
      </c>
      <c r="G222" s="47" t="n">
        <v>6</v>
      </c>
      <c r="H222" s="48" t="n">
        <f aca="false">G222/G225*100</f>
        <v>15.7894736842105</v>
      </c>
      <c r="I222" s="49" t="n">
        <v>18474.72</v>
      </c>
      <c r="J222" s="48" t="n">
        <f aca="false">I222/I225*100</f>
        <v>3.14052623846171</v>
      </c>
      <c r="K222" s="47" t="n">
        <f aca="false">C222+G222</f>
        <v>47</v>
      </c>
      <c r="L222" s="48" t="n">
        <f aca="false">K222/K225*100</f>
        <v>15.2597402597403</v>
      </c>
      <c r="M222" s="49" t="n">
        <f aca="false">E222+I222</f>
        <v>141730.28</v>
      </c>
      <c r="N222" s="48" t="n">
        <f aca="false">M222/M225*100</f>
        <v>13.2758366069498</v>
      </c>
      <c r="O222" s="43"/>
      <c r="P222" s="28" t="n">
        <f aca="false">C222+G222-K222</f>
        <v>0</v>
      </c>
      <c r="Q222" s="28" t="n">
        <f aca="false">E222+I222-M222</f>
        <v>0</v>
      </c>
      <c r="R222" s="1" t="n">
        <v>44</v>
      </c>
      <c r="S222" s="33" t="n">
        <v>0.124293785310734</v>
      </c>
      <c r="T222" s="45" t="n">
        <v>131297.59</v>
      </c>
      <c r="U222" s="33" t="n">
        <v>0.113350508192979</v>
      </c>
      <c r="V222" s="45" t="n">
        <v>5</v>
      </c>
      <c r="W222" s="1" t="n">
        <v>0.0141242937853107</v>
      </c>
      <c r="X222" s="1" t="n">
        <v>17570.72</v>
      </c>
      <c r="Y222" s="1" t="n">
        <v>0.0151689763789004</v>
      </c>
      <c r="Z222" s="1" t="n">
        <v>49</v>
      </c>
      <c r="AA222" s="1" t="n">
        <v>0.138418079096045</v>
      </c>
      <c r="AB222" s="1" t="n">
        <v>148868.31</v>
      </c>
      <c r="AC222" s="1" t="n">
        <v>0.12851948457188</v>
      </c>
      <c r="AD222" s="28" t="n">
        <f aca="false">C222-R222</f>
        <v>-3</v>
      </c>
      <c r="AE222" s="28" t="n">
        <f aca="false">D222-S222</f>
        <v>15.0608913998745</v>
      </c>
      <c r="AF222" s="28" t="n">
        <f aca="false">E222-T222</f>
        <v>-8042.03</v>
      </c>
      <c r="AG222" s="28" t="n">
        <f aca="false">F222-U222</f>
        <v>25.6017231799556</v>
      </c>
      <c r="AH222" s="28" t="n">
        <f aca="false">G222-V222</f>
        <v>1</v>
      </c>
      <c r="AI222" s="28" t="n">
        <f aca="false">H222-W222</f>
        <v>15.7753493904252</v>
      </c>
      <c r="AJ222" s="28" t="n">
        <f aca="false">I222-X222</f>
        <v>904</v>
      </c>
      <c r="AK222" s="28" t="n">
        <f aca="false">J222-Y222</f>
        <v>3.12535726208281</v>
      </c>
      <c r="AL222" s="28" t="n">
        <f aca="false">K222-Z222</f>
        <v>-2</v>
      </c>
      <c r="AM222" s="28" t="n">
        <f aca="false">L222-AA222</f>
        <v>15.1213221806442</v>
      </c>
      <c r="AN222" s="28" t="n">
        <f aca="false">M222-AB222</f>
        <v>-7138.03</v>
      </c>
      <c r="AO222" s="28" t="n">
        <f aca="false">N222-AC222</f>
        <v>13.1473171223779</v>
      </c>
    </row>
    <row r="223" customFormat="false" ht="12" hidden="false" customHeight="true" outlineLevel="0" collapsed="false">
      <c r="A223" s="10"/>
      <c r="B223" s="46" t="s">
        <v>20</v>
      </c>
      <c r="C223" s="47" t="n">
        <v>16</v>
      </c>
      <c r="D223" s="48" t="n">
        <f aca="false">C223/C225*100</f>
        <v>5.92592592592593</v>
      </c>
      <c r="E223" s="49" t="n">
        <v>108759.79</v>
      </c>
      <c r="F223" s="48" t="n">
        <f aca="false">E223/E225*100</f>
        <v>22.690789885321</v>
      </c>
      <c r="G223" s="47" t="n">
        <v>3</v>
      </c>
      <c r="H223" s="48" t="n">
        <f aca="false">G223/G225*100</f>
        <v>7.89473684210526</v>
      </c>
      <c r="I223" s="49" t="n">
        <v>22011.64</v>
      </c>
      <c r="J223" s="48" t="n">
        <f aca="false">I223/I225*100</f>
        <v>3.74176891295637</v>
      </c>
      <c r="K223" s="47" t="n">
        <f aca="false">C223+G223</f>
        <v>19</v>
      </c>
      <c r="L223" s="48" t="n">
        <f aca="false">K223/K225*100</f>
        <v>6.16883116883117</v>
      </c>
      <c r="M223" s="49" t="n">
        <f aca="false">E223+I223</f>
        <v>130771.43</v>
      </c>
      <c r="N223" s="48" t="n">
        <f aca="false">M223/M225*100</f>
        <v>12.2493241214028</v>
      </c>
      <c r="O223" s="43"/>
      <c r="P223" s="28" t="n">
        <f aca="false">C223+G223-K223</f>
        <v>0</v>
      </c>
      <c r="Q223" s="28" t="n">
        <f aca="false">E223+I223-M223</f>
        <v>0</v>
      </c>
      <c r="R223" s="1" t="n">
        <v>18</v>
      </c>
      <c r="S223" s="33" t="n">
        <v>0.0508474576271187</v>
      </c>
      <c r="T223" s="45" t="n">
        <v>121511.79</v>
      </c>
      <c r="U223" s="33" t="n">
        <v>0.104902330255556</v>
      </c>
      <c r="V223" s="45" t="n">
        <v>7</v>
      </c>
      <c r="W223" s="1" t="n">
        <v>0.019774011299435</v>
      </c>
      <c r="X223" s="1" t="n">
        <v>51384.05</v>
      </c>
      <c r="Y223" s="1" t="n">
        <v>0.0443603586365405</v>
      </c>
      <c r="Z223" s="1" t="n">
        <v>25</v>
      </c>
      <c r="AA223" s="1" t="n">
        <v>0.0706214689265537</v>
      </c>
      <c r="AB223" s="1" t="n">
        <v>172895.84</v>
      </c>
      <c r="AC223" s="1" t="n">
        <v>0.149262688892096</v>
      </c>
      <c r="AD223" s="28" t="n">
        <f aca="false">C223-R223</f>
        <v>-2</v>
      </c>
      <c r="AE223" s="28" t="n">
        <f aca="false">D223-S223</f>
        <v>5.87507846829881</v>
      </c>
      <c r="AF223" s="28" t="n">
        <f aca="false">E223-T223</f>
        <v>-12752</v>
      </c>
      <c r="AG223" s="28" t="n">
        <f aca="false">F223-U223</f>
        <v>22.5858875550654</v>
      </c>
      <c r="AH223" s="28" t="n">
        <f aca="false">G223-V223</f>
        <v>-4</v>
      </c>
      <c r="AI223" s="28" t="n">
        <f aca="false">H223-W223</f>
        <v>7.87496283080583</v>
      </c>
      <c r="AJ223" s="28" t="n">
        <f aca="false">I223-X223</f>
        <v>-29372.41</v>
      </c>
      <c r="AK223" s="28" t="n">
        <f aca="false">J223-Y223</f>
        <v>3.69740855431983</v>
      </c>
      <c r="AL223" s="28" t="n">
        <f aca="false">K223-Z223</f>
        <v>-6</v>
      </c>
      <c r="AM223" s="28" t="n">
        <f aca="false">L223-AA223</f>
        <v>6.09820969990462</v>
      </c>
      <c r="AN223" s="28" t="n">
        <f aca="false">M223-AB223</f>
        <v>-42124.41</v>
      </c>
      <c r="AO223" s="28" t="n">
        <f aca="false">N223-AC223</f>
        <v>12.1000614325107</v>
      </c>
    </row>
    <row r="224" customFormat="false" ht="12" hidden="false" customHeight="true" outlineLevel="0" collapsed="false">
      <c r="A224" s="10"/>
      <c r="B224" s="51" t="s">
        <v>21</v>
      </c>
      <c r="C224" s="52" t="n">
        <v>9</v>
      </c>
      <c r="D224" s="53" t="n">
        <f aca="false">C224/C225*100</f>
        <v>3.33333333333333</v>
      </c>
      <c r="E224" s="54" t="n">
        <v>117665.84</v>
      </c>
      <c r="F224" s="53" t="n">
        <f aca="false">E224/E225*100</f>
        <v>24.5488783319625</v>
      </c>
      <c r="G224" s="52" t="n">
        <v>11</v>
      </c>
      <c r="H224" s="53" t="n">
        <f aca="false">G224/G225*100</f>
        <v>28.9473684210526</v>
      </c>
      <c r="I224" s="54" t="n">
        <v>534211.41</v>
      </c>
      <c r="J224" s="53" t="n">
        <f aca="false">I224/I225*100</f>
        <v>90.8108458472239</v>
      </c>
      <c r="K224" s="47" t="n">
        <f aca="false">C224+G224</f>
        <v>20</v>
      </c>
      <c r="L224" s="53" t="n">
        <f aca="false">K224/K225*100</f>
        <v>6.49350649350649</v>
      </c>
      <c r="M224" s="54" t="n">
        <f aca="false">E224+I224</f>
        <v>651877.25</v>
      </c>
      <c r="N224" s="53" t="n">
        <f aca="false">M224/M225*100</f>
        <v>61.0611639149217</v>
      </c>
      <c r="O224" s="43"/>
      <c r="P224" s="28" t="n">
        <f aca="false">C224+G224-K224</f>
        <v>0</v>
      </c>
      <c r="Q224" s="28" t="n">
        <f aca="false">E224+I224-M224</f>
        <v>0</v>
      </c>
      <c r="R224" s="1" t="n">
        <v>12</v>
      </c>
      <c r="S224" s="33" t="n">
        <v>0.0338983050847458</v>
      </c>
      <c r="T224" s="45" t="n">
        <v>178241.89</v>
      </c>
      <c r="U224" s="33" t="n">
        <v>0.153877986738196</v>
      </c>
      <c r="V224" s="45" t="n">
        <v>7</v>
      </c>
      <c r="W224" s="1" t="n">
        <v>0.019774011299435</v>
      </c>
      <c r="X224" s="1" t="n">
        <v>493587.8</v>
      </c>
      <c r="Y224" s="1" t="n">
        <v>0.426119230123375</v>
      </c>
      <c r="Z224" s="1" t="n">
        <v>19</v>
      </c>
      <c r="AA224" s="1" t="n">
        <v>0.0536723163841808</v>
      </c>
      <c r="AB224" s="1" t="n">
        <v>671829.69</v>
      </c>
      <c r="AC224" s="1" t="n">
        <v>0.579997216861572</v>
      </c>
      <c r="AD224" s="28" t="n">
        <f aca="false">C224-R224</f>
        <v>-3</v>
      </c>
      <c r="AE224" s="28" t="n">
        <f aca="false">D224-S224</f>
        <v>3.29943502824859</v>
      </c>
      <c r="AF224" s="28" t="n">
        <f aca="false">E224-T224</f>
        <v>-60576.05</v>
      </c>
      <c r="AG224" s="28" t="n">
        <f aca="false">F224-U224</f>
        <v>24.3950003452243</v>
      </c>
      <c r="AH224" s="28" t="n">
        <f aca="false">G224-V224</f>
        <v>4</v>
      </c>
      <c r="AI224" s="28" t="n">
        <f aca="false">H224-W224</f>
        <v>28.9275944097532</v>
      </c>
      <c r="AJ224" s="28" t="n">
        <f aca="false">I224-X224</f>
        <v>40623.61</v>
      </c>
      <c r="AK224" s="28" t="n">
        <f aca="false">J224-Y224</f>
        <v>90.3847266171005</v>
      </c>
      <c r="AL224" s="28" t="n">
        <f aca="false">K224-Z224</f>
        <v>1</v>
      </c>
      <c r="AM224" s="28" t="n">
        <f aca="false">L224-AA224</f>
        <v>6.43983417712231</v>
      </c>
      <c r="AN224" s="28" t="n">
        <f aca="false">M224-AB224</f>
        <v>-19952.4399999999</v>
      </c>
      <c r="AO224" s="28" t="n">
        <f aca="false">N224-AC224</f>
        <v>60.4811666980602</v>
      </c>
    </row>
    <row r="225" customFormat="false" ht="12" hidden="false" customHeight="true" outlineLevel="0" collapsed="false">
      <c r="A225" s="10"/>
      <c r="B225" s="55" t="s">
        <v>22</v>
      </c>
      <c r="C225" s="39" t="n">
        <f aca="false">SUM(C216:C224)</f>
        <v>270</v>
      </c>
      <c r="D225" s="48" t="n">
        <f aca="false">SUM(D216:D224)</f>
        <v>100</v>
      </c>
      <c r="E225" s="41" t="n">
        <f aca="false">SUM(E216:E224)</f>
        <v>479312.49</v>
      </c>
      <c r="F225" s="48" t="n">
        <f aca="false">SUM(F216:F224)</f>
        <v>100</v>
      </c>
      <c r="G225" s="39" t="n">
        <f aca="false">SUM(G216:G224)</f>
        <v>38</v>
      </c>
      <c r="H225" s="48" t="n">
        <f aca="false">SUM(H216:H224)</f>
        <v>100</v>
      </c>
      <c r="I225" s="41" t="n">
        <f aca="false">SUM(I216:I224)</f>
        <v>588268.29</v>
      </c>
      <c r="J225" s="48" t="n">
        <f aca="false">SUM(J216:J224)</f>
        <v>100</v>
      </c>
      <c r="K225" s="39" t="n">
        <f aca="false">SUM(K216:K224)</f>
        <v>308</v>
      </c>
      <c r="L225" s="48" t="n">
        <f aca="false">SUM(L216:L224)</f>
        <v>100</v>
      </c>
      <c r="M225" s="41" t="n">
        <f aca="false">SUM(M216:M224)</f>
        <v>1067580.78</v>
      </c>
      <c r="N225" s="48" t="n">
        <f aca="false">SUM(N216:N224)</f>
        <v>100</v>
      </c>
      <c r="O225" s="56"/>
      <c r="P225" s="28" t="n">
        <f aca="false">C225+G225-K225</f>
        <v>0</v>
      </c>
      <c r="Q225" s="28" t="n">
        <f aca="false">E225+I225-M225</f>
        <v>0</v>
      </c>
      <c r="R225" s="1" t="n">
        <v>324</v>
      </c>
      <c r="S225" s="33" t="n">
        <v>0.915254237288136</v>
      </c>
      <c r="T225" s="33" t="n">
        <v>586766</v>
      </c>
      <c r="U225" s="33" t="n">
        <v>0.506560891866802</v>
      </c>
      <c r="V225" s="33" t="n">
        <v>30</v>
      </c>
      <c r="W225" s="1" t="n">
        <v>0.0847457627118644</v>
      </c>
      <c r="X225" s="1" t="n">
        <v>571566.61</v>
      </c>
      <c r="Y225" s="1" t="n">
        <v>0.493439108133198</v>
      </c>
      <c r="Z225" s="1" t="n">
        <v>354</v>
      </c>
      <c r="AA225" s="1" t="n">
        <v>1</v>
      </c>
      <c r="AB225" s="1" t="n">
        <v>1158332.61</v>
      </c>
      <c r="AC225" s="1" t="n">
        <v>1</v>
      </c>
      <c r="AD225" s="28" t="n">
        <f aca="false">C225-R225</f>
        <v>-54</v>
      </c>
      <c r="AE225" s="28" t="n">
        <f aca="false">D225-S225</f>
        <v>99.0847457627119</v>
      </c>
      <c r="AF225" s="28" t="n">
        <f aca="false">E225-T225</f>
        <v>-107453.51</v>
      </c>
      <c r="AG225" s="28" t="n">
        <f aca="false">F225-U225</f>
        <v>99.4934391081332</v>
      </c>
      <c r="AH225" s="28" t="n">
        <f aca="false">G225-V225</f>
        <v>8</v>
      </c>
      <c r="AI225" s="28" t="n">
        <f aca="false">H225-W225</f>
        <v>99.9152542372881</v>
      </c>
      <c r="AJ225" s="28" t="n">
        <f aca="false">I225-X225</f>
        <v>16701.6800000001</v>
      </c>
      <c r="AK225" s="28" t="n">
        <f aca="false">J225-Y225</f>
        <v>99.5065608918668</v>
      </c>
      <c r="AL225" s="28" t="n">
        <f aca="false">K225-Z225</f>
        <v>-46</v>
      </c>
      <c r="AM225" s="28" t="n">
        <f aca="false">L225-AA225</f>
        <v>99</v>
      </c>
      <c r="AN225" s="28" t="n">
        <f aca="false">M225-AB225</f>
        <v>-90751.8299999998</v>
      </c>
      <c r="AO225" s="28" t="n">
        <f aca="false">N225-AC225</f>
        <v>99</v>
      </c>
    </row>
    <row r="226" customFormat="false" ht="12" hidden="false" customHeight="true" outlineLevel="0" collapsed="false">
      <c r="A226" s="10" t="s">
        <v>57</v>
      </c>
      <c r="B226" s="38" t="s">
        <v>12</v>
      </c>
      <c r="C226" s="39" t="n">
        <v>6</v>
      </c>
      <c r="D226" s="40" t="n">
        <f aca="false">C226/C235*100</f>
        <v>13.3333333333333</v>
      </c>
      <c r="E226" s="41" t="n">
        <v>306.18</v>
      </c>
      <c r="F226" s="40" t="n">
        <f aca="false">E226/E235*100</f>
        <v>0.403713350599294</v>
      </c>
      <c r="G226" s="39" t="n">
        <v>0</v>
      </c>
      <c r="H226" s="40" t="n">
        <f aca="false">G226/G235*100</f>
        <v>0</v>
      </c>
      <c r="I226" s="41" t="n">
        <v>0</v>
      </c>
      <c r="J226" s="40" t="n">
        <f aca="false">I226/I235*100</f>
        <v>0</v>
      </c>
      <c r="K226" s="39" t="n">
        <f aca="false">C226+G226</f>
        <v>6</v>
      </c>
      <c r="L226" s="40" t="n">
        <f aca="false">K226/K235*100</f>
        <v>12</v>
      </c>
      <c r="M226" s="41" t="n">
        <f aca="false">E226+I226</f>
        <v>306.18</v>
      </c>
      <c r="N226" s="42" t="n">
        <f aca="false">M226/M235*100</f>
        <v>0.331038509256331</v>
      </c>
      <c r="O226" s="43"/>
      <c r="P226" s="28" t="n">
        <f aca="false">C226+G226-K226</f>
        <v>0</v>
      </c>
      <c r="Q226" s="28" t="n">
        <f aca="false">E226+I226-M226</f>
        <v>0</v>
      </c>
      <c r="R226" s="1" t="n">
        <v>5</v>
      </c>
      <c r="S226" s="33" t="s">
        <v>58</v>
      </c>
      <c r="T226" s="45" t="n">
        <v>286.8</v>
      </c>
      <c r="U226" s="33" t="n">
        <v>0.36</v>
      </c>
      <c r="V226" s="45"/>
      <c r="Z226" s="1" t="n">
        <v>5</v>
      </c>
      <c r="AA226" s="1" t="n">
        <v>9.26</v>
      </c>
      <c r="AB226" s="1" t="n">
        <v>286.8</v>
      </c>
      <c r="AC226" s="1" t="s">
        <v>59</v>
      </c>
      <c r="AD226" s="28" t="n">
        <f aca="false">C226-R226</f>
        <v>1</v>
      </c>
      <c r="AE226" s="28" t="n">
        <f aca="false">D226-S226</f>
        <v>3.33333333333333</v>
      </c>
      <c r="AF226" s="28" t="n">
        <f aca="false">E226-T226</f>
        <v>19.38</v>
      </c>
      <c r="AG226" s="28" t="n">
        <f aca="false">F226-U226</f>
        <v>0.0437133505992938</v>
      </c>
      <c r="AH226" s="28" t="n">
        <f aca="false">G226-V226</f>
        <v>0</v>
      </c>
      <c r="AI226" s="28" t="n">
        <f aca="false">H226-W226</f>
        <v>0</v>
      </c>
      <c r="AJ226" s="28" t="n">
        <f aca="false">I226-X226</f>
        <v>0</v>
      </c>
      <c r="AK226" s="28" t="n">
        <f aca="false">J226-Y226</f>
        <v>0</v>
      </c>
      <c r="AL226" s="28" t="n">
        <f aca="false">K226-Z226</f>
        <v>1</v>
      </c>
      <c r="AM226" s="28" t="n">
        <f aca="false">L226-AA226</f>
        <v>2.74</v>
      </c>
      <c r="AN226" s="28" t="n">
        <f aca="false">M226-AB226</f>
        <v>19.38</v>
      </c>
      <c r="AO226" s="28" t="n">
        <f aca="false">N226-AC226</f>
        <v>0.0310385092563311</v>
      </c>
    </row>
    <row r="227" customFormat="false" ht="12" hidden="false" customHeight="true" outlineLevel="0" collapsed="false">
      <c r="A227" s="10"/>
      <c r="B227" s="46" t="s">
        <v>14</v>
      </c>
      <c r="C227" s="47" t="n">
        <v>2</v>
      </c>
      <c r="D227" s="48" t="n">
        <f aca="false">C227/C235*100</f>
        <v>4.44444444444445</v>
      </c>
      <c r="E227" s="49" t="n">
        <v>290</v>
      </c>
      <c r="F227" s="48" t="n">
        <f aca="false">E227/E235*100</f>
        <v>0.382379226839752</v>
      </c>
      <c r="G227" s="47" t="n">
        <v>0</v>
      </c>
      <c r="H227" s="48" t="n">
        <f aca="false">G227/G235*100</f>
        <v>0</v>
      </c>
      <c r="I227" s="49" t="n">
        <v>0</v>
      </c>
      <c r="J227" s="48" t="n">
        <f aca="false">I227/I235*100</f>
        <v>0</v>
      </c>
      <c r="K227" s="47" t="n">
        <f aca="false">C227+G227</f>
        <v>2</v>
      </c>
      <c r="L227" s="48" t="n">
        <f aca="false">K227/K235*100</f>
        <v>4</v>
      </c>
      <c r="M227" s="49" t="n">
        <f aca="false">E227+I227</f>
        <v>290</v>
      </c>
      <c r="N227" s="48" t="n">
        <f aca="false">M227/M235*100</f>
        <v>0.313544868000314</v>
      </c>
      <c r="O227" s="43"/>
      <c r="P227" s="28" t="n">
        <f aca="false">C227+G227-K227</f>
        <v>0</v>
      </c>
      <c r="Q227" s="28" t="n">
        <f aca="false">E227+I227-M227</f>
        <v>0</v>
      </c>
      <c r="R227" s="1" t="n">
        <v>2</v>
      </c>
      <c r="S227" s="33" t="s">
        <v>60</v>
      </c>
      <c r="T227" s="45" t="n">
        <v>317</v>
      </c>
      <c r="U227" s="33" t="s">
        <v>61</v>
      </c>
      <c r="V227" s="45"/>
      <c r="Z227" s="1" t="n">
        <v>2</v>
      </c>
      <c r="AA227" s="1" t="s">
        <v>62</v>
      </c>
      <c r="AB227" s="1" t="n">
        <v>317</v>
      </c>
      <c r="AC227" s="1" t="n">
        <v>0.33</v>
      </c>
      <c r="AD227" s="28" t="n">
        <f aca="false">C227-R227</f>
        <v>0</v>
      </c>
      <c r="AE227" s="28" t="n">
        <f aca="false">D227-S227</f>
        <v>0.444444444444445</v>
      </c>
      <c r="AF227" s="28" t="n">
        <f aca="false">E227-T227</f>
        <v>-27</v>
      </c>
      <c r="AG227" s="28" t="n">
        <f aca="false">F227-U227</f>
        <v>-0.0176207731602483</v>
      </c>
      <c r="AH227" s="28" t="n">
        <f aca="false">G227-V227</f>
        <v>0</v>
      </c>
      <c r="AI227" s="28" t="n">
        <f aca="false">H227-W227</f>
        <v>0</v>
      </c>
      <c r="AJ227" s="28" t="n">
        <f aca="false">I227-X227</f>
        <v>0</v>
      </c>
      <c r="AK227" s="28" t="n">
        <f aca="false">J227-Y227</f>
        <v>0</v>
      </c>
      <c r="AL227" s="28" t="n">
        <f aca="false">K227-Z227</f>
        <v>0</v>
      </c>
      <c r="AM227" s="28" t="n">
        <f aca="false">L227-AA227</f>
        <v>0.3</v>
      </c>
      <c r="AN227" s="28" t="n">
        <f aca="false">M227-AB227</f>
        <v>-27</v>
      </c>
      <c r="AO227" s="28" t="n">
        <f aca="false">N227-AC227</f>
        <v>-0.0164551319996865</v>
      </c>
    </row>
    <row r="228" customFormat="false" ht="12" hidden="false" customHeight="true" outlineLevel="0" collapsed="false">
      <c r="A228" s="10"/>
      <c r="B228" s="46" t="s">
        <v>15</v>
      </c>
      <c r="C228" s="47" t="n">
        <v>7</v>
      </c>
      <c r="D228" s="48" t="n">
        <f aca="false">C228/C235*100</f>
        <v>15.5555555555556</v>
      </c>
      <c r="E228" s="49" t="n">
        <v>1736.54</v>
      </c>
      <c r="F228" s="48" t="n">
        <f aca="false">E228/E235*100</f>
        <v>2.28971318129759</v>
      </c>
      <c r="G228" s="47" t="n">
        <v>0</v>
      </c>
      <c r="H228" s="48" t="n">
        <f aca="false">G228/G235*100</f>
        <v>0</v>
      </c>
      <c r="I228" s="49" t="n">
        <v>0</v>
      </c>
      <c r="J228" s="48" t="n">
        <f aca="false">I228/I235*100</f>
        <v>0</v>
      </c>
      <c r="K228" s="47" t="n">
        <f aca="false">C228+G228</f>
        <v>7</v>
      </c>
      <c r="L228" s="48" t="n">
        <f aca="false">K228/K235*100</f>
        <v>14</v>
      </c>
      <c r="M228" s="49" t="n">
        <f aca="false">E228+I228</f>
        <v>1736.54</v>
      </c>
      <c r="N228" s="48" t="n">
        <f aca="false">M228/M235*100</f>
        <v>1.87752829336988</v>
      </c>
      <c r="O228" s="43"/>
      <c r="P228" s="28" t="n">
        <f aca="false">C228+G228-K228</f>
        <v>0</v>
      </c>
      <c r="Q228" s="28" t="n">
        <f aca="false">E228+I228-M228</f>
        <v>0</v>
      </c>
      <c r="R228" s="1" t="n">
        <v>8</v>
      </c>
      <c r="S228" s="33" t="s">
        <v>63</v>
      </c>
      <c r="T228" s="45" t="n">
        <v>1995.54</v>
      </c>
      <c r="U228" s="33" t="n">
        <v>2.51</v>
      </c>
      <c r="V228" s="45"/>
      <c r="Z228" s="1" t="n">
        <v>8</v>
      </c>
      <c r="AA228" s="1" t="n">
        <v>14.81</v>
      </c>
      <c r="AB228" s="1" t="n">
        <v>1995.54</v>
      </c>
      <c r="AC228" s="1" t="s">
        <v>64</v>
      </c>
      <c r="AD228" s="28" t="n">
        <f aca="false">C228-R228</f>
        <v>-1</v>
      </c>
      <c r="AE228" s="28" t="n">
        <f aca="false">D228-S228</f>
        <v>-0.444444444444445</v>
      </c>
      <c r="AF228" s="28" t="n">
        <f aca="false">E228-T228</f>
        <v>-259</v>
      </c>
      <c r="AG228" s="28" t="n">
        <f aca="false">F228-U228</f>
        <v>-0.220286818702405</v>
      </c>
      <c r="AH228" s="28" t="n">
        <f aca="false">G228-V228</f>
        <v>0</v>
      </c>
      <c r="AI228" s="28" t="n">
        <f aca="false">H228-W228</f>
        <v>0</v>
      </c>
      <c r="AJ228" s="28" t="n">
        <f aca="false">I228-X228</f>
        <v>0</v>
      </c>
      <c r="AK228" s="28" t="n">
        <f aca="false">J228-Y228</f>
        <v>0</v>
      </c>
      <c r="AL228" s="28" t="n">
        <f aca="false">K228-Z228</f>
        <v>-1</v>
      </c>
      <c r="AM228" s="28" t="n">
        <f aca="false">L228-AA228</f>
        <v>-0.809999999999999</v>
      </c>
      <c r="AN228" s="28" t="n">
        <f aca="false">M228-AB228</f>
        <v>-259</v>
      </c>
      <c r="AO228" s="28" t="n">
        <f aca="false">N228-AC228</f>
        <v>-0.222471706630123</v>
      </c>
    </row>
    <row r="229" customFormat="false" ht="12" hidden="false" customHeight="true" outlineLevel="0" collapsed="false">
      <c r="A229" s="10"/>
      <c r="B229" s="46" t="s">
        <v>16</v>
      </c>
      <c r="C229" s="47" t="n">
        <v>8</v>
      </c>
      <c r="D229" s="48" t="n">
        <f aca="false">C229/C235*100</f>
        <v>17.7777777777778</v>
      </c>
      <c r="E229" s="49" t="n">
        <v>3242.5</v>
      </c>
      <c r="F229" s="48" t="n">
        <f aca="false">E229/E235*100</f>
        <v>4.27539532078585</v>
      </c>
      <c r="G229" s="47" t="n">
        <v>2</v>
      </c>
      <c r="H229" s="48" t="n">
        <f aca="false">G229/G235*100</f>
        <v>40</v>
      </c>
      <c r="I229" s="49" t="n">
        <v>906</v>
      </c>
      <c r="J229" s="48" t="n">
        <f aca="false">I229/I235*100</f>
        <v>5.441503536677</v>
      </c>
      <c r="K229" s="47" t="n">
        <f aca="false">C229+G229</f>
        <v>10</v>
      </c>
      <c r="L229" s="48" t="n">
        <f aca="false">K229/K235*100</f>
        <v>20</v>
      </c>
      <c r="M229" s="49" t="n">
        <f aca="false">E229+I229</f>
        <v>4148.5</v>
      </c>
      <c r="N229" s="48" t="n">
        <f aca="false">M229/M235*100</f>
        <v>4.48531339620449</v>
      </c>
      <c r="O229" s="43"/>
      <c r="P229" s="28" t="n">
        <f aca="false">C229+G229-K229</f>
        <v>0</v>
      </c>
      <c r="Q229" s="28" t="n">
        <f aca="false">E229+I229-M229</f>
        <v>0</v>
      </c>
      <c r="R229" s="1" t="n">
        <v>9</v>
      </c>
      <c r="S229" s="33" t="s">
        <v>65</v>
      </c>
      <c r="T229" s="45" t="n">
        <v>3712.5</v>
      </c>
      <c r="U229" s="33" t="n">
        <v>4.66</v>
      </c>
      <c r="V229" s="45" t="n">
        <v>2</v>
      </c>
      <c r="W229" s="1" t="s">
        <v>66</v>
      </c>
      <c r="X229" s="1" t="n">
        <v>906</v>
      </c>
      <c r="Y229" s="1" t="s">
        <v>67</v>
      </c>
      <c r="Z229" s="1" t="n">
        <v>11</v>
      </c>
      <c r="AA229" s="1" t="n">
        <v>20.37</v>
      </c>
      <c r="AB229" s="1" t="n">
        <v>4618.5</v>
      </c>
      <c r="AC229" s="1" t="n">
        <v>4.85</v>
      </c>
      <c r="AD229" s="28" t="n">
        <f aca="false">C229-R229</f>
        <v>-1</v>
      </c>
      <c r="AE229" s="28" t="n">
        <f aca="false">D229-S229</f>
        <v>-0.222222222222221</v>
      </c>
      <c r="AF229" s="28" t="n">
        <f aca="false">E229-T229</f>
        <v>-470</v>
      </c>
      <c r="AG229" s="28" t="n">
        <f aca="false">F229-U229</f>
        <v>-0.384604679214156</v>
      </c>
      <c r="AH229" s="28" t="n">
        <f aca="false">G229-V229</f>
        <v>0</v>
      </c>
      <c r="AI229" s="28" t="n">
        <f aca="false">H229-W229</f>
        <v>-10</v>
      </c>
      <c r="AJ229" s="28" t="n">
        <f aca="false">I229-X229</f>
        <v>0</v>
      </c>
      <c r="AK229" s="28" t="n">
        <f aca="false">J229-Y229</f>
        <v>-0.358496463323005</v>
      </c>
      <c r="AL229" s="28" t="n">
        <f aca="false">K229-Z229</f>
        <v>-1</v>
      </c>
      <c r="AM229" s="28" t="n">
        <f aca="false">L229-AA229</f>
        <v>-0.370000000000001</v>
      </c>
      <c r="AN229" s="28" t="n">
        <f aca="false">M229-AB229</f>
        <v>-470</v>
      </c>
      <c r="AO229" s="28" t="n">
        <f aca="false">N229-AC229</f>
        <v>-0.364686603795515</v>
      </c>
    </row>
    <row r="230" customFormat="false" ht="12" hidden="false" customHeight="true" outlineLevel="0" collapsed="false">
      <c r="A230" s="10"/>
      <c r="B230" s="46" t="s">
        <v>17</v>
      </c>
      <c r="C230" s="47" t="n">
        <v>8</v>
      </c>
      <c r="D230" s="48" t="n">
        <f aca="false">C230/C235*100</f>
        <v>17.7777777777778</v>
      </c>
      <c r="E230" s="49" t="n">
        <v>6525.13</v>
      </c>
      <c r="F230" s="48" t="n">
        <f aca="false">E230/E235*100</f>
        <v>8.60370401527196</v>
      </c>
      <c r="G230" s="47" t="n">
        <v>0</v>
      </c>
      <c r="H230" s="48" t="n">
        <f aca="false">G230/G235*100</f>
        <v>0</v>
      </c>
      <c r="I230" s="49" t="n">
        <v>0</v>
      </c>
      <c r="J230" s="48" t="n">
        <f aca="false">I230/I235*100</f>
        <v>0</v>
      </c>
      <c r="K230" s="47" t="n">
        <f aca="false">C230+G230</f>
        <v>8</v>
      </c>
      <c r="L230" s="48" t="n">
        <f aca="false">K230/K235*100</f>
        <v>16</v>
      </c>
      <c r="M230" s="49" t="n">
        <f aca="false">E230+I230</f>
        <v>6525.13</v>
      </c>
      <c r="N230" s="48" t="n">
        <f aca="false">M230/M235*100</f>
        <v>7.05490008460306</v>
      </c>
      <c r="O230" s="43"/>
      <c r="P230" s="28" t="n">
        <f aca="false">C230+G230-K230</f>
        <v>0</v>
      </c>
      <c r="Q230" s="28" t="n">
        <f aca="false">E230+I230-M230</f>
        <v>0</v>
      </c>
      <c r="R230" s="1" t="n">
        <v>12</v>
      </c>
      <c r="S230" s="33" t="s">
        <v>68</v>
      </c>
      <c r="T230" s="45" t="n">
        <v>9629.39</v>
      </c>
      <c r="U230" s="33" t="s">
        <v>69</v>
      </c>
      <c r="V230" s="45"/>
      <c r="Z230" s="1" t="n">
        <v>12</v>
      </c>
      <c r="AA230" s="1" t="n">
        <v>22.22</v>
      </c>
      <c r="AB230" s="1" t="n">
        <v>9629.39</v>
      </c>
      <c r="AC230" s="1" t="n">
        <v>10.11</v>
      </c>
      <c r="AD230" s="28" t="n">
        <f aca="false">C230-R230</f>
        <v>-4</v>
      </c>
      <c r="AE230" s="28" t="n">
        <f aca="false">D230-S230</f>
        <v>-6.22222222222222</v>
      </c>
      <c r="AF230" s="28" t="n">
        <f aca="false">E230-T230</f>
        <v>-3104.26</v>
      </c>
      <c r="AG230" s="28" t="n">
        <f aca="false">F230-U230</f>
        <v>-3.49629598472804</v>
      </c>
      <c r="AH230" s="28" t="n">
        <f aca="false">G230-V230</f>
        <v>0</v>
      </c>
      <c r="AI230" s="28" t="n">
        <f aca="false">H230-W230</f>
        <v>0</v>
      </c>
      <c r="AJ230" s="28" t="n">
        <f aca="false">I230-X230</f>
        <v>0</v>
      </c>
      <c r="AK230" s="28" t="n">
        <f aca="false">J230-Y230</f>
        <v>0</v>
      </c>
      <c r="AL230" s="28" t="n">
        <f aca="false">K230-Z230</f>
        <v>-4</v>
      </c>
      <c r="AM230" s="28" t="n">
        <f aca="false">L230-AA230</f>
        <v>-6.22</v>
      </c>
      <c r="AN230" s="28" t="n">
        <f aca="false">M230-AB230</f>
        <v>-3104.26</v>
      </c>
      <c r="AO230" s="28" t="n">
        <f aca="false">N230-AC230</f>
        <v>-3.05509991539694</v>
      </c>
    </row>
    <row r="231" customFormat="false" ht="12" hidden="false" customHeight="true" outlineLevel="0" collapsed="false">
      <c r="A231" s="10"/>
      <c r="B231" s="46" t="s">
        <v>18</v>
      </c>
      <c r="C231" s="47" t="n">
        <v>6</v>
      </c>
      <c r="D231" s="48" t="n">
        <f aca="false">C231/C235*100</f>
        <v>13.3333333333333</v>
      </c>
      <c r="E231" s="49" t="n">
        <v>8541.84</v>
      </c>
      <c r="F231" s="48" t="n">
        <f aca="false">E231/E235*100</f>
        <v>11.2628350861685</v>
      </c>
      <c r="G231" s="47" t="n">
        <v>2</v>
      </c>
      <c r="H231" s="48" t="n">
        <f aca="false">G231/G235*100</f>
        <v>40</v>
      </c>
      <c r="I231" s="49" t="n">
        <v>2509.81</v>
      </c>
      <c r="J231" s="48" t="n">
        <f aca="false">I231/I235*100</f>
        <v>15.0741059507586</v>
      </c>
      <c r="K231" s="47" t="n">
        <f aca="false">C231+G231</f>
        <v>8</v>
      </c>
      <c r="L231" s="48" t="n">
        <f aca="false">K231/K235*100</f>
        <v>16</v>
      </c>
      <c r="M231" s="49" t="n">
        <f aca="false">E231+I231</f>
        <v>11051.65</v>
      </c>
      <c r="N231" s="48" t="n">
        <f aca="false">M231/M235*100</f>
        <v>11.948924622192</v>
      </c>
      <c r="O231" s="43"/>
      <c r="P231" s="28" t="n">
        <f aca="false">C231+G231-K231</f>
        <v>0</v>
      </c>
      <c r="Q231" s="28" t="n">
        <f aca="false">E231+I231-M231</f>
        <v>0</v>
      </c>
      <c r="R231" s="1" t="n">
        <v>6</v>
      </c>
      <c r="S231" s="33" t="s">
        <v>70</v>
      </c>
      <c r="T231" s="45" t="n">
        <v>8298</v>
      </c>
      <c r="U231" s="33" t="n">
        <v>10.43</v>
      </c>
      <c r="V231" s="45" t="n">
        <v>1</v>
      </c>
      <c r="W231" s="1" t="s">
        <v>71</v>
      </c>
      <c r="X231" s="1" t="n">
        <v>1479</v>
      </c>
      <c r="Y231" s="1" t="n">
        <v>9.47</v>
      </c>
      <c r="Z231" s="1" t="n">
        <v>7</v>
      </c>
      <c r="AA231" s="1" t="n">
        <v>12.96</v>
      </c>
      <c r="AB231" s="1" t="n">
        <v>9777</v>
      </c>
      <c r="AC231" s="1" t="n">
        <v>10.27</v>
      </c>
      <c r="AD231" s="28" t="n">
        <f aca="false">C231-R231</f>
        <v>0</v>
      </c>
      <c r="AE231" s="28" t="n">
        <f aca="false">D231-S231</f>
        <v>1.33333333333333</v>
      </c>
      <c r="AF231" s="28" t="n">
        <f aca="false">E231-T231</f>
        <v>243.84</v>
      </c>
      <c r="AG231" s="28" t="n">
        <f aca="false">F231-U231</f>
        <v>0.832835086168499</v>
      </c>
      <c r="AH231" s="28" t="n">
        <f aca="false">G231-V231</f>
        <v>1</v>
      </c>
      <c r="AI231" s="28" t="n">
        <f aca="false">H231-W231</f>
        <v>15</v>
      </c>
      <c r="AJ231" s="28" t="n">
        <f aca="false">I231-X231</f>
        <v>1030.81</v>
      </c>
      <c r="AK231" s="28" t="n">
        <f aca="false">J231-Y231</f>
        <v>5.60410595075859</v>
      </c>
      <c r="AL231" s="28" t="n">
        <f aca="false">K231-Z231</f>
        <v>1</v>
      </c>
      <c r="AM231" s="28" t="n">
        <f aca="false">L231-AA231</f>
        <v>3.04</v>
      </c>
      <c r="AN231" s="28" t="n">
        <f aca="false">M231-AB231</f>
        <v>1274.65</v>
      </c>
      <c r="AO231" s="28" t="n">
        <f aca="false">N231-AC231</f>
        <v>1.67892462219195</v>
      </c>
    </row>
    <row r="232" customFormat="false" ht="12" hidden="false" customHeight="true" outlineLevel="0" collapsed="false">
      <c r="A232" s="10"/>
      <c r="B232" s="46" t="s">
        <v>19</v>
      </c>
      <c r="C232" s="47" t="n">
        <v>6</v>
      </c>
      <c r="D232" s="48" t="n">
        <f aca="false">C232/C235*100</f>
        <v>13.3333333333333</v>
      </c>
      <c r="E232" s="49" t="n">
        <v>23713.75</v>
      </c>
      <c r="F232" s="48" t="n">
        <f aca="false">E232/E235*100</f>
        <v>31.2677427257626</v>
      </c>
      <c r="G232" s="47" t="n">
        <v>0</v>
      </c>
      <c r="H232" s="48" t="n">
        <f aca="false">G232/G235*100</f>
        <v>0</v>
      </c>
      <c r="I232" s="49" t="n">
        <v>0</v>
      </c>
      <c r="J232" s="48" t="n">
        <f aca="false">I232/I235*100</f>
        <v>0</v>
      </c>
      <c r="K232" s="47" t="n">
        <f aca="false">C232+G232</f>
        <v>6</v>
      </c>
      <c r="L232" s="48" t="n">
        <f aca="false">K232/K235*100</f>
        <v>12</v>
      </c>
      <c r="M232" s="49" t="n">
        <f aca="false">E232+I232</f>
        <v>23713.75</v>
      </c>
      <c r="N232" s="48" t="n">
        <f aca="false">M232/M235*100</f>
        <v>25.6390503915256</v>
      </c>
      <c r="O232" s="43"/>
      <c r="P232" s="28" t="n">
        <f aca="false">C232+G232-K232</f>
        <v>0</v>
      </c>
      <c r="Q232" s="28" t="n">
        <f aca="false">E232+I232-M232</f>
        <v>0</v>
      </c>
      <c r="R232" s="1" t="n">
        <v>6</v>
      </c>
      <c r="S232" s="33" t="s">
        <v>70</v>
      </c>
      <c r="T232" s="45" t="n">
        <v>23867.1</v>
      </c>
      <c r="U232" s="33" t="n">
        <v>29.99</v>
      </c>
      <c r="V232" s="45"/>
      <c r="Z232" s="1" t="n">
        <v>6</v>
      </c>
      <c r="AA232" s="1" t="n">
        <v>11.11</v>
      </c>
      <c r="AB232" s="1" t="n">
        <v>23867.1</v>
      </c>
      <c r="AC232" s="1" t="n">
        <v>25.07</v>
      </c>
      <c r="AD232" s="28" t="n">
        <f aca="false">C232-R232</f>
        <v>0</v>
      </c>
      <c r="AE232" s="28" t="n">
        <f aca="false">D232-S232</f>
        <v>1.33333333333333</v>
      </c>
      <c r="AF232" s="28" t="n">
        <f aca="false">E232-T232</f>
        <v>-153.349999999999</v>
      </c>
      <c r="AG232" s="28" t="n">
        <f aca="false">F232-U232</f>
        <v>1.27774272576263</v>
      </c>
      <c r="AH232" s="28" t="n">
        <f aca="false">G232-V232</f>
        <v>0</v>
      </c>
      <c r="AI232" s="28" t="n">
        <f aca="false">H232-W232</f>
        <v>0</v>
      </c>
      <c r="AJ232" s="28" t="n">
        <f aca="false">I232-X232</f>
        <v>0</v>
      </c>
      <c r="AK232" s="28" t="n">
        <f aca="false">J232-Y232</f>
        <v>0</v>
      </c>
      <c r="AL232" s="28" t="n">
        <f aca="false">K232-Z232</f>
        <v>0</v>
      </c>
      <c r="AM232" s="28" t="n">
        <f aca="false">L232-AA232</f>
        <v>0.890000000000001</v>
      </c>
      <c r="AN232" s="28" t="n">
        <f aca="false">M232-AB232</f>
        <v>-153.349999999999</v>
      </c>
      <c r="AO232" s="28" t="n">
        <f aca="false">N232-AC232</f>
        <v>0.569050391525643</v>
      </c>
    </row>
    <row r="233" customFormat="false" ht="12" hidden="false" customHeight="true" outlineLevel="0" collapsed="false">
      <c r="A233" s="10"/>
      <c r="B233" s="46" t="s">
        <v>20</v>
      </c>
      <c r="C233" s="47" t="n">
        <v>1</v>
      </c>
      <c r="D233" s="48" t="n">
        <f aca="false">C233/C235*100</f>
        <v>2.22222222222222</v>
      </c>
      <c r="E233" s="49" t="n">
        <v>9221</v>
      </c>
      <c r="F233" s="48" t="n">
        <f aca="false">E233/E235*100</f>
        <v>12.158340864446</v>
      </c>
      <c r="G233" s="47" t="n">
        <v>0</v>
      </c>
      <c r="H233" s="48" t="n">
        <f aca="false">G233/G235*100</f>
        <v>0</v>
      </c>
      <c r="I233" s="49" t="n">
        <v>0</v>
      </c>
      <c r="J233" s="48" t="n">
        <f aca="false">I233/I235*100</f>
        <v>0</v>
      </c>
      <c r="K233" s="47" t="n">
        <f aca="false">C233+G233</f>
        <v>1</v>
      </c>
      <c r="L233" s="48" t="n">
        <f aca="false">K233/K235*100</f>
        <v>2</v>
      </c>
      <c r="M233" s="49" t="n">
        <f aca="false">E233+I233</f>
        <v>9221</v>
      </c>
      <c r="N233" s="48" t="n">
        <f aca="false">M233/M235*100</f>
        <v>9.96964561320997</v>
      </c>
      <c r="O233" s="43"/>
      <c r="P233" s="28" t="n">
        <f aca="false">C233+G233-K233</f>
        <v>0</v>
      </c>
      <c r="Q233" s="28" t="n">
        <f aca="false">E233+I233-M233</f>
        <v>0</v>
      </c>
      <c r="R233" s="1" t="n">
        <v>1</v>
      </c>
      <c r="S233" s="33" t="s">
        <v>72</v>
      </c>
      <c r="T233" s="45" t="n">
        <v>9221</v>
      </c>
      <c r="U233" s="33" t="n">
        <v>11.59</v>
      </c>
      <c r="V233" s="45"/>
      <c r="Z233" s="1" t="n">
        <v>1</v>
      </c>
      <c r="AA233" s="1" t="n">
        <v>1.85</v>
      </c>
      <c r="AB233" s="1" t="n">
        <v>9221</v>
      </c>
      <c r="AC233" s="1" t="n">
        <v>9.68</v>
      </c>
      <c r="AD233" s="28" t="n">
        <f aca="false">C233-R233</f>
        <v>0</v>
      </c>
      <c r="AE233" s="28" t="n">
        <f aca="false">D233-S233</f>
        <v>0.222222222222222</v>
      </c>
      <c r="AF233" s="28" t="n">
        <f aca="false">E233-T233</f>
        <v>0</v>
      </c>
      <c r="AG233" s="28" t="n">
        <f aca="false">F233-U233</f>
        <v>0.568340864446036</v>
      </c>
      <c r="AH233" s="28" t="n">
        <f aca="false">G233-V233</f>
        <v>0</v>
      </c>
      <c r="AI233" s="28" t="n">
        <f aca="false">H233-W233</f>
        <v>0</v>
      </c>
      <c r="AJ233" s="28" t="n">
        <f aca="false">I233-X233</f>
        <v>0</v>
      </c>
      <c r="AK233" s="28" t="n">
        <f aca="false">J233-Y233</f>
        <v>0</v>
      </c>
      <c r="AL233" s="28" t="n">
        <f aca="false">K233-Z233</f>
        <v>0</v>
      </c>
      <c r="AM233" s="28" t="n">
        <f aca="false">L233-AA233</f>
        <v>0.15</v>
      </c>
      <c r="AN233" s="28" t="n">
        <f aca="false">M233-AB233</f>
        <v>0</v>
      </c>
      <c r="AO233" s="28" t="n">
        <f aca="false">N233-AC233</f>
        <v>0.28964561320997</v>
      </c>
    </row>
    <row r="234" customFormat="false" ht="12" hidden="false" customHeight="true" outlineLevel="0" collapsed="false">
      <c r="A234" s="10"/>
      <c r="B234" s="51" t="s">
        <v>21</v>
      </c>
      <c r="C234" s="52" t="n">
        <v>1</v>
      </c>
      <c r="D234" s="53" t="n">
        <f aca="false">C234/C235*100</f>
        <v>2.22222222222222</v>
      </c>
      <c r="E234" s="54" t="n">
        <v>22264</v>
      </c>
      <c r="F234" s="53" t="n">
        <f aca="false">E234/E235*100</f>
        <v>29.3561762288284</v>
      </c>
      <c r="G234" s="52" t="n">
        <v>1</v>
      </c>
      <c r="H234" s="53" t="n">
        <f aca="false">G234/G235*100</f>
        <v>20</v>
      </c>
      <c r="I234" s="54" t="n">
        <v>13234</v>
      </c>
      <c r="J234" s="53" t="n">
        <f aca="false">I234/I235*100</f>
        <v>79.4843905125644</v>
      </c>
      <c r="K234" s="47" t="n">
        <f aca="false">C234+G234</f>
        <v>2</v>
      </c>
      <c r="L234" s="53" t="n">
        <f aca="false">K234/K235*100</f>
        <v>4</v>
      </c>
      <c r="M234" s="54" t="n">
        <f aca="false">E234+I234</f>
        <v>35498</v>
      </c>
      <c r="N234" s="53" t="n">
        <f aca="false">M234/M235*100</f>
        <v>38.3800542216384</v>
      </c>
      <c r="O234" s="43"/>
      <c r="P234" s="28" t="n">
        <f aca="false">C234+G234-K234</f>
        <v>0</v>
      </c>
      <c r="Q234" s="28" t="n">
        <f aca="false">E234+I234-M234</f>
        <v>0</v>
      </c>
      <c r="R234" s="1" t="n">
        <v>1</v>
      </c>
      <c r="S234" s="33" t="s">
        <v>72</v>
      </c>
      <c r="T234" s="45" t="n">
        <v>22264</v>
      </c>
      <c r="U234" s="33" t="n">
        <v>27.97</v>
      </c>
      <c r="V234" s="45" t="n">
        <v>1</v>
      </c>
      <c r="W234" s="1" t="s">
        <v>71</v>
      </c>
      <c r="X234" s="1" t="n">
        <v>13234</v>
      </c>
      <c r="Y234" s="1" t="n">
        <v>84.73</v>
      </c>
      <c r="Z234" s="1" t="n">
        <v>2</v>
      </c>
      <c r="AA234" s="1" t="s">
        <v>62</v>
      </c>
      <c r="AB234" s="1" t="n">
        <v>35498</v>
      </c>
      <c r="AC234" s="1" t="n">
        <v>37.28</v>
      </c>
      <c r="AD234" s="28" t="n">
        <f aca="false">C234-R234</f>
        <v>0</v>
      </c>
      <c r="AE234" s="28" t="n">
        <f aca="false">D234-S234</f>
        <v>0.222222222222222</v>
      </c>
      <c r="AF234" s="28" t="n">
        <f aca="false">E234-T234</f>
        <v>0</v>
      </c>
      <c r="AG234" s="28" t="n">
        <f aca="false">F234-U234</f>
        <v>1.38617622882839</v>
      </c>
      <c r="AH234" s="28" t="n">
        <f aca="false">G234-V234</f>
        <v>0</v>
      </c>
      <c r="AI234" s="28" t="n">
        <f aca="false">H234-W234</f>
        <v>-5</v>
      </c>
      <c r="AJ234" s="28" t="n">
        <f aca="false">I234-X234</f>
        <v>0</v>
      </c>
      <c r="AK234" s="28" t="n">
        <f aca="false">J234-Y234</f>
        <v>-5.2456094874356</v>
      </c>
      <c r="AL234" s="28" t="n">
        <f aca="false">K234-Z234</f>
        <v>0</v>
      </c>
      <c r="AM234" s="28" t="n">
        <f aca="false">L234-AA234</f>
        <v>0.3</v>
      </c>
      <c r="AN234" s="28" t="n">
        <f aca="false">M234-AB234</f>
        <v>0</v>
      </c>
      <c r="AO234" s="28" t="n">
        <f aca="false">N234-AC234</f>
        <v>1.10005422163838</v>
      </c>
    </row>
    <row r="235" customFormat="false" ht="12" hidden="false" customHeight="true" outlineLevel="0" collapsed="false">
      <c r="A235" s="10"/>
      <c r="B235" s="55" t="s">
        <v>22</v>
      </c>
      <c r="C235" s="39" t="n">
        <f aca="false">SUM(C226:C234)</f>
        <v>45</v>
      </c>
      <c r="D235" s="48" t="n">
        <f aca="false">SUM(D226:D234)</f>
        <v>100</v>
      </c>
      <c r="E235" s="41" t="n">
        <f aca="false">SUM(E226:E234)</f>
        <v>75840.94</v>
      </c>
      <c r="F235" s="48" t="n">
        <f aca="false">SUM(F226:F234)</f>
        <v>100</v>
      </c>
      <c r="G235" s="39" t="n">
        <f aca="false">SUM(G226:G234)</f>
        <v>5</v>
      </c>
      <c r="H235" s="48" t="n">
        <f aca="false">SUM(H226:H234)</f>
        <v>100</v>
      </c>
      <c r="I235" s="41" t="n">
        <f aca="false">SUM(I226:I234)</f>
        <v>16649.81</v>
      </c>
      <c r="J235" s="48" t="n">
        <f aca="false">SUM(J226:J234)</f>
        <v>100</v>
      </c>
      <c r="K235" s="39" t="n">
        <f aca="false">SUM(K226:K234)</f>
        <v>50</v>
      </c>
      <c r="L235" s="48" t="n">
        <f aca="false">SUM(L226:L234)</f>
        <v>100</v>
      </c>
      <c r="M235" s="41" t="n">
        <f aca="false">SUM(M226:M234)</f>
        <v>92490.75</v>
      </c>
      <c r="N235" s="48" t="n">
        <f aca="false">SUM(N226:N234)</f>
        <v>100</v>
      </c>
      <c r="O235" s="56"/>
      <c r="P235" s="28" t="n">
        <f aca="false">C235+G235-K235</f>
        <v>0</v>
      </c>
      <c r="Q235" s="28" t="n">
        <f aca="false">E235+I235-M235</f>
        <v>0</v>
      </c>
      <c r="R235" s="1" t="n">
        <v>50</v>
      </c>
      <c r="S235" s="33" t="s">
        <v>73</v>
      </c>
      <c r="T235" s="33" t="n">
        <v>79591.33</v>
      </c>
      <c r="U235" s="33" t="s">
        <v>74</v>
      </c>
      <c r="V235" s="33" t="n">
        <v>4</v>
      </c>
      <c r="W235" s="1" t="s">
        <v>73</v>
      </c>
      <c r="X235" s="1" t="n">
        <v>15619</v>
      </c>
      <c r="Y235" s="1" t="s">
        <v>73</v>
      </c>
      <c r="Z235" s="1" t="n">
        <v>54</v>
      </c>
      <c r="AA235" s="1" t="s">
        <v>75</v>
      </c>
      <c r="AB235" s="1" t="n">
        <v>95210.33</v>
      </c>
      <c r="AC235" s="1" t="s">
        <v>76</v>
      </c>
      <c r="AD235" s="28" t="n">
        <f aca="false">C235-R235</f>
        <v>-5</v>
      </c>
      <c r="AE235" s="28" t="n">
        <f aca="false">D235-S235</f>
        <v>0</v>
      </c>
      <c r="AF235" s="28" t="n">
        <f aca="false">E235-T235</f>
        <v>-3750.39</v>
      </c>
      <c r="AG235" s="28" t="n">
        <f aca="false">F235-U235</f>
        <v>-0.0100000000000051</v>
      </c>
      <c r="AH235" s="28" t="n">
        <f aca="false">G235-V235</f>
        <v>1</v>
      </c>
      <c r="AI235" s="28" t="n">
        <f aca="false">H235-W235</f>
        <v>0</v>
      </c>
      <c r="AJ235" s="28" t="n">
        <f aca="false">I235-X235</f>
        <v>1030.81</v>
      </c>
      <c r="AK235" s="28" t="n">
        <f aca="false">J235-Y235</f>
        <v>0</v>
      </c>
      <c r="AL235" s="28" t="n">
        <f aca="false">K235-Z235</f>
        <v>-4</v>
      </c>
      <c r="AM235" s="28" t="n">
        <f aca="false">L235-AA235</f>
        <v>0.019999999999996</v>
      </c>
      <c r="AN235" s="28" t="n">
        <f aca="false">M235-AB235</f>
        <v>-2719.58</v>
      </c>
      <c r="AO235" s="28" t="n">
        <f aca="false">N235-AC235</f>
        <v>0.0100000000000051</v>
      </c>
    </row>
    <row r="236" customFormat="false" ht="12" hidden="false" customHeight="true" outlineLevel="0" collapsed="false">
      <c r="A236" s="10" t="s">
        <v>77</v>
      </c>
      <c r="B236" s="38" t="s">
        <v>12</v>
      </c>
      <c r="C236" s="39" t="n">
        <v>150</v>
      </c>
      <c r="D236" s="40" t="n">
        <f aca="false">C236/C245*100</f>
        <v>8.23723228995058</v>
      </c>
      <c r="E236" s="41" t="n">
        <v>7946.09</v>
      </c>
      <c r="F236" s="40" t="n">
        <f aca="false">E236/E245*100</f>
        <v>0.0522148609068175</v>
      </c>
      <c r="G236" s="39" t="n">
        <v>10</v>
      </c>
      <c r="H236" s="40" t="n">
        <f aca="false">G236/G245*100</f>
        <v>7.09219858156028</v>
      </c>
      <c r="I236" s="41" t="n">
        <v>430.63</v>
      </c>
      <c r="J236" s="40" t="n">
        <f aca="false">I236/I245*100</f>
        <v>0.0139166454180069</v>
      </c>
      <c r="K236" s="39" t="n">
        <f aca="false">C236+G236</f>
        <v>160</v>
      </c>
      <c r="L236" s="40" t="n">
        <f aca="false">K236/K245*100</f>
        <v>8.15494393476045</v>
      </c>
      <c r="M236" s="41" t="n">
        <f aca="false">E236+I236</f>
        <v>8376.72</v>
      </c>
      <c r="N236" s="42" t="n">
        <f aca="false">M236/M245*100</f>
        <v>0.0457433951850306</v>
      </c>
      <c r="O236" s="43"/>
      <c r="P236" s="28" t="n">
        <f aca="false">C236+G236-K236</f>
        <v>0</v>
      </c>
      <c r="Q236" s="28" t="n">
        <f aca="false">E236+I236-M236</f>
        <v>0</v>
      </c>
      <c r="R236" s="1" t="n">
        <v>153</v>
      </c>
      <c r="S236" s="33" t="n">
        <v>8.23</v>
      </c>
      <c r="T236" s="45" t="n">
        <v>8047.29</v>
      </c>
      <c r="U236" s="33" t="n">
        <v>0.05</v>
      </c>
      <c r="V236" s="45" t="n">
        <v>11</v>
      </c>
      <c r="W236" s="1" t="n">
        <v>8.21</v>
      </c>
      <c r="X236" s="1" t="n">
        <v>480.93</v>
      </c>
      <c r="Y236" s="1" t="n">
        <v>0.01</v>
      </c>
      <c r="Z236" s="1" t="n">
        <v>164</v>
      </c>
      <c r="AA236" s="1" t="n">
        <v>8.22</v>
      </c>
      <c r="AB236" s="1" t="n">
        <v>8528.22</v>
      </c>
      <c r="AC236" s="1" t="n">
        <v>0.05</v>
      </c>
      <c r="AD236" s="28" t="n">
        <f aca="false">C236-R236</f>
        <v>-3</v>
      </c>
      <c r="AE236" s="28" t="n">
        <f aca="false">D236-S236</f>
        <v>0.00723228995057568</v>
      </c>
      <c r="AF236" s="28" t="n">
        <f aca="false">E236-T236</f>
        <v>-101.2</v>
      </c>
      <c r="AG236" s="28" t="n">
        <f aca="false">F236-U236</f>
        <v>0.0022148609068175</v>
      </c>
      <c r="AH236" s="28" t="n">
        <f aca="false">G236-V236</f>
        <v>-1</v>
      </c>
      <c r="AI236" s="28" t="n">
        <f aca="false">H236-W236</f>
        <v>-1.11780141843972</v>
      </c>
      <c r="AJ236" s="28" t="n">
        <f aca="false">I236-X236</f>
        <v>-50.3</v>
      </c>
      <c r="AK236" s="28" t="n">
        <f aca="false">J236-Y236</f>
        <v>0.00391664541800695</v>
      </c>
      <c r="AL236" s="28" t="n">
        <f aca="false">K236-Z236</f>
        <v>-4</v>
      </c>
      <c r="AM236" s="28" t="n">
        <f aca="false">L236-AA236</f>
        <v>-0.0650560652395527</v>
      </c>
      <c r="AN236" s="28" t="n">
        <f aca="false">M236-AB236</f>
        <v>-151.5</v>
      </c>
      <c r="AO236" s="28" t="n">
        <f aca="false">N236-AC236</f>
        <v>-0.00425660481496941</v>
      </c>
    </row>
    <row r="237" customFormat="false" ht="12" hidden="false" customHeight="true" outlineLevel="0" collapsed="false">
      <c r="A237" s="10"/>
      <c r="B237" s="46" t="s">
        <v>14</v>
      </c>
      <c r="C237" s="47" t="n">
        <v>235</v>
      </c>
      <c r="D237" s="48" t="n">
        <f aca="false">C237/C245*100</f>
        <v>12.9049972542559</v>
      </c>
      <c r="E237" s="49" t="n">
        <v>35517.65</v>
      </c>
      <c r="F237" s="48" t="n">
        <f aca="false">E237/E245*100</f>
        <v>0.233391410679595</v>
      </c>
      <c r="G237" s="47" t="n">
        <v>11</v>
      </c>
      <c r="H237" s="48" t="n">
        <f aca="false">G237/G245*100</f>
        <v>7.80141843971631</v>
      </c>
      <c r="I237" s="49" t="n">
        <v>1663.02</v>
      </c>
      <c r="J237" s="48" t="n">
        <f aca="false">I237/I245*100</f>
        <v>0.0537437235284442</v>
      </c>
      <c r="K237" s="47" t="n">
        <f aca="false">C237+G237</f>
        <v>246</v>
      </c>
      <c r="L237" s="48" t="n">
        <f aca="false">K237/K245*100</f>
        <v>12.5382262996942</v>
      </c>
      <c r="M237" s="49" t="n">
        <f aca="false">E237+I237</f>
        <v>37180.67</v>
      </c>
      <c r="N237" s="48" t="n">
        <f aca="false">M237/M245*100</f>
        <v>0.203035326602084</v>
      </c>
      <c r="O237" s="43"/>
      <c r="P237" s="28" t="n">
        <f aca="false">C237+G237-K237</f>
        <v>0</v>
      </c>
      <c r="Q237" s="28" t="n">
        <f aca="false">E237+I237-M237</f>
        <v>0</v>
      </c>
      <c r="R237" s="1" t="n">
        <v>233</v>
      </c>
      <c r="S237" s="33" t="n">
        <v>12.53</v>
      </c>
      <c r="T237" s="45" t="n">
        <v>35073.08</v>
      </c>
      <c r="U237" s="33" t="n">
        <v>0.23</v>
      </c>
      <c r="V237" s="45" t="n">
        <v>16</v>
      </c>
      <c r="W237" s="1" t="n">
        <v>11.94</v>
      </c>
      <c r="X237" s="1" t="n">
        <v>2454.02</v>
      </c>
      <c r="Y237" s="1" t="n">
        <v>0.08</v>
      </c>
      <c r="Z237" s="1" t="n">
        <v>249</v>
      </c>
      <c r="AA237" s="1" t="n">
        <v>12.49</v>
      </c>
      <c r="AB237" s="1" t="n">
        <v>37527.1</v>
      </c>
      <c r="AC237" s="1" t="n">
        <v>0.2</v>
      </c>
      <c r="AD237" s="28" t="n">
        <f aca="false">C237-R237</f>
        <v>2</v>
      </c>
      <c r="AE237" s="28" t="n">
        <f aca="false">D237-S237</f>
        <v>0.374997254255904</v>
      </c>
      <c r="AF237" s="28" t="n">
        <f aca="false">E237-T237</f>
        <v>444.57</v>
      </c>
      <c r="AG237" s="28" t="n">
        <f aca="false">F237-U237</f>
        <v>0.00339141067959547</v>
      </c>
      <c r="AH237" s="28" t="n">
        <f aca="false">G237-V237</f>
        <v>-5</v>
      </c>
      <c r="AI237" s="28" t="n">
        <f aca="false">H237-W237</f>
        <v>-4.13858156028369</v>
      </c>
      <c r="AJ237" s="28" t="n">
        <f aca="false">I237-X237</f>
        <v>-791</v>
      </c>
      <c r="AK237" s="28" t="n">
        <f aca="false">J237-Y237</f>
        <v>-0.0262562764715558</v>
      </c>
      <c r="AL237" s="28" t="n">
        <f aca="false">K237-Z237</f>
        <v>-3</v>
      </c>
      <c r="AM237" s="28" t="n">
        <f aca="false">L237-AA237</f>
        <v>0.0482262996941874</v>
      </c>
      <c r="AN237" s="28" t="n">
        <f aca="false">M237-AB237</f>
        <v>-346.43</v>
      </c>
      <c r="AO237" s="28" t="n">
        <f aca="false">N237-AC237</f>
        <v>0.00303532660208428</v>
      </c>
    </row>
    <row r="238" customFormat="false" ht="12" hidden="false" customHeight="true" outlineLevel="0" collapsed="false">
      <c r="A238" s="10"/>
      <c r="B238" s="46" t="s">
        <v>15</v>
      </c>
      <c r="C238" s="47" t="n">
        <v>141</v>
      </c>
      <c r="D238" s="48" t="n">
        <f aca="false">C238/C245*100</f>
        <v>7.74299835255354</v>
      </c>
      <c r="E238" s="49" t="n">
        <v>34589.6</v>
      </c>
      <c r="F238" s="48" t="n">
        <f aca="false">E238/E245*100</f>
        <v>0.227293065246235</v>
      </c>
      <c r="G238" s="47" t="n">
        <v>4</v>
      </c>
      <c r="H238" s="48" t="n">
        <f aca="false">G238/G245*100</f>
        <v>2.83687943262411</v>
      </c>
      <c r="I238" s="49" t="n">
        <v>975</v>
      </c>
      <c r="J238" s="48" t="n">
        <f aca="false">I238/I245*100</f>
        <v>0.0315090199998996</v>
      </c>
      <c r="K238" s="47" t="n">
        <f aca="false">C238+G238</f>
        <v>145</v>
      </c>
      <c r="L238" s="48" t="n">
        <f aca="false">K238/K245*100</f>
        <v>7.39041794087666</v>
      </c>
      <c r="M238" s="49" t="n">
        <f aca="false">E238+I238</f>
        <v>35564.6</v>
      </c>
      <c r="N238" s="48" t="n">
        <f aca="false">M238/M245*100</f>
        <v>0.194210329627532</v>
      </c>
      <c r="O238" s="43"/>
      <c r="P238" s="28" t="n">
        <f aca="false">C238+G238-K238</f>
        <v>0</v>
      </c>
      <c r="Q238" s="28" t="n">
        <f aca="false">E238+I238-M238</f>
        <v>0</v>
      </c>
      <c r="R238" s="1" t="n">
        <v>138</v>
      </c>
      <c r="S238" s="33" t="n">
        <v>7.42</v>
      </c>
      <c r="T238" s="45" t="n">
        <v>33929.09</v>
      </c>
      <c r="U238" s="33" t="n">
        <v>0.22</v>
      </c>
      <c r="V238" s="45" t="n">
        <v>4</v>
      </c>
      <c r="W238" s="1" t="n">
        <v>2.99</v>
      </c>
      <c r="X238" s="1" t="n">
        <v>911</v>
      </c>
      <c r="Y238" s="1" t="n">
        <v>0.03</v>
      </c>
      <c r="Z238" s="1" t="n">
        <v>142</v>
      </c>
      <c r="AA238" s="1" t="n">
        <v>7.12</v>
      </c>
      <c r="AB238" s="1" t="n">
        <v>34840.09</v>
      </c>
      <c r="AC238" s="1" t="n">
        <v>0.19</v>
      </c>
      <c r="AD238" s="28" t="n">
        <f aca="false">C238-R238</f>
        <v>3</v>
      </c>
      <c r="AE238" s="28" t="n">
        <f aca="false">D238-S238</f>
        <v>0.322998352553541</v>
      </c>
      <c r="AF238" s="28" t="n">
        <f aca="false">E238-T238</f>
        <v>660.510000000002</v>
      </c>
      <c r="AG238" s="28" t="n">
        <f aca="false">F238-U238</f>
        <v>0.00729306524623491</v>
      </c>
      <c r="AH238" s="28" t="n">
        <f aca="false">G238-V238</f>
        <v>0</v>
      </c>
      <c r="AI238" s="28" t="n">
        <f aca="false">H238-W238</f>
        <v>-0.153120567375887</v>
      </c>
      <c r="AJ238" s="28" t="n">
        <f aca="false">I238-X238</f>
        <v>64</v>
      </c>
      <c r="AK238" s="28" t="n">
        <f aca="false">J238-Y238</f>
        <v>0.00150901999989962</v>
      </c>
      <c r="AL238" s="28" t="n">
        <f aca="false">K238-Z238</f>
        <v>3</v>
      </c>
      <c r="AM238" s="28" t="n">
        <f aca="false">L238-AA238</f>
        <v>0.270417940876656</v>
      </c>
      <c r="AN238" s="28" t="n">
        <f aca="false">M238-AB238</f>
        <v>724.510000000002</v>
      </c>
      <c r="AO238" s="28" t="n">
        <f aca="false">N238-AC238</f>
        <v>0.00421032962753193</v>
      </c>
    </row>
    <row r="239" customFormat="false" ht="12" hidden="false" customHeight="true" outlineLevel="0" collapsed="false">
      <c r="A239" s="10"/>
      <c r="B239" s="46" t="s">
        <v>16</v>
      </c>
      <c r="C239" s="47" t="n">
        <v>178</v>
      </c>
      <c r="D239" s="48" t="n">
        <f aca="false">C239/C245*100</f>
        <v>9.77484898407468</v>
      </c>
      <c r="E239" s="49" t="n">
        <v>70190.2</v>
      </c>
      <c r="F239" s="48" t="n">
        <f aca="false">E239/E245*100</f>
        <v>0.461229551895549</v>
      </c>
      <c r="G239" s="47" t="n">
        <v>7</v>
      </c>
      <c r="H239" s="48" t="n">
        <f aca="false">G239/G245*100</f>
        <v>4.9645390070922</v>
      </c>
      <c r="I239" s="49" t="n">
        <v>2701.36</v>
      </c>
      <c r="J239" s="48" t="n">
        <f aca="false">I239/I245*100</f>
        <v>0.0872996987353116</v>
      </c>
      <c r="K239" s="47" t="n">
        <f aca="false">C239+G239</f>
        <v>185</v>
      </c>
      <c r="L239" s="48" t="n">
        <f aca="false">K239/K245*100</f>
        <v>9.42915392456677</v>
      </c>
      <c r="M239" s="49" t="n">
        <f aca="false">E239+I239</f>
        <v>72891.56</v>
      </c>
      <c r="N239" s="48" t="n">
        <f aca="false">M239/M245*100</f>
        <v>0.398044513214405</v>
      </c>
      <c r="O239" s="43"/>
      <c r="P239" s="28" t="n">
        <f aca="false">C239+G239-K239</f>
        <v>0</v>
      </c>
      <c r="Q239" s="28" t="n">
        <f aca="false">E239+I239-M239</f>
        <v>0</v>
      </c>
      <c r="R239" s="1" t="n">
        <v>183</v>
      </c>
      <c r="S239" s="33" t="n">
        <v>9.84</v>
      </c>
      <c r="T239" s="45" t="n">
        <v>72494.99</v>
      </c>
      <c r="U239" s="33" t="n">
        <v>0.47</v>
      </c>
      <c r="V239" s="45" t="n">
        <v>7</v>
      </c>
      <c r="W239" s="1" t="n">
        <v>5.22</v>
      </c>
      <c r="X239" s="1" t="n">
        <v>2733.36</v>
      </c>
      <c r="Y239" s="1" t="n">
        <v>0.08</v>
      </c>
      <c r="Z239" s="1" t="n">
        <v>190</v>
      </c>
      <c r="AA239" s="1" t="n">
        <v>9.53</v>
      </c>
      <c r="AB239" s="1" t="n">
        <v>75228.35</v>
      </c>
      <c r="AC239" s="1" t="n">
        <v>0.4</v>
      </c>
      <c r="AD239" s="28" t="n">
        <f aca="false">C239-R239</f>
        <v>-5</v>
      </c>
      <c r="AE239" s="28" t="n">
        <f aca="false">D239-S239</f>
        <v>-0.0651510159253164</v>
      </c>
      <c r="AF239" s="28" t="n">
        <f aca="false">E239-T239</f>
        <v>-2304.79000000001</v>
      </c>
      <c r="AG239" s="28" t="n">
        <f aca="false">F239-U239</f>
        <v>-0.0087704481044511</v>
      </c>
      <c r="AH239" s="28" t="n">
        <f aca="false">G239-V239</f>
        <v>0</v>
      </c>
      <c r="AI239" s="28" t="n">
        <f aca="false">H239-W239</f>
        <v>-0.255460992907801</v>
      </c>
      <c r="AJ239" s="28" t="n">
        <f aca="false">I239-X239</f>
        <v>-32</v>
      </c>
      <c r="AK239" s="28" t="n">
        <f aca="false">J239-Y239</f>
        <v>0.00729969873531164</v>
      </c>
      <c r="AL239" s="28" t="n">
        <f aca="false">K239-Z239</f>
        <v>-5</v>
      </c>
      <c r="AM239" s="28" t="n">
        <f aca="false">L239-AA239</f>
        <v>-0.10084607543323</v>
      </c>
      <c r="AN239" s="28" t="n">
        <f aca="false">M239-AB239</f>
        <v>-2336.79000000001</v>
      </c>
      <c r="AO239" s="28" t="n">
        <f aca="false">N239-AC239</f>
        <v>-0.00195548678559521</v>
      </c>
    </row>
    <row r="240" customFormat="false" ht="12" hidden="false" customHeight="true" outlineLevel="0" collapsed="false">
      <c r="A240" s="10"/>
      <c r="B240" s="46" t="s">
        <v>17</v>
      </c>
      <c r="C240" s="47" t="n">
        <v>200</v>
      </c>
      <c r="D240" s="48" t="n">
        <f aca="false">C240/C245*100</f>
        <v>10.9829763866008</v>
      </c>
      <c r="E240" s="49" t="n">
        <v>144670.9</v>
      </c>
      <c r="F240" s="48" t="n">
        <f aca="false">E240/E245*100</f>
        <v>0.950652575136212</v>
      </c>
      <c r="G240" s="47" t="n">
        <v>21</v>
      </c>
      <c r="H240" s="48" t="n">
        <f aca="false">G240/G245*100</f>
        <v>14.8936170212766</v>
      </c>
      <c r="I240" s="49" t="n">
        <v>16343.69</v>
      </c>
      <c r="J240" s="48" t="n">
        <f aca="false">I240/I245*100</f>
        <v>0.528178107776574</v>
      </c>
      <c r="K240" s="47" t="n">
        <f aca="false">C240+G240</f>
        <v>221</v>
      </c>
      <c r="L240" s="48" t="n">
        <f aca="false">K240/K245*100</f>
        <v>11.2640163098879</v>
      </c>
      <c r="M240" s="49" t="n">
        <f aca="false">E240+I240</f>
        <v>161014.59</v>
      </c>
      <c r="N240" s="48" t="n">
        <f aca="false">M240/M245*100</f>
        <v>0.879264678886924</v>
      </c>
      <c r="O240" s="43"/>
      <c r="P240" s="28" t="n">
        <f aca="false">C240+G240-K240</f>
        <v>0</v>
      </c>
      <c r="Q240" s="28" t="n">
        <f aca="false">E240+I240-M240</f>
        <v>0</v>
      </c>
      <c r="R240" s="1" t="n">
        <v>216</v>
      </c>
      <c r="S240" s="33" t="n">
        <v>11.61</v>
      </c>
      <c r="T240" s="45" t="n">
        <v>158215.55</v>
      </c>
      <c r="U240" s="33" t="n">
        <v>1.03</v>
      </c>
      <c r="V240" s="45" t="n">
        <v>11</v>
      </c>
      <c r="W240" s="1" t="n">
        <v>8.21</v>
      </c>
      <c r="X240" s="1" t="n">
        <v>7976.65</v>
      </c>
      <c r="Y240" s="1" t="n">
        <v>0.25</v>
      </c>
      <c r="Z240" s="1" t="n">
        <v>227</v>
      </c>
      <c r="AA240" s="1" t="n">
        <v>11.38</v>
      </c>
      <c r="AB240" s="1" t="n">
        <v>166192.2</v>
      </c>
      <c r="AC240" s="1" t="n">
        <v>0.89</v>
      </c>
      <c r="AD240" s="28" t="n">
        <f aca="false">C240-R240</f>
        <v>-16</v>
      </c>
      <c r="AE240" s="28" t="n">
        <f aca="false">D240-S240</f>
        <v>-0.62702361339923</v>
      </c>
      <c r="AF240" s="28" t="n">
        <f aca="false">E240-T240</f>
        <v>-13544.65</v>
      </c>
      <c r="AG240" s="28" t="n">
        <f aca="false">F240-U240</f>
        <v>-0.0793474248637879</v>
      </c>
      <c r="AH240" s="28" t="n">
        <f aca="false">G240-V240</f>
        <v>10</v>
      </c>
      <c r="AI240" s="28" t="n">
        <f aca="false">H240-W240</f>
        <v>6.6836170212766</v>
      </c>
      <c r="AJ240" s="28" t="n">
        <f aca="false">I240-X240</f>
        <v>8367.04</v>
      </c>
      <c r="AK240" s="28" t="n">
        <f aca="false">J240-Y240</f>
        <v>0.278178107776574</v>
      </c>
      <c r="AL240" s="28" t="n">
        <f aca="false">K240-Z240</f>
        <v>-6</v>
      </c>
      <c r="AM240" s="28" t="n">
        <f aca="false">L240-AA240</f>
        <v>-0.115983690112131</v>
      </c>
      <c r="AN240" s="28" t="n">
        <f aca="false">M240-AB240</f>
        <v>-5177.61000000002</v>
      </c>
      <c r="AO240" s="28" t="n">
        <f aca="false">N240-AC240</f>
        <v>-0.0107353211130758</v>
      </c>
    </row>
    <row r="241" customFormat="false" ht="12" hidden="false" customHeight="true" outlineLevel="0" collapsed="false">
      <c r="A241" s="10"/>
      <c r="B241" s="46" t="s">
        <v>18</v>
      </c>
      <c r="C241" s="47" t="n">
        <v>200</v>
      </c>
      <c r="D241" s="48" t="n">
        <f aca="false">C241/C245*100</f>
        <v>10.9829763866008</v>
      </c>
      <c r="E241" s="49" t="n">
        <v>282684.06</v>
      </c>
      <c r="F241" s="48" t="n">
        <f aca="false">E241/E245*100</f>
        <v>1.85755621613579</v>
      </c>
      <c r="G241" s="47" t="n">
        <v>15</v>
      </c>
      <c r="H241" s="48" t="n">
        <f aca="false">G241/G245*100</f>
        <v>10.6382978723404</v>
      </c>
      <c r="I241" s="49" t="n">
        <v>21483.58</v>
      </c>
      <c r="J241" s="48" t="n">
        <f aca="false">I241/I245*100</f>
        <v>0.694283642963532</v>
      </c>
      <c r="K241" s="47" t="n">
        <f aca="false">C241+G241</f>
        <v>215</v>
      </c>
      <c r="L241" s="48" t="n">
        <f aca="false">K241/K245*100</f>
        <v>10.9582059123344</v>
      </c>
      <c r="M241" s="49" t="n">
        <f aca="false">E241+I241</f>
        <v>304167.64</v>
      </c>
      <c r="N241" s="48" t="n">
        <f aca="false">M241/M245*100</f>
        <v>1.66099148103531</v>
      </c>
      <c r="O241" s="43"/>
      <c r="P241" s="28" t="n">
        <f aca="false">C241+G241-K241</f>
        <v>0</v>
      </c>
      <c r="Q241" s="28" t="n">
        <f aca="false">E241+I241-M241</f>
        <v>0</v>
      </c>
      <c r="R241" s="1" t="n">
        <v>209</v>
      </c>
      <c r="S241" s="33" t="n">
        <v>11.24</v>
      </c>
      <c r="T241" s="45" t="n">
        <v>298614.17</v>
      </c>
      <c r="U241" s="33" t="n">
        <v>1.95</v>
      </c>
      <c r="V241" s="45" t="n">
        <v>13</v>
      </c>
      <c r="W241" s="1" t="n">
        <v>9.7</v>
      </c>
      <c r="X241" s="1" t="n">
        <v>18838.64</v>
      </c>
      <c r="Y241" s="1" t="n">
        <v>0.58</v>
      </c>
      <c r="Z241" s="1" t="n">
        <v>222</v>
      </c>
      <c r="AA241" s="1" t="n">
        <v>11.13</v>
      </c>
      <c r="AB241" s="1" t="n">
        <v>317452.81</v>
      </c>
      <c r="AC241" s="1" t="n">
        <v>1.71</v>
      </c>
      <c r="AD241" s="28" t="n">
        <f aca="false">C241-R241</f>
        <v>-9</v>
      </c>
      <c r="AE241" s="28" t="n">
        <f aca="false">D241-S241</f>
        <v>-0.25702361339923</v>
      </c>
      <c r="AF241" s="28" t="n">
        <f aca="false">E241-T241</f>
        <v>-15930.11</v>
      </c>
      <c r="AG241" s="28" t="n">
        <f aca="false">F241-U241</f>
        <v>-0.0924437838642078</v>
      </c>
      <c r="AH241" s="28" t="n">
        <f aca="false">G241-V241</f>
        <v>2</v>
      </c>
      <c r="AI241" s="28" t="n">
        <f aca="false">H241-W241</f>
        <v>0.938297872340426</v>
      </c>
      <c r="AJ241" s="28" t="n">
        <f aca="false">I241-X241</f>
        <v>2644.94</v>
      </c>
      <c r="AK241" s="28" t="n">
        <f aca="false">J241-Y241</f>
        <v>0.114283642963532</v>
      </c>
      <c r="AL241" s="28" t="n">
        <f aca="false">K241-Z241</f>
        <v>-7</v>
      </c>
      <c r="AM241" s="28" t="n">
        <f aca="false">L241-AA241</f>
        <v>-0.171794087665647</v>
      </c>
      <c r="AN241" s="28" t="n">
        <f aca="false">M241-AB241</f>
        <v>-13285.17</v>
      </c>
      <c r="AO241" s="28" t="n">
        <f aca="false">N241-AC241</f>
        <v>-0.0490085189646874</v>
      </c>
    </row>
    <row r="242" customFormat="false" ht="12" hidden="false" customHeight="true" outlineLevel="0" collapsed="false">
      <c r="A242" s="10"/>
      <c r="B242" s="46" t="s">
        <v>19</v>
      </c>
      <c r="C242" s="47" t="n">
        <v>216</v>
      </c>
      <c r="D242" s="48" t="n">
        <f aca="false">C242/C245*100</f>
        <v>11.8616144975288</v>
      </c>
      <c r="E242" s="49" t="n">
        <v>698825.21</v>
      </c>
      <c r="F242" s="48" t="n">
        <f aca="false">E242/E245*100</f>
        <v>4.5920775045749</v>
      </c>
      <c r="G242" s="47" t="n">
        <v>20</v>
      </c>
      <c r="H242" s="48" t="n">
        <f aca="false">G242/G245*100</f>
        <v>14.1843971631206</v>
      </c>
      <c r="I242" s="49" t="n">
        <v>74279.97</v>
      </c>
      <c r="J242" s="48" t="n">
        <f aca="false">I242/I245*100</f>
        <v>2.4005016003302</v>
      </c>
      <c r="K242" s="47" t="n">
        <f aca="false">C242+G242</f>
        <v>236</v>
      </c>
      <c r="L242" s="48" t="n">
        <f aca="false">K242/K245*100</f>
        <v>12.0285423037717</v>
      </c>
      <c r="M242" s="49" t="n">
        <f aca="false">E242+I242</f>
        <v>773105.18</v>
      </c>
      <c r="N242" s="48" t="n">
        <f aca="false">M242/M245*100</f>
        <v>4.22175454931455</v>
      </c>
      <c r="O242" s="43"/>
      <c r="P242" s="28" t="n">
        <f aca="false">C242+G242-K242</f>
        <v>0</v>
      </c>
      <c r="Q242" s="28" t="n">
        <f aca="false">E242+I242-M242</f>
        <v>0</v>
      </c>
      <c r="R242" s="1" t="n">
        <v>221</v>
      </c>
      <c r="S242" s="33" t="n">
        <v>11.88</v>
      </c>
      <c r="T242" s="45" t="n">
        <v>716798.43</v>
      </c>
      <c r="U242" s="33" t="n">
        <v>4.67</v>
      </c>
      <c r="V242" s="45" t="n">
        <v>17</v>
      </c>
      <c r="W242" s="1" t="n">
        <v>12.69</v>
      </c>
      <c r="X242" s="1" t="n">
        <v>59844.94</v>
      </c>
      <c r="Y242" s="1" t="n">
        <v>1.85</v>
      </c>
      <c r="Z242" s="1" t="n">
        <v>238</v>
      </c>
      <c r="AA242" s="1" t="n">
        <v>11.94</v>
      </c>
      <c r="AB242" s="1" t="n">
        <v>776643.37</v>
      </c>
      <c r="AC242" s="1" t="n">
        <v>4.18</v>
      </c>
      <c r="AD242" s="28" t="n">
        <f aca="false">C242-R242</f>
        <v>-5</v>
      </c>
      <c r="AE242" s="28" t="n">
        <f aca="false">D242-S242</f>
        <v>-0.0183855024711708</v>
      </c>
      <c r="AF242" s="28" t="n">
        <f aca="false">E242-T242</f>
        <v>-17973.2200000001</v>
      </c>
      <c r="AG242" s="28" t="n">
        <f aca="false">F242-U242</f>
        <v>-0.0779224954251045</v>
      </c>
      <c r="AH242" s="28" t="n">
        <f aca="false">G242-V242</f>
        <v>3</v>
      </c>
      <c r="AI242" s="28" t="n">
        <f aca="false">H242-W242</f>
        <v>1.49439716312057</v>
      </c>
      <c r="AJ242" s="28" t="n">
        <f aca="false">I242-X242</f>
        <v>14435.03</v>
      </c>
      <c r="AK242" s="28" t="n">
        <f aca="false">J242-Y242</f>
        <v>0.550501600330199</v>
      </c>
      <c r="AL242" s="28" t="n">
        <f aca="false">K242-Z242</f>
        <v>-2</v>
      </c>
      <c r="AM242" s="28" t="n">
        <f aca="false">L242-AA242</f>
        <v>0.0885423037716624</v>
      </c>
      <c r="AN242" s="28" t="n">
        <f aca="false">M242-AB242</f>
        <v>-3538.19000000006</v>
      </c>
      <c r="AO242" s="28" t="n">
        <f aca="false">N242-AC242</f>
        <v>0.0417545493145539</v>
      </c>
    </row>
    <row r="243" customFormat="false" ht="12" hidden="false" customHeight="true" outlineLevel="0" collapsed="false">
      <c r="A243" s="10"/>
      <c r="B243" s="46" t="s">
        <v>20</v>
      </c>
      <c r="C243" s="47" t="n">
        <v>157</v>
      </c>
      <c r="D243" s="48" t="n">
        <f aca="false">C243/C245*100</f>
        <v>8.6216364634816</v>
      </c>
      <c r="E243" s="49" t="n">
        <v>1114767.75</v>
      </c>
      <c r="F243" s="48" t="n">
        <f aca="false">E243/E245*100</f>
        <v>7.32529369912195</v>
      </c>
      <c r="G243" s="47" t="n">
        <v>17</v>
      </c>
      <c r="H243" s="48" t="n">
        <f aca="false">G243/G245*100</f>
        <v>12.0567375886525</v>
      </c>
      <c r="I243" s="49" t="n">
        <v>127711.41</v>
      </c>
      <c r="J243" s="48" t="n">
        <f aca="false">I243/I245*100</f>
        <v>4.12724243272347</v>
      </c>
      <c r="K243" s="47" t="n">
        <f aca="false">C243+G243</f>
        <v>174</v>
      </c>
      <c r="L243" s="48" t="n">
        <f aca="false">K243/K245*100</f>
        <v>8.86850152905199</v>
      </c>
      <c r="M243" s="49" t="n">
        <f aca="false">E243+I243</f>
        <v>1242479.16</v>
      </c>
      <c r="N243" s="48" t="n">
        <f aca="false">M243/M245*100</f>
        <v>6.78490091886142</v>
      </c>
      <c r="O243" s="43"/>
      <c r="P243" s="28" t="n">
        <f aca="false">C243+G243-K243</f>
        <v>0</v>
      </c>
      <c r="Q243" s="28" t="n">
        <f aca="false">E243+I243-M243</f>
        <v>0</v>
      </c>
      <c r="R243" s="1" t="n">
        <v>163</v>
      </c>
      <c r="S243" s="33" t="n">
        <v>8.76</v>
      </c>
      <c r="T243" s="45" t="n">
        <v>1161044.02</v>
      </c>
      <c r="U243" s="33" t="n">
        <v>7.57</v>
      </c>
      <c r="V243" s="45" t="n">
        <v>18</v>
      </c>
      <c r="W243" s="1" t="n">
        <v>13.43</v>
      </c>
      <c r="X243" s="1" t="n">
        <v>131158.61</v>
      </c>
      <c r="Y243" s="1" t="n">
        <v>4.05</v>
      </c>
      <c r="Z243" s="1" t="n">
        <v>181</v>
      </c>
      <c r="AA243" s="1" t="n">
        <v>9.08</v>
      </c>
      <c r="AB243" s="1" t="n">
        <v>1292202.63</v>
      </c>
      <c r="AC243" s="1" t="n">
        <v>6.95</v>
      </c>
      <c r="AD243" s="28" t="n">
        <f aca="false">C243-R243</f>
        <v>-6</v>
      </c>
      <c r="AE243" s="28" t="n">
        <f aca="false">D243-S243</f>
        <v>-0.138363536518396</v>
      </c>
      <c r="AF243" s="28" t="n">
        <f aca="false">E243-T243</f>
        <v>-46276.27</v>
      </c>
      <c r="AG243" s="28" t="n">
        <f aca="false">F243-U243</f>
        <v>-0.244706300878053</v>
      </c>
      <c r="AH243" s="28" t="n">
        <f aca="false">G243-V243</f>
        <v>-1</v>
      </c>
      <c r="AI243" s="28" t="n">
        <f aca="false">H243-W243</f>
        <v>-1.37326241134752</v>
      </c>
      <c r="AJ243" s="28" t="n">
        <f aca="false">I243-X243</f>
        <v>-3447.19999999998</v>
      </c>
      <c r="AK243" s="28" t="n">
        <f aca="false">J243-Y243</f>
        <v>0.0772424327234678</v>
      </c>
      <c r="AL243" s="28" t="n">
        <f aca="false">K243-Z243</f>
        <v>-7</v>
      </c>
      <c r="AM243" s="28" t="n">
        <f aca="false">L243-AA243</f>
        <v>-0.211498470948012</v>
      </c>
      <c r="AN243" s="28" t="n">
        <f aca="false">M243-AB243</f>
        <v>-49723.47</v>
      </c>
      <c r="AO243" s="28" t="n">
        <f aca="false">N243-AC243</f>
        <v>-0.165099081138576</v>
      </c>
    </row>
    <row r="244" customFormat="false" ht="12" hidden="false" customHeight="true" outlineLevel="0" collapsed="false">
      <c r="A244" s="10"/>
      <c r="B244" s="51" t="s">
        <v>21</v>
      </c>
      <c r="C244" s="52" t="n">
        <v>344</v>
      </c>
      <c r="D244" s="53" t="n">
        <f aca="false">C244/C245*100</f>
        <v>18.8907193849533</v>
      </c>
      <c r="E244" s="54" t="n">
        <v>12828870.72</v>
      </c>
      <c r="F244" s="53" t="n">
        <f aca="false">E244/E245*100</f>
        <v>84.300291116303</v>
      </c>
      <c r="G244" s="52" t="n">
        <v>36</v>
      </c>
      <c r="H244" s="53" t="n">
        <f aca="false">G244/G245*100</f>
        <v>25.531914893617</v>
      </c>
      <c r="I244" s="54" t="n">
        <v>2848763.37</v>
      </c>
      <c r="J244" s="53" t="n">
        <f aca="false">I244/I245*100</f>
        <v>92.0633251285246</v>
      </c>
      <c r="K244" s="47" t="n">
        <f aca="false">C244+G244</f>
        <v>380</v>
      </c>
      <c r="L244" s="53" t="n">
        <f aca="false">K244/K245*100</f>
        <v>19.3679918450561</v>
      </c>
      <c r="M244" s="54" t="n">
        <f aca="false">E244+I244</f>
        <v>15677634.09</v>
      </c>
      <c r="N244" s="53" t="n">
        <f aca="false">M244/M245*100</f>
        <v>85.6120548072727</v>
      </c>
      <c r="O244" s="43"/>
      <c r="P244" s="28" t="n">
        <f aca="false">C244+G244-K244</f>
        <v>0</v>
      </c>
      <c r="Q244" s="28" t="n">
        <f aca="false">E244+I244-M244</f>
        <v>0</v>
      </c>
      <c r="R244" s="1" t="n">
        <v>344</v>
      </c>
      <c r="S244" s="33" t="n">
        <v>18.49</v>
      </c>
      <c r="T244" s="45" t="n">
        <v>12863304.5</v>
      </c>
      <c r="U244" s="33" t="n">
        <v>83.81</v>
      </c>
      <c r="V244" s="45" t="n">
        <v>37</v>
      </c>
      <c r="W244" s="1" t="n">
        <v>27.61</v>
      </c>
      <c r="X244" s="1" t="n">
        <v>3014870.48</v>
      </c>
      <c r="Y244" s="1" t="n">
        <v>93.07</v>
      </c>
      <c r="Z244" s="1" t="n">
        <v>381</v>
      </c>
      <c r="AA244" s="1" t="n">
        <v>19.11</v>
      </c>
      <c r="AB244" s="1" t="n">
        <v>15878174.98</v>
      </c>
      <c r="AC244" s="1" t="n">
        <v>85.43</v>
      </c>
      <c r="AD244" s="28" t="n">
        <f aca="false">C244-R244</f>
        <v>0</v>
      </c>
      <c r="AE244" s="28" t="n">
        <f aca="false">D244-S244</f>
        <v>0.400719384953323</v>
      </c>
      <c r="AF244" s="28" t="n">
        <f aca="false">E244-T244</f>
        <v>-34433.7799999993</v>
      </c>
      <c r="AG244" s="28" t="n">
        <f aca="false">F244-U244</f>
        <v>0.490291116302956</v>
      </c>
      <c r="AH244" s="28" t="n">
        <f aca="false">G244-V244</f>
        <v>-1</v>
      </c>
      <c r="AI244" s="28" t="n">
        <f aca="false">H244-W244</f>
        <v>-2.07808510638298</v>
      </c>
      <c r="AJ244" s="28" t="n">
        <f aca="false">I244-X244</f>
        <v>-166107.11</v>
      </c>
      <c r="AK244" s="28" t="n">
        <f aca="false">J244-Y244</f>
        <v>-1.00667487147543</v>
      </c>
      <c r="AL244" s="28" t="n">
        <f aca="false">K244-Z244</f>
        <v>-1</v>
      </c>
      <c r="AM244" s="28" t="n">
        <f aca="false">L244-AA244</f>
        <v>0.257991845056065</v>
      </c>
      <c r="AN244" s="28" t="n">
        <f aca="false">M244-AB244</f>
        <v>-200540.890000001</v>
      </c>
      <c r="AO244" s="28" t="n">
        <f aca="false">N244-AC244</f>
        <v>0.182054807272721</v>
      </c>
    </row>
    <row r="245" customFormat="false" ht="12" hidden="false" customHeight="true" outlineLevel="0" collapsed="false">
      <c r="A245" s="10"/>
      <c r="B245" s="55" t="s">
        <v>22</v>
      </c>
      <c r="C245" s="64" t="n">
        <f aca="false">SUM(C236:C244)</f>
        <v>1821</v>
      </c>
      <c r="D245" s="58" t="n">
        <f aca="false">SUM(D236:D244)</f>
        <v>100</v>
      </c>
      <c r="E245" s="57" t="n">
        <f aca="false">SUM(E236:E244)</f>
        <v>15218062.18</v>
      </c>
      <c r="F245" s="58" t="n">
        <f aca="false">SUM(F236:F244)</f>
        <v>100</v>
      </c>
      <c r="G245" s="64" t="n">
        <f aca="false">SUM(G236:G244)</f>
        <v>141</v>
      </c>
      <c r="H245" s="58" t="n">
        <f aca="false">SUM(H236:H244)</f>
        <v>100</v>
      </c>
      <c r="I245" s="57" t="n">
        <f aca="false">SUM(I236:I244)</f>
        <v>3094352.03</v>
      </c>
      <c r="J245" s="58" t="n">
        <f aca="false">SUM(J236:J244)</f>
        <v>100</v>
      </c>
      <c r="K245" s="64" t="n">
        <f aca="false">SUM(K236:K244)</f>
        <v>1962</v>
      </c>
      <c r="L245" s="58" t="n">
        <f aca="false">SUM(L236:L244)</f>
        <v>100</v>
      </c>
      <c r="M245" s="57" t="n">
        <f aca="false">SUM(M236:M244)</f>
        <v>18312414.21</v>
      </c>
      <c r="N245" s="58" t="n">
        <f aca="false">SUM(N236:N244)</f>
        <v>100</v>
      </c>
      <c r="O245" s="56"/>
      <c r="P245" s="28" t="n">
        <f aca="false">C245+G245-K245</f>
        <v>0</v>
      </c>
      <c r="Q245" s="28" t="n">
        <f aca="false">E245+I245-M245</f>
        <v>0</v>
      </c>
      <c r="R245" s="1" t="n">
        <v>1860</v>
      </c>
      <c r="S245" s="33" t="n">
        <v>100</v>
      </c>
      <c r="T245" s="33" t="n">
        <v>15347521.12</v>
      </c>
      <c r="U245" s="33" t="n">
        <v>100</v>
      </c>
      <c r="V245" s="33" t="n">
        <v>134</v>
      </c>
      <c r="W245" s="1" t="n">
        <v>100</v>
      </c>
      <c r="X245" s="1" t="n">
        <v>3239268.63</v>
      </c>
      <c r="Y245" s="1" t="n">
        <v>100</v>
      </c>
      <c r="Z245" s="1" t="n">
        <v>1994</v>
      </c>
      <c r="AA245" s="1" t="n">
        <v>100</v>
      </c>
      <c r="AB245" s="1" t="n">
        <v>18586789.75</v>
      </c>
      <c r="AC245" s="1" t="n">
        <v>100</v>
      </c>
      <c r="AD245" s="28" t="n">
        <f aca="false">C245-R245</f>
        <v>-39</v>
      </c>
      <c r="AE245" s="28" t="n">
        <f aca="false">D245-S245</f>
        <v>0</v>
      </c>
      <c r="AF245" s="28" t="n">
        <f aca="false">E245-T245</f>
        <v>-129458.939999999</v>
      </c>
      <c r="AG245" s="28" t="n">
        <f aca="false">F245-U245</f>
        <v>0</v>
      </c>
      <c r="AH245" s="28" t="n">
        <f aca="false">G245-V245</f>
        <v>7</v>
      </c>
      <c r="AI245" s="28" t="n">
        <f aca="false">H245-W245</f>
        <v>0</v>
      </c>
      <c r="AJ245" s="28" t="n">
        <f aca="false">I245-X245</f>
        <v>-144916.6</v>
      </c>
      <c r="AK245" s="28" t="n">
        <f aca="false">J245-Y245</f>
        <v>0</v>
      </c>
      <c r="AL245" s="28" t="n">
        <f aca="false">K245-Z245</f>
        <v>-32</v>
      </c>
      <c r="AM245" s="28" t="n">
        <f aca="false">L245-AA245</f>
        <v>0</v>
      </c>
      <c r="AN245" s="28" t="n">
        <f aca="false">M245-AB245</f>
        <v>-274375.539999999</v>
      </c>
      <c r="AO245" s="28" t="n">
        <f aca="false">N245-AC245</f>
        <v>0</v>
      </c>
    </row>
    <row r="246" customFormat="false" ht="12" hidden="false" customHeight="true" outlineLevel="0" collapsed="false">
      <c r="A246" s="10" t="s">
        <v>78</v>
      </c>
      <c r="B246" s="38" t="s">
        <v>12</v>
      </c>
      <c r="C246" s="39" t="n">
        <v>1</v>
      </c>
      <c r="D246" s="40" t="n">
        <f aca="false">C246/C255*100</f>
        <v>11.1111111111111</v>
      </c>
      <c r="E246" s="41" t="n">
        <v>81</v>
      </c>
      <c r="F246" s="40" t="n">
        <f aca="false">E246/E255*100</f>
        <v>2.31523165178916</v>
      </c>
      <c r="G246" s="39" t="n">
        <v>0</v>
      </c>
      <c r="H246" s="40" t="n">
        <f aca="false">G246/G255*100</f>
        <v>0</v>
      </c>
      <c r="I246" s="41" t="n">
        <v>0</v>
      </c>
      <c r="J246" s="40" t="n">
        <f aca="false">I246/I255*100</f>
        <v>0</v>
      </c>
      <c r="K246" s="39" t="n">
        <f aca="false">C246+G246</f>
        <v>1</v>
      </c>
      <c r="L246" s="40" t="n">
        <f aca="false">K246/K255*100</f>
        <v>9.09090909090909</v>
      </c>
      <c r="M246" s="41" t="n">
        <f aca="false">E246+I246</f>
        <v>81</v>
      </c>
      <c r="N246" s="42" t="n">
        <f aca="false">M246/M255*100</f>
        <v>1.88786105342647</v>
      </c>
      <c r="O246" s="43"/>
      <c r="P246" s="28" t="n">
        <f aca="false">C246+G246-K246</f>
        <v>0</v>
      </c>
      <c r="Q246" s="28" t="n">
        <f aca="false">E246+I246-M246</f>
        <v>0</v>
      </c>
      <c r="R246" s="1" t="n">
        <v>2</v>
      </c>
      <c r="S246" s="33" t="n">
        <v>10.53</v>
      </c>
      <c r="T246" s="45" t="n">
        <v>100</v>
      </c>
      <c r="U246" s="33" t="n">
        <v>1.55</v>
      </c>
      <c r="V246" s="45" t="n">
        <v>0</v>
      </c>
      <c r="W246" s="1" t="n">
        <v>0</v>
      </c>
      <c r="X246" s="1" t="n">
        <v>0</v>
      </c>
      <c r="Y246" s="1" t="n">
        <v>0</v>
      </c>
      <c r="Z246" s="1" t="n">
        <v>2</v>
      </c>
      <c r="AA246" s="1" t="n">
        <v>9.52</v>
      </c>
      <c r="AB246" s="1" t="n">
        <v>100</v>
      </c>
      <c r="AC246" s="1" t="n">
        <v>1.38</v>
      </c>
      <c r="AD246" s="28" t="n">
        <f aca="false">C246-R246</f>
        <v>-1</v>
      </c>
      <c r="AE246" s="28" t="n">
        <f aca="false">D246-S246</f>
        <v>0.581111111111111</v>
      </c>
      <c r="AF246" s="28" t="n">
        <f aca="false">E246-T246</f>
        <v>-19</v>
      </c>
      <c r="AG246" s="28" t="n">
        <f aca="false">F246-U246</f>
        <v>0.76523165178916</v>
      </c>
      <c r="AH246" s="28" t="n">
        <f aca="false">G246-V246</f>
        <v>0</v>
      </c>
      <c r="AI246" s="28" t="n">
        <f aca="false">H246-W246</f>
        <v>0</v>
      </c>
      <c r="AJ246" s="28" t="n">
        <f aca="false">I246-X246</f>
        <v>0</v>
      </c>
      <c r="AK246" s="28" t="n">
        <f aca="false">J246-Y246</f>
        <v>0</v>
      </c>
      <c r="AL246" s="28" t="n">
        <f aca="false">K246-Z246</f>
        <v>-1</v>
      </c>
      <c r="AM246" s="28" t="n">
        <f aca="false">L246-AA246</f>
        <v>-0.429090909090908</v>
      </c>
      <c r="AN246" s="28" t="n">
        <f aca="false">M246-AB246</f>
        <v>-19</v>
      </c>
      <c r="AO246" s="28" t="n">
        <f aca="false">N246-AC246</f>
        <v>0.507861053426468</v>
      </c>
    </row>
    <row r="247" customFormat="false" ht="12" hidden="false" customHeight="true" outlineLevel="0" collapsed="false">
      <c r="A247" s="10"/>
      <c r="B247" s="46" t="s">
        <v>14</v>
      </c>
      <c r="C247" s="47" t="n">
        <v>1</v>
      </c>
      <c r="D247" s="48" t="n">
        <f aca="false">C247/C255*100</f>
        <v>11.1111111111111</v>
      </c>
      <c r="E247" s="49" t="n">
        <v>152</v>
      </c>
      <c r="F247" s="48" t="n">
        <f aca="false">E247/E255*100</f>
        <v>4.3446322354562</v>
      </c>
      <c r="G247" s="47" t="n">
        <v>0</v>
      </c>
      <c r="H247" s="48" t="n">
        <f aca="false">G247/G255*100</f>
        <v>0</v>
      </c>
      <c r="I247" s="49" t="n">
        <v>0</v>
      </c>
      <c r="J247" s="48" t="n">
        <f aca="false">I247/I255*100</f>
        <v>0</v>
      </c>
      <c r="K247" s="47" t="n">
        <f aca="false">C247+G247</f>
        <v>1</v>
      </c>
      <c r="L247" s="48" t="n">
        <f aca="false">K247/K255*100</f>
        <v>9.09090909090909</v>
      </c>
      <c r="M247" s="49" t="n">
        <f aca="false">E247+I247</f>
        <v>152</v>
      </c>
      <c r="N247" s="48" t="n">
        <f aca="false">M247/M255*100</f>
        <v>3.54265284099782</v>
      </c>
      <c r="O247" s="43"/>
      <c r="P247" s="28" t="n">
        <f aca="false">C247+G247-K247</f>
        <v>0</v>
      </c>
      <c r="Q247" s="28" t="n">
        <f aca="false">E247+I247-M247</f>
        <v>0</v>
      </c>
      <c r="R247" s="1" t="n">
        <v>4</v>
      </c>
      <c r="S247" s="33" t="n">
        <v>21.05</v>
      </c>
      <c r="T247" s="45" t="n">
        <v>565</v>
      </c>
      <c r="U247" s="33" t="n">
        <v>8.73</v>
      </c>
      <c r="V247" s="45" t="n">
        <v>0</v>
      </c>
      <c r="W247" s="1" t="n">
        <v>0</v>
      </c>
      <c r="X247" s="1" t="n">
        <v>0</v>
      </c>
      <c r="Y247" s="1" t="n">
        <v>0</v>
      </c>
      <c r="Z247" s="1" t="n">
        <v>4</v>
      </c>
      <c r="AA247" s="1" t="n">
        <v>19.05</v>
      </c>
      <c r="AB247" s="1" t="n">
        <v>565</v>
      </c>
      <c r="AC247" s="1" t="n">
        <v>7.78</v>
      </c>
      <c r="AD247" s="28" t="n">
        <f aca="false">C247-R247</f>
        <v>-3</v>
      </c>
      <c r="AE247" s="28" t="n">
        <f aca="false">D247-S247</f>
        <v>-9.93888888888889</v>
      </c>
      <c r="AF247" s="28" t="n">
        <f aca="false">E247-T247</f>
        <v>-413</v>
      </c>
      <c r="AG247" s="28" t="n">
        <f aca="false">F247-U247</f>
        <v>-4.3853677645438</v>
      </c>
      <c r="AH247" s="28" t="n">
        <f aca="false">G247-V247</f>
        <v>0</v>
      </c>
      <c r="AI247" s="28" t="n">
        <f aca="false">H247-W247</f>
        <v>0</v>
      </c>
      <c r="AJ247" s="28" t="n">
        <f aca="false">I247-X247</f>
        <v>0</v>
      </c>
      <c r="AK247" s="28" t="n">
        <f aca="false">J247-Y247</f>
        <v>0</v>
      </c>
      <c r="AL247" s="28" t="n">
        <f aca="false">K247-Z247</f>
        <v>-3</v>
      </c>
      <c r="AM247" s="28" t="n">
        <f aca="false">L247-AA247</f>
        <v>-9.95909090909091</v>
      </c>
      <c r="AN247" s="28" t="n">
        <f aca="false">M247-AB247</f>
        <v>-413</v>
      </c>
      <c r="AO247" s="28" t="n">
        <f aca="false">N247-AC247</f>
        <v>-4.23734715900218</v>
      </c>
    </row>
    <row r="248" customFormat="false" ht="12" hidden="false" customHeight="true" outlineLevel="0" collapsed="false">
      <c r="A248" s="10"/>
      <c r="B248" s="46" t="s">
        <v>15</v>
      </c>
      <c r="C248" s="47" t="n">
        <v>2</v>
      </c>
      <c r="D248" s="48" t="n">
        <f aca="false">C248/C255*100</f>
        <v>22.2222222222222</v>
      </c>
      <c r="E248" s="49" t="n">
        <v>456</v>
      </c>
      <c r="F248" s="48" t="n">
        <f aca="false">E248/E255*100</f>
        <v>13.0338967063686</v>
      </c>
      <c r="G248" s="47" t="n">
        <v>1</v>
      </c>
      <c r="H248" s="48" t="n">
        <f aca="false">G248/G255*100</f>
        <v>50</v>
      </c>
      <c r="I248" s="49" t="n">
        <v>297</v>
      </c>
      <c r="J248" s="48" t="n">
        <f aca="false">I248/I255*100</f>
        <v>37.5</v>
      </c>
      <c r="K248" s="47" t="n">
        <f aca="false">C248+G248</f>
        <v>3</v>
      </c>
      <c r="L248" s="48" t="n">
        <f aca="false">K248/K255*100</f>
        <v>27.2727272727273</v>
      </c>
      <c r="M248" s="49" t="n">
        <f aca="false">E248+I248</f>
        <v>753</v>
      </c>
      <c r="N248" s="48" t="n">
        <f aca="false">M248/M255*100</f>
        <v>17.5501157188905</v>
      </c>
      <c r="O248" s="43"/>
      <c r="P248" s="28" t="n">
        <f aca="false">C248+G248-K248</f>
        <v>0</v>
      </c>
      <c r="Q248" s="28" t="n">
        <f aca="false">E248+I248-M248</f>
        <v>0</v>
      </c>
      <c r="R248" s="1" t="n">
        <v>5</v>
      </c>
      <c r="S248" s="33" t="n">
        <v>26.32</v>
      </c>
      <c r="T248" s="45" t="n">
        <v>1167</v>
      </c>
      <c r="U248" s="33" t="n">
        <v>18.04</v>
      </c>
      <c r="V248" s="45" t="n">
        <v>1</v>
      </c>
      <c r="W248" s="1" t="n">
        <v>50</v>
      </c>
      <c r="X248" s="1" t="n">
        <v>297</v>
      </c>
      <c r="Y248" s="1" t="n">
        <v>37.5</v>
      </c>
      <c r="Z248" s="1" t="n">
        <v>6</v>
      </c>
      <c r="AA248" s="1" t="n">
        <v>28.57</v>
      </c>
      <c r="AB248" s="1" t="n">
        <v>1464</v>
      </c>
      <c r="AC248" s="1" t="n">
        <v>20.16</v>
      </c>
      <c r="AD248" s="28" t="n">
        <f aca="false">C248-R248</f>
        <v>-3</v>
      </c>
      <c r="AE248" s="28" t="n">
        <f aca="false">D248-S248</f>
        <v>-4.09777777777778</v>
      </c>
      <c r="AF248" s="28" t="n">
        <f aca="false">E248-T248</f>
        <v>-711</v>
      </c>
      <c r="AG248" s="28" t="n">
        <f aca="false">F248-U248</f>
        <v>-5.0061032936314</v>
      </c>
      <c r="AH248" s="28" t="n">
        <f aca="false">G248-V248</f>
        <v>0</v>
      </c>
      <c r="AI248" s="28" t="n">
        <f aca="false">H248-W248</f>
        <v>0</v>
      </c>
      <c r="AJ248" s="28" t="n">
        <f aca="false">I248-X248</f>
        <v>0</v>
      </c>
      <c r="AK248" s="28" t="n">
        <f aca="false">J248-Y248</f>
        <v>0</v>
      </c>
      <c r="AL248" s="28" t="n">
        <f aca="false">K248-Z248</f>
        <v>-3</v>
      </c>
      <c r="AM248" s="28" t="n">
        <f aca="false">L248-AA248</f>
        <v>-1.29727272727273</v>
      </c>
      <c r="AN248" s="28" t="n">
        <f aca="false">M248-AB248</f>
        <v>-711</v>
      </c>
      <c r="AO248" s="28" t="n">
        <f aca="false">N248-AC248</f>
        <v>-2.6098842811095</v>
      </c>
    </row>
    <row r="249" customFormat="false" ht="12" hidden="false" customHeight="true" outlineLevel="0" collapsed="false">
      <c r="A249" s="10"/>
      <c r="B249" s="46" t="s">
        <v>16</v>
      </c>
      <c r="C249" s="47" t="n">
        <v>3</v>
      </c>
      <c r="D249" s="48" t="n">
        <f aca="false">C249/C255*100</f>
        <v>33.3333333333333</v>
      </c>
      <c r="E249" s="49" t="n">
        <v>1083.57</v>
      </c>
      <c r="F249" s="48" t="n">
        <f aca="false">E249/E255*100</f>
        <v>30.9717970485084</v>
      </c>
      <c r="G249" s="47" t="n">
        <v>1</v>
      </c>
      <c r="H249" s="48" t="n">
        <f aca="false">G249/G255*100</f>
        <v>50</v>
      </c>
      <c r="I249" s="49" t="n">
        <v>495</v>
      </c>
      <c r="J249" s="48" t="n">
        <f aca="false">I249/I255*100</f>
        <v>62.5</v>
      </c>
      <c r="K249" s="47" t="n">
        <f aca="false">C249+G249</f>
        <v>4</v>
      </c>
      <c r="L249" s="48" t="n">
        <f aca="false">K249/K255*100</f>
        <v>36.3636363636364</v>
      </c>
      <c r="M249" s="49" t="n">
        <f aca="false">E249+I249</f>
        <v>1578.57</v>
      </c>
      <c r="N249" s="48" t="n">
        <f aca="false">M249/M255*100</f>
        <v>36.7916151000916</v>
      </c>
      <c r="O249" s="43"/>
      <c r="P249" s="28" t="n">
        <f aca="false">C249+G249-K249</f>
        <v>0</v>
      </c>
      <c r="Q249" s="28" t="n">
        <f aca="false">E249+I249-M249</f>
        <v>0</v>
      </c>
      <c r="R249" s="1" t="n">
        <v>4</v>
      </c>
      <c r="S249" s="33" t="n">
        <v>21.05</v>
      </c>
      <c r="T249" s="45" t="n">
        <v>1476.57</v>
      </c>
      <c r="U249" s="33" t="n">
        <v>22.82</v>
      </c>
      <c r="V249" s="45" t="n">
        <v>1</v>
      </c>
      <c r="W249" s="1" t="n">
        <v>50</v>
      </c>
      <c r="X249" s="1" t="n">
        <v>495</v>
      </c>
      <c r="Y249" s="1" t="n">
        <v>62.5</v>
      </c>
      <c r="Z249" s="1" t="n">
        <v>5</v>
      </c>
      <c r="AA249" s="1" t="n">
        <v>23.81</v>
      </c>
      <c r="AB249" s="1" t="n">
        <v>1971.57</v>
      </c>
      <c r="AC249" s="1" t="n">
        <v>27.15</v>
      </c>
      <c r="AD249" s="28" t="n">
        <f aca="false">C249-R249</f>
        <v>-1</v>
      </c>
      <c r="AE249" s="28" t="n">
        <f aca="false">D249-S249</f>
        <v>12.2833333333333</v>
      </c>
      <c r="AF249" s="28" t="n">
        <f aca="false">E249-T249</f>
        <v>-393</v>
      </c>
      <c r="AG249" s="28" t="n">
        <f aca="false">F249-U249</f>
        <v>8.15179704850839</v>
      </c>
      <c r="AH249" s="28" t="n">
        <f aca="false">G249-V249</f>
        <v>0</v>
      </c>
      <c r="AI249" s="28" t="n">
        <f aca="false">H249-W249</f>
        <v>0</v>
      </c>
      <c r="AJ249" s="28" t="n">
        <f aca="false">I249-X249</f>
        <v>0</v>
      </c>
      <c r="AK249" s="28" t="n">
        <f aca="false">J249-Y249</f>
        <v>0</v>
      </c>
      <c r="AL249" s="28" t="n">
        <f aca="false">K249-Z249</f>
        <v>-1</v>
      </c>
      <c r="AM249" s="28" t="n">
        <f aca="false">L249-AA249</f>
        <v>12.5536363636364</v>
      </c>
      <c r="AN249" s="28" t="n">
        <f aca="false">M249-AB249</f>
        <v>-393</v>
      </c>
      <c r="AO249" s="28" t="n">
        <f aca="false">N249-AC249</f>
        <v>9.6416151000916</v>
      </c>
    </row>
    <row r="250" customFormat="false" ht="12" hidden="false" customHeight="true" outlineLevel="0" collapsed="false">
      <c r="A250" s="10"/>
      <c r="B250" s="46" t="s">
        <v>17</v>
      </c>
      <c r="C250" s="47" t="n">
        <v>1</v>
      </c>
      <c r="D250" s="48" t="n">
        <f aca="false">C250/C255*100</f>
        <v>11.1111111111111</v>
      </c>
      <c r="E250" s="49" t="n">
        <v>662</v>
      </c>
      <c r="F250" s="48" t="n">
        <f aca="false">E250/E255*100</f>
        <v>18.9220167096842</v>
      </c>
      <c r="G250" s="47" t="n">
        <v>0</v>
      </c>
      <c r="H250" s="48" t="n">
        <f aca="false">G250/G255*100</f>
        <v>0</v>
      </c>
      <c r="I250" s="49" t="n">
        <v>0</v>
      </c>
      <c r="J250" s="48" t="n">
        <f aca="false">I250/I255*100</f>
        <v>0</v>
      </c>
      <c r="K250" s="47" t="n">
        <f aca="false">C250+G250</f>
        <v>1</v>
      </c>
      <c r="L250" s="48" t="n">
        <f aca="false">K250/K255*100</f>
        <v>9.09090909090909</v>
      </c>
      <c r="M250" s="49" t="n">
        <f aca="false">E250+I250</f>
        <v>662</v>
      </c>
      <c r="N250" s="48" t="n">
        <f aca="false">M250/M255*100</f>
        <v>15.4291853996089</v>
      </c>
      <c r="O250" s="43"/>
      <c r="P250" s="28" t="n">
        <f aca="false">C250+G250-K250</f>
        <v>0</v>
      </c>
      <c r="Q250" s="28" t="n">
        <f aca="false">E250+I250-M250</f>
        <v>0</v>
      </c>
      <c r="R250" s="1" t="n">
        <v>3</v>
      </c>
      <c r="S250" s="33" t="n">
        <v>15.79</v>
      </c>
      <c r="T250" s="45" t="n">
        <v>2097</v>
      </c>
      <c r="U250" s="33" t="n">
        <v>32.41</v>
      </c>
      <c r="V250" s="45" t="n">
        <v>0</v>
      </c>
      <c r="W250" s="1" t="n">
        <v>0</v>
      </c>
      <c r="X250" s="1" t="n">
        <v>0</v>
      </c>
      <c r="Y250" s="1" t="n">
        <v>0</v>
      </c>
      <c r="Z250" s="1" t="n">
        <v>3</v>
      </c>
      <c r="AA250" s="1" t="n">
        <v>14.29</v>
      </c>
      <c r="AB250" s="1" t="n">
        <v>2097</v>
      </c>
      <c r="AC250" s="1" t="n">
        <v>28.88</v>
      </c>
      <c r="AD250" s="28" t="n">
        <f aca="false">C250-R250</f>
        <v>-2</v>
      </c>
      <c r="AE250" s="28" t="n">
        <f aca="false">D250-S250</f>
        <v>-4.67888888888889</v>
      </c>
      <c r="AF250" s="28" t="n">
        <f aca="false">E250-T250</f>
        <v>-1435</v>
      </c>
      <c r="AG250" s="28" t="n">
        <f aca="false">F250-U250</f>
        <v>-13.4879832903158</v>
      </c>
      <c r="AH250" s="28" t="n">
        <f aca="false">G250-V250</f>
        <v>0</v>
      </c>
      <c r="AI250" s="28" t="n">
        <f aca="false">H250-W250</f>
        <v>0</v>
      </c>
      <c r="AJ250" s="28" t="n">
        <f aca="false">I250-X250</f>
        <v>0</v>
      </c>
      <c r="AK250" s="28" t="n">
        <f aca="false">J250-Y250</f>
        <v>0</v>
      </c>
      <c r="AL250" s="28" t="n">
        <f aca="false">K250-Z250</f>
        <v>-2</v>
      </c>
      <c r="AM250" s="28" t="n">
        <f aca="false">L250-AA250</f>
        <v>-5.19909090909091</v>
      </c>
      <c r="AN250" s="28" t="n">
        <f aca="false">M250-AB250</f>
        <v>-1435</v>
      </c>
      <c r="AO250" s="28" t="n">
        <f aca="false">N250-AC250</f>
        <v>-13.4508146003911</v>
      </c>
    </row>
    <row r="251" customFormat="false" ht="12" hidden="false" customHeight="true" outlineLevel="0" collapsed="false">
      <c r="A251" s="10"/>
      <c r="B251" s="46" t="s">
        <v>18</v>
      </c>
      <c r="C251" s="47" t="n">
        <v>1</v>
      </c>
      <c r="D251" s="48" t="n">
        <f aca="false">C251/C255*100</f>
        <v>11.1111111111111</v>
      </c>
      <c r="E251" s="49" t="n">
        <v>1064</v>
      </c>
      <c r="F251" s="48" t="n">
        <f aca="false">E251/E255*100</f>
        <v>30.4124256481934</v>
      </c>
      <c r="G251" s="47" t="n">
        <v>0</v>
      </c>
      <c r="H251" s="48" t="n">
        <f aca="false">G251/G255*100</f>
        <v>0</v>
      </c>
      <c r="I251" s="49" t="n">
        <v>0</v>
      </c>
      <c r="J251" s="48" t="n">
        <f aca="false">I251/I255*100</f>
        <v>0</v>
      </c>
      <c r="K251" s="47" t="n">
        <f aca="false">C251+G251</f>
        <v>1</v>
      </c>
      <c r="L251" s="48" t="n">
        <f aca="false">K251/K255*100</f>
        <v>9.09090909090909</v>
      </c>
      <c r="M251" s="49" t="n">
        <f aca="false">E251+I251</f>
        <v>1064</v>
      </c>
      <c r="N251" s="48" t="n">
        <f aca="false">M251/M255*100</f>
        <v>24.7985698869847</v>
      </c>
      <c r="O251" s="43"/>
      <c r="P251" s="28" t="n">
        <f aca="false">C251+G251-K251</f>
        <v>0</v>
      </c>
      <c r="Q251" s="28" t="n">
        <f aca="false">E251+I251-M251</f>
        <v>0</v>
      </c>
      <c r="R251" s="1" t="n">
        <v>1</v>
      </c>
      <c r="S251" s="33" t="n">
        <v>5.26</v>
      </c>
      <c r="T251" s="45" t="n">
        <v>1064</v>
      </c>
      <c r="U251" s="33" t="n">
        <v>16.45</v>
      </c>
      <c r="V251" s="45" t="n">
        <v>0</v>
      </c>
      <c r="W251" s="1" t="n">
        <v>0</v>
      </c>
      <c r="X251" s="1" t="n">
        <v>0</v>
      </c>
      <c r="Y251" s="1" t="n">
        <v>0</v>
      </c>
      <c r="Z251" s="1" t="n">
        <v>1</v>
      </c>
      <c r="AA251" s="1" t="n">
        <v>4.76</v>
      </c>
      <c r="AB251" s="1" t="n">
        <v>1064</v>
      </c>
      <c r="AC251" s="1" t="n">
        <v>14.65</v>
      </c>
      <c r="AD251" s="28" t="n">
        <f aca="false">C251-R251</f>
        <v>0</v>
      </c>
      <c r="AE251" s="28" t="n">
        <f aca="false">D251-S251</f>
        <v>5.85111111111111</v>
      </c>
      <c r="AF251" s="28" t="n">
        <f aca="false">E251-T251</f>
        <v>0</v>
      </c>
      <c r="AG251" s="28" t="n">
        <f aca="false">F251-U251</f>
        <v>13.9624256481934</v>
      </c>
      <c r="AH251" s="28" t="n">
        <f aca="false">G251-V251</f>
        <v>0</v>
      </c>
      <c r="AI251" s="28" t="n">
        <f aca="false">H251-W251</f>
        <v>0</v>
      </c>
      <c r="AJ251" s="28" t="n">
        <f aca="false">I251-X251</f>
        <v>0</v>
      </c>
      <c r="AK251" s="28" t="n">
        <f aca="false">J251-Y251</f>
        <v>0</v>
      </c>
      <c r="AL251" s="28" t="n">
        <f aca="false">K251-Z251</f>
        <v>0</v>
      </c>
      <c r="AM251" s="28" t="n">
        <f aca="false">L251-AA251</f>
        <v>4.33090909090909</v>
      </c>
      <c r="AN251" s="28" t="n">
        <f aca="false">M251-AB251</f>
        <v>0</v>
      </c>
      <c r="AO251" s="28" t="n">
        <f aca="false">N251-AC251</f>
        <v>10.1485698869847</v>
      </c>
    </row>
    <row r="252" customFormat="false" ht="12" hidden="false" customHeight="true" outlineLevel="0" collapsed="false">
      <c r="A252" s="10"/>
      <c r="B252" s="46" t="s">
        <v>19</v>
      </c>
      <c r="C252" s="47" t="n">
        <v>0</v>
      </c>
      <c r="D252" s="48" t="n">
        <f aca="false">C252/C255*100</f>
        <v>0</v>
      </c>
      <c r="E252" s="49" t="n">
        <v>0</v>
      </c>
      <c r="F252" s="48" t="n">
        <f aca="false">E252/E255*100</f>
        <v>0</v>
      </c>
      <c r="G252" s="47" t="n">
        <v>0</v>
      </c>
      <c r="H252" s="48" t="n">
        <f aca="false">G252/G255*100</f>
        <v>0</v>
      </c>
      <c r="I252" s="49" t="n">
        <v>0</v>
      </c>
      <c r="J252" s="48" t="n">
        <f aca="false">I252/I255*100</f>
        <v>0</v>
      </c>
      <c r="K252" s="47" t="n">
        <f aca="false">C252+G252</f>
        <v>0</v>
      </c>
      <c r="L252" s="48" t="n">
        <f aca="false">K252/K255*100</f>
        <v>0</v>
      </c>
      <c r="M252" s="49" t="n">
        <f aca="false">E252+I252</f>
        <v>0</v>
      </c>
      <c r="N252" s="48" t="n">
        <f aca="false">M252/M255*100</f>
        <v>0</v>
      </c>
      <c r="O252" s="43"/>
      <c r="P252" s="28" t="n">
        <f aca="false">C252+G252-K252</f>
        <v>0</v>
      </c>
      <c r="Q252" s="28" t="n">
        <f aca="false">E252+I252-M252</f>
        <v>0</v>
      </c>
      <c r="R252" s="1" t="n">
        <v>0</v>
      </c>
      <c r="S252" s="33" t="n">
        <v>0</v>
      </c>
      <c r="T252" s="45" t="n">
        <v>0</v>
      </c>
      <c r="U252" s="33" t="n">
        <v>0</v>
      </c>
      <c r="V252" s="45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28" t="n">
        <f aca="false">C252-R252</f>
        <v>0</v>
      </c>
      <c r="AE252" s="28" t="n">
        <f aca="false">D252-S252</f>
        <v>0</v>
      </c>
      <c r="AF252" s="28" t="n">
        <f aca="false">E252-T252</f>
        <v>0</v>
      </c>
      <c r="AG252" s="28" t="n">
        <f aca="false">F252-U252</f>
        <v>0</v>
      </c>
      <c r="AH252" s="28" t="n">
        <f aca="false">G252-V252</f>
        <v>0</v>
      </c>
      <c r="AI252" s="28" t="n">
        <f aca="false">H252-W252</f>
        <v>0</v>
      </c>
      <c r="AJ252" s="28" t="n">
        <f aca="false">I252-X252</f>
        <v>0</v>
      </c>
      <c r="AK252" s="28" t="n">
        <f aca="false">J252-Y252</f>
        <v>0</v>
      </c>
      <c r="AL252" s="28" t="n">
        <f aca="false">K252-Z252</f>
        <v>0</v>
      </c>
      <c r="AM252" s="28" t="n">
        <f aca="false">L252-AA252</f>
        <v>0</v>
      </c>
      <c r="AN252" s="28" t="n">
        <f aca="false">M252-AB252</f>
        <v>0</v>
      </c>
      <c r="AO252" s="28" t="n">
        <f aca="false">N252-AC252</f>
        <v>0</v>
      </c>
    </row>
    <row r="253" customFormat="false" ht="12" hidden="false" customHeight="true" outlineLevel="0" collapsed="false">
      <c r="A253" s="10"/>
      <c r="B253" s="46" t="s">
        <v>20</v>
      </c>
      <c r="C253" s="47" t="n">
        <v>0</v>
      </c>
      <c r="D253" s="48" t="n">
        <f aca="false">C253/C255*100</f>
        <v>0</v>
      </c>
      <c r="E253" s="49" t="n">
        <v>0</v>
      </c>
      <c r="F253" s="48" t="n">
        <f aca="false">E253/E255*100</f>
        <v>0</v>
      </c>
      <c r="G253" s="47" t="n">
        <v>0</v>
      </c>
      <c r="H253" s="48" t="n">
        <f aca="false">G253/G255*100</f>
        <v>0</v>
      </c>
      <c r="I253" s="49" t="n">
        <v>0</v>
      </c>
      <c r="J253" s="48" t="n">
        <f aca="false">I253/I255*100</f>
        <v>0</v>
      </c>
      <c r="K253" s="47" t="n">
        <f aca="false">C253+G253</f>
        <v>0</v>
      </c>
      <c r="L253" s="48" t="n">
        <f aca="false">K253/K255*100</f>
        <v>0</v>
      </c>
      <c r="M253" s="49" t="n">
        <f aca="false">E253+I253</f>
        <v>0</v>
      </c>
      <c r="N253" s="48" t="n">
        <f aca="false">M253/M255*100</f>
        <v>0</v>
      </c>
      <c r="O253" s="43"/>
      <c r="P253" s="28" t="n">
        <f aca="false">C253+G253-K253</f>
        <v>0</v>
      </c>
      <c r="Q253" s="28" t="n">
        <f aca="false">E253+I253-M253</f>
        <v>0</v>
      </c>
      <c r="R253" s="1" t="n">
        <v>0</v>
      </c>
      <c r="S253" s="33" t="n">
        <v>0</v>
      </c>
      <c r="T253" s="45" t="n">
        <v>0</v>
      </c>
      <c r="U253" s="33" t="n">
        <v>0</v>
      </c>
      <c r="V253" s="45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28" t="n">
        <f aca="false">C253-R253</f>
        <v>0</v>
      </c>
      <c r="AE253" s="28" t="n">
        <f aca="false">D253-S253</f>
        <v>0</v>
      </c>
      <c r="AF253" s="28" t="n">
        <f aca="false">E253-T253</f>
        <v>0</v>
      </c>
      <c r="AG253" s="28" t="n">
        <f aca="false">F253-U253</f>
        <v>0</v>
      </c>
      <c r="AH253" s="28" t="n">
        <f aca="false">G253-V253</f>
        <v>0</v>
      </c>
      <c r="AI253" s="28" t="n">
        <f aca="false">H253-W253</f>
        <v>0</v>
      </c>
      <c r="AJ253" s="28" t="n">
        <f aca="false">I253-X253</f>
        <v>0</v>
      </c>
      <c r="AK253" s="28" t="n">
        <f aca="false">J253-Y253</f>
        <v>0</v>
      </c>
      <c r="AL253" s="28" t="n">
        <f aca="false">K253-Z253</f>
        <v>0</v>
      </c>
      <c r="AM253" s="28" t="n">
        <f aca="false">L253-AA253</f>
        <v>0</v>
      </c>
      <c r="AN253" s="28" t="n">
        <f aca="false">M253-AB253</f>
        <v>0</v>
      </c>
      <c r="AO253" s="28" t="n">
        <f aca="false">N253-AC253</f>
        <v>0</v>
      </c>
    </row>
    <row r="254" customFormat="false" ht="12" hidden="false" customHeight="true" outlineLevel="0" collapsed="false">
      <c r="A254" s="10"/>
      <c r="B254" s="51" t="s">
        <v>21</v>
      </c>
      <c r="C254" s="52" t="n">
        <v>0</v>
      </c>
      <c r="D254" s="53" t="n">
        <f aca="false">C254/C255*100</f>
        <v>0</v>
      </c>
      <c r="E254" s="54" t="n">
        <v>0</v>
      </c>
      <c r="F254" s="53" t="n">
        <f aca="false">E254/E255*100</f>
        <v>0</v>
      </c>
      <c r="G254" s="52" t="n">
        <v>0</v>
      </c>
      <c r="H254" s="53" t="n">
        <f aca="false">G254/G255*100</f>
        <v>0</v>
      </c>
      <c r="I254" s="54" t="n">
        <v>0</v>
      </c>
      <c r="J254" s="53" t="n">
        <f aca="false">I254/I255*100</f>
        <v>0</v>
      </c>
      <c r="K254" s="47" t="n">
        <f aca="false">C254+G254</f>
        <v>0</v>
      </c>
      <c r="L254" s="53" t="n">
        <f aca="false">K254/K255*100</f>
        <v>0</v>
      </c>
      <c r="M254" s="54" t="n">
        <f aca="false">E254+I254</f>
        <v>0</v>
      </c>
      <c r="N254" s="53" t="n">
        <f aca="false">M254/M255*100</f>
        <v>0</v>
      </c>
      <c r="O254" s="43"/>
      <c r="P254" s="28" t="n">
        <f aca="false">C254+G254-K254</f>
        <v>0</v>
      </c>
      <c r="Q254" s="28" t="n">
        <f aca="false">E254+I254-M254</f>
        <v>0</v>
      </c>
      <c r="R254" s="1" t="n">
        <v>0</v>
      </c>
      <c r="S254" s="33" t="n">
        <v>0</v>
      </c>
      <c r="T254" s="45" t="n">
        <v>0</v>
      </c>
      <c r="U254" s="33" t="n">
        <v>0</v>
      </c>
      <c r="V254" s="45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28" t="n">
        <f aca="false">C254-R254</f>
        <v>0</v>
      </c>
      <c r="AE254" s="28" t="n">
        <f aca="false">D254-S254</f>
        <v>0</v>
      </c>
      <c r="AF254" s="28" t="n">
        <f aca="false">E254-T254</f>
        <v>0</v>
      </c>
      <c r="AG254" s="28" t="n">
        <f aca="false">F254-U254</f>
        <v>0</v>
      </c>
      <c r="AH254" s="28" t="n">
        <f aca="false">G254-V254</f>
        <v>0</v>
      </c>
      <c r="AI254" s="28" t="n">
        <f aca="false">H254-W254</f>
        <v>0</v>
      </c>
      <c r="AJ254" s="28" t="n">
        <f aca="false">I254-X254</f>
        <v>0</v>
      </c>
      <c r="AK254" s="28" t="n">
        <f aca="false">J254-Y254</f>
        <v>0</v>
      </c>
      <c r="AL254" s="28" t="n">
        <f aca="false">K254-Z254</f>
        <v>0</v>
      </c>
      <c r="AM254" s="28" t="n">
        <f aca="false">L254-AA254</f>
        <v>0</v>
      </c>
      <c r="AN254" s="28" t="n">
        <f aca="false">M254-AB254</f>
        <v>0</v>
      </c>
      <c r="AO254" s="28" t="n">
        <f aca="false">N254-AC254</f>
        <v>0</v>
      </c>
    </row>
    <row r="255" customFormat="false" ht="12" hidden="false" customHeight="true" outlineLevel="0" collapsed="false">
      <c r="A255" s="10"/>
      <c r="B255" s="55" t="s">
        <v>22</v>
      </c>
      <c r="C255" s="64" t="n">
        <f aca="false">SUM(C246:C254)</f>
        <v>9</v>
      </c>
      <c r="D255" s="53" t="n">
        <f aca="false">SUM(D246:D254)</f>
        <v>100</v>
      </c>
      <c r="E255" s="57" t="n">
        <f aca="false">SUM(E246:E254)</f>
        <v>3498.57</v>
      </c>
      <c r="F255" s="53" t="n">
        <f aca="false">SUM(F246:F254)</f>
        <v>100</v>
      </c>
      <c r="G255" s="64" t="n">
        <f aca="false">SUM(G246:G254)</f>
        <v>2</v>
      </c>
      <c r="H255" s="53" t="n">
        <f aca="false">SUM(H246:H254)</f>
        <v>100</v>
      </c>
      <c r="I255" s="57" t="n">
        <f aca="false">SUM(I246:I254)</f>
        <v>792</v>
      </c>
      <c r="J255" s="53" t="n">
        <f aca="false">SUM(J246:J254)</f>
        <v>100</v>
      </c>
      <c r="K255" s="64" t="n">
        <f aca="false">SUM(K246:K254)</f>
        <v>11</v>
      </c>
      <c r="L255" s="53" t="n">
        <f aca="false">SUM(L246:L254)</f>
        <v>100</v>
      </c>
      <c r="M255" s="57" t="n">
        <f aca="false">SUM(M246:M254)</f>
        <v>4290.57</v>
      </c>
      <c r="N255" s="53" t="n">
        <f aca="false">SUM(N246:N254)</f>
        <v>100</v>
      </c>
      <c r="O255" s="56"/>
      <c r="P255" s="28" t="n">
        <f aca="false">C255+G255-K255</f>
        <v>0</v>
      </c>
      <c r="Q255" s="28" t="n">
        <f aca="false">E255+I255-M255</f>
        <v>0</v>
      </c>
      <c r="R255" s="1" t="n">
        <v>19</v>
      </c>
      <c r="S255" s="33" t="n">
        <v>100</v>
      </c>
      <c r="T255" s="33" t="n">
        <v>6469.57</v>
      </c>
      <c r="U255" s="33" t="n">
        <v>100</v>
      </c>
      <c r="V255" s="33" t="n">
        <v>2</v>
      </c>
      <c r="W255" s="1" t="n">
        <v>100</v>
      </c>
      <c r="X255" s="1" t="n">
        <v>792</v>
      </c>
      <c r="Y255" s="1" t="n">
        <v>100</v>
      </c>
      <c r="Z255" s="1" t="n">
        <v>21</v>
      </c>
      <c r="AA255" s="1" t="n">
        <v>100</v>
      </c>
      <c r="AB255" s="1" t="n">
        <v>7261.57</v>
      </c>
      <c r="AC255" s="1" t="n">
        <v>100</v>
      </c>
      <c r="AD255" s="28" t="n">
        <f aca="false">C255-R255</f>
        <v>-10</v>
      </c>
      <c r="AE255" s="28" t="n">
        <f aca="false">D255-S255</f>
        <v>0</v>
      </c>
      <c r="AF255" s="28" t="n">
        <f aca="false">E255-T255</f>
        <v>-2971</v>
      </c>
      <c r="AG255" s="28" t="n">
        <f aca="false">F255-U255</f>
        <v>0</v>
      </c>
      <c r="AH255" s="28" t="n">
        <f aca="false">G255-V255</f>
        <v>0</v>
      </c>
      <c r="AI255" s="28" t="n">
        <f aca="false">H255-W255</f>
        <v>0</v>
      </c>
      <c r="AJ255" s="28" t="n">
        <f aca="false">I255-X255</f>
        <v>0</v>
      </c>
      <c r="AK255" s="28" t="n">
        <f aca="false">J255-Y255</f>
        <v>0</v>
      </c>
      <c r="AL255" s="28" t="n">
        <f aca="false">K255-Z255</f>
        <v>-10</v>
      </c>
      <c r="AM255" s="28" t="n">
        <f aca="false">L255-AA255</f>
        <v>0</v>
      </c>
      <c r="AN255" s="28" t="n">
        <f aca="false">M255-AB255</f>
        <v>-2971</v>
      </c>
      <c r="AO255" s="28" t="n">
        <f aca="false">N255-AC255</f>
        <v>0</v>
      </c>
    </row>
    <row r="256" customFormat="false" ht="12" hidden="false" customHeight="true" outlineLevel="0" collapsed="false">
      <c r="A256" s="10" t="s">
        <v>79</v>
      </c>
      <c r="B256" s="38" t="s">
        <v>12</v>
      </c>
      <c r="C256" s="39" t="n">
        <f aca="false">C6+C16+C26+C36+C46+C56+C66+C76+C86+C96+C106+C116+C126+C136+C146+C156+C166+C176+C186+C196+C206+C216+C226+C236+C246</f>
        <v>1702</v>
      </c>
      <c r="D256" s="42" t="n">
        <f aca="false">C256/C265*100</f>
        <v>12.240201366415</v>
      </c>
      <c r="E256" s="41" t="n">
        <f aca="false">E6+E16+E26+E36+E46+E56+E66+E76+E86+E96+E106+E116+E126+E136+E146+E156+E166+E176+E186+E196+E206+E216+E226+E236+E246</f>
        <v>94660.14</v>
      </c>
      <c r="F256" s="42" t="n">
        <f aca="false">E256/E265*100</f>
        <v>0.148175662045159</v>
      </c>
      <c r="G256" s="39" t="n">
        <f aca="false">G6+G16+G26+G36+G46+G56+G66+G76+G86+G96+G106+G116+G126+G136+G146+G156+G166+G176+G186+G196+G206+G216+G226+G236+G246</f>
        <v>150</v>
      </c>
      <c r="H256" s="42" t="n">
        <f aca="false">G256/G265*100</f>
        <v>10.6382978723404</v>
      </c>
      <c r="I256" s="41" t="n">
        <f aca="false">I6+I16+I26+I36+I46+I56+I66+I76+I86+I96+I106+I116+I126+I136+I146+I156+I166+I176+I186+I196+I206+I216+I226+I236+I246</f>
        <v>6851.82</v>
      </c>
      <c r="J256" s="42" t="n">
        <f aca="false">I256/I265*100</f>
        <v>0.0236231633853863</v>
      </c>
      <c r="K256" s="39" t="n">
        <f aca="false">K6+K16+K26+K36+K46+K56+K66+K76+K86+K96+K106+K116+K126+K136+K146+K156+K166+K176+K186+K196+K206+K216+K226+K236+K246</f>
        <v>1852</v>
      </c>
      <c r="L256" s="42" t="n">
        <f aca="false">K256/K265*100</f>
        <v>12.0927195559909</v>
      </c>
      <c r="M256" s="41" t="n">
        <f aca="false">M6+M16+M26+M36+M46+M56+M66+M76+M86+M96+M106+M116+M126+M136+M146+M156+M166+M176+M186+M196+M206+M216+M226+M236+M246</f>
        <v>101511.96</v>
      </c>
      <c r="N256" s="42" t="n">
        <f aca="false">M256/M265*100</f>
        <v>0.10928378850422</v>
      </c>
      <c r="O256" s="43"/>
      <c r="P256" s="28" t="n">
        <f aca="false">C256+G256-K256</f>
        <v>0</v>
      </c>
      <c r="Q256" s="28" t="n">
        <f aca="false">E256+I256-M256</f>
        <v>0</v>
      </c>
      <c r="T256" s="45"/>
      <c r="V256" s="45"/>
    </row>
    <row r="257" customFormat="false" ht="12" hidden="false" customHeight="true" outlineLevel="0" collapsed="false">
      <c r="A257" s="10"/>
      <c r="B257" s="46" t="s">
        <v>14</v>
      </c>
      <c r="C257" s="47" t="n">
        <f aca="false">C7+C17+C27+C37+C47+C57+C67+C77+C87+C97+C107+C117+C127+C137+C147+C157+C167+C177+C187+C197+C207+C217+C227+C237+C247</f>
        <v>2346</v>
      </c>
      <c r="D257" s="48" t="n">
        <f aca="false">C257/C265*100</f>
        <v>16.8716289104639</v>
      </c>
      <c r="E257" s="49" t="n">
        <f aca="false">E7+E17+E27+E37+E47+E57+E67+E77+E87+E97+E107+E117+E127+E137+E147+E157+E167+E177+E187+E197+E207+E217+E227+E237+E247</f>
        <v>348272.95</v>
      </c>
      <c r="F257" s="48" t="n">
        <f aca="false">E257/E265*100</f>
        <v>0.545166898534807</v>
      </c>
      <c r="G257" s="47" t="n">
        <f aca="false">G7+G17+G27+G37+G47+G57+G67+G77+G87+G97+G107+G117+G127+G137+G147+G157+G167+G177+G187+G197+G207+G217+G227+G237+G247</f>
        <v>109</v>
      </c>
      <c r="H257" s="48" t="n">
        <f aca="false">G257/G265*100</f>
        <v>7.73049645390071</v>
      </c>
      <c r="I257" s="49" t="n">
        <f aca="false">I7+I17+I27+I37+I47+I57+I67+I77+I87+I97+I107+I117+I127+I137+I147+I157+I167+I177+I187+I197+I207+I217+I227+I237+I247</f>
        <v>15871.13</v>
      </c>
      <c r="J257" s="48" t="n">
        <f aca="false">I257/I265*100</f>
        <v>0.0547192274608362</v>
      </c>
      <c r="K257" s="47" t="n">
        <f aca="false">K7+K17+K27+K37+K47+K57+K67+K77+K87+K97+K107+K117+K127+K137+K147+K157+K167+K177+K187+K197+K207+K217+K227+K237+K247</f>
        <v>2455</v>
      </c>
      <c r="L257" s="48" t="n">
        <f aca="false">K257/K265*100</f>
        <v>16.0300359125041</v>
      </c>
      <c r="M257" s="49" t="n">
        <f aca="false">M7+M17+M27+M37+M47+M57+M67+M77+M87+M97+M107+M117+M127+M137+M147+M157+M167+M177+M187+M197+M207+M217+M227+M237+M247</f>
        <v>364144.08</v>
      </c>
      <c r="N257" s="48" t="n">
        <f aca="false">M257/M265*100</f>
        <v>0.392023212080467</v>
      </c>
      <c r="O257" s="43"/>
      <c r="P257" s="28" t="n">
        <f aca="false">C257+G257-K257</f>
        <v>0</v>
      </c>
      <c r="Q257" s="28" t="n">
        <f aca="false">E257+I257-M257</f>
        <v>0</v>
      </c>
      <c r="T257" s="45"/>
      <c r="V257" s="45"/>
    </row>
    <row r="258" customFormat="false" ht="12" hidden="false" customHeight="true" outlineLevel="0" collapsed="false">
      <c r="A258" s="10"/>
      <c r="B258" s="46" t="s">
        <v>15</v>
      </c>
      <c r="C258" s="47" t="n">
        <f aca="false">C8+C18+C28+C38+C48+C58+C68+C78+C88+C98+C108+C118+C128+C138+C148+C158+C168+C178+C188+C198+C208+C218+C228+C238+C248</f>
        <v>1221</v>
      </c>
      <c r="D258" s="48" t="n">
        <f aca="false">C258/C265*100</f>
        <v>8.78101402373247</v>
      </c>
      <c r="E258" s="49" t="n">
        <f aca="false">E8+E18+E28+E38+E48+E58+E68+E78+E88+E98+E108+E118+E128+E138+E148+E158+E168+E178+E188+E198+E208+E218+E228+E238+E248</f>
        <v>303004.13</v>
      </c>
      <c r="F258" s="48" t="n">
        <f aca="false">E258/E265*100</f>
        <v>0.474305632393608</v>
      </c>
      <c r="G258" s="47" t="n">
        <f aca="false">G8+G18+G28+G38+G48+G58+G68+G78+G88+G98+G108+G118+G128+G138+G148+G158+G168+G178+G188+G198+G208+G218+G228+G238+G248</f>
        <v>83</v>
      </c>
      <c r="H258" s="48" t="n">
        <f aca="false">G258/G265*100</f>
        <v>5.88652482269504</v>
      </c>
      <c r="I258" s="49" t="n">
        <f aca="false">I8+I18+I28+I38+I48+I58+I68+I78+I88+I98+I108+I118+I128+I138+I148+I158+I168+I178+I188+I198+I208+I218+I228+I238+I248</f>
        <v>20407.92</v>
      </c>
      <c r="J258" s="48" t="n">
        <f aca="false">I258/I265*100</f>
        <v>0.0703608134066414</v>
      </c>
      <c r="K258" s="47" t="n">
        <f aca="false">K8+K18+K28+K38+K48+K58+K68+K78+K88+K98+K108+K118+K128+K138+K148+K158+K168+K178+K188+K198+K208+K218+K228+K238+K248</f>
        <v>1304</v>
      </c>
      <c r="L258" s="48" t="n">
        <f aca="false">K258/K265*100</f>
        <v>8.5145282402873</v>
      </c>
      <c r="M258" s="49" t="n">
        <f aca="false">M8+M18+M28+M38+M48+M58+M68+M78+M88+M98+M108+M118+M128+M138+M148+M158+M168+M178+M188+M198+M208+M218+M228+M238+M248</f>
        <v>323412.05</v>
      </c>
      <c r="N258" s="48" t="n">
        <f aca="false">M258/M265*100</f>
        <v>0.348172708633705</v>
      </c>
      <c r="O258" s="43"/>
      <c r="P258" s="28" t="n">
        <f aca="false">C258+G258-K258</f>
        <v>0</v>
      </c>
      <c r="Q258" s="28" t="n">
        <f aca="false">E258+I258-M258</f>
        <v>0</v>
      </c>
      <c r="T258" s="45"/>
      <c r="V258" s="45"/>
    </row>
    <row r="259" customFormat="false" ht="12" hidden="false" customHeight="true" outlineLevel="0" collapsed="false">
      <c r="A259" s="10"/>
      <c r="B259" s="46" t="s">
        <v>16</v>
      </c>
      <c r="C259" s="47" t="n">
        <f aca="false">C9+C19+C29+C39+C49+C59+C69+C79+C89+C99+C109+C119+C129+C139+C149+C159+C169+C179+C189+C199+C209+C219+C229+C239+C249</f>
        <v>1537</v>
      </c>
      <c r="D259" s="48" t="n">
        <f aca="false">C259/C265*100</f>
        <v>11.0535778496944</v>
      </c>
      <c r="E259" s="49" t="n">
        <f aca="false">E9+E19+E29+E39+E49+E59+E69+E79+E89+E99+E109+E119+E129+E139+E149+E159+E169+E179+E189+E199+E209+E219+E229+E239+E249</f>
        <v>595910.06</v>
      </c>
      <c r="F259" s="48" t="n">
        <f aca="false">E259/E265*100</f>
        <v>0.93280411015524</v>
      </c>
      <c r="G259" s="47" t="n">
        <f aca="false">G9+G19+G29+G39+G49+G59+G69+G79+G89+G99+G109+G119+G129+G139+G149+G159+G169+G179+G189+G199+G209+G219+G229+G239+G249</f>
        <v>115</v>
      </c>
      <c r="H259" s="48" t="n">
        <f aca="false">G259/G265*100</f>
        <v>8.15602836879433</v>
      </c>
      <c r="I259" s="49" t="n">
        <f aca="false">I9+I19+I29+I39+I49+I59+I69+I79+I89+I99+I109+I119+I129+I139+I149+I159+I169+I179+I189+I199+I209+I219+I229+I239+I249</f>
        <v>45545.72</v>
      </c>
      <c r="J259" s="48" t="n">
        <f aca="false">I259/I265*100</f>
        <v>0.157028933198049</v>
      </c>
      <c r="K259" s="47" t="n">
        <f aca="false">K9+K19+K29+K39+K49+K59+K69+K79+K89+K99+K109+K119+K129+K139+K149+K159+K169+K179+K189+K199+K209+K219+K229+K239+K249</f>
        <v>1652</v>
      </c>
      <c r="L259" s="48" t="n">
        <f aca="false">K259/K265*100</f>
        <v>10.786810316683</v>
      </c>
      <c r="M259" s="49" t="n">
        <f aca="false">M9+M19+M29+M39+M49+M59+M69+M79+M89+M99+M109+M119+M129+M139+M149+M159+M169+M179+M189+M199+M209+M219+M229+M239+M249</f>
        <v>641455.78</v>
      </c>
      <c r="N259" s="48" t="n">
        <f aca="false">M259/M265*100</f>
        <v>0.690566094835817</v>
      </c>
      <c r="O259" s="43"/>
      <c r="P259" s="28" t="n">
        <f aca="false">C259+G259-K259</f>
        <v>0</v>
      </c>
      <c r="Q259" s="28" t="n">
        <f aca="false">E259+I259-M259</f>
        <v>0</v>
      </c>
      <c r="T259" s="45"/>
      <c r="V259" s="45"/>
    </row>
    <row r="260" customFormat="false" ht="12" hidden="false" customHeight="true" outlineLevel="0" collapsed="false">
      <c r="A260" s="10"/>
      <c r="B260" s="46" t="s">
        <v>17</v>
      </c>
      <c r="C260" s="47" t="n">
        <f aca="false">C10+C20+C30+C40+C50+C60+C70+C80+C90+C100+C110+C120+C130+C140+C150+C160+C170+C180+C190+C200+C210+C220+C230+C240+C250</f>
        <v>1634</v>
      </c>
      <c r="D260" s="48" t="n">
        <f aca="false">C260/C265*100</f>
        <v>11.7511686443725</v>
      </c>
      <c r="E260" s="49" t="n">
        <f aca="false">E10+E20+E30+E40+E50+E60+E70+E80+E90+E100+E110+E120+E130+E140+E150+E160+E170+E180+E190+E200+E210+E220+E230+E240+E250</f>
        <v>1179631.35</v>
      </c>
      <c r="F260" s="48" t="n">
        <f aca="false">E260/E265*100</f>
        <v>1.84652860491728</v>
      </c>
      <c r="G260" s="47" t="n">
        <f aca="false">G10+G20+G30+G40+G50+G60+G70+G80+G90+G100+G110+G120+G130+G140+G150+G160+G170+G180+G190+G200+G210+G220+G230+G240+G250</f>
        <v>166</v>
      </c>
      <c r="H260" s="48" t="n">
        <f aca="false">G260/G265*100</f>
        <v>11.7730496453901</v>
      </c>
      <c r="I260" s="49" t="n">
        <f aca="false">I10+I20+I30+I40+I50+I60+I70+I80+I90+I100+I110+I120+I130+I140+I150+I160+I170+I180+I190+I200+I210+I220+I230+I240+I250</f>
        <v>122451.16</v>
      </c>
      <c r="J260" s="48" t="n">
        <f aca="false">I260/I265*100</f>
        <v>0.42217743014412</v>
      </c>
      <c r="K260" s="47" t="n">
        <f aca="false">K10+K20+K30+K40+K50+K60+K70+K80+K90+K100+K110+K120+K130+K140+K150+K160+K170+K180+K190+K200+K210+K220+K230+K240+K250</f>
        <v>1800</v>
      </c>
      <c r="L260" s="48" t="n">
        <f aca="false">K260/K265*100</f>
        <v>11.7531831537708</v>
      </c>
      <c r="M260" s="49" t="n">
        <f aca="false">M10+M20+M30+M40+M50+M60+M70+M80+M90+M100+M110+M120+M130+M140+M150+M160+M170+M180+M190+M200+M210+M220+M230+M240+M250</f>
        <v>1302082.51</v>
      </c>
      <c r="N260" s="48" t="n">
        <f aca="false">M260/M265*100</f>
        <v>1.40177088136102</v>
      </c>
      <c r="O260" s="43"/>
      <c r="P260" s="28" t="n">
        <f aca="false">C260+G260-K260</f>
        <v>0</v>
      </c>
      <c r="Q260" s="28" t="n">
        <f aca="false">E260+I260-M260</f>
        <v>0</v>
      </c>
      <c r="T260" s="45"/>
      <c r="V260" s="45"/>
    </row>
    <row r="261" customFormat="false" ht="12" hidden="false" customHeight="true" outlineLevel="0" collapsed="false">
      <c r="A261" s="10"/>
      <c r="B261" s="46" t="s">
        <v>18</v>
      </c>
      <c r="C261" s="47" t="n">
        <f aca="false">C11+C21+C31+C41+C51+C61+C71+C81+C91+C101+C111+C121+C131+C141+C151+C161+C171+C181+C191+C201+C211+C221+C231+C241+C251</f>
        <v>1473</v>
      </c>
      <c r="D261" s="48" t="n">
        <f aca="false">C261/C265*100</f>
        <v>10.5933117583603</v>
      </c>
      <c r="E261" s="49" t="n">
        <f aca="false">E11+E21+E31+E41+E51+E61+E71+E81+E91+E101+E111+E121+E131+E141+E151+E161+E171+E181+E191+E201+E211+E221+E231+E241+E251</f>
        <v>2120727.28</v>
      </c>
      <c r="F261" s="48" t="n">
        <f aca="false">E261/E265*100</f>
        <v>3.31966727210872</v>
      </c>
      <c r="G261" s="47" t="n">
        <f aca="false">G11+G21+G31+G41+G51+G61+G71+G81+G91+G101+G111+G121+G131+G141+G151+G161+G171+G181+G191+G201+G211+G221+G231+G241+G251</f>
        <v>145</v>
      </c>
      <c r="H261" s="48" t="n">
        <f aca="false">G261/G265*100</f>
        <v>10.2836879432624</v>
      </c>
      <c r="I261" s="49" t="n">
        <f aca="false">I11+I21+I31+I41+I51+I61+I71+I81+I91+I101+I111+I121+I131+I141+I151+I161+I171+I181+I191+I201+I211+I221+I231+I241+I251</f>
        <v>214868.94</v>
      </c>
      <c r="J261" s="48" t="n">
        <f aca="false">I261/I265*100</f>
        <v>0.740808146750028</v>
      </c>
      <c r="K261" s="47" t="n">
        <f aca="false">K11+K21+K31+K41+K51+K61+K71+K81+K91+K101+K111+K121+K131+K141+K151+K161+K171+K181+K191+K201+K211+K221+K231+K241+K251</f>
        <v>1618</v>
      </c>
      <c r="L261" s="48" t="n">
        <f aca="false">K261/K265*100</f>
        <v>10.5648057460007</v>
      </c>
      <c r="M261" s="49" t="n">
        <f aca="false">M11+M21+M31+M41+M51+M61+M71+M81+M91+M101+M111+M121+M131+M141+M151+M161+M171+M181+M191+M201+M211+M221+M231+M241+M251</f>
        <v>2335596.22</v>
      </c>
      <c r="N261" s="48" t="n">
        <f aca="false">M261/M265*100</f>
        <v>2.51441114266473</v>
      </c>
      <c r="O261" s="43"/>
      <c r="P261" s="28" t="n">
        <f aca="false">C261+G261-K261</f>
        <v>0</v>
      </c>
      <c r="Q261" s="28" t="n">
        <f aca="false">E261+I261-M261</f>
        <v>0</v>
      </c>
      <c r="T261" s="45"/>
      <c r="V261" s="45"/>
    </row>
    <row r="262" customFormat="false" ht="12" hidden="false" customHeight="true" outlineLevel="0" collapsed="false">
      <c r="A262" s="10"/>
      <c r="B262" s="46" t="s">
        <v>19</v>
      </c>
      <c r="C262" s="47" t="n">
        <f aca="false">C12+C22+C32+C42+C52+C62+C72+C82+C92+C102+C112+C122+C132+C142+C152+C162+C172+C182+C192+C202+C212+C222+C232+C242+C252</f>
        <v>1693</v>
      </c>
      <c r="D262" s="48" t="n">
        <f aca="false">C262/C265*100</f>
        <v>12.1754764473211</v>
      </c>
      <c r="E262" s="49" t="n">
        <f aca="false">E12+E22+E32+E42+E52+E62+E72+E82+E92+E102+E112+E122+E132+E142+E152+E162+E172+E182+E192+E202+E212+E222+E232+E242+E252</f>
        <v>5532036.48</v>
      </c>
      <c r="F262" s="48" t="n">
        <f aca="false">E262/E265*100</f>
        <v>8.65953893457131</v>
      </c>
      <c r="G262" s="47" t="n">
        <f aca="false">G12+G22+G32+G42+G52+G62+G72+G82+G92+G102+G112+G122+G132+G142+G152+G162+G172+G182+G192+G202+G212+G222+G232+G242+G252</f>
        <v>197</v>
      </c>
      <c r="H262" s="48" t="n">
        <f aca="false">G262/G265*100</f>
        <v>13.9716312056738</v>
      </c>
      <c r="I262" s="49" t="n">
        <f aca="false">I12+I22+I32+I42+I52+I62+I72+I82+I92+I102+I112+I122+I132+I142+I152+I162+I172+I182+I192+I202+I212+I222+I232+I242+I252</f>
        <v>642015.53</v>
      </c>
      <c r="J262" s="48" t="n">
        <f aca="false">I262/I265*100</f>
        <v>2.21349039541982</v>
      </c>
      <c r="K262" s="47" t="n">
        <f aca="false">K12+K22+K32+K42+K52+K62+K72+K82+K92+K102+K112+K122+K132+K142+K152+K162+K172+K182+K192+K202+K212+K222+K232+K242+K252</f>
        <v>1890</v>
      </c>
      <c r="L262" s="48" t="n">
        <f aca="false">K262/K265*100</f>
        <v>12.3408423114594</v>
      </c>
      <c r="M262" s="49" t="n">
        <f aca="false">M12+M22+M32+M42+M52+M62+M72+M82+M92+M102+M112+M122+M132+M142+M152+M162+M172+M182+M192+M202+M212+M222+M232+M242+M252</f>
        <v>6174052.01</v>
      </c>
      <c r="N262" s="48" t="n">
        <f aca="false">M262/M265*100</f>
        <v>6.64674186248494</v>
      </c>
      <c r="O262" s="43"/>
      <c r="P262" s="28" t="n">
        <f aca="false">C262+G262-K262</f>
        <v>0</v>
      </c>
      <c r="Q262" s="28" t="n">
        <f aca="false">E262+I262-M262</f>
        <v>0</v>
      </c>
      <c r="T262" s="45"/>
      <c r="V262" s="45"/>
    </row>
    <row r="263" customFormat="false" ht="12" hidden="false" customHeight="true" outlineLevel="0" collapsed="false">
      <c r="A263" s="10"/>
      <c r="B263" s="46" t="s">
        <v>20</v>
      </c>
      <c r="C263" s="47" t="n">
        <f aca="false">C13+C23+C33+C43+C53+C63+C73+C83+C93+C103+C113+C123+C133+C143+C153+C163+C173+C183+C193+C203+C213+C223+C233+C243+C253</f>
        <v>948</v>
      </c>
      <c r="D263" s="48" t="n">
        <f aca="false">C263/C265*100</f>
        <v>6.81769147788565</v>
      </c>
      <c r="E263" s="49" t="n">
        <f aca="false">E13+E23+E33+E43+E53+E63+E73+E83+E93+E103+E113+E123+E133+E143+E153+E163+E173+E183+E193+E203+E213+E223+E233+E243+E253</f>
        <v>6789454.92</v>
      </c>
      <c r="F263" s="48" t="n">
        <f aca="false">E263/E265*100</f>
        <v>10.627831077545</v>
      </c>
      <c r="G263" s="47" t="n">
        <f aca="false">G13+G23+G33+G43+G53+G63+G73+G83+G93+G103+G113+G123+G133+G143+G153+G163+G173+G183+G193+G203+G213+G223+G233+G243+G253</f>
        <v>128</v>
      </c>
      <c r="H263" s="48" t="n">
        <f aca="false">G263/G265*100</f>
        <v>9.07801418439716</v>
      </c>
      <c r="I263" s="49" t="n">
        <f aca="false">I13+I23+I33+I43+I53+I63+I73+I83+I93+I103+I113+I123+I133+I143+I153+I163+I173+I183+I193+I203+I213+I223+I233+I243+I253</f>
        <v>958329.35</v>
      </c>
      <c r="J263" s="48" t="n">
        <f aca="false">I263/I265*100</f>
        <v>3.30405218059743</v>
      </c>
      <c r="K263" s="47" t="n">
        <f aca="false">K13+K23+K33+K43+K53+K63+K73+K83+K93+K103+K113+K123+K133+K143+K153+K163+K173+K183+K193+K203+K213+K223+K233+K243+K253</f>
        <v>1076</v>
      </c>
      <c r="L263" s="48" t="n">
        <f aca="false">K263/K265*100</f>
        <v>7.02579170747633</v>
      </c>
      <c r="M263" s="49" t="n">
        <f aca="false">M13+M23+M33+M43+M53+M63+M73+M83+M93+M103+M113+M123+M133+M143+M153+M163+M173+M183+M193+M203+M213+M223+M233+M243+M253</f>
        <v>7747784.27</v>
      </c>
      <c r="N263" s="48" t="n">
        <f aca="false">M263/M265*100</f>
        <v>8.3409601936462</v>
      </c>
      <c r="O263" s="43"/>
      <c r="P263" s="28" t="n">
        <f aca="false">C263+G263-K263</f>
        <v>0</v>
      </c>
      <c r="Q263" s="28" t="n">
        <f aca="false">E263+I263-M263</f>
        <v>0</v>
      </c>
      <c r="T263" s="45"/>
      <c r="V263" s="45"/>
    </row>
    <row r="264" customFormat="false" ht="12" hidden="false" customHeight="true" outlineLevel="0" collapsed="false">
      <c r="A264" s="10"/>
      <c r="B264" s="51" t="s">
        <v>21</v>
      </c>
      <c r="C264" s="52" t="n">
        <f aca="false">C14+C24+C34+C44+C54+C64+C74+C84+C94+C104+C114+C124+C134+C144+C154+C164+C174+C184+C194+C204+C214+C224+C234+C244+C254</f>
        <v>1351</v>
      </c>
      <c r="D264" s="53" t="n">
        <f aca="false">C264/C265*100</f>
        <v>9.71592952175477</v>
      </c>
      <c r="E264" s="54" t="n">
        <f aca="false">E14+E24+E34+E44+E54+E64+E74+E84+E94+E104+E114+E124+E134+E144+E154+E164+E174+E184+E194+E204+E214+E224+E234+E244+E254</f>
        <v>46920032.78</v>
      </c>
      <c r="F264" s="53" t="n">
        <f aca="false">E264/E265*100</f>
        <v>73.4459818077289</v>
      </c>
      <c r="G264" s="52" t="n">
        <f aca="false">G14+G24+G34+G44+G54+G64+G74+G84+G94+G104+G114+G124+G134+G144+G154+G164+G174+G184+G194+G204+G214+G224+G234+G244+G254</f>
        <v>317</v>
      </c>
      <c r="H264" s="53" t="n">
        <f aca="false">G264/G265*100</f>
        <v>22.4822695035461</v>
      </c>
      <c r="I264" s="54" t="n">
        <f aca="false">I14+I24+I34+I44+I54+I64+I74+I84+I94+I104+I114+I124+I134+I144+I154+I164+I174+I184+I194+I204+I214+I224+I234+I244+I254</f>
        <v>26978325.96</v>
      </c>
      <c r="J264" s="53" t="n">
        <f aca="false">I264/I265*100</f>
        <v>93.0137397096377</v>
      </c>
      <c r="K264" s="52" t="n">
        <f aca="false">K14+K24+K34+K44+K54+K64+K74+K84+K94+K104+K114+K124+K134+K144+K154+K164+K174+K184+K194+K204+K214+K224+K234+K244+K254</f>
        <v>1668</v>
      </c>
      <c r="L264" s="53" t="n">
        <f aca="false">K264/K265*100</f>
        <v>10.8912830558276</v>
      </c>
      <c r="M264" s="54" t="n">
        <f aca="false">M14+M24+M34+M44+M54+M64+M74+M84+M94+M104+M114+M124+M134+M144+M154+M164+M174+M184+M194+M204+M214+M224+M234+M244+M254</f>
        <v>73898358.74</v>
      </c>
      <c r="N264" s="53" t="n">
        <f aca="false">M264/M265*100</f>
        <v>79.5560701157889</v>
      </c>
      <c r="O264" s="43"/>
      <c r="P264" s="28" t="n">
        <f aca="false">C264+G264-K264</f>
        <v>0</v>
      </c>
      <c r="Q264" s="28" t="n">
        <f aca="false">E264+I264-M264</f>
        <v>0</v>
      </c>
      <c r="T264" s="45"/>
      <c r="V264" s="45"/>
    </row>
    <row r="265" customFormat="false" ht="12" hidden="false" customHeight="true" outlineLevel="0" collapsed="false">
      <c r="A265" s="10"/>
      <c r="B265" s="55" t="s">
        <v>22</v>
      </c>
      <c r="C265" s="64" t="n">
        <f aca="false">SUM(C256:C264)</f>
        <v>13905</v>
      </c>
      <c r="D265" s="65" t="n">
        <f aca="false">SUM(D256:D264)</f>
        <v>100</v>
      </c>
      <c r="E265" s="57" t="n">
        <f aca="false">SUM(E256:E264)</f>
        <v>63883730.09</v>
      </c>
      <c r="F265" s="65" t="n">
        <f aca="false">SUM(F256:F264)</f>
        <v>100</v>
      </c>
      <c r="G265" s="64" t="n">
        <f aca="false">SUM(G256:G264)</f>
        <v>1410</v>
      </c>
      <c r="H265" s="65" t="n">
        <f aca="false">SUM(H256:H264)</f>
        <v>100</v>
      </c>
      <c r="I265" s="57" t="n">
        <f aca="false">SUM(I256:I264)</f>
        <v>29004667.53</v>
      </c>
      <c r="J265" s="65" t="n">
        <f aca="false">SUM(J256:J264)</f>
        <v>100</v>
      </c>
      <c r="K265" s="64" t="n">
        <f aca="false">SUM(K256:K264)</f>
        <v>15315</v>
      </c>
      <c r="L265" s="65" t="n">
        <f aca="false">SUM(L256:L264)</f>
        <v>100</v>
      </c>
      <c r="M265" s="57" t="n">
        <f aca="false">SUM(M256:M264)</f>
        <v>92888397.62</v>
      </c>
      <c r="N265" s="58" t="n">
        <f aca="false">SUM(N256:N264)</f>
        <v>100</v>
      </c>
      <c r="O265" s="56"/>
      <c r="P265" s="28" t="n">
        <f aca="false">C265+G265-K265</f>
        <v>0</v>
      </c>
      <c r="Q265" s="28" t="n">
        <f aca="false">E265+I265-M265</f>
        <v>0</v>
      </c>
    </row>
    <row r="266" customFormat="false" ht="13.2" hidden="false" customHeight="false" outlineLevel="0" collapsed="false">
      <c r="A266" s="66"/>
      <c r="B266" s="66"/>
      <c r="T266" s="45"/>
      <c r="V266" s="45"/>
    </row>
    <row r="267" customFormat="false" ht="13.2" hidden="false" customHeight="false" outlineLevel="0" collapsed="false">
      <c r="A267" s="30" t="s">
        <v>31</v>
      </c>
      <c r="B267" s="30"/>
      <c r="T267" s="45"/>
      <c r="V267" s="45"/>
    </row>
    <row r="268" customFormat="false" ht="13.2" hidden="false" customHeight="false" outlineLevel="0" collapsed="false">
      <c r="A268" s="30" t="s">
        <v>32</v>
      </c>
      <c r="B268" s="30"/>
      <c r="T268" s="45"/>
      <c r="V268" s="45"/>
    </row>
    <row r="269" customFormat="false" ht="13.2" hidden="false" customHeight="false" outlineLevel="0" collapsed="false">
      <c r="A269" s="30" t="s">
        <v>33</v>
      </c>
      <c r="B269" s="30"/>
      <c r="T269" s="45"/>
      <c r="V269" s="45"/>
    </row>
    <row r="270" customFormat="false" ht="13.2" hidden="false" customHeight="false" outlineLevel="0" collapsed="false">
      <c r="A270" s="30" t="s">
        <v>34</v>
      </c>
      <c r="B270" s="30"/>
      <c r="T270" s="45"/>
      <c r="V270" s="45"/>
    </row>
    <row r="271" customFormat="false" ht="13.2" hidden="false" customHeight="false" outlineLevel="0" collapsed="false">
      <c r="T271" s="45"/>
      <c r="V271" s="45"/>
    </row>
    <row r="272" customFormat="false" ht="13.2" hidden="false" customHeight="false" outlineLevel="0" collapsed="false">
      <c r="T272" s="45"/>
      <c r="V272" s="45"/>
    </row>
    <row r="273" customFormat="false" ht="13.2" hidden="false" customHeight="false" outlineLevel="0" collapsed="false">
      <c r="T273" s="45"/>
      <c r="V273" s="45"/>
    </row>
    <row r="274" customFormat="false" ht="13.2" hidden="false" customHeight="false" outlineLevel="0" collapsed="false">
      <c r="C274" s="28" t="n">
        <f aca="false">SUM(C6,C16,C26,C36,C46,C56,C66,C76,C86,C96,C106,C116,C126,C136,C146,C156,C166,C176,C186,C196,C206,C216,C226,C236,C246,-C256)</f>
        <v>0</v>
      </c>
      <c r="E274" s="28" t="n">
        <f aca="false">SUM(E6,E16,E26,E36,E46,E56,E66,E76,E86,E96,E106,E116,E126,E136,E146,E156,E166,E176,E186,E196,E206,E216,E226,E236,E246,-E256)</f>
        <v>0</v>
      </c>
      <c r="G274" s="28" t="n">
        <f aca="false">SUM(G6,G16,G26,G36,G46,G56,G66,G76,G86,G96,G106,G116,G126,G136,G146,G156,G166,G176,G186,G196,G206,G216,G226,G236,G246,-G256)</f>
        <v>0</v>
      </c>
      <c r="I274" s="28" t="n">
        <f aca="false">SUM(I6,I16,I26,I36,I46,I56,I66,I76,I86,I96,I106,I116,I126,I136,I146,I156,I166,I176,I186,I196,I206,I216,I226,I236,I246,-I256)</f>
        <v>0</v>
      </c>
      <c r="K274" s="28" t="n">
        <f aca="false">SUM(K6,K16,K26,K36,K46,K56,K66,K76,K86,K96,K106,K116,K126,K136,K146,K156,K166,K176,K186,K196,K206,K216,K226,K236,K246,-K256)</f>
        <v>0</v>
      </c>
      <c r="M274" s="28" t="n">
        <f aca="false">SUM(M6,M16,M26,M36,M46,M56,M66,M76,M86,M96,M106,M116,M126,M136,M146,M156,M166,M176,M186,M196,M206,M216,M226,M236,M246,-M256)</f>
        <v>0</v>
      </c>
      <c r="T274" s="45"/>
      <c r="V274" s="45"/>
    </row>
    <row r="275" customFormat="false" ht="13.2" hidden="false" customHeight="false" outlineLevel="0" collapsed="false">
      <c r="C275" s="28" t="n">
        <f aca="false">SUM(C7,C17,C27,C37,C47,C57,C67,C77,C87,C97,C107,C117,C127,C137,C147,C157,C167,C177,C187,C197,C207,C217,C227,C237,C247,-C257)</f>
        <v>0</v>
      </c>
      <c r="E275" s="28" t="n">
        <f aca="false">SUM(E7,E17,E27,E37,E47,E57,E67,E77,E87,E97,E107,E117,E127,E137,E147,E157,E167,E177,E187,E197,E207,E217,E227,E237,E247,-E257)</f>
        <v>0</v>
      </c>
      <c r="G275" s="28" t="n">
        <f aca="false">SUM(G7,G17,G27,G37,G47,G57,G67,G77,G87,G97,G107,G117,G127,G137,G147,G157,G167,G177,G187,G197,G207,G217,G227,G237,G247,-G257)</f>
        <v>0</v>
      </c>
      <c r="I275" s="28" t="n">
        <f aca="false">SUM(I7,I17,I27,I37,I47,I57,I67,I77,I87,I97,I107,I117,I127,I137,I147,I157,I167,I177,I187,I197,I207,I217,I227,I237,I247,-I257)</f>
        <v>0</v>
      </c>
      <c r="K275" s="28" t="n">
        <f aca="false">SUM(K7,K17,K27,K37,K47,K57,K67,K77,K87,K97,K107,K117,K127,K137,K147,K157,K167,K177,K187,K197,K207,K217,K227,K237,K247,-K257)</f>
        <v>0</v>
      </c>
      <c r="M275" s="28" t="n">
        <f aca="false">SUM(M7,M17,M27,M37,M47,M57,M67,M77,M87,M97,M107,M117,M127,M137,M147,M157,M167,M177,M187,M197,M207,M217,M227,M237,M247,-M257)</f>
        <v>0</v>
      </c>
    </row>
    <row r="276" customFormat="false" ht="13.2" hidden="false" customHeight="false" outlineLevel="0" collapsed="false">
      <c r="C276" s="28" t="n">
        <f aca="false">SUM(C8,C18,C28,C38,C48,C58,C68,C78,C88,C98,C108,C118,C128,C138,C148,C158,C168,C178,C188,C198,C208,C218,C228,C238,C248,-C258)</f>
        <v>0</v>
      </c>
      <c r="E276" s="28" t="n">
        <f aca="false">SUM(E8,E18,E28,E38,E48,E58,E68,E78,E88,E98,E108,E118,E128,E138,E148,E158,E168,E178,E188,E198,E208,E218,E228,E238,E248,-E258)</f>
        <v>0</v>
      </c>
      <c r="G276" s="28" t="n">
        <f aca="false">SUM(G8,G18,G28,G38,G48,G58,G68,G78,G88,G98,G108,G118,G128,G138,G148,G158,G168,G178,G188,G198,G208,G218,G228,G238,G248,-G258)</f>
        <v>0</v>
      </c>
      <c r="I276" s="28" t="n">
        <f aca="false">SUM(I8,I18,I28,I38,I48,I58,I68,I78,I88,I98,I108,I118,I128,I138,I148,I158,I168,I178,I188,I198,I208,I218,I228,I238,I248,-I258)</f>
        <v>0</v>
      </c>
      <c r="K276" s="28" t="n">
        <f aca="false">SUM(K8,K18,K28,K38,K48,K58,K68,K78,K88,K98,K108,K118,K128,K138,K148,K158,K168,K178,K188,K198,K208,K218,K228,K238,K248,-K258)</f>
        <v>0</v>
      </c>
      <c r="M276" s="28" t="n">
        <f aca="false">SUM(M8,M18,M28,M38,M48,M58,M68,M78,M88,M98,M108,M118,M128,M138,M148,M158,M168,M178,M188,M198,M208,M218,M228,M238,M248,-M258)</f>
        <v>0</v>
      </c>
    </row>
    <row r="277" customFormat="false" ht="13.2" hidden="false" customHeight="false" outlineLevel="0" collapsed="false">
      <c r="C277" s="28" t="n">
        <f aca="false">SUM(C9,C19,C29,C39,C49,C59,C69,C79,C89,C99,C109,C119,C129,C139,C149,C159,C169,C179,C189,C199,C209,C219,C229,C239,C249,-C259)</f>
        <v>0</v>
      </c>
      <c r="E277" s="28" t="n">
        <f aca="false">SUM(E9,E19,E29,E39,E49,E59,E69,E79,E89,E99,E109,E119,E129,E139,E149,E159,E169,E179,E189,E199,E209,E219,E229,E239,E249,-E259)</f>
        <v>0</v>
      </c>
      <c r="G277" s="28" t="n">
        <f aca="false">SUM(G9,G19,G29,G39,G49,G59,G69,G79,G89,G99,G109,G119,G129,G139,G149,G159,G169,G179,G189,G199,G209,G219,G229,G239,G249,-G259)</f>
        <v>0</v>
      </c>
      <c r="I277" s="28" t="n">
        <f aca="false">SUM(I9,I19,I29,I39,I49,I59,I69,I79,I89,I99,I109,I119,I129,I139,I149,I159,I169,I179,I189,I199,I209,I219,I229,I239,I249,-I259)</f>
        <v>0</v>
      </c>
      <c r="K277" s="28" t="n">
        <f aca="false">SUM(K9,K19,K29,K39,K49,K59,K69,K79,K89,K99,K109,K119,K129,K139,K149,K159,K169,K179,K189,K199,K209,K219,K229,K239,K249,-K259)</f>
        <v>0</v>
      </c>
      <c r="M277" s="28" t="n">
        <f aca="false">SUM(M9,M19,M29,M39,M49,M59,M69,M79,M89,M99,M109,M119,M129,M139,M149,M159,M169,M179,M189,M199,M209,M219,M229,M239,M249,-M259)</f>
        <v>0</v>
      </c>
    </row>
    <row r="278" customFormat="false" ht="13.2" hidden="false" customHeight="false" outlineLevel="0" collapsed="false">
      <c r="C278" s="28" t="n">
        <f aca="false">SUM(C10,C20,C30,C40,C50,C60,C70,C80,C90,C100,C110,C120,C130,C140,C150,C160,C170,C180,C190,C200,C210,C220,C230,C240,C250,-C260)</f>
        <v>0</v>
      </c>
      <c r="E278" s="28" t="n">
        <f aca="false">SUM(E10,E20,E30,E40,E50,E60,E70,E80,E90,E100,E110,E120,E130,E140,E150,E160,E170,E180,E190,E200,E210,E220,E230,E240,E250,-E260)</f>
        <v>0</v>
      </c>
      <c r="G278" s="28" t="n">
        <f aca="false">SUM(G10,G20,G30,G40,G50,G60,G70,G80,G90,G100,G110,G120,G130,G140,G150,G160,G170,G180,G190,G200,G210,G220,G230,G240,G250,-G260)</f>
        <v>0</v>
      </c>
      <c r="I278" s="28" t="n">
        <f aca="false">SUM(I10,I20,I30,I40,I50,I60,I70,I80,I90,I100,I110,I120,I130,I140,I150,I160,I170,I180,I190,I200,I210,I220,I230,I240,I250,-I260)</f>
        <v>0</v>
      </c>
      <c r="K278" s="28" t="n">
        <f aca="false">SUM(K10,K20,K30,K40,K50,K60,K70,K80,K90,K100,K110,K120,K130,K140,K150,K160,K170,K180,K190,K200,K210,K220,K230,K240,K250,-K260)</f>
        <v>0</v>
      </c>
      <c r="M278" s="28" t="n">
        <f aca="false">SUM(M10,M20,M30,M40,M50,M60,M70,M80,M90,M100,M110,M120,M130,M140,M150,M160,M170,M180,M190,M200,M210,M220,M230,M240,M250,-M260)</f>
        <v>0</v>
      </c>
    </row>
    <row r="279" customFormat="false" ht="13.2" hidden="false" customHeight="false" outlineLevel="0" collapsed="false">
      <c r="C279" s="28" t="n">
        <f aca="false">SUM(C11,C21,C31,C41,C51,C61,C71,C81,C91,C101,C111,C121,C131,C141,C151,C161,C171,C181,C191,C201,C211,C221,C231,C241,C251,-C261)</f>
        <v>0</v>
      </c>
      <c r="E279" s="28" t="n">
        <f aca="false">SUM(E11,E21,E31,E41,E51,E61,E71,E81,E91,E101,E111,E121,E131,E141,E151,E161,E171,E181,E191,E201,E211,E221,E231,E241,E251,-E261)</f>
        <v>0</v>
      </c>
      <c r="G279" s="28" t="n">
        <f aca="false">SUM(G11,G21,G31,G41,G51,G61,G71,G81,G91,G101,G111,G121,G131,G141,G151,G161,G171,G181,G191,G201,G211,G221,G231,G241,G251,-G261)</f>
        <v>0</v>
      </c>
      <c r="I279" s="28" t="n">
        <f aca="false">SUM(I11,I21,I31,I41,I51,I61,I71,I81,I91,I101,I111,I121,I131,I141,I151,I161,I171,I181,I191,I201,I211,I221,I231,I241,I251,-I261)</f>
        <v>0</v>
      </c>
      <c r="K279" s="28" t="n">
        <f aca="false">SUM(K11,K21,K31,K41,K51,K61,K71,K81,K91,K101,K111,K121,K131,K141,K151,K161,K171,K181,K191,K201,K211,K221,K231,K241,K251,-K261)</f>
        <v>0</v>
      </c>
      <c r="M279" s="28" t="n">
        <f aca="false">SUM(M11,M21,M31,M41,M51,M61,M71,M81,M91,M101,M111,M121,M131,M141,M151,M161,M171,M181,M191,M201,M211,M221,M231,M241,M251,-M261)</f>
        <v>0</v>
      </c>
    </row>
    <row r="280" customFormat="false" ht="13.2" hidden="false" customHeight="false" outlineLevel="0" collapsed="false">
      <c r="C280" s="28" t="n">
        <f aca="false">SUM(C12,C22,C32,C42,C52,C62,C72,C82,C92,C102,C112,C122,C132,C142,C152,C162,C172,C182,C192,C202,C212,C222,C232,C242,C252,-C262)</f>
        <v>0</v>
      </c>
      <c r="E280" s="28" t="n">
        <f aca="false">SUM(E12,E22,E32,E42,E52,E62,E72,E82,E92,E102,E112,E122,E132,E142,E152,E162,E172,E182,E192,E202,E212,E222,E232,E242,E252,-E262)</f>
        <v>0</v>
      </c>
      <c r="G280" s="28" t="n">
        <f aca="false">SUM(G12,G22,G32,G42,G52,G62,G72,G82,G92,G102,G112,G122,G132,G142,G152,G162,G172,G182,G192,G202,G212,G222,G232,G242,G252,-G262)</f>
        <v>0</v>
      </c>
      <c r="I280" s="28" t="n">
        <f aca="false">SUM(I12,I22,I32,I42,I52,I62,I72,I82,I92,I102,I112,I122,I132,I142,I152,I162,I172,I182,I192,I202,I212,I222,I232,I242,I252,-I262)</f>
        <v>0</v>
      </c>
      <c r="K280" s="28" t="n">
        <f aca="false">SUM(K12,K22,K32,K42,K52,K62,K72,K82,K92,K102,K112,K122,K132,K142,K152,K162,K172,K182,K192,K202,K212,K222,K232,K242,K252,-K262)</f>
        <v>0</v>
      </c>
      <c r="M280" s="28" t="n">
        <f aca="false">SUM(M12,M22,M32,M42,M52,M62,M72,M82,M92,M102,M112,M122,M132,M142,M152,M162,M172,M182,M192,M202,M212,M222,M232,M242,M252,-M262)</f>
        <v>0</v>
      </c>
    </row>
    <row r="281" customFormat="false" ht="13.2" hidden="false" customHeight="false" outlineLevel="0" collapsed="false">
      <c r="C281" s="28" t="n">
        <f aca="false">SUM(C13,C23,C33,C43,C53,C63,C73,C83,C93,C103,C113,C123,C133,C143,C153,C163,C173,C183,C193,C203,C213,C223,C233,C243,C253,-C263)</f>
        <v>0</v>
      </c>
      <c r="E281" s="28" t="n">
        <f aca="false">SUM(E13,E23,E33,E43,E53,E63,E73,E83,E93,E103,E113,E123,E133,E143,E153,E163,E173,E183,E193,E203,E213,E223,E233,E243,E253,-E263)</f>
        <v>0</v>
      </c>
      <c r="G281" s="28" t="n">
        <f aca="false">SUM(G13,G23,G33,G43,G53,G63,G73,G83,G93,G103,G113,G123,G133,G143,G153,G163,G173,G183,G193,G203,G213,G223,G233,G243,G253,-G263)</f>
        <v>0</v>
      </c>
      <c r="I281" s="28" t="n">
        <f aca="false">SUM(I13,I23,I33,I43,I53,I63,I73,I83,I93,I103,I113,I123,I133,I143,I153,I163,I173,I183,I193,I203,I213,I223,I233,I243,I253,-I263)</f>
        <v>0</v>
      </c>
      <c r="K281" s="28" t="n">
        <f aca="false">SUM(K13,K23,K33,K43,K53,K63,K73,K83,K93,K103,K113,K123,K133,K143,K153,K163,K173,K183,K193,K203,K213,K223,K233,K243,K253,-K263)</f>
        <v>0</v>
      </c>
      <c r="M281" s="28" t="n">
        <f aca="false">SUM(M13,M23,M33,M43,M53,M63,M73,M83,M93,M103,M113,M123,M133,M143,M153,M163,M173,M183,M193,M203,M213,M223,M233,M243,M253,-M263)</f>
        <v>0</v>
      </c>
    </row>
    <row r="282" customFormat="false" ht="13.2" hidden="false" customHeight="false" outlineLevel="0" collapsed="false">
      <c r="C282" s="28" t="n">
        <f aca="false">SUM(C14,C24,C34,C44,C54,C64,C74,C84,C94,C104,C114,C124,C134,C144,C154,C164,C174,C184,C194,C204,C214,C224,C234,C244,C254,-C264)</f>
        <v>0</v>
      </c>
      <c r="E282" s="28" t="n">
        <f aca="false">SUM(E14,E24,E34,E44,E54,E64,E74,E84,E94,E104,E114,E124,E134,E144,E154,E164,E174,E184,E194,E204,E214,E224,E234,E244,E254,-E264)</f>
        <v>0</v>
      </c>
      <c r="G282" s="28" t="n">
        <f aca="false">SUM(G14,G24,G34,G44,G54,G64,G74,G84,G94,G104,G114,G124,G134,G144,G154,G164,G174,G184,G194,G204,G214,G224,G234,G244,G254,-G264)</f>
        <v>0</v>
      </c>
      <c r="I282" s="28" t="n">
        <f aca="false">SUM(I14,I24,I34,I44,I54,I64,I74,I84,I94,I104,I114,I124,I134,I144,I154,I164,I174,I184,I194,I204,I214,I224,I234,I244,I254,-I264)</f>
        <v>0</v>
      </c>
      <c r="K282" s="28" t="n">
        <f aca="false">SUM(K14,K24,K34,K44,K54,K64,K74,K84,K94,K104,K114,K124,K134,K144,K154,K164,K174,K184,K194,K204,K214,K224,K234,K244,K254,-K264)</f>
        <v>0</v>
      </c>
      <c r="M282" s="28" t="n">
        <f aca="false">SUM(M14,M24,M34,M44,M54,M64,M74,M84,M94,M104,M114,M124,M134,M144,M154,M164,M174,M184,M194,M204,M214,M224,M234,M244,M254,-M264)</f>
        <v>0</v>
      </c>
    </row>
    <row r="283" customFormat="false" ht="13.2" hidden="false" customHeight="false" outlineLevel="0" collapsed="false">
      <c r="C283" s="28" t="n">
        <f aca="false">SUM(C15,C25,C35,C45,C55,C65,C75,C85,C95,C105,C115,C125,C135,C145,C155,C165,C175,C185,C195,C205,C215,C225,C235,C245,C255,-C265)</f>
        <v>0</v>
      </c>
      <c r="E283" s="28" t="n">
        <f aca="false">SUM(E15,E25,E35,E45,E55,E65,E75,E85,E95,E105,E115,E125,E135,E145,E155,E165,E175,E185,E195,E205,E215,E225,E235,E245,E255,-E265)</f>
        <v>0</v>
      </c>
      <c r="G283" s="28" t="n">
        <f aca="false">SUM(G15,G25,G35,G45,G55,G65,G75,G85,G95,G105,G115,G125,G135,G145,G155,G165,G175,G185,G195,G205,G215,G225,G235,G245,G255,-G265)</f>
        <v>0</v>
      </c>
      <c r="I283" s="28" t="n">
        <f aca="false">SUM(I15,I25,I35,I45,I55,I65,I75,I85,I95,I105,I115,I125,I135,I145,I155,I165,I175,I185,I195,I205,I215,I225,I235,I245,I255,-I265)</f>
        <v>0</v>
      </c>
      <c r="K283" s="28" t="n">
        <f aca="false">SUM(K15,K25,K35,K45,K55,K65,K75,K85,K95,K105,K115,K125,K135,K145,K155,K165,K175,K185,K195,K205,K215,K225,K235,K245,K255,-K265)</f>
        <v>0</v>
      </c>
      <c r="M283" s="28" t="n">
        <f aca="false">SUM(M15,M25,M35,M45,M55,M65,M75,M85,M95,M105,M115,M125,M135,M145,M155,M165,M175,M185,M195,M205,M215,M225,M235,M245,M255,-M265)</f>
        <v>0</v>
      </c>
    </row>
    <row r="284" customFormat="false" ht="13.2" hidden="false" customHeight="false" outlineLevel="0" collapsed="false">
      <c r="C284" s="28"/>
    </row>
    <row r="285" customFormat="false" ht="13.2" hidden="false" customHeight="false" outlineLevel="0" collapsed="false">
      <c r="C285" s="28"/>
      <c r="N285" s="1"/>
    </row>
  </sheetData>
  <mergeCells count="32">
    <mergeCell ref="A1:N1"/>
    <mergeCell ref="A3:N3"/>
    <mergeCell ref="A4:B5"/>
    <mergeCell ref="C4:F4"/>
    <mergeCell ref="G4:J4"/>
    <mergeCell ref="K4:N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6:A155"/>
    <mergeCell ref="A156:A165"/>
    <mergeCell ref="A166:A175"/>
    <mergeCell ref="A176:A185"/>
    <mergeCell ref="A186:A195"/>
    <mergeCell ref="A196:A205"/>
    <mergeCell ref="A206:A215"/>
    <mergeCell ref="A216:A225"/>
    <mergeCell ref="A226:A235"/>
    <mergeCell ref="A236:A245"/>
    <mergeCell ref="A246:A255"/>
    <mergeCell ref="A256:A265"/>
  </mergeCells>
  <printOptions headings="false" gridLines="false" gridLinesSet="true" horizontalCentered="false" verticalCentered="false"/>
  <pageMargins left="0.590277777777778" right="0.354166666666667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近藤　晴香</dc:creator>
  <dc:description/>
  <dc:language>en-US</dc:language>
  <cp:lastModifiedBy>東京都</cp:lastModifiedBy>
  <cp:lastPrinted>2023-09-28T02:56:13Z</cp:lastPrinted>
  <dcterms:modified xsi:type="dcterms:W3CDTF">2023-11-20T16:04:38Z</dcterms:modified>
  <cp:revision>0</cp:revision>
  <dc:subject/>
  <dc:title/>
</cp:coreProperties>
</file>