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0" name="Excel_BuiltIn__FilterDatabase" vbProcedure="false">区部!$A$6:$N$298</definedName>
    <definedName function="false" hidden="false" localSheetId="1" name="Excel_BuiltIn__FilterDatabase" vbProcedure="false">市部!$A$6:$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２　区市別・面積別・所有者別土地所有状況（宅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２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0.0"/>
    <numFmt numFmtId="169" formatCode="#,##0,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1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172</v>
      </c>
      <c r="D6" s="13" t="n">
        <f aca="false">C6/C17*100</f>
        <v>24.4166666666667</v>
      </c>
      <c r="E6" s="12" t="n">
        <v>42.6227</v>
      </c>
      <c r="F6" s="13" t="n">
        <f aca="false">E6/E17*100</f>
        <v>7.57862188770766</v>
      </c>
      <c r="G6" s="12" t="n">
        <v>276</v>
      </c>
      <c r="H6" s="13" t="n">
        <f aca="false">G6/G17*100</f>
        <v>8.11049074346165</v>
      </c>
      <c r="I6" s="12" t="n">
        <v>9.33468</v>
      </c>
      <c r="J6" s="13" t="n">
        <f aca="false">I6/I17*100</f>
        <v>0.36531345839979</v>
      </c>
      <c r="K6" s="12" t="n">
        <v>1448</v>
      </c>
      <c r="L6" s="13" t="n">
        <f aca="false">K6/K17*100</f>
        <v>17.652078507863</v>
      </c>
      <c r="M6" s="12" t="n">
        <v>51.95738</v>
      </c>
      <c r="N6" s="13" t="n">
        <f aca="false">M6/M17*100</f>
        <v>1.66655100831019</v>
      </c>
    </row>
    <row r="7" customFormat="false" ht="12" hidden="false" customHeight="false" outlineLevel="0" collapsed="false">
      <c r="A7" s="10"/>
      <c r="B7" s="14" t="s">
        <v>11</v>
      </c>
      <c r="C7" s="15" t="n">
        <v>1876</v>
      </c>
      <c r="D7" s="16" t="n">
        <f aca="false">C7/C17*100</f>
        <v>39.0833333333333</v>
      </c>
      <c r="E7" s="15" t="n">
        <v>135.66362</v>
      </c>
      <c r="F7" s="16" t="n">
        <f aca="false">E7/E17*100</f>
        <v>24.1219650537778</v>
      </c>
      <c r="G7" s="15" t="n">
        <v>682</v>
      </c>
      <c r="H7" s="16" t="n">
        <f aca="false">G7/G17*100</f>
        <v>20.0411401704379</v>
      </c>
      <c r="I7" s="15" t="n">
        <v>50.98692</v>
      </c>
      <c r="J7" s="16" t="n">
        <f aca="false">I7/I17*100</f>
        <v>1.99537724682083</v>
      </c>
      <c r="K7" s="15" t="n">
        <v>2558</v>
      </c>
      <c r="L7" s="16" t="n">
        <f aca="false">K7/K17*100</f>
        <v>31.1837132756309</v>
      </c>
      <c r="M7" s="15" t="n">
        <v>186.65054</v>
      </c>
      <c r="N7" s="16" t="n">
        <f aca="false">M7/M17*100</f>
        <v>5.98688089427608</v>
      </c>
    </row>
    <row r="8" customFormat="false" ht="12" hidden="false" customHeight="false" outlineLevel="0" collapsed="false">
      <c r="A8" s="10"/>
      <c r="B8" s="14" t="s">
        <v>12</v>
      </c>
      <c r="C8" s="15" t="n">
        <v>788</v>
      </c>
      <c r="D8" s="16" t="n">
        <f aca="false">C8/C17*100</f>
        <v>16.4166666666667</v>
      </c>
      <c r="E8" s="15" t="n">
        <v>95.69209</v>
      </c>
      <c r="F8" s="16" t="n">
        <f aca="false">E8/E17*100</f>
        <v>17.0147402148266</v>
      </c>
      <c r="G8" s="15" t="n">
        <v>523</v>
      </c>
      <c r="H8" s="16" t="n">
        <f aca="false">G8/G17*100</f>
        <v>15.3687922421393</v>
      </c>
      <c r="I8" s="15" t="n">
        <v>64.3678</v>
      </c>
      <c r="J8" s="16" t="n">
        <f aca="false">I8/I17*100</f>
        <v>2.51903907017552</v>
      </c>
      <c r="K8" s="15" t="n">
        <v>1311</v>
      </c>
      <c r="L8" s="16" t="n">
        <f aca="false">K8/K17*100</f>
        <v>15.9819578203096</v>
      </c>
      <c r="M8" s="15" t="n">
        <v>160.05989</v>
      </c>
      <c r="N8" s="16" t="n">
        <f aca="false">M8/M17*100</f>
        <v>5.13397656058713</v>
      </c>
    </row>
    <row r="9" customFormat="false" ht="12" hidden="false" customHeight="false" outlineLevel="0" collapsed="false">
      <c r="A9" s="10"/>
      <c r="B9" s="14" t="s">
        <v>13</v>
      </c>
      <c r="C9" s="15" t="n">
        <v>366</v>
      </c>
      <c r="D9" s="16" t="n">
        <f aca="false">C9/C17*100</f>
        <v>7.625</v>
      </c>
      <c r="E9" s="15" t="n">
        <v>63.22729</v>
      </c>
      <c r="F9" s="16" t="n">
        <f aca="false">E9/E17*100</f>
        <v>11.2422658323954</v>
      </c>
      <c r="G9" s="15" t="n">
        <v>367</v>
      </c>
      <c r="H9" s="16" t="n">
        <f aca="false">G9/G17*100</f>
        <v>10.7846018219218</v>
      </c>
      <c r="I9" s="15" t="n">
        <v>63.74022</v>
      </c>
      <c r="J9" s="16" t="n">
        <f aca="false">I9/I17*100</f>
        <v>2.49447867600855</v>
      </c>
      <c r="K9" s="15" t="n">
        <v>733</v>
      </c>
      <c r="L9" s="16" t="n">
        <f aca="false">K9/K17*100</f>
        <v>8.93575521150799</v>
      </c>
      <c r="M9" s="15" t="n">
        <v>126.96751</v>
      </c>
      <c r="N9" s="16" t="n">
        <f aca="false">M9/M17*100</f>
        <v>4.07252697909584</v>
      </c>
    </row>
    <row r="10" customFormat="false" ht="12" hidden="false" customHeight="false" outlineLevel="0" collapsed="false">
      <c r="A10" s="10"/>
      <c r="B10" s="14" t="s">
        <v>14</v>
      </c>
      <c r="C10" s="15" t="n">
        <v>296</v>
      </c>
      <c r="D10" s="16" t="n">
        <f aca="false">C10/C17*100</f>
        <v>6.16666666666667</v>
      </c>
      <c r="E10" s="15" t="n">
        <v>72.21848</v>
      </c>
      <c r="F10" s="16" t="n">
        <f aca="false">E10/E17*100</f>
        <v>12.8409639282584</v>
      </c>
      <c r="G10" s="15" t="n">
        <v>415</v>
      </c>
      <c r="H10" s="16" t="n">
        <f aca="false">G10/G17*100</f>
        <v>12.1951219512195</v>
      </c>
      <c r="I10" s="15" t="n">
        <v>101.95682</v>
      </c>
      <c r="J10" s="16" t="n">
        <f aca="false">I10/I17*100</f>
        <v>3.99008841456214</v>
      </c>
      <c r="K10" s="15" t="n">
        <v>711</v>
      </c>
      <c r="L10" s="16" t="n">
        <f aca="false">K10/K17*100</f>
        <v>8.66756064854322</v>
      </c>
      <c r="M10" s="15" t="n">
        <v>174.1753</v>
      </c>
      <c r="N10" s="16" t="n">
        <f aca="false">M10/M17*100</f>
        <v>5.58673323862232</v>
      </c>
    </row>
    <row r="11" customFormat="false" ht="12" hidden="false" customHeight="false" outlineLevel="0" collapsed="false">
      <c r="A11" s="10"/>
      <c r="B11" s="14" t="s">
        <v>15</v>
      </c>
      <c r="C11" s="15" t="n">
        <v>199</v>
      </c>
      <c r="D11" s="16" t="n">
        <f aca="false">C11/C17*100</f>
        <v>4.14583333333333</v>
      </c>
      <c r="E11" s="15" t="n">
        <v>74.8894</v>
      </c>
      <c r="F11" s="16" t="n">
        <f aca="false">E11/E17*100</f>
        <v>13.3158726687257</v>
      </c>
      <c r="G11" s="15" t="n">
        <v>417</v>
      </c>
      <c r="H11" s="16" t="n">
        <f aca="false">G11/G17*100</f>
        <v>12.2538936232736</v>
      </c>
      <c r="I11" s="15" t="n">
        <v>160.53569</v>
      </c>
      <c r="J11" s="16" t="n">
        <f aca="false">I11/I17*100</f>
        <v>6.28257723998001</v>
      </c>
      <c r="K11" s="15" t="n">
        <v>616</v>
      </c>
      <c r="L11" s="16" t="n">
        <f aca="false">K11/K17*100</f>
        <v>7.50944776301353</v>
      </c>
      <c r="M11" s="15" t="n">
        <v>235.42509</v>
      </c>
      <c r="N11" s="16" t="n">
        <f aca="false">M11/M17*100</f>
        <v>7.55134152493867</v>
      </c>
    </row>
    <row r="12" customFormat="false" ht="12" hidden="false" customHeight="false" outlineLevel="0" collapsed="false">
      <c r="A12" s="10"/>
      <c r="B12" s="14" t="s">
        <v>16</v>
      </c>
      <c r="C12" s="15" t="n">
        <v>92</v>
      </c>
      <c r="D12" s="16" t="n">
        <f aca="false">C12/C17*100</f>
        <v>1.91666666666667</v>
      </c>
      <c r="E12" s="15" t="n">
        <v>60.73572</v>
      </c>
      <c r="F12" s="16" t="n">
        <f aca="false">E12/E17*100</f>
        <v>10.7992468088057</v>
      </c>
      <c r="G12" s="15" t="n">
        <v>323</v>
      </c>
      <c r="H12" s="16" t="n">
        <f aca="false">G12/G17*100</f>
        <v>9.4916250367323</v>
      </c>
      <c r="I12" s="15" t="n">
        <v>224.85413</v>
      </c>
      <c r="J12" s="16" t="n">
        <f aca="false">I12/I17*100</f>
        <v>8.79968460255478</v>
      </c>
      <c r="K12" s="15" t="n">
        <v>415</v>
      </c>
      <c r="L12" s="16" t="n">
        <f aca="false">K12/K17*100</f>
        <v>5.05912471047178</v>
      </c>
      <c r="M12" s="15" t="n">
        <v>285.58985</v>
      </c>
      <c r="N12" s="16" t="n">
        <f aca="false">M12/M17*100</f>
        <v>9.16039362417152</v>
      </c>
    </row>
    <row r="13" customFormat="false" ht="12" hidden="false" customHeight="false" outlineLevel="0" collapsed="false">
      <c r="A13" s="10"/>
      <c r="B13" s="14" t="s">
        <v>17</v>
      </c>
      <c r="C13" s="15" t="n">
        <v>10</v>
      </c>
      <c r="D13" s="16" t="n">
        <f aca="false">C13/C17*100</f>
        <v>0.208333333333333</v>
      </c>
      <c r="E13" s="15" t="n">
        <v>12.81635</v>
      </c>
      <c r="F13" s="16" t="n">
        <f aca="false">E13/E17*100</f>
        <v>2.27883899026861</v>
      </c>
      <c r="G13" s="15" t="n">
        <v>199</v>
      </c>
      <c r="H13" s="16" t="n">
        <f aca="false">G13/G17*100</f>
        <v>5.84778136937996</v>
      </c>
      <c r="I13" s="15" t="n">
        <v>284.43754</v>
      </c>
      <c r="J13" s="16" t="n">
        <f aca="false">I13/I17*100</f>
        <v>11.1314861822932</v>
      </c>
      <c r="K13" s="15" t="n">
        <v>209</v>
      </c>
      <c r="L13" s="16" t="n">
        <f aca="false">K13/K17*100</f>
        <v>2.54784834816531</v>
      </c>
      <c r="M13" s="15" t="n">
        <v>297.25389</v>
      </c>
      <c r="N13" s="16" t="n">
        <f aca="false">M13/M17*100</f>
        <v>9.53452175809533</v>
      </c>
    </row>
    <row r="14" customFormat="false" ht="12" hidden="false" customHeight="false" outlineLevel="0" collapsed="false">
      <c r="A14" s="10"/>
      <c r="B14" s="14" t="s">
        <v>18</v>
      </c>
      <c r="C14" s="15" t="n">
        <v>1</v>
      </c>
      <c r="D14" s="16" t="n">
        <f aca="false">C14/C17*100</f>
        <v>0.0208333333333333</v>
      </c>
      <c r="E14" s="15" t="n">
        <v>4.54135</v>
      </c>
      <c r="F14" s="16" t="n">
        <f aca="false">E14/E17*100</f>
        <v>0.807484615234163</v>
      </c>
      <c r="G14" s="15" t="n">
        <v>120</v>
      </c>
      <c r="H14" s="16" t="n">
        <f aca="false">G14/G17*100</f>
        <v>3.5263003232442</v>
      </c>
      <c r="I14" s="15" t="n">
        <v>356.14456</v>
      </c>
      <c r="J14" s="16" t="n">
        <f aca="false">I14/I17*100</f>
        <v>13.9377462220314</v>
      </c>
      <c r="K14" s="15" t="n">
        <v>121</v>
      </c>
      <c r="L14" s="16" t="n">
        <f aca="false">K14/K17*100</f>
        <v>1.47507009630623</v>
      </c>
      <c r="M14" s="15" t="n">
        <v>360.68591</v>
      </c>
      <c r="N14" s="16" t="n">
        <f aca="false">M14/M17*100</f>
        <v>11.5691258295507</v>
      </c>
    </row>
    <row r="15" customFormat="false" ht="12" hidden="false" customHeight="false" outlineLevel="0" collapsed="false">
      <c r="A15" s="10"/>
      <c r="B15" s="14" t="s">
        <v>19</v>
      </c>
      <c r="C15" s="15" t="n">
        <v>0</v>
      </c>
      <c r="D15" s="16" t="n">
        <f aca="false">C15/C17*100</f>
        <v>0</v>
      </c>
      <c r="E15" s="15" t="n">
        <v>0</v>
      </c>
      <c r="F15" s="16" t="n">
        <f aca="false">E15/E17*100</f>
        <v>0</v>
      </c>
      <c r="G15" s="15" t="n">
        <v>44</v>
      </c>
      <c r="H15" s="16" t="n">
        <f aca="false">G15/G17*100</f>
        <v>1.29297678518954</v>
      </c>
      <c r="I15" s="15" t="n">
        <v>307.14059</v>
      </c>
      <c r="J15" s="17" t="n">
        <f aca="false">I15/I17*100</f>
        <v>12.0199718841837</v>
      </c>
      <c r="K15" s="15" t="n">
        <v>44</v>
      </c>
      <c r="L15" s="16" t="n">
        <f aca="false">K15/K17*100</f>
        <v>0.536389125929538</v>
      </c>
      <c r="M15" s="15" t="n">
        <v>307.14059</v>
      </c>
      <c r="N15" s="16" t="n">
        <f aca="false">M15/M17*100</f>
        <v>9.85164109424855</v>
      </c>
    </row>
    <row r="16" customFormat="false" ht="12" hidden="false" customHeight="false" outlineLevel="0" collapsed="false">
      <c r="A16" s="10"/>
      <c r="B16" s="18" t="s">
        <v>20</v>
      </c>
      <c r="C16" s="19" t="n">
        <v>0</v>
      </c>
      <c r="D16" s="20" t="n">
        <f aca="false">C16/C17*100</f>
        <v>0</v>
      </c>
      <c r="E16" s="19" t="n">
        <v>0</v>
      </c>
      <c r="F16" s="20" t="n">
        <f aca="false">E16/E17*100</f>
        <v>0</v>
      </c>
      <c r="G16" s="19" t="n">
        <v>37</v>
      </c>
      <c r="H16" s="20" t="n">
        <f aca="false">G16/G17*100</f>
        <v>1.08727593300029</v>
      </c>
      <c r="I16" s="19" t="n">
        <v>931.7532</v>
      </c>
      <c r="J16" s="20" t="n">
        <f aca="false">I16/I17*100</f>
        <v>36.4642370029901</v>
      </c>
      <c r="K16" s="19" t="n">
        <v>37</v>
      </c>
      <c r="L16" s="20" t="n">
        <f aca="false">K16/K17*100</f>
        <v>0.45105449225893</v>
      </c>
      <c r="M16" s="19" t="n">
        <v>931.7532</v>
      </c>
      <c r="N16" s="20" t="n">
        <f aca="false">M16/M17*100</f>
        <v>29.8863074881037</v>
      </c>
    </row>
    <row r="17" customFormat="false" ht="12" hidden="false" customHeight="false" outlineLevel="0" collapsed="false">
      <c r="A17" s="10"/>
      <c r="B17" s="7" t="s">
        <v>21</v>
      </c>
      <c r="C17" s="21" t="n">
        <v>4800</v>
      </c>
      <c r="D17" s="22" t="n">
        <f aca="false">SUM(D6:D16)</f>
        <v>100</v>
      </c>
      <c r="E17" s="21" t="n">
        <v>562.407</v>
      </c>
      <c r="F17" s="22" t="n">
        <f aca="false">SUM(F6:F16)</f>
        <v>100</v>
      </c>
      <c r="G17" s="21" t="n">
        <v>3403</v>
      </c>
      <c r="H17" s="22" t="n">
        <f aca="false">SUM(H6:H16)</f>
        <v>100</v>
      </c>
      <c r="I17" s="21" t="n">
        <v>2555.25215</v>
      </c>
      <c r="J17" s="22" t="n">
        <f aca="false">SUM(J6:J16)</f>
        <v>100</v>
      </c>
      <c r="K17" s="21" t="n">
        <v>8203</v>
      </c>
      <c r="L17" s="22" t="n">
        <f aca="false">SUM(L6:L16)</f>
        <v>100</v>
      </c>
      <c r="M17" s="21" t="n">
        <v>3117.65915</v>
      </c>
      <c r="N17" s="22" t="n">
        <f aca="false">SUM(N6:N16)</f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054</v>
      </c>
      <c r="D18" s="13" t="n">
        <f aca="false">C18/C29*100</f>
        <v>40.1208617971624</v>
      </c>
      <c r="E18" s="12" t="n">
        <v>108.56162</v>
      </c>
      <c r="F18" s="13" t="n">
        <f aca="false">E18/E29*100</f>
        <v>15.9927079289855</v>
      </c>
      <c r="G18" s="12" t="n">
        <v>448</v>
      </c>
      <c r="H18" s="13" t="n">
        <f aca="false">G18/G29*100</f>
        <v>10.1060230092488</v>
      </c>
      <c r="I18" s="12" t="n">
        <v>14.92075</v>
      </c>
      <c r="J18" s="13" t="n">
        <f aca="false">I18/I29*100</f>
        <v>0.627852313398291</v>
      </c>
      <c r="K18" s="12" t="n">
        <v>3502</v>
      </c>
      <c r="L18" s="13" t="n">
        <f aca="false">K18/K29*100</f>
        <v>29.0743046907431</v>
      </c>
      <c r="M18" s="12" t="n">
        <v>123.48237</v>
      </c>
      <c r="N18" s="13" t="n">
        <f aca="false">M18/M29*100</f>
        <v>4.04158718631717</v>
      </c>
    </row>
    <row r="19" customFormat="false" ht="12" hidden="false" customHeight="false" outlineLevel="0" collapsed="false">
      <c r="A19" s="10"/>
      <c r="B19" s="14" t="s">
        <v>11</v>
      </c>
      <c r="C19" s="15" t="n">
        <v>2791</v>
      </c>
      <c r="D19" s="16" t="n">
        <f aca="false">C19/C29*100</f>
        <v>36.6657908565423</v>
      </c>
      <c r="E19" s="15" t="n">
        <v>197.29266</v>
      </c>
      <c r="F19" s="16" t="n">
        <f aca="false">E19/E29*100</f>
        <v>29.0640825727605</v>
      </c>
      <c r="G19" s="15" t="n">
        <v>981</v>
      </c>
      <c r="H19" s="16" t="n">
        <f aca="false">G19/G29*100</f>
        <v>22.129483419806</v>
      </c>
      <c r="I19" s="15" t="n">
        <v>73.51789</v>
      </c>
      <c r="J19" s="16" t="n">
        <f aca="false">I19/I29*100</f>
        <v>3.09356951310498</v>
      </c>
      <c r="K19" s="15" t="n">
        <v>3772</v>
      </c>
      <c r="L19" s="16" t="n">
        <f aca="false">K19/K29*100</f>
        <v>31.315898713159</v>
      </c>
      <c r="M19" s="15" t="n">
        <v>270.81055</v>
      </c>
      <c r="N19" s="16" t="n">
        <f aca="false">M19/M29*100</f>
        <v>8.86364951368772</v>
      </c>
    </row>
    <row r="20" customFormat="false" ht="12" hidden="false" customHeight="false" outlineLevel="0" collapsed="false">
      <c r="A20" s="10"/>
      <c r="B20" s="14" t="s">
        <v>12</v>
      </c>
      <c r="C20" s="15" t="n">
        <v>908</v>
      </c>
      <c r="D20" s="16" t="n">
        <f aca="false">C20/C29*100</f>
        <v>11.9285338938518</v>
      </c>
      <c r="E20" s="15" t="n">
        <v>109.41465</v>
      </c>
      <c r="F20" s="16" t="n">
        <f aca="false">E20/E29*100</f>
        <v>16.1183716731767</v>
      </c>
      <c r="G20" s="15" t="n">
        <v>696</v>
      </c>
      <c r="H20" s="16" t="n">
        <f aca="false">G20/G29*100</f>
        <v>15.7004286036544</v>
      </c>
      <c r="I20" s="15" t="n">
        <v>84.7283</v>
      </c>
      <c r="J20" s="16" t="n">
        <f aca="false">I20/I29*100</f>
        <v>3.56529391386521</v>
      </c>
      <c r="K20" s="15" t="n">
        <v>1604</v>
      </c>
      <c r="L20" s="16" t="n">
        <f aca="false">K20/K29*100</f>
        <v>13.3167289331673</v>
      </c>
      <c r="M20" s="15" t="n">
        <v>194.14295</v>
      </c>
      <c r="N20" s="16" t="n">
        <f aca="false">M20/M29*100</f>
        <v>6.35431324353279</v>
      </c>
    </row>
    <row r="21" customFormat="false" ht="12" hidden="false" customHeight="false" outlineLevel="0" collapsed="false">
      <c r="A21" s="10"/>
      <c r="B21" s="14" t="s">
        <v>13</v>
      </c>
      <c r="C21" s="15" t="n">
        <v>348</v>
      </c>
      <c r="D21" s="16" t="n">
        <f aca="false">C21/C29*100</f>
        <v>4.5717288491855</v>
      </c>
      <c r="E21" s="15" t="n">
        <v>59.83069</v>
      </c>
      <c r="F21" s="16" t="n">
        <f aca="false">E21/E29*100</f>
        <v>8.81393212776003</v>
      </c>
      <c r="G21" s="15" t="n">
        <v>458</v>
      </c>
      <c r="H21" s="16" t="n">
        <f aca="false">G21/G29*100</f>
        <v>10.331603879991</v>
      </c>
      <c r="I21" s="15" t="n">
        <v>79.2393</v>
      </c>
      <c r="J21" s="16" t="n">
        <f aca="false">I21/I29*100</f>
        <v>3.33432151983387</v>
      </c>
      <c r="K21" s="15" t="n">
        <v>806</v>
      </c>
      <c r="L21" s="16" t="n">
        <f aca="false">K21/K29*100</f>
        <v>6.69157326691573</v>
      </c>
      <c r="M21" s="15" t="n">
        <v>139.06999</v>
      </c>
      <c r="N21" s="16" t="n">
        <f aca="false">M21/M29*100</f>
        <v>4.55177115231314</v>
      </c>
    </row>
    <row r="22" customFormat="false" ht="12" hidden="false" customHeight="false" outlineLevel="0" collapsed="false">
      <c r="A22" s="10"/>
      <c r="B22" s="14" t="s">
        <v>14</v>
      </c>
      <c r="C22" s="15" t="n">
        <v>300</v>
      </c>
      <c r="D22" s="16" t="n">
        <f aca="false">C22/C29*100</f>
        <v>3.94114555964267</v>
      </c>
      <c r="E22" s="15" t="n">
        <v>71.62036</v>
      </c>
      <c r="F22" s="16" t="n">
        <f aca="false">E22/E29*100</f>
        <v>10.5507222464882</v>
      </c>
      <c r="G22" s="15" t="n">
        <v>554</v>
      </c>
      <c r="H22" s="16" t="n">
        <f aca="false">G22/G29*100</f>
        <v>12.4971802391157</v>
      </c>
      <c r="I22" s="15" t="n">
        <v>134.96687</v>
      </c>
      <c r="J22" s="16" t="n">
        <f aca="false">I22/I29*100</f>
        <v>5.67928968460877</v>
      </c>
      <c r="K22" s="15" t="n">
        <v>854</v>
      </c>
      <c r="L22" s="16" t="n">
        <f aca="false">K22/K29*100</f>
        <v>7.09007887090079</v>
      </c>
      <c r="M22" s="15" t="n">
        <v>206.58723</v>
      </c>
      <c r="N22" s="16" t="n">
        <f aca="false">M22/M29*100</f>
        <v>6.76161545672276</v>
      </c>
    </row>
    <row r="23" customFormat="false" ht="12" hidden="false" customHeight="false" outlineLevel="0" collapsed="false">
      <c r="A23" s="10"/>
      <c r="B23" s="14" t="s">
        <v>15</v>
      </c>
      <c r="C23" s="15" t="n">
        <v>135</v>
      </c>
      <c r="D23" s="16" t="n">
        <f aca="false">C23/C29*100</f>
        <v>1.7735155018392</v>
      </c>
      <c r="E23" s="15" t="n">
        <v>50.73618</v>
      </c>
      <c r="F23" s="16" t="n">
        <f aca="false">E23/E29*100</f>
        <v>7.4741783345941</v>
      </c>
      <c r="G23" s="15" t="n">
        <v>543</v>
      </c>
      <c r="H23" s="16" t="n">
        <f aca="false">G23/G29*100</f>
        <v>12.2490412812993</v>
      </c>
      <c r="I23" s="15" t="n">
        <v>206.37874</v>
      </c>
      <c r="J23" s="16" t="n">
        <f aca="false">I23/I29*100</f>
        <v>8.68423968937382</v>
      </c>
      <c r="K23" s="15" t="n">
        <v>678</v>
      </c>
      <c r="L23" s="16" t="n">
        <f aca="false">K23/K29*100</f>
        <v>5.62889165628892</v>
      </c>
      <c r="M23" s="15" t="n">
        <v>257.11492</v>
      </c>
      <c r="N23" s="16" t="n">
        <f aca="false">M23/M29*100</f>
        <v>8.41539052160212</v>
      </c>
    </row>
    <row r="24" customFormat="false" ht="12" hidden="false" customHeight="false" outlineLevel="0" collapsed="false">
      <c r="A24" s="10"/>
      <c r="B24" s="14" t="s">
        <v>16</v>
      </c>
      <c r="C24" s="15" t="n">
        <v>60</v>
      </c>
      <c r="D24" s="16" t="n">
        <f aca="false">C24/C29*100</f>
        <v>0.788229111928534</v>
      </c>
      <c r="E24" s="15" t="n">
        <v>37.83634</v>
      </c>
      <c r="F24" s="16" t="n">
        <f aca="false">E24/E29*100</f>
        <v>5.57384400418668</v>
      </c>
      <c r="G24" s="15" t="n">
        <v>393</v>
      </c>
      <c r="H24" s="16" t="n">
        <f aca="false">G24/G29*100</f>
        <v>8.86532822016693</v>
      </c>
      <c r="I24" s="15" t="n">
        <v>276.48707</v>
      </c>
      <c r="J24" s="16" t="n">
        <f aca="false">I24/I29*100</f>
        <v>11.6343378532725</v>
      </c>
      <c r="K24" s="15" t="n">
        <v>453</v>
      </c>
      <c r="L24" s="16" t="n">
        <f aca="false">K24/K29*100</f>
        <v>3.76089663760897</v>
      </c>
      <c r="M24" s="15" t="n">
        <v>314.32341</v>
      </c>
      <c r="N24" s="16" t="n">
        <f aca="false">M24/M29*100</f>
        <v>10.287828669109</v>
      </c>
    </row>
    <row r="25" customFormat="false" ht="12" hidden="false" customHeight="false" outlineLevel="0" collapsed="false">
      <c r="A25" s="10"/>
      <c r="B25" s="14" t="s">
        <v>17</v>
      </c>
      <c r="C25" s="15" t="n">
        <v>12</v>
      </c>
      <c r="D25" s="16" t="n">
        <f aca="false">C25/C29*100</f>
        <v>0.157645822385707</v>
      </c>
      <c r="E25" s="15" t="n">
        <v>15.28347</v>
      </c>
      <c r="F25" s="16" t="n">
        <f aca="false">E25/E29*100</f>
        <v>2.25147774923967</v>
      </c>
      <c r="G25" s="15" t="n">
        <v>198</v>
      </c>
      <c r="H25" s="16" t="n">
        <f aca="false">G25/G29*100</f>
        <v>4.46650124069479</v>
      </c>
      <c r="I25" s="15" t="n">
        <v>268.28084</v>
      </c>
      <c r="J25" s="16" t="n">
        <f aca="false">I25/I29*100</f>
        <v>11.2890267603463</v>
      </c>
      <c r="K25" s="15" t="n">
        <v>210</v>
      </c>
      <c r="L25" s="16" t="n">
        <f aca="false">K25/K29*100</f>
        <v>1.74346201743462</v>
      </c>
      <c r="M25" s="15" t="n">
        <v>283.56431</v>
      </c>
      <c r="N25" s="16" t="n">
        <f aca="false">M25/M29*100</f>
        <v>9.281081030376</v>
      </c>
    </row>
    <row r="26" customFormat="false" ht="12" hidden="false" customHeight="false" outlineLevel="0" collapsed="false">
      <c r="A26" s="10"/>
      <c r="B26" s="14" t="s">
        <v>18</v>
      </c>
      <c r="C26" s="15" t="n">
        <v>2</v>
      </c>
      <c r="D26" s="16" t="n">
        <f aca="false">C26/C29*100</f>
        <v>0.0262743037309511</v>
      </c>
      <c r="E26" s="15" t="n">
        <v>6.00441</v>
      </c>
      <c r="F26" s="16" t="n">
        <f aca="false">E26/E29*100</f>
        <v>0.884537052927914</v>
      </c>
      <c r="G26" s="15" t="n">
        <v>97</v>
      </c>
      <c r="H26" s="16" t="n">
        <f aca="false">G26/G29*100</f>
        <v>2.18813444619896</v>
      </c>
      <c r="I26" s="15" t="n">
        <v>292.18521</v>
      </c>
      <c r="J26" s="16" t="n">
        <f aca="false">I26/I29*100</f>
        <v>12.2949020685465</v>
      </c>
      <c r="K26" s="15" t="n">
        <v>99</v>
      </c>
      <c r="L26" s="16" t="n">
        <f aca="false">K26/K29*100</f>
        <v>0.821917808219178</v>
      </c>
      <c r="M26" s="15" t="n">
        <v>298.18962</v>
      </c>
      <c r="N26" s="16" t="n">
        <f aca="false">M26/M29*100</f>
        <v>9.7597685182491</v>
      </c>
    </row>
    <row r="27" customFormat="false" ht="12" hidden="false" customHeight="false" outlineLevel="0" collapsed="false">
      <c r="A27" s="10"/>
      <c r="B27" s="14" t="s">
        <v>19</v>
      </c>
      <c r="C27" s="15" t="n">
        <v>0</v>
      </c>
      <c r="D27" s="16" t="n">
        <f aca="false">C27/C29*100</f>
        <v>0</v>
      </c>
      <c r="E27" s="15" t="n">
        <v>0</v>
      </c>
      <c r="F27" s="16" t="n">
        <f aca="false">E27/E29*100</f>
        <v>0</v>
      </c>
      <c r="G27" s="15" t="n">
        <v>36</v>
      </c>
      <c r="H27" s="16" t="n">
        <f aca="false">G27/G29*100</f>
        <v>0.81209113467178</v>
      </c>
      <c r="I27" s="15" t="n">
        <v>251.16203</v>
      </c>
      <c r="J27" s="16" t="n">
        <f aca="false">I27/I29*100</f>
        <v>10.5686819746535</v>
      </c>
      <c r="K27" s="15" t="n">
        <v>36</v>
      </c>
      <c r="L27" s="16" t="n">
        <f aca="false">K27/K29*100</f>
        <v>0.298879202988792</v>
      </c>
      <c r="M27" s="15" t="n">
        <v>251.16203</v>
      </c>
      <c r="N27" s="16" t="n">
        <f aca="false">M27/M29*100</f>
        <v>8.22055198760284</v>
      </c>
    </row>
    <row r="28" customFormat="false" ht="12" hidden="false" customHeight="false" outlineLevel="0" collapsed="false">
      <c r="A28" s="10"/>
      <c r="B28" s="18" t="s">
        <v>20</v>
      </c>
      <c r="C28" s="19" t="n">
        <v>2</v>
      </c>
      <c r="D28" s="20" t="n">
        <f aca="false">C28/C29*100</f>
        <v>0.0262743037309511</v>
      </c>
      <c r="E28" s="19" t="n">
        <v>22.23912</v>
      </c>
      <c r="F28" s="20" t="n">
        <f aca="false">E28/E29*100</f>
        <v>3.27614630988061</v>
      </c>
      <c r="G28" s="19" t="n">
        <v>29</v>
      </c>
      <c r="H28" s="20" t="n">
        <f aca="false">G28/G29*100</f>
        <v>0.654184525152267</v>
      </c>
      <c r="I28" s="19" t="n">
        <v>694.60748</v>
      </c>
      <c r="J28" s="20" t="n">
        <f aca="false">I28/I29*100</f>
        <v>29.2284847089963</v>
      </c>
      <c r="K28" s="19" t="n">
        <v>31</v>
      </c>
      <c r="L28" s="20" t="n">
        <f aca="false">K28/K29*100</f>
        <v>0.257368202573682</v>
      </c>
      <c r="M28" s="19" t="n">
        <v>716.8466</v>
      </c>
      <c r="N28" s="20" t="n">
        <f aca="false">M28/M29*100</f>
        <v>23.4624427204874</v>
      </c>
    </row>
    <row r="29" customFormat="false" ht="12" hidden="false" customHeight="false" outlineLevel="0" collapsed="false">
      <c r="A29" s="10"/>
      <c r="B29" s="7" t="s">
        <v>21</v>
      </c>
      <c r="C29" s="21" t="n">
        <v>7612</v>
      </c>
      <c r="D29" s="22" t="n">
        <f aca="false">SUM(D18:D28)</f>
        <v>100</v>
      </c>
      <c r="E29" s="21" t="n">
        <v>678.8195</v>
      </c>
      <c r="F29" s="22" t="n">
        <f aca="false">SUM(F18:F28)</f>
        <v>100</v>
      </c>
      <c r="G29" s="21" t="n">
        <v>4433</v>
      </c>
      <c r="H29" s="22" t="n">
        <f aca="false">SUM(H18:H28)</f>
        <v>100</v>
      </c>
      <c r="I29" s="21" t="n">
        <v>2376.47448</v>
      </c>
      <c r="J29" s="22" t="n">
        <f aca="false">SUM(J18:J28)</f>
        <v>100</v>
      </c>
      <c r="K29" s="21" t="n">
        <v>12045</v>
      </c>
      <c r="L29" s="22" t="n">
        <f aca="false">SUM(L18:L28)</f>
        <v>100</v>
      </c>
      <c r="M29" s="21" t="n">
        <v>3055.29398</v>
      </c>
      <c r="N29" s="22" t="n">
        <f aca="false">SUM(N18:N28)</f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981</v>
      </c>
      <c r="D30" s="13" t="n">
        <f aca="false">C30/C41*100</f>
        <v>15.4512128539116</v>
      </c>
      <c r="E30" s="12" t="n">
        <v>72.35617</v>
      </c>
      <c r="F30" s="13" t="n">
        <f aca="false">E30/E41*100</f>
        <v>3.86348943516516</v>
      </c>
      <c r="G30" s="12" t="n">
        <v>382</v>
      </c>
      <c r="H30" s="13" t="n">
        <f aca="false">G30/G41*100</f>
        <v>7.0388796756956</v>
      </c>
      <c r="I30" s="12" t="n">
        <v>11.14115</v>
      </c>
      <c r="J30" s="13" t="n">
        <f aca="false">I30/I41*100</f>
        <v>0.206630205343499</v>
      </c>
      <c r="K30" s="12" t="n">
        <v>2363</v>
      </c>
      <c r="L30" s="13" t="n">
        <f aca="false">K30/K41*100</f>
        <v>12.9493643138974</v>
      </c>
      <c r="M30" s="12" t="n">
        <v>83.49732</v>
      </c>
      <c r="N30" s="13" t="n">
        <f aca="false">M30/M41*100</f>
        <v>1.14936475172847</v>
      </c>
    </row>
    <row r="31" customFormat="false" ht="12" hidden="false" customHeight="false" outlineLevel="0" collapsed="false">
      <c r="A31" s="10"/>
      <c r="B31" s="14" t="s">
        <v>11</v>
      </c>
      <c r="C31" s="15" t="n">
        <v>4580</v>
      </c>
      <c r="D31" s="16" t="n">
        <f aca="false">C31/C41*100</f>
        <v>35.7226425395835</v>
      </c>
      <c r="E31" s="15" t="n">
        <v>333.56721</v>
      </c>
      <c r="F31" s="16" t="n">
        <f aca="false">E31/E41*100</f>
        <v>17.8109674925099</v>
      </c>
      <c r="G31" s="15" t="n">
        <v>847</v>
      </c>
      <c r="H31" s="16" t="n">
        <f aca="false">G31/G41*100</f>
        <v>15.6071494379952</v>
      </c>
      <c r="I31" s="15" t="n">
        <v>64.37045</v>
      </c>
      <c r="J31" s="16" t="n">
        <f aca="false">I31/I41*100</f>
        <v>1.19385155944884</v>
      </c>
      <c r="K31" s="15" t="n">
        <v>5427</v>
      </c>
      <c r="L31" s="16" t="n">
        <f aca="false">K31/K41*100</f>
        <v>29.7402455063569</v>
      </c>
      <c r="M31" s="15" t="n">
        <v>397.93766</v>
      </c>
      <c r="N31" s="16" t="n">
        <f aca="false">M31/M41*100</f>
        <v>5.47772694727579</v>
      </c>
    </row>
    <row r="32" customFormat="false" ht="12" hidden="false" customHeight="false" outlineLevel="0" collapsed="false">
      <c r="A32" s="10"/>
      <c r="B32" s="14" t="s">
        <v>12</v>
      </c>
      <c r="C32" s="15" t="n">
        <v>2546</v>
      </c>
      <c r="D32" s="16" t="n">
        <f aca="false">C32/C41*100</f>
        <v>19.858045394275</v>
      </c>
      <c r="E32" s="15" t="n">
        <v>310.04005</v>
      </c>
      <c r="F32" s="16" t="n">
        <f aca="false">E32/E41*100</f>
        <v>16.5547244644524</v>
      </c>
      <c r="G32" s="15" t="n">
        <v>763</v>
      </c>
      <c r="H32" s="16" t="n">
        <f aca="false">G32/G41*100</f>
        <v>14.0593329648056</v>
      </c>
      <c r="I32" s="15" t="n">
        <v>94.43148</v>
      </c>
      <c r="J32" s="16" t="n">
        <f aca="false">I32/I41*100</f>
        <v>1.7513807913268</v>
      </c>
      <c r="K32" s="15" t="n">
        <v>3309</v>
      </c>
      <c r="L32" s="16" t="n">
        <f aca="false">K32/K41*100</f>
        <v>18.1334940815432</v>
      </c>
      <c r="M32" s="15" t="n">
        <v>404.47153</v>
      </c>
      <c r="N32" s="16" t="n">
        <f aca="false">M32/M41*100</f>
        <v>5.56766755699089</v>
      </c>
    </row>
    <row r="33" customFormat="false" ht="12" hidden="false" customHeight="false" outlineLevel="0" collapsed="false">
      <c r="A33" s="10"/>
      <c r="B33" s="14" t="s">
        <v>13</v>
      </c>
      <c r="C33" s="15" t="n">
        <v>1414</v>
      </c>
      <c r="D33" s="16" t="n">
        <f aca="false">C33/C41*100</f>
        <v>11.0287809063256</v>
      </c>
      <c r="E33" s="15" t="n">
        <v>243.26176</v>
      </c>
      <c r="F33" s="16" t="n">
        <f aca="false">E33/E41*100</f>
        <v>12.9890683785458</v>
      </c>
      <c r="G33" s="15" t="n">
        <v>593</v>
      </c>
      <c r="H33" s="16" t="n">
        <f aca="false">G33/G41*100</f>
        <v>10.9268472452552</v>
      </c>
      <c r="I33" s="15" t="n">
        <v>103.82786</v>
      </c>
      <c r="J33" s="16" t="n">
        <f aca="false">I33/I41*100</f>
        <v>1.92565148410856</v>
      </c>
      <c r="K33" s="15" t="n">
        <v>2007</v>
      </c>
      <c r="L33" s="16" t="n">
        <f aca="false">K33/K41*100</f>
        <v>10.9984655852696</v>
      </c>
      <c r="M33" s="15" t="n">
        <v>347.08962</v>
      </c>
      <c r="N33" s="16" t="n">
        <f aca="false">M33/M41*100</f>
        <v>4.77778897476985</v>
      </c>
    </row>
    <row r="34" customFormat="false" ht="12" hidden="false" customHeight="false" outlineLevel="0" collapsed="false">
      <c r="A34" s="10"/>
      <c r="B34" s="14" t="s">
        <v>14</v>
      </c>
      <c r="C34" s="15" t="n">
        <v>1188</v>
      </c>
      <c r="D34" s="16" t="n">
        <f aca="false">C34/C41*100</f>
        <v>9.26604789018017</v>
      </c>
      <c r="E34" s="15" t="n">
        <v>286.03639</v>
      </c>
      <c r="F34" s="16" t="n">
        <f aca="false">E34/E41*100</f>
        <v>15.2730385098849</v>
      </c>
      <c r="G34" s="15" t="n">
        <v>716</v>
      </c>
      <c r="H34" s="16" t="n">
        <f aca="false">G34/G41*100</f>
        <v>13.1932927952828</v>
      </c>
      <c r="I34" s="15" t="n">
        <v>176.6427</v>
      </c>
      <c r="J34" s="16" t="n">
        <f aca="false">I34/I41*100</f>
        <v>3.27611757973191</v>
      </c>
      <c r="K34" s="15" t="n">
        <v>1904</v>
      </c>
      <c r="L34" s="16" t="n">
        <f aca="false">K34/K41*100</f>
        <v>10.4340201665936</v>
      </c>
      <c r="M34" s="15" t="n">
        <v>462.67909</v>
      </c>
      <c r="N34" s="16" t="n">
        <f aca="false">M34/M41*100</f>
        <v>6.36891145018555</v>
      </c>
    </row>
    <row r="35" customFormat="false" ht="12" hidden="false" customHeight="false" outlineLevel="0" collapsed="false">
      <c r="A35" s="10"/>
      <c r="B35" s="14" t="s">
        <v>15</v>
      </c>
      <c r="C35" s="15" t="n">
        <v>768</v>
      </c>
      <c r="D35" s="16" t="n">
        <f aca="false">C35/C41*100</f>
        <v>5.99017237344981</v>
      </c>
      <c r="E35" s="15" t="n">
        <v>289.68619</v>
      </c>
      <c r="F35" s="16" t="n">
        <f aca="false">E35/E41*100</f>
        <v>15.4679211818183</v>
      </c>
      <c r="G35" s="15" t="n">
        <v>755</v>
      </c>
      <c r="H35" s="16" t="n">
        <f aca="false">G35/G41*100</f>
        <v>13.9119218721209</v>
      </c>
      <c r="I35" s="15" t="n">
        <v>291.656</v>
      </c>
      <c r="J35" s="16" t="n">
        <f aca="false">I35/I41*100</f>
        <v>5.40922069711508</v>
      </c>
      <c r="K35" s="15" t="n">
        <v>1523</v>
      </c>
      <c r="L35" s="16" t="n">
        <f aca="false">K35/K41*100</f>
        <v>8.34612012275318</v>
      </c>
      <c r="M35" s="15" t="n">
        <v>581.34219</v>
      </c>
      <c r="N35" s="16" t="n">
        <f aca="false">M35/M41*100</f>
        <v>8.0023433312427</v>
      </c>
    </row>
    <row r="36" customFormat="false" ht="12" hidden="false" customHeight="false" outlineLevel="0" collapsed="false">
      <c r="A36" s="10"/>
      <c r="B36" s="14" t="s">
        <v>16</v>
      </c>
      <c r="C36" s="15" t="n">
        <v>261</v>
      </c>
      <c r="D36" s="16" t="n">
        <f aca="false">C36/C41*100</f>
        <v>2.03572264253958</v>
      </c>
      <c r="E36" s="15" t="n">
        <v>175.00444</v>
      </c>
      <c r="F36" s="16" t="n">
        <f aca="false">E36/E41*100</f>
        <v>9.34443883703346</v>
      </c>
      <c r="G36" s="15" t="n">
        <v>634</v>
      </c>
      <c r="H36" s="16" t="n">
        <f aca="false">G36/G41*100</f>
        <v>11.6823290952644</v>
      </c>
      <c r="I36" s="15" t="n">
        <v>446.1033</v>
      </c>
      <c r="J36" s="16" t="n">
        <f aca="false">I36/I41*100</f>
        <v>8.27368956377149</v>
      </c>
      <c r="K36" s="15" t="n">
        <v>895</v>
      </c>
      <c r="L36" s="16" t="n">
        <f aca="false">K36/K41*100</f>
        <v>4.90464708461201</v>
      </c>
      <c r="M36" s="15" t="n">
        <v>621.10774</v>
      </c>
      <c r="N36" s="16" t="n">
        <f aca="false">M36/M41*100</f>
        <v>8.54972762457207</v>
      </c>
    </row>
    <row r="37" customFormat="false" ht="12" hidden="false" customHeight="false" outlineLevel="0" collapsed="false">
      <c r="A37" s="10"/>
      <c r="B37" s="14" t="s">
        <v>17</v>
      </c>
      <c r="C37" s="15" t="n">
        <v>70</v>
      </c>
      <c r="D37" s="16" t="n">
        <f aca="false">C37/C41*100</f>
        <v>0.545979252788394</v>
      </c>
      <c r="E37" s="15" t="n">
        <v>92.1619</v>
      </c>
      <c r="F37" s="16" t="n">
        <f aca="false">E37/E41*100</f>
        <v>4.92102507601975</v>
      </c>
      <c r="G37" s="15" t="n">
        <v>334</v>
      </c>
      <c r="H37" s="16" t="n">
        <f aca="false">G37/G41*100</f>
        <v>6.15441311958725</v>
      </c>
      <c r="I37" s="15" t="n">
        <v>461.67805</v>
      </c>
      <c r="J37" s="16" t="n">
        <f aca="false">I37/I41*100</f>
        <v>8.5625478764837</v>
      </c>
      <c r="K37" s="15" t="n">
        <v>404</v>
      </c>
      <c r="L37" s="16" t="n">
        <f aca="false">K37/K41*100</f>
        <v>2.21394125383604</v>
      </c>
      <c r="M37" s="15" t="n">
        <v>553.83995</v>
      </c>
      <c r="N37" s="16" t="n">
        <f aca="false">M37/M41*100</f>
        <v>7.62376704580531</v>
      </c>
    </row>
    <row r="38" customFormat="false" ht="12" hidden="false" customHeight="false" outlineLevel="0" collapsed="false">
      <c r="A38" s="10"/>
      <c r="B38" s="14" t="s">
        <v>18</v>
      </c>
      <c r="C38" s="15" t="n">
        <v>10</v>
      </c>
      <c r="D38" s="16" t="n">
        <f aca="false">C38/C41*100</f>
        <v>0.0779970361126277</v>
      </c>
      <c r="E38" s="15" t="n">
        <v>31.36816</v>
      </c>
      <c r="F38" s="16" t="n">
        <f aca="false">E38/E41*100</f>
        <v>1.67491666240171</v>
      </c>
      <c r="G38" s="15" t="n">
        <v>224</v>
      </c>
      <c r="H38" s="16" t="n">
        <f aca="false">G38/G41*100</f>
        <v>4.12751059517229</v>
      </c>
      <c r="I38" s="15" t="n">
        <v>677.12374</v>
      </c>
      <c r="J38" s="16" t="n">
        <f aca="false">I38/I41*100</f>
        <v>12.5583281294263</v>
      </c>
      <c r="K38" s="15" t="n">
        <v>234</v>
      </c>
      <c r="L38" s="16" t="n">
        <f aca="false">K38/K41*100</f>
        <v>1.28233231039018</v>
      </c>
      <c r="M38" s="15" t="n">
        <v>708.4919</v>
      </c>
      <c r="N38" s="16" t="n">
        <f aca="false">M38/M41*100</f>
        <v>9.75259585271881</v>
      </c>
    </row>
    <row r="39" customFormat="false" ht="12" hidden="false" customHeight="false" outlineLevel="0" collapsed="false">
      <c r="A39" s="10"/>
      <c r="B39" s="14" t="s">
        <v>19</v>
      </c>
      <c r="C39" s="15" t="n">
        <v>2</v>
      </c>
      <c r="D39" s="16" t="n">
        <f aca="false">C39/C41*100</f>
        <v>0.0155994072225255</v>
      </c>
      <c r="E39" s="15" t="n">
        <v>15.97531</v>
      </c>
      <c r="F39" s="16" t="n">
        <f aca="false">E39/E41*100</f>
        <v>0.853008684794792</v>
      </c>
      <c r="G39" s="15" t="n">
        <v>102</v>
      </c>
      <c r="H39" s="16" t="n">
        <f aca="false">G39/G41*100</f>
        <v>1.87949143173024</v>
      </c>
      <c r="I39" s="15" t="n">
        <v>722.49776</v>
      </c>
      <c r="J39" s="16" t="n">
        <f aca="false">I39/I41*100</f>
        <v>13.3998609218095</v>
      </c>
      <c r="K39" s="15" t="n">
        <v>104</v>
      </c>
      <c r="L39" s="16" t="n">
        <f aca="false">K39/K41*100</f>
        <v>0.569925471284524</v>
      </c>
      <c r="M39" s="15" t="n">
        <v>738.47307</v>
      </c>
      <c r="N39" s="16" t="n">
        <f aca="false">M39/M41*100</f>
        <v>10.1652953263496</v>
      </c>
    </row>
    <row r="40" customFormat="false" ht="12" hidden="false" customHeight="false" outlineLevel="0" collapsed="false">
      <c r="A40" s="10"/>
      <c r="B40" s="18" t="s">
        <v>20</v>
      </c>
      <c r="C40" s="19" t="n">
        <v>1</v>
      </c>
      <c r="D40" s="20" t="n">
        <f aca="false">C40/C41*100</f>
        <v>0.00779970361126277</v>
      </c>
      <c r="E40" s="19" t="n">
        <v>23.36157</v>
      </c>
      <c r="F40" s="20" t="n">
        <f aca="false">E40/E41*100</f>
        <v>1.24740127737374</v>
      </c>
      <c r="G40" s="19" t="n">
        <v>77</v>
      </c>
      <c r="H40" s="20" t="n">
        <f aca="false">G40/G41*100</f>
        <v>1.41883176709047</v>
      </c>
      <c r="I40" s="19" t="n">
        <v>2342.3578</v>
      </c>
      <c r="J40" s="20" t="n">
        <f aca="false">I40/I41*100</f>
        <v>43.4427211914342</v>
      </c>
      <c r="K40" s="19" t="n">
        <v>78</v>
      </c>
      <c r="L40" s="20" t="n">
        <f aca="false">K40/K41*100</f>
        <v>0.427444103463393</v>
      </c>
      <c r="M40" s="19" t="n">
        <v>2365.71937</v>
      </c>
      <c r="N40" s="20" t="n">
        <f aca="false">M40/M41*100</f>
        <v>32.564811138361</v>
      </c>
    </row>
    <row r="41" customFormat="false" ht="12" hidden="false" customHeight="false" outlineLevel="0" collapsed="false">
      <c r="A41" s="10"/>
      <c r="B41" s="7" t="s">
        <v>21</v>
      </c>
      <c r="C41" s="21" t="n">
        <v>12821</v>
      </c>
      <c r="D41" s="22" t="n">
        <f aca="false">SUM(D30:D40)</f>
        <v>100</v>
      </c>
      <c r="E41" s="21" t="n">
        <v>1872.81915</v>
      </c>
      <c r="F41" s="22" t="n">
        <f aca="false">SUM(F30:F40)</f>
        <v>100</v>
      </c>
      <c r="G41" s="21" t="n">
        <v>5427</v>
      </c>
      <c r="H41" s="22" t="n">
        <f aca="false">SUM(H30:H40)</f>
        <v>100</v>
      </c>
      <c r="I41" s="21" t="n">
        <v>5391.83029</v>
      </c>
      <c r="J41" s="22" t="n">
        <f aca="false">SUM(J30:J40)</f>
        <v>100</v>
      </c>
      <c r="K41" s="21" t="n">
        <v>18248</v>
      </c>
      <c r="L41" s="22" t="n">
        <f aca="false">SUM(L30:L40)</f>
        <v>100</v>
      </c>
      <c r="M41" s="21" t="n">
        <v>7264.64944</v>
      </c>
      <c r="N41" s="22" t="n">
        <f aca="false">SUM(N30:N40)</f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40</v>
      </c>
      <c r="D42" s="13" t="n">
        <f aca="false">C42/C53*100</f>
        <v>14.4847818115145</v>
      </c>
      <c r="E42" s="12" t="n">
        <v>170.46935</v>
      </c>
      <c r="F42" s="13" t="n">
        <f aca="false">E42/E53*100</f>
        <v>3.62536635145085</v>
      </c>
      <c r="G42" s="12" t="n">
        <v>530</v>
      </c>
      <c r="H42" s="13" t="n">
        <f aca="false">G42/G53*100</f>
        <v>9.14265999654994</v>
      </c>
      <c r="I42" s="12" t="n">
        <v>14.76771</v>
      </c>
      <c r="J42" s="13" t="n">
        <f aca="false">I42/I53*100</f>
        <v>0.421869473352809</v>
      </c>
      <c r="K42" s="12" t="n">
        <v>5270</v>
      </c>
      <c r="L42" s="13" t="n">
        <f aca="false">K42/K53*100</f>
        <v>13.6808494068171</v>
      </c>
      <c r="M42" s="12" t="n">
        <v>185.23706</v>
      </c>
      <c r="N42" s="13" t="n">
        <f aca="false">M42/M53*100</f>
        <v>2.25825387978081</v>
      </c>
    </row>
    <row r="43" customFormat="false" ht="12" hidden="false" customHeight="false" outlineLevel="0" collapsed="false">
      <c r="A43" s="10"/>
      <c r="B43" s="14" t="s">
        <v>11</v>
      </c>
      <c r="C43" s="15" t="n">
        <v>12241</v>
      </c>
      <c r="D43" s="16" t="n">
        <f aca="false">C43/C53*100</f>
        <v>37.4067962351791</v>
      </c>
      <c r="E43" s="15" t="n">
        <v>891.45389</v>
      </c>
      <c r="F43" s="16" t="n">
        <f aca="false">E43/E53*100</f>
        <v>18.9585220843276</v>
      </c>
      <c r="G43" s="15" t="n">
        <v>968</v>
      </c>
      <c r="H43" s="16" t="n">
        <f aca="false">G43/G53*100</f>
        <v>16.6982922201139</v>
      </c>
      <c r="I43" s="15" t="n">
        <v>73.81816</v>
      </c>
      <c r="J43" s="16" t="n">
        <f aca="false">I43/I53*100</f>
        <v>2.10876488521737</v>
      </c>
      <c r="K43" s="15" t="n">
        <v>13209</v>
      </c>
      <c r="L43" s="16" t="n">
        <f aca="false">K43/K53*100</f>
        <v>34.2903870616028</v>
      </c>
      <c r="M43" s="15" t="n">
        <v>965.27205</v>
      </c>
      <c r="N43" s="16" t="n">
        <f aca="false">M43/M53*100</f>
        <v>11.7677820623826</v>
      </c>
    </row>
    <row r="44" customFormat="false" ht="12" hidden="false" customHeight="false" outlineLevel="0" collapsed="false">
      <c r="A44" s="10"/>
      <c r="B44" s="14" t="s">
        <v>12</v>
      </c>
      <c r="C44" s="15" t="n">
        <v>6298</v>
      </c>
      <c r="D44" s="16" t="n">
        <f aca="false">C44/C53*100</f>
        <v>19.2458134702359</v>
      </c>
      <c r="E44" s="15" t="n">
        <v>766.04619</v>
      </c>
      <c r="F44" s="16" t="n">
        <f aca="false">E44/E53*100</f>
        <v>16.2914804384666</v>
      </c>
      <c r="G44" s="15" t="n">
        <v>901</v>
      </c>
      <c r="H44" s="16" t="n">
        <f aca="false">G44/G53*100</f>
        <v>15.5425219941349</v>
      </c>
      <c r="I44" s="15" t="n">
        <v>111.32228</v>
      </c>
      <c r="J44" s="16" t="n">
        <f aca="false">I44/I53*100</f>
        <v>3.18014584766588</v>
      </c>
      <c r="K44" s="15" t="n">
        <v>7199</v>
      </c>
      <c r="L44" s="16" t="n">
        <f aca="false">K44/K53*100</f>
        <v>18.688507567301</v>
      </c>
      <c r="M44" s="15" t="n">
        <v>877.36847</v>
      </c>
      <c r="N44" s="16" t="n">
        <f aca="false">M44/M53*100</f>
        <v>10.6961358130757</v>
      </c>
    </row>
    <row r="45" customFormat="false" ht="12" hidden="false" customHeight="false" outlineLevel="0" collapsed="false">
      <c r="A45" s="10"/>
      <c r="B45" s="14" t="s">
        <v>13</v>
      </c>
      <c r="C45" s="15" t="n">
        <v>3646</v>
      </c>
      <c r="D45" s="16" t="n">
        <f aca="false">C45/C53*100</f>
        <v>11.1416697225278</v>
      </c>
      <c r="E45" s="15" t="n">
        <v>628.76126</v>
      </c>
      <c r="F45" s="16" t="n">
        <f aca="false">E45/E53*100</f>
        <v>13.3718461125113</v>
      </c>
      <c r="G45" s="15" t="n">
        <v>626</v>
      </c>
      <c r="H45" s="16" t="n">
        <f aca="false">G45/G53*100</f>
        <v>10.7986889770571</v>
      </c>
      <c r="I45" s="15" t="n">
        <v>108.75237</v>
      </c>
      <c r="J45" s="16" t="n">
        <f aca="false">I45/I53*100</f>
        <v>3.10673117617896</v>
      </c>
      <c r="K45" s="15" t="n">
        <v>4272</v>
      </c>
      <c r="L45" s="16" t="n">
        <f aca="false">K45/K53*100</f>
        <v>11.0900547753174</v>
      </c>
      <c r="M45" s="15" t="n">
        <v>737.51363</v>
      </c>
      <c r="N45" s="16" t="n">
        <f aca="false">M45/M53*100</f>
        <v>8.99114365310447</v>
      </c>
    </row>
    <row r="46" customFormat="false" ht="12" hidden="false" customHeight="false" outlineLevel="0" collapsed="false">
      <c r="A46" s="10"/>
      <c r="B46" s="14" t="s">
        <v>14</v>
      </c>
      <c r="C46" s="15" t="n">
        <v>3051</v>
      </c>
      <c r="D46" s="16" t="n">
        <f aca="false">C46/C53*100</f>
        <v>9.32343234323432</v>
      </c>
      <c r="E46" s="15" t="n">
        <v>738.22931</v>
      </c>
      <c r="F46" s="16" t="n">
        <f aca="false">E46/E53*100</f>
        <v>15.6998997187986</v>
      </c>
      <c r="G46" s="15" t="n">
        <v>817</v>
      </c>
      <c r="H46" s="16" t="n">
        <f aca="false">G46/G53*100</f>
        <v>14.0934966361911</v>
      </c>
      <c r="I46" s="15" t="n">
        <v>198.6658</v>
      </c>
      <c r="J46" s="16" t="n">
        <f aca="false">I46/I53*100</f>
        <v>5.67528996839825</v>
      </c>
      <c r="K46" s="15" t="n">
        <v>3868</v>
      </c>
      <c r="L46" s="16" t="n">
        <f aca="false">K46/K53*100</f>
        <v>10.0412761870149</v>
      </c>
      <c r="M46" s="15" t="n">
        <v>936.89511</v>
      </c>
      <c r="N46" s="16" t="n">
        <f aca="false">M46/M53*100</f>
        <v>11.421834362439</v>
      </c>
    </row>
    <row r="47" customFormat="false" ht="12" hidden="false" customHeight="false" outlineLevel="0" collapsed="false">
      <c r="A47" s="10"/>
      <c r="B47" s="14" t="s">
        <v>15</v>
      </c>
      <c r="C47" s="15" t="n">
        <v>1911</v>
      </c>
      <c r="D47" s="16" t="n">
        <f aca="false">C47/C53*100</f>
        <v>5.83975064173084</v>
      </c>
      <c r="E47" s="15" t="n">
        <v>714.22691</v>
      </c>
      <c r="F47" s="16" t="n">
        <f aca="false">E47/E53*100</f>
        <v>15.1894414263603</v>
      </c>
      <c r="G47" s="15" t="n">
        <v>798</v>
      </c>
      <c r="H47" s="16" t="n">
        <f aca="false">G47/G53*100</f>
        <v>13.7657409004658</v>
      </c>
      <c r="I47" s="15" t="n">
        <v>307.9359</v>
      </c>
      <c r="J47" s="16" t="n">
        <f aca="false">I47/I53*100</f>
        <v>8.79681114806719</v>
      </c>
      <c r="K47" s="15" t="n">
        <v>2709</v>
      </c>
      <c r="L47" s="16" t="n">
        <f aca="false">K47/K53*100</f>
        <v>7.03252771215701</v>
      </c>
      <c r="M47" s="15" t="n">
        <v>1022.16281</v>
      </c>
      <c r="N47" s="16" t="n">
        <f aca="false">M47/M53*100</f>
        <v>12.4613461876914</v>
      </c>
    </row>
    <row r="48" customFormat="false" ht="12" hidden="false" customHeight="false" outlineLevel="0" collapsed="false">
      <c r="A48" s="10"/>
      <c r="B48" s="14" t="s">
        <v>16</v>
      </c>
      <c r="C48" s="15" t="n">
        <v>654</v>
      </c>
      <c r="D48" s="16" t="n">
        <f aca="false">C48/C53*100</f>
        <v>1.998533186652</v>
      </c>
      <c r="E48" s="15" t="n">
        <v>430.17081</v>
      </c>
      <c r="F48" s="16" t="n">
        <f aca="false">E48/E53*100</f>
        <v>9.1484292041376</v>
      </c>
      <c r="G48" s="15" t="n">
        <v>606</v>
      </c>
      <c r="H48" s="16" t="n">
        <f aca="false">G48/G53*100</f>
        <v>10.4536829394514</v>
      </c>
      <c r="I48" s="15" t="n">
        <v>420.30911</v>
      </c>
      <c r="J48" s="16" t="n">
        <f aca="false">I48/I53*100</f>
        <v>12.0069789345192</v>
      </c>
      <c r="K48" s="15" t="n">
        <v>1260</v>
      </c>
      <c r="L48" s="16" t="n">
        <f aca="false">K48/K53*100</f>
        <v>3.27094312193349</v>
      </c>
      <c r="M48" s="15" t="n">
        <v>850.47992</v>
      </c>
      <c r="N48" s="16" t="n">
        <f aca="false">M48/M53*100</f>
        <v>10.3683333076852</v>
      </c>
    </row>
    <row r="49" customFormat="false" ht="12" hidden="false" customHeight="false" outlineLevel="0" collapsed="false">
      <c r="A49" s="10"/>
      <c r="B49" s="14" t="s">
        <v>17</v>
      </c>
      <c r="C49" s="15" t="n">
        <v>135</v>
      </c>
      <c r="D49" s="16" t="n">
        <f aca="false">C49/C53*100</f>
        <v>0.412541254125413</v>
      </c>
      <c r="E49" s="15" t="n">
        <v>178.14076</v>
      </c>
      <c r="F49" s="16" t="n">
        <f aca="false">E49/E53*100</f>
        <v>3.78851398873686</v>
      </c>
      <c r="G49" s="15" t="n">
        <v>304</v>
      </c>
      <c r="H49" s="16" t="n">
        <f aca="false">G49/G53*100</f>
        <v>5.244091771606</v>
      </c>
      <c r="I49" s="15" t="n">
        <v>418.80377</v>
      </c>
      <c r="J49" s="16" t="n">
        <f aca="false">I49/I53*100</f>
        <v>11.9639758559771</v>
      </c>
      <c r="K49" s="15" t="n">
        <v>439</v>
      </c>
      <c r="L49" s="16" t="n">
        <f aca="false">K49/K53*100</f>
        <v>1.1396381194673</v>
      </c>
      <c r="M49" s="15" t="n">
        <v>596.94453</v>
      </c>
      <c r="N49" s="16" t="n">
        <f aca="false">M49/M53*100</f>
        <v>7.27744383810904</v>
      </c>
    </row>
    <row r="50" customFormat="false" ht="12" hidden="false" customHeight="false" outlineLevel="0" collapsed="false">
      <c r="A50" s="10"/>
      <c r="B50" s="14" t="s">
        <v>18</v>
      </c>
      <c r="C50" s="15" t="n">
        <v>39</v>
      </c>
      <c r="D50" s="16" t="n">
        <f aca="false">C50/C53*100</f>
        <v>0.119178584525119</v>
      </c>
      <c r="E50" s="15" t="n">
        <v>117.1075</v>
      </c>
      <c r="F50" s="16" t="n">
        <f aca="false">E50/E53*100</f>
        <v>2.49052155124971</v>
      </c>
      <c r="G50" s="15" t="n">
        <v>165</v>
      </c>
      <c r="H50" s="16" t="n">
        <f aca="false">G50/G53*100</f>
        <v>2.84629981024668</v>
      </c>
      <c r="I50" s="15" t="n">
        <v>488.33667</v>
      </c>
      <c r="J50" s="16" t="n">
        <f aca="false">I50/I53*100</f>
        <v>13.9503236312038</v>
      </c>
      <c r="K50" s="15" t="n">
        <v>204</v>
      </c>
      <c r="L50" s="16" t="n">
        <f aca="false">K50/K53*100</f>
        <v>0.52958126736066</v>
      </c>
      <c r="M50" s="15" t="n">
        <v>605.44417</v>
      </c>
      <c r="N50" s="16" t="n">
        <f aca="false">M50/M53*100</f>
        <v>7.3810642745743</v>
      </c>
    </row>
    <row r="51" customFormat="false" ht="12" hidden="false" customHeight="false" outlineLevel="0" collapsed="false">
      <c r="A51" s="10"/>
      <c r="B51" s="14" t="s">
        <v>19</v>
      </c>
      <c r="C51" s="15" t="n">
        <v>8</v>
      </c>
      <c r="D51" s="16" t="n">
        <f aca="false">C51/C53*100</f>
        <v>0.0244468891333578</v>
      </c>
      <c r="E51" s="15" t="n">
        <v>56.65628</v>
      </c>
      <c r="F51" s="16" t="n">
        <f aca="false">E51/E53*100</f>
        <v>1.20490734029535</v>
      </c>
      <c r="G51" s="15" t="n">
        <v>43</v>
      </c>
      <c r="H51" s="16" t="n">
        <f aca="false">G51/G53*100</f>
        <v>0.741762980852165</v>
      </c>
      <c r="I51" s="15" t="n">
        <v>296.9253</v>
      </c>
      <c r="J51" s="16" t="n">
        <f aca="false">I51/I53*100</f>
        <v>8.4822711128621</v>
      </c>
      <c r="K51" s="15" t="n">
        <v>51</v>
      </c>
      <c r="L51" s="16" t="n">
        <f aca="false">K51/K53*100</f>
        <v>0.132395316840165</v>
      </c>
      <c r="M51" s="15" t="n">
        <v>353.58158</v>
      </c>
      <c r="N51" s="16" t="n">
        <f aca="false">M51/M53*100</f>
        <v>4.31056817061354</v>
      </c>
    </row>
    <row r="52" customFormat="false" ht="12" hidden="false" customHeight="false" outlineLevel="0" collapsed="false">
      <c r="A52" s="10"/>
      <c r="B52" s="18" t="s">
        <v>20</v>
      </c>
      <c r="C52" s="19" t="n">
        <v>1</v>
      </c>
      <c r="D52" s="20" t="n">
        <f aca="false">C52/C53*100</f>
        <v>0.00305586114166972</v>
      </c>
      <c r="E52" s="19" t="n">
        <v>10.86529</v>
      </c>
      <c r="F52" s="20" t="n">
        <f aca="false">E52/E53*100</f>
        <v>0.231071783665247</v>
      </c>
      <c r="G52" s="19" t="n">
        <v>39</v>
      </c>
      <c r="H52" s="20" t="n">
        <f aca="false">G52/G53*100</f>
        <v>0.672761773331033</v>
      </c>
      <c r="I52" s="19" t="n">
        <v>1060.90301</v>
      </c>
      <c r="J52" s="20" t="n">
        <f aca="false">I52/I53*100</f>
        <v>30.3068379665574</v>
      </c>
      <c r="K52" s="19" t="n">
        <v>40</v>
      </c>
      <c r="L52" s="20" t="n">
        <f aca="false">K52/K53*100</f>
        <v>0.103839464188365</v>
      </c>
      <c r="M52" s="19" t="n">
        <v>1071.7683</v>
      </c>
      <c r="N52" s="20" t="n">
        <f aca="false">M52/M53*100</f>
        <v>13.066094450544</v>
      </c>
    </row>
    <row r="53" customFormat="false" ht="12" hidden="false" customHeight="false" outlineLevel="0" collapsed="false">
      <c r="A53" s="10"/>
      <c r="B53" s="7" t="s">
        <v>21</v>
      </c>
      <c r="C53" s="21" t="n">
        <v>32724</v>
      </c>
      <c r="D53" s="22" t="n">
        <f aca="false">SUM(D42:D52)</f>
        <v>100</v>
      </c>
      <c r="E53" s="21" t="n">
        <v>4702.12755</v>
      </c>
      <c r="F53" s="22" t="n">
        <f aca="false">SUM(F42:F52)</f>
        <v>100</v>
      </c>
      <c r="G53" s="21" t="n">
        <v>5797</v>
      </c>
      <c r="H53" s="22" t="n">
        <f aca="false">SUM(H42:H52)</f>
        <v>100</v>
      </c>
      <c r="I53" s="21" t="n">
        <v>3500.54008</v>
      </c>
      <c r="J53" s="22" t="n">
        <f aca="false">SUM(J42:J52)</f>
        <v>100</v>
      </c>
      <c r="K53" s="21" t="n">
        <v>38521</v>
      </c>
      <c r="L53" s="22" t="n">
        <f aca="false">SUM(L42:L52)</f>
        <v>100</v>
      </c>
      <c r="M53" s="21" t="n">
        <v>8202.66763</v>
      </c>
      <c r="N53" s="22" t="n">
        <f aca="false">SUM(N42:N52)</f>
        <v>10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636</v>
      </c>
      <c r="D54" s="13" t="n">
        <f aca="false">C54/C65*100</f>
        <v>17.8802838630052</v>
      </c>
      <c r="E54" s="12" t="n">
        <v>170.44807</v>
      </c>
      <c r="F54" s="13" t="n">
        <f aca="false">E54/E65*100</f>
        <v>5.24183068351973</v>
      </c>
      <c r="G54" s="12" t="n">
        <v>305</v>
      </c>
      <c r="H54" s="13" t="n">
        <f aca="false">G54/G65*100</f>
        <v>10.3179972936401</v>
      </c>
      <c r="I54" s="12" t="n">
        <v>9.19413</v>
      </c>
      <c r="J54" s="13" t="n">
        <f aca="false">I54/I65*100</f>
        <v>0.544196999700992</v>
      </c>
      <c r="K54" s="12" t="n">
        <v>4941</v>
      </c>
      <c r="L54" s="13" t="n">
        <f aca="false">K54/K65*100</f>
        <v>17.1063564603241</v>
      </c>
      <c r="M54" s="12" t="n">
        <v>179.6422</v>
      </c>
      <c r="N54" s="13" t="n">
        <f aca="false">M54/M65*100</f>
        <v>3.6356167842447</v>
      </c>
    </row>
    <row r="55" customFormat="false" ht="12" hidden="false" customHeight="false" outlineLevel="0" collapsed="false">
      <c r="A55" s="10"/>
      <c r="B55" s="14" t="s">
        <v>11</v>
      </c>
      <c r="C55" s="15" t="n">
        <v>10262</v>
      </c>
      <c r="D55" s="16" t="n">
        <f aca="false">C55/C65*100</f>
        <v>39.5788336933045</v>
      </c>
      <c r="E55" s="15" t="n">
        <v>739.76687</v>
      </c>
      <c r="F55" s="16" t="n">
        <f aca="false">E55/E65*100</f>
        <v>22.7502293092398</v>
      </c>
      <c r="G55" s="15" t="n">
        <v>482</v>
      </c>
      <c r="H55" s="16" t="n">
        <f aca="false">G55/G65*100</f>
        <v>16.3058186738836</v>
      </c>
      <c r="I55" s="15" t="n">
        <v>36.63949</v>
      </c>
      <c r="J55" s="16" t="n">
        <f aca="false">I55/I65*100</f>
        <v>2.16867724608794</v>
      </c>
      <c r="K55" s="15" t="n">
        <v>10744</v>
      </c>
      <c r="L55" s="16" t="n">
        <f aca="false">K55/K65*100</f>
        <v>37.1970641185431</v>
      </c>
      <c r="M55" s="15" t="n">
        <v>776.40636</v>
      </c>
      <c r="N55" s="16" t="n">
        <f aca="false">M55/M65*100</f>
        <v>15.7129894524245</v>
      </c>
    </row>
    <row r="56" customFormat="false" ht="12" hidden="false" customHeight="false" outlineLevel="0" collapsed="false">
      <c r="A56" s="10"/>
      <c r="B56" s="14" t="s">
        <v>12</v>
      </c>
      <c r="C56" s="15" t="n">
        <v>4862</v>
      </c>
      <c r="D56" s="16" t="n">
        <f aca="false">C56/C65*100</f>
        <v>18.7519284171552</v>
      </c>
      <c r="E56" s="15" t="n">
        <v>590.58757</v>
      </c>
      <c r="F56" s="16" t="n">
        <f aca="false">E56/E65*100</f>
        <v>18.162482248883</v>
      </c>
      <c r="G56" s="15" t="n">
        <v>459</v>
      </c>
      <c r="H56" s="16" t="n">
        <f aca="false">G56/G65*100</f>
        <v>15.5277401894452</v>
      </c>
      <c r="I56" s="15" t="n">
        <v>56.22079</v>
      </c>
      <c r="J56" s="16" t="n">
        <f aca="false">I56/I65*100</f>
        <v>3.3276868217895</v>
      </c>
      <c r="K56" s="15" t="n">
        <v>5321</v>
      </c>
      <c r="L56" s="16" t="n">
        <f aca="false">K56/K65*100</f>
        <v>18.4219637169367</v>
      </c>
      <c r="M56" s="15" t="n">
        <v>646.80836</v>
      </c>
      <c r="N56" s="16" t="n">
        <f aca="false">M56/M65*100</f>
        <v>13.0901721856323</v>
      </c>
    </row>
    <row r="57" customFormat="false" ht="12" hidden="false" customHeight="false" outlineLevel="0" collapsed="false">
      <c r="A57" s="10"/>
      <c r="B57" s="14" t="s">
        <v>13</v>
      </c>
      <c r="C57" s="15" t="n">
        <v>2466</v>
      </c>
      <c r="D57" s="16" t="n">
        <f aca="false">C57/C65*100</f>
        <v>9.51095340944153</v>
      </c>
      <c r="E57" s="15" t="n">
        <v>425.24853</v>
      </c>
      <c r="F57" s="16" t="n">
        <f aca="false">E57/E65*100</f>
        <v>13.0777707994914</v>
      </c>
      <c r="G57" s="15" t="n">
        <v>367</v>
      </c>
      <c r="H57" s="16" t="n">
        <f aca="false">G57/G65*100</f>
        <v>12.4154262516915</v>
      </c>
      <c r="I57" s="15" t="n">
        <v>63.82077</v>
      </c>
      <c r="J57" s="16" t="n">
        <f aca="false">I57/I65*100</f>
        <v>3.77752669938396</v>
      </c>
      <c r="K57" s="15" t="n">
        <v>2833</v>
      </c>
      <c r="L57" s="16" t="n">
        <f aca="false">K57/K65*100</f>
        <v>9.80819831048331</v>
      </c>
      <c r="M57" s="15" t="n">
        <v>489.0693</v>
      </c>
      <c r="N57" s="16" t="n">
        <f aca="false">M57/M65*100</f>
        <v>9.89783333614711</v>
      </c>
    </row>
    <row r="58" customFormat="false" ht="12" hidden="false" customHeight="false" outlineLevel="0" collapsed="false">
      <c r="A58" s="10"/>
      <c r="B58" s="14" t="s">
        <v>14</v>
      </c>
      <c r="C58" s="15" t="n">
        <v>2005</v>
      </c>
      <c r="D58" s="16" t="n">
        <f aca="false">C58/C65*100</f>
        <v>7.73295279234804</v>
      </c>
      <c r="E58" s="15" t="n">
        <v>483.83053</v>
      </c>
      <c r="F58" s="16" t="n">
        <f aca="false">E58/E65*100</f>
        <v>14.8793572011558</v>
      </c>
      <c r="G58" s="15" t="n">
        <v>401</v>
      </c>
      <c r="H58" s="16" t="n">
        <f aca="false">G58/G65*100</f>
        <v>13.5656292286874</v>
      </c>
      <c r="I58" s="15" t="n">
        <v>98.56788</v>
      </c>
      <c r="J58" s="16" t="n">
        <f aca="false">I58/I65*100</f>
        <v>5.83419470497887</v>
      </c>
      <c r="K58" s="15" t="n">
        <v>2406</v>
      </c>
      <c r="L58" s="16" t="n">
        <f aca="false">K58/K65*100</f>
        <v>8.32987120897383</v>
      </c>
      <c r="M58" s="15" t="n">
        <v>582.39841</v>
      </c>
      <c r="N58" s="16" t="n">
        <f aca="false">M58/M65*100</f>
        <v>11.7866371849901</v>
      </c>
    </row>
    <row r="59" customFormat="false" ht="12" hidden="false" customHeight="false" outlineLevel="0" collapsed="false">
      <c r="A59" s="10"/>
      <c r="B59" s="14" t="s">
        <v>15</v>
      </c>
      <c r="C59" s="15" t="n">
        <v>1222</v>
      </c>
      <c r="D59" s="16" t="n">
        <f aca="false">C59/C65*100</f>
        <v>4.71305152730639</v>
      </c>
      <c r="E59" s="15" t="n">
        <v>457.90837</v>
      </c>
      <c r="F59" s="16" t="n">
        <f aca="false">E59/E65*100</f>
        <v>14.0821667508849</v>
      </c>
      <c r="G59" s="15" t="n">
        <v>391</v>
      </c>
      <c r="H59" s="16" t="n">
        <f aca="false">G59/G65*100</f>
        <v>13.2273342354533</v>
      </c>
      <c r="I59" s="15" t="n">
        <v>150.33964</v>
      </c>
      <c r="J59" s="16" t="n">
        <f aca="false">I59/I65*100</f>
        <v>8.89854516132872</v>
      </c>
      <c r="K59" s="15" t="n">
        <v>1613</v>
      </c>
      <c r="L59" s="16" t="n">
        <f aca="false">K59/K65*100</f>
        <v>5.58440659188478</v>
      </c>
      <c r="M59" s="15" t="n">
        <v>608.24801</v>
      </c>
      <c r="N59" s="16" t="n">
        <f aca="false">M59/M65*100</f>
        <v>12.3097839713577</v>
      </c>
    </row>
    <row r="60" customFormat="false" ht="12" hidden="false" customHeight="false" outlineLevel="0" collapsed="false">
      <c r="A60" s="10"/>
      <c r="B60" s="14" t="s">
        <v>16</v>
      </c>
      <c r="C60" s="15" t="n">
        <v>400</v>
      </c>
      <c r="D60" s="16" t="n">
        <f aca="false">C60/C65*100</f>
        <v>1.54273372415921</v>
      </c>
      <c r="E60" s="15" t="n">
        <v>258.28414</v>
      </c>
      <c r="F60" s="16" t="n">
        <f aca="false">E60/E65*100</f>
        <v>7.94307456880272</v>
      </c>
      <c r="G60" s="15" t="n">
        <v>277</v>
      </c>
      <c r="H60" s="16" t="n">
        <f aca="false">G60/G65*100</f>
        <v>9.37077131258457</v>
      </c>
      <c r="I60" s="15" t="n">
        <v>189.2603</v>
      </c>
      <c r="J60" s="16" t="n">
        <f aca="false">I60/I65*100</f>
        <v>11.2022439776803</v>
      </c>
      <c r="K60" s="15" t="n">
        <v>677</v>
      </c>
      <c r="L60" s="16" t="n">
        <f aca="false">K60/K65*100</f>
        <v>2.34385819138624</v>
      </c>
      <c r="M60" s="15" t="n">
        <v>447.54444</v>
      </c>
      <c r="N60" s="16" t="n">
        <f aca="false">M60/M65*100</f>
        <v>9.05744907243061</v>
      </c>
    </row>
    <row r="61" customFormat="false" ht="12" hidden="false" customHeight="false" outlineLevel="0" collapsed="false">
      <c r="A61" s="10"/>
      <c r="B61" s="14" t="s">
        <v>17</v>
      </c>
      <c r="C61" s="15" t="n">
        <v>62</v>
      </c>
      <c r="D61" s="16" t="n">
        <f aca="false">C61/C65*100</f>
        <v>0.239123727244678</v>
      </c>
      <c r="E61" s="15" t="n">
        <v>79.93459</v>
      </c>
      <c r="F61" s="16" t="n">
        <f aca="false">E61/E65*100</f>
        <v>2.4582477615415</v>
      </c>
      <c r="G61" s="15" t="n">
        <v>149</v>
      </c>
      <c r="H61" s="16" t="n">
        <f aca="false">G61/G65*100</f>
        <v>5.04059539918809</v>
      </c>
      <c r="I61" s="15" t="n">
        <v>207.11372</v>
      </c>
      <c r="J61" s="16" t="n">
        <f aca="false">I61/I65*100</f>
        <v>12.2589810042833</v>
      </c>
      <c r="K61" s="15" t="n">
        <v>211</v>
      </c>
      <c r="L61" s="16" t="n">
        <f aca="false">K61/K65*100</f>
        <v>0.730508239855976</v>
      </c>
      <c r="M61" s="15" t="n">
        <v>287.04831</v>
      </c>
      <c r="N61" s="16" t="n">
        <f aca="false">M61/M65*100</f>
        <v>5.80931236494028</v>
      </c>
    </row>
    <row r="62" customFormat="false" ht="12" hidden="false" customHeight="false" outlineLevel="0" collapsed="false">
      <c r="A62" s="10"/>
      <c r="B62" s="14" t="s">
        <v>18</v>
      </c>
      <c r="C62" s="15" t="n">
        <v>10</v>
      </c>
      <c r="D62" s="16" t="n">
        <f aca="false">C62/C65*100</f>
        <v>0.0385683431039803</v>
      </c>
      <c r="E62" s="15" t="n">
        <v>27.22042</v>
      </c>
      <c r="F62" s="16" t="n">
        <f aca="false">E62/E65*100</f>
        <v>0.837116153760463</v>
      </c>
      <c r="G62" s="15" t="n">
        <v>86</v>
      </c>
      <c r="H62" s="16" t="n">
        <f aca="false">G62/G65*100</f>
        <v>2.90933694181326</v>
      </c>
      <c r="I62" s="15" t="n">
        <v>267.39705</v>
      </c>
      <c r="J62" s="16" t="n">
        <f aca="false">I62/I65*100</f>
        <v>15.8271279978526</v>
      </c>
      <c r="K62" s="15" t="n">
        <v>96</v>
      </c>
      <c r="L62" s="16" t="n">
        <f aca="false">K62/K65*100</f>
        <v>0.332363938512671</v>
      </c>
      <c r="M62" s="15" t="n">
        <v>294.61747</v>
      </c>
      <c r="N62" s="16" t="n">
        <f aca="false">M62/M65*100</f>
        <v>5.96249778094295</v>
      </c>
    </row>
    <row r="63" customFormat="false" ht="12" hidden="false" customHeight="false" outlineLevel="0" collapsed="false">
      <c r="A63" s="10"/>
      <c r="B63" s="14" t="s">
        <v>19</v>
      </c>
      <c r="C63" s="15" t="n">
        <v>3</v>
      </c>
      <c r="D63" s="16" t="n">
        <f aca="false">C63/C65*100</f>
        <v>0.0115705029311941</v>
      </c>
      <c r="E63" s="15" t="n">
        <v>18.46064</v>
      </c>
      <c r="F63" s="16" t="n">
        <f aca="false">E63/E65*100</f>
        <v>0.567724522720684</v>
      </c>
      <c r="G63" s="15" t="n">
        <v>21</v>
      </c>
      <c r="H63" s="16" t="n">
        <f aca="false">G63/G65*100</f>
        <v>0.71041948579161</v>
      </c>
      <c r="I63" s="15" t="n">
        <v>136.97076</v>
      </c>
      <c r="J63" s="16" t="n">
        <f aca="false">I63/I65*100</f>
        <v>8.10724632333506</v>
      </c>
      <c r="K63" s="15" t="n">
        <v>24</v>
      </c>
      <c r="L63" s="16" t="n">
        <f aca="false">K63/K65*100</f>
        <v>0.0830909846281678</v>
      </c>
      <c r="M63" s="15" t="n">
        <v>155.4314</v>
      </c>
      <c r="N63" s="16" t="n">
        <f aca="false">M63/M65*100</f>
        <v>3.145636195942</v>
      </c>
    </row>
    <row r="64" customFormat="false" ht="12" hidden="false" customHeight="false" outlineLevel="0" collapsed="false">
      <c r="A64" s="10"/>
      <c r="B64" s="18" t="s">
        <v>20</v>
      </c>
      <c r="C64" s="19" t="n">
        <v>0</v>
      </c>
      <c r="D64" s="20" t="n">
        <f aca="false">C64/C65*100</f>
        <v>0</v>
      </c>
      <c r="E64" s="19" t="n">
        <v>0</v>
      </c>
      <c r="F64" s="20" t="n">
        <f aca="false">E64/E65*100</f>
        <v>0</v>
      </c>
      <c r="G64" s="19" t="n">
        <v>18</v>
      </c>
      <c r="H64" s="20" t="n">
        <f aca="false">G64/G65*100</f>
        <v>0.60893098782138</v>
      </c>
      <c r="I64" s="19" t="n">
        <v>473.96108</v>
      </c>
      <c r="J64" s="20" t="n">
        <f aca="false">I64/I65*100</f>
        <v>28.0535730635788</v>
      </c>
      <c r="K64" s="19" t="n">
        <v>18</v>
      </c>
      <c r="L64" s="20" t="n">
        <f aca="false">K64/K65*100</f>
        <v>0.0623182384711259</v>
      </c>
      <c r="M64" s="19" t="n">
        <v>473.96108</v>
      </c>
      <c r="N64" s="20" t="n">
        <f aca="false">M64/M65*100</f>
        <v>9.59207167094783</v>
      </c>
    </row>
    <row r="65" customFormat="false" ht="12" hidden="false" customHeight="false" outlineLevel="0" collapsed="false">
      <c r="A65" s="10"/>
      <c r="B65" s="7" t="s">
        <v>21</v>
      </c>
      <c r="C65" s="21" t="n">
        <v>25928</v>
      </c>
      <c r="D65" s="22" t="n">
        <f aca="false">SUM(D54:D64)</f>
        <v>100</v>
      </c>
      <c r="E65" s="21" t="n">
        <v>3251.68973</v>
      </c>
      <c r="F65" s="22" t="n">
        <f aca="false">SUM(F54:F64)</f>
        <v>100</v>
      </c>
      <c r="G65" s="21" t="n">
        <v>2956</v>
      </c>
      <c r="H65" s="22" t="n">
        <f aca="false">SUM(H54:H64)</f>
        <v>100</v>
      </c>
      <c r="I65" s="21" t="n">
        <v>1689.48561</v>
      </c>
      <c r="J65" s="22" t="n">
        <f aca="false">SUM(J54:J64)</f>
        <v>100</v>
      </c>
      <c r="K65" s="21" t="n">
        <v>28884</v>
      </c>
      <c r="L65" s="22" t="n">
        <f aca="false">SUM(L54:L64)</f>
        <v>100</v>
      </c>
      <c r="M65" s="21" t="n">
        <v>4941.17534</v>
      </c>
      <c r="N65" s="22" t="n">
        <f aca="false">SUM(N54:N64)</f>
        <v>100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5914</v>
      </c>
      <c r="D66" s="13" t="n">
        <f aca="false">C66/C77*100</f>
        <v>26.5929223436306</v>
      </c>
      <c r="E66" s="12" t="n">
        <v>214.93716</v>
      </c>
      <c r="F66" s="13" t="n">
        <f aca="false">E66/E77*100</f>
        <v>9.12298791029386</v>
      </c>
      <c r="G66" s="12" t="n">
        <v>528</v>
      </c>
      <c r="H66" s="13" t="n">
        <f aca="false">G66/G77*100</f>
        <v>11.0599078341014</v>
      </c>
      <c r="I66" s="12" t="n">
        <v>17.39039</v>
      </c>
      <c r="J66" s="13" t="n">
        <f aca="false">I66/I77*100</f>
        <v>1.04261503137296</v>
      </c>
      <c r="K66" s="12" t="n">
        <v>6442</v>
      </c>
      <c r="L66" s="13" t="n">
        <f aca="false">K66/K77*100</f>
        <v>23.8477769962611</v>
      </c>
      <c r="M66" s="12" t="n">
        <v>232.32755</v>
      </c>
      <c r="N66" s="13" t="n">
        <f aca="false">M66/M77*100</f>
        <v>5.77361330793109</v>
      </c>
    </row>
    <row r="67" customFormat="false" ht="12" hidden="false" customHeight="false" outlineLevel="0" collapsed="false">
      <c r="A67" s="10"/>
      <c r="B67" s="14" t="s">
        <v>11</v>
      </c>
      <c r="C67" s="15" t="n">
        <v>9141</v>
      </c>
      <c r="D67" s="16" t="n">
        <f aca="false">C67/C77*100</f>
        <v>41.1034668825037</v>
      </c>
      <c r="E67" s="15" t="n">
        <v>655.88229</v>
      </c>
      <c r="F67" s="16" t="n">
        <f aca="false">E67/E77*100</f>
        <v>27.8388632391246</v>
      </c>
      <c r="G67" s="15" t="n">
        <v>1081</v>
      </c>
      <c r="H67" s="16" t="n">
        <f aca="false">G67/G77*100</f>
        <v>22.6434855467114</v>
      </c>
      <c r="I67" s="15" t="n">
        <v>81.79992</v>
      </c>
      <c r="J67" s="16" t="n">
        <f aca="false">I67/I77*100</f>
        <v>4.90419284197222</v>
      </c>
      <c r="K67" s="15" t="n">
        <v>10222</v>
      </c>
      <c r="L67" s="16" t="n">
        <f aca="false">K67/K77*100</f>
        <v>37.8410394995002</v>
      </c>
      <c r="M67" s="15" t="n">
        <v>737.68221</v>
      </c>
      <c r="N67" s="16" t="n">
        <f aca="false">M67/M77*100</f>
        <v>18.3322719353775</v>
      </c>
    </row>
    <row r="68" customFormat="false" ht="12" hidden="false" customHeight="false" outlineLevel="0" collapsed="false">
      <c r="A68" s="10"/>
      <c r="B68" s="14" t="s">
        <v>12</v>
      </c>
      <c r="C68" s="15" t="n">
        <v>3574</v>
      </c>
      <c r="D68" s="16" t="n">
        <f aca="false">C68/C77*100</f>
        <v>16.0708664957957</v>
      </c>
      <c r="E68" s="15" t="n">
        <v>432.35433</v>
      </c>
      <c r="F68" s="16" t="n">
        <f aca="false">E68/E77*100</f>
        <v>18.3512396160496</v>
      </c>
      <c r="G68" s="15" t="n">
        <v>858</v>
      </c>
      <c r="H68" s="16" t="n">
        <f aca="false">G68/G77*100</f>
        <v>17.9723502304147</v>
      </c>
      <c r="I68" s="15" t="n">
        <v>105.07951</v>
      </c>
      <c r="J68" s="16" t="n">
        <f aca="false">I68/I77*100</f>
        <v>6.29988612189289</v>
      </c>
      <c r="K68" s="15" t="n">
        <v>4432</v>
      </c>
      <c r="L68" s="16" t="n">
        <f aca="false">K68/K77*100</f>
        <v>16.4069151889831</v>
      </c>
      <c r="M68" s="15" t="n">
        <v>537.43384</v>
      </c>
      <c r="N68" s="16" t="n">
        <f aca="false">M68/M77*100</f>
        <v>13.3558640409048</v>
      </c>
    </row>
    <row r="69" customFormat="false" ht="12" hidden="false" customHeight="false" outlineLevel="0" collapsed="false">
      <c r="A69" s="10"/>
      <c r="B69" s="14" t="s">
        <v>13</v>
      </c>
      <c r="C69" s="15" t="n">
        <v>1569</v>
      </c>
      <c r="D69" s="16" t="n">
        <f aca="false">C69/C77*100</f>
        <v>7.05517334412519</v>
      </c>
      <c r="E69" s="15" t="n">
        <v>269.10493</v>
      </c>
      <c r="F69" s="16" t="n">
        <f aca="false">E69/E77*100</f>
        <v>11.4221339064426</v>
      </c>
      <c r="G69" s="15" t="n">
        <v>565</v>
      </c>
      <c r="H69" s="16" t="n">
        <f aca="false">G69/G77*100</f>
        <v>11.8349392542941</v>
      </c>
      <c r="I69" s="15" t="n">
        <v>98.20294</v>
      </c>
      <c r="J69" s="16" t="n">
        <f aca="false">I69/I77*100</f>
        <v>5.88761156989673</v>
      </c>
      <c r="K69" s="15" t="n">
        <v>2134</v>
      </c>
      <c r="L69" s="16" t="n">
        <f aca="false">K69/K77*100</f>
        <v>7.89990004812498</v>
      </c>
      <c r="M69" s="15" t="n">
        <v>367.30787</v>
      </c>
      <c r="N69" s="16" t="n">
        <f aca="false">M69/M77*100</f>
        <v>9.12803327173132</v>
      </c>
    </row>
    <row r="70" customFormat="false" ht="12" hidden="false" customHeight="false" outlineLevel="0" collapsed="false">
      <c r="A70" s="10"/>
      <c r="B70" s="14" t="s">
        <v>14</v>
      </c>
      <c r="C70" s="15" t="n">
        <v>1134</v>
      </c>
      <c r="D70" s="16" t="n">
        <f aca="false">C70/C77*100</f>
        <v>5.09915014164306</v>
      </c>
      <c r="E70" s="15" t="n">
        <v>273.39882</v>
      </c>
      <c r="F70" s="16" t="n">
        <f aca="false">E70/E77*100</f>
        <v>11.6043876710226</v>
      </c>
      <c r="G70" s="15" t="n">
        <v>620</v>
      </c>
      <c r="H70" s="16" t="n">
        <f aca="false">G70/G77*100</f>
        <v>12.987012987013</v>
      </c>
      <c r="I70" s="15" t="n">
        <v>150.91926</v>
      </c>
      <c r="J70" s="16" t="n">
        <f aca="false">I70/I77*100</f>
        <v>9.04814032345929</v>
      </c>
      <c r="K70" s="15" t="n">
        <v>1754</v>
      </c>
      <c r="L70" s="16" t="n">
        <f aca="false">K70/K77*100</f>
        <v>6.49316995520675</v>
      </c>
      <c r="M70" s="15" t="n">
        <v>424.31808</v>
      </c>
      <c r="N70" s="16" t="n">
        <f aca="false">M70/M77*100</f>
        <v>10.5448041503634</v>
      </c>
    </row>
    <row r="71" customFormat="false" ht="12" hidden="false" customHeight="false" outlineLevel="0" collapsed="false">
      <c r="A71" s="10"/>
      <c r="B71" s="14" t="s">
        <v>15</v>
      </c>
      <c r="C71" s="15" t="n">
        <v>588</v>
      </c>
      <c r="D71" s="16" t="n">
        <f aca="false">C71/C77*100</f>
        <v>2.64400377714825</v>
      </c>
      <c r="E71" s="15" t="n">
        <v>218.61013</v>
      </c>
      <c r="F71" s="16" t="n">
        <f aca="false">E71/E77*100</f>
        <v>9.27888678280558</v>
      </c>
      <c r="G71" s="15" t="n">
        <v>524</v>
      </c>
      <c r="H71" s="16" t="n">
        <f aca="false">G71/G77*100</f>
        <v>10.97612065354</v>
      </c>
      <c r="I71" s="15" t="n">
        <v>202.35776</v>
      </c>
      <c r="J71" s="16" t="n">
        <f aca="false">I71/I77*100</f>
        <v>12.1320592747466</v>
      </c>
      <c r="K71" s="15" t="n">
        <v>1112</v>
      </c>
      <c r="L71" s="16" t="n">
        <f aca="false">K71/K77*100</f>
        <v>4.11653648243438</v>
      </c>
      <c r="M71" s="15" t="n">
        <v>420.96789</v>
      </c>
      <c r="N71" s="16" t="n">
        <f aca="false">M71/M77*100</f>
        <v>10.4615479822159</v>
      </c>
    </row>
    <row r="72" customFormat="false" ht="12" hidden="false" customHeight="false" outlineLevel="0" collapsed="false">
      <c r="A72" s="10"/>
      <c r="B72" s="14" t="s">
        <v>16</v>
      </c>
      <c r="C72" s="15" t="n">
        <v>252</v>
      </c>
      <c r="D72" s="16" t="n">
        <f aca="false">C72/C77*100</f>
        <v>1.13314447592068</v>
      </c>
      <c r="E72" s="15" t="n">
        <v>166.53344</v>
      </c>
      <c r="F72" s="16" t="n">
        <f aca="false">E72/E77*100</f>
        <v>7.06849648418006</v>
      </c>
      <c r="G72" s="15" t="n">
        <v>364</v>
      </c>
      <c r="H72" s="16" t="n">
        <f aca="false">G72/G77*100</f>
        <v>7.62463343108504</v>
      </c>
      <c r="I72" s="15" t="n">
        <v>255.23571</v>
      </c>
      <c r="J72" s="16" t="n">
        <f aca="false">I72/I77*100</f>
        <v>15.3022783151585</v>
      </c>
      <c r="K72" s="15" t="n">
        <v>616</v>
      </c>
      <c r="L72" s="16" t="n">
        <f aca="false">K72/K77*100</f>
        <v>2.28038351904639</v>
      </c>
      <c r="M72" s="15" t="n">
        <v>421.76915</v>
      </c>
      <c r="N72" s="16" t="n">
        <f aca="false">M72/M77*100</f>
        <v>10.4814602371298</v>
      </c>
    </row>
    <row r="73" customFormat="false" ht="12" hidden="false" customHeight="false" outlineLevel="0" collapsed="false">
      <c r="A73" s="10"/>
      <c r="B73" s="14" t="s">
        <v>17</v>
      </c>
      <c r="C73" s="15" t="n">
        <v>52</v>
      </c>
      <c r="D73" s="16" t="n">
        <f aca="false">C73/C77*100</f>
        <v>0.23382346328522</v>
      </c>
      <c r="E73" s="15" t="n">
        <v>70.3945</v>
      </c>
      <c r="F73" s="16" t="n">
        <f aca="false">E73/E77*100</f>
        <v>2.98788805272751</v>
      </c>
      <c r="G73" s="15" t="n">
        <v>140</v>
      </c>
      <c r="H73" s="16" t="n">
        <f aca="false">G73/G77*100</f>
        <v>2.93255131964809</v>
      </c>
      <c r="I73" s="15" t="n">
        <v>195.63866</v>
      </c>
      <c r="J73" s="16" t="n">
        <f aca="false">I73/I77*100</f>
        <v>11.7292256029717</v>
      </c>
      <c r="K73" s="15" t="n">
        <v>192</v>
      </c>
      <c r="L73" s="16" t="n">
        <f aca="false">K73/K77*100</f>
        <v>0.710768889053419</v>
      </c>
      <c r="M73" s="15" t="n">
        <v>266.03316</v>
      </c>
      <c r="N73" s="16" t="n">
        <f aca="false">M73/M77*100</f>
        <v>6.61123742288403</v>
      </c>
    </row>
    <row r="74" customFormat="false" ht="12" hidden="false" customHeight="false" outlineLevel="0" collapsed="false">
      <c r="A74" s="10"/>
      <c r="B74" s="14" t="s">
        <v>18</v>
      </c>
      <c r="C74" s="15" t="n">
        <v>12</v>
      </c>
      <c r="D74" s="16" t="n">
        <f aca="false">C74/C77*100</f>
        <v>0.0539592607581276</v>
      </c>
      <c r="E74" s="15" t="n">
        <v>30.9898</v>
      </c>
      <c r="F74" s="16" t="n">
        <f aca="false">E74/E77*100</f>
        <v>1.31535919960245</v>
      </c>
      <c r="G74" s="15" t="n">
        <v>69</v>
      </c>
      <c r="H74" s="16" t="n">
        <f aca="false">G74/G77*100</f>
        <v>1.4453288646837</v>
      </c>
      <c r="I74" s="15" t="n">
        <v>206.67895</v>
      </c>
      <c r="J74" s="16" t="n">
        <f aca="false">I74/I77*100</f>
        <v>12.3911298101066</v>
      </c>
      <c r="K74" s="15" t="n">
        <v>81</v>
      </c>
      <c r="L74" s="16" t="n">
        <f aca="false">K74/K77*100</f>
        <v>0.299855625069411</v>
      </c>
      <c r="M74" s="15" t="n">
        <v>237.66875</v>
      </c>
      <c r="N74" s="16" t="n">
        <f aca="false">M74/M77*100</f>
        <v>5.90634842006188</v>
      </c>
    </row>
    <row r="75" customFormat="false" ht="12" hidden="false" customHeight="false" outlineLevel="0" collapsed="false">
      <c r="A75" s="10"/>
      <c r="B75" s="14" t="s">
        <v>19</v>
      </c>
      <c r="C75" s="15" t="n">
        <v>2</v>
      </c>
      <c r="D75" s="16" t="n">
        <f aca="false">C75/C77*100</f>
        <v>0.0089932101263546</v>
      </c>
      <c r="E75" s="15" t="n">
        <v>13.15325</v>
      </c>
      <c r="F75" s="16" t="n">
        <f aca="false">E75/E77*100</f>
        <v>0.558288481764031</v>
      </c>
      <c r="G75" s="15" t="n">
        <v>14</v>
      </c>
      <c r="H75" s="16" t="n">
        <f aca="false">G75/G77*100</f>
        <v>0.293255131964809</v>
      </c>
      <c r="I75" s="15" t="n">
        <v>102.26696</v>
      </c>
      <c r="J75" s="16" t="n">
        <f aca="false">I75/I77*100</f>
        <v>6.13126385945438</v>
      </c>
      <c r="K75" s="15" t="n">
        <v>16</v>
      </c>
      <c r="L75" s="16" t="n">
        <f aca="false">K75/K77*100</f>
        <v>0.0592307407544516</v>
      </c>
      <c r="M75" s="15" t="n">
        <v>115.42021</v>
      </c>
      <c r="N75" s="16" t="n">
        <f aca="false">M75/M77*100</f>
        <v>2.86832818776852</v>
      </c>
    </row>
    <row r="76" customFormat="false" ht="12" hidden="false" customHeight="false" outlineLevel="0" collapsed="false">
      <c r="A76" s="10"/>
      <c r="B76" s="18" t="s">
        <v>20</v>
      </c>
      <c r="C76" s="19" t="n">
        <v>1</v>
      </c>
      <c r="D76" s="20" t="n">
        <f aca="false">C76/C77*100</f>
        <v>0.0044966050631773</v>
      </c>
      <c r="E76" s="19" t="n">
        <v>10.63658</v>
      </c>
      <c r="F76" s="20" t="n">
        <f aca="false">E76/E77*100</f>
        <v>0.45146865598705</v>
      </c>
      <c r="G76" s="19" t="n">
        <v>11</v>
      </c>
      <c r="H76" s="20" t="n">
        <f aca="false">G76/G77*100</f>
        <v>0.230414746543779</v>
      </c>
      <c r="I76" s="19" t="n">
        <v>252.38882</v>
      </c>
      <c r="J76" s="20" t="n">
        <f aca="false">I76/I77*100</f>
        <v>15.1315972489682</v>
      </c>
      <c r="K76" s="19" t="n">
        <v>12</v>
      </c>
      <c r="L76" s="20" t="n">
        <f aca="false">K76/K77*100</f>
        <v>0.0444230555658387</v>
      </c>
      <c r="M76" s="19" t="n">
        <v>263.0254</v>
      </c>
      <c r="N76" s="20" t="n">
        <f aca="false">M76/M77*100</f>
        <v>6.53649104363171</v>
      </c>
    </row>
    <row r="77" customFormat="false" ht="12" hidden="false" customHeight="false" outlineLevel="0" collapsed="false">
      <c r="A77" s="10"/>
      <c r="B77" s="7" t="s">
        <v>21</v>
      </c>
      <c r="C77" s="21" t="n">
        <v>22239</v>
      </c>
      <c r="D77" s="22" t="n">
        <f aca="false">SUM(D66:D76)</f>
        <v>100</v>
      </c>
      <c r="E77" s="21" t="n">
        <v>2355.99523</v>
      </c>
      <c r="F77" s="22" t="n">
        <f aca="false">SUM(F66:F76)</f>
        <v>100</v>
      </c>
      <c r="G77" s="21" t="n">
        <v>4774</v>
      </c>
      <c r="H77" s="22" t="n">
        <f aca="false">SUM(H66:H76)</f>
        <v>100</v>
      </c>
      <c r="I77" s="21" t="n">
        <v>1667.95888</v>
      </c>
      <c r="J77" s="22" t="n">
        <f aca="false">SUM(J66:J76)</f>
        <v>100</v>
      </c>
      <c r="K77" s="21" t="n">
        <v>27013</v>
      </c>
      <c r="L77" s="22" t="n">
        <f aca="false">SUM(L66:L76)</f>
        <v>100</v>
      </c>
      <c r="M77" s="21" t="n">
        <v>4023.95411</v>
      </c>
      <c r="N77" s="22" t="n">
        <f aca="false">SUM(N66:N76)</f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346</v>
      </c>
      <c r="D78" s="13" t="n">
        <f aca="false">C78/C89*100</f>
        <v>21.3454423141608</v>
      </c>
      <c r="E78" s="12" t="n">
        <v>238.35781</v>
      </c>
      <c r="F78" s="13" t="n">
        <f aca="false">E78/E89*100</f>
        <v>6.21557939066313</v>
      </c>
      <c r="G78" s="12" t="n">
        <v>286</v>
      </c>
      <c r="H78" s="13" t="n">
        <f aca="false">G78/G89*100</f>
        <v>7.93342579750347</v>
      </c>
      <c r="I78" s="12" t="n">
        <v>8.50559</v>
      </c>
      <c r="J78" s="13" t="n">
        <f aca="false">I78/I89*100</f>
        <v>0.402666717631285</v>
      </c>
      <c r="K78" s="12" t="n">
        <v>6632</v>
      </c>
      <c r="L78" s="13" t="n">
        <f aca="false">K78/K89*100</f>
        <v>19.8950052497375</v>
      </c>
      <c r="M78" s="12" t="n">
        <v>246.8634</v>
      </c>
      <c r="N78" s="13" t="n">
        <f aca="false">M78/M89*100</f>
        <v>4.15094619318548</v>
      </c>
    </row>
    <row r="79" customFormat="false" ht="12" hidden="false" customHeight="false" outlineLevel="0" collapsed="false">
      <c r="A79" s="10"/>
      <c r="B79" s="14" t="s">
        <v>11</v>
      </c>
      <c r="C79" s="15" t="n">
        <v>12698</v>
      </c>
      <c r="D79" s="16" t="n">
        <f aca="false">C79/C89*100</f>
        <v>42.711066263034</v>
      </c>
      <c r="E79" s="15" t="n">
        <v>902.45499</v>
      </c>
      <c r="F79" s="16" t="n">
        <f aca="false">E79/E89*100</f>
        <v>23.5330264061627</v>
      </c>
      <c r="G79" s="15" t="n">
        <v>604</v>
      </c>
      <c r="H79" s="16" t="n">
        <f aca="false">G79/G89*100</f>
        <v>16.754507628294</v>
      </c>
      <c r="I79" s="15" t="n">
        <v>46.74702</v>
      </c>
      <c r="J79" s="16" t="n">
        <f aca="false">I79/I89*100</f>
        <v>2.21307035754651</v>
      </c>
      <c r="K79" s="15" t="n">
        <v>13302</v>
      </c>
      <c r="L79" s="16" t="n">
        <f aca="false">K79/K89*100</f>
        <v>39.90400479976</v>
      </c>
      <c r="M79" s="15" t="n">
        <v>949.20201</v>
      </c>
      <c r="N79" s="16" t="n">
        <f aca="false">M79/M89*100</f>
        <v>15.9605938748859</v>
      </c>
    </row>
    <row r="80" customFormat="false" ht="12" hidden="false" customHeight="false" outlineLevel="0" collapsed="false">
      <c r="A80" s="10"/>
      <c r="B80" s="14" t="s">
        <v>12</v>
      </c>
      <c r="C80" s="15" t="n">
        <v>4704</v>
      </c>
      <c r="D80" s="16" t="n">
        <f aca="false">C80/C89*100</f>
        <v>15.8224016145308</v>
      </c>
      <c r="E80" s="15" t="n">
        <v>569.80732</v>
      </c>
      <c r="F80" s="16" t="n">
        <f aca="false">E80/E89*100</f>
        <v>14.8586808833367</v>
      </c>
      <c r="G80" s="15" t="n">
        <v>575</v>
      </c>
      <c r="H80" s="16" t="n">
        <f aca="false">G80/G89*100</f>
        <v>15.9500693481276</v>
      </c>
      <c r="I80" s="15" t="n">
        <v>71.14332</v>
      </c>
      <c r="J80" s="16" t="n">
        <f aca="false">I80/I89*100</f>
        <v>3.36802586837505</v>
      </c>
      <c r="K80" s="15" t="n">
        <v>5279</v>
      </c>
      <c r="L80" s="16" t="n">
        <f aca="false">K80/K89*100</f>
        <v>15.8362081895905</v>
      </c>
      <c r="M80" s="15" t="n">
        <v>640.95064</v>
      </c>
      <c r="N80" s="16" t="n">
        <f aca="false">M80/M89*100</f>
        <v>10.7774243534189</v>
      </c>
    </row>
    <row r="81" customFormat="false" ht="12" hidden="false" customHeight="false" outlineLevel="0" collapsed="false">
      <c r="A81" s="10"/>
      <c r="B81" s="14" t="s">
        <v>13</v>
      </c>
      <c r="C81" s="15" t="n">
        <v>2276</v>
      </c>
      <c r="D81" s="16" t="n">
        <f aca="false">C81/C89*100</f>
        <v>7.65556676757484</v>
      </c>
      <c r="E81" s="15" t="n">
        <v>391.04825</v>
      </c>
      <c r="F81" s="16" t="n">
        <f aca="false">E81/E89*100</f>
        <v>10.1972385274679</v>
      </c>
      <c r="G81" s="15" t="n">
        <v>413</v>
      </c>
      <c r="H81" s="16" t="n">
        <f aca="false">G81/G89*100</f>
        <v>11.4563106796117</v>
      </c>
      <c r="I81" s="15" t="n">
        <v>71.51277</v>
      </c>
      <c r="J81" s="16" t="n">
        <f aca="false">I81/I89*100</f>
        <v>3.38551615638903</v>
      </c>
      <c r="K81" s="15" t="n">
        <v>2689</v>
      </c>
      <c r="L81" s="16" t="n">
        <f aca="false">K81/K89*100</f>
        <v>8.06659667016649</v>
      </c>
      <c r="M81" s="15" t="n">
        <v>462.56102</v>
      </c>
      <c r="N81" s="16" t="n">
        <f aca="false">M81/M89*100</f>
        <v>7.7778476075635</v>
      </c>
    </row>
    <row r="82" customFormat="false" ht="12" hidden="false" customHeight="false" outlineLevel="0" collapsed="false">
      <c r="A82" s="10"/>
      <c r="B82" s="14" t="s">
        <v>14</v>
      </c>
      <c r="C82" s="15" t="n">
        <v>1718</v>
      </c>
      <c r="D82" s="16" t="n">
        <f aca="false">C82/C89*100</f>
        <v>5.77867473932055</v>
      </c>
      <c r="E82" s="15" t="n">
        <v>414.2234</v>
      </c>
      <c r="F82" s="16" t="n">
        <f aca="false">E82/E89*100</f>
        <v>10.8015694059717</v>
      </c>
      <c r="G82" s="15" t="n">
        <v>477</v>
      </c>
      <c r="H82" s="16" t="n">
        <f aca="false">G82/G89*100</f>
        <v>13.2316227461859</v>
      </c>
      <c r="I82" s="15" t="n">
        <v>117.3903</v>
      </c>
      <c r="J82" s="16" t="n">
        <f aca="false">I82/I89*100</f>
        <v>5.55742362173015</v>
      </c>
      <c r="K82" s="15" t="n">
        <v>2195</v>
      </c>
      <c r="L82" s="16" t="n">
        <f aca="false">K82/K89*100</f>
        <v>6.58467076646168</v>
      </c>
      <c r="M82" s="15" t="n">
        <v>531.6137</v>
      </c>
      <c r="N82" s="16" t="n">
        <f aca="false">M82/M89*100</f>
        <v>8.93895111328875</v>
      </c>
    </row>
    <row r="83" customFormat="false" ht="12" hidden="false" customHeight="false" outlineLevel="0" collapsed="false">
      <c r="A83" s="10"/>
      <c r="B83" s="14" t="s">
        <v>15</v>
      </c>
      <c r="C83" s="15" t="n">
        <v>1163</v>
      </c>
      <c r="D83" s="16" t="n">
        <f aca="false">C83/C89*100</f>
        <v>3.91187352842247</v>
      </c>
      <c r="E83" s="15" t="n">
        <v>437.21132</v>
      </c>
      <c r="F83" s="16" t="n">
        <f aca="false">E83/E89*100</f>
        <v>11.4010179484223</v>
      </c>
      <c r="G83" s="15" t="n">
        <v>522</v>
      </c>
      <c r="H83" s="16" t="n">
        <f aca="false">G83/G89*100</f>
        <v>14.4798890429958</v>
      </c>
      <c r="I83" s="15" t="n">
        <v>199.23126</v>
      </c>
      <c r="J83" s="16" t="n">
        <f aca="false">I83/I89*100</f>
        <v>9.43189096979105</v>
      </c>
      <c r="K83" s="15" t="n">
        <v>1685</v>
      </c>
      <c r="L83" s="16" t="n">
        <f aca="false">K83/K89*100</f>
        <v>5.05474726263687</v>
      </c>
      <c r="M83" s="15" t="n">
        <v>636.44258</v>
      </c>
      <c r="N83" s="16" t="n">
        <f aca="false">M83/M89*100</f>
        <v>10.7016224544916</v>
      </c>
    </row>
    <row r="84" customFormat="false" ht="12" hidden="false" customHeight="false" outlineLevel="0" collapsed="false">
      <c r="A84" s="10"/>
      <c r="B84" s="14" t="s">
        <v>16</v>
      </c>
      <c r="C84" s="15" t="n">
        <v>595</v>
      </c>
      <c r="D84" s="16" t="n">
        <f aca="false">C84/C89*100</f>
        <v>2.00134544231416</v>
      </c>
      <c r="E84" s="15" t="n">
        <v>404.06964</v>
      </c>
      <c r="F84" s="16" t="n">
        <f aca="false">E84/E89*100</f>
        <v>10.5367930959622</v>
      </c>
      <c r="G84" s="15" t="n">
        <v>409</v>
      </c>
      <c r="H84" s="16" t="n">
        <f aca="false">G84/G89*100</f>
        <v>11.3453536754508</v>
      </c>
      <c r="I84" s="15" t="n">
        <v>283.22888</v>
      </c>
      <c r="J84" s="16" t="n">
        <f aca="false">I84/I89*100</f>
        <v>13.4084576670149</v>
      </c>
      <c r="K84" s="15" t="n">
        <v>1004</v>
      </c>
      <c r="L84" s="16" t="n">
        <f aca="false">K84/K89*100</f>
        <v>3.01184940752962</v>
      </c>
      <c r="M84" s="15" t="n">
        <v>687.29852</v>
      </c>
      <c r="N84" s="16" t="n">
        <f aca="false">M84/M89*100</f>
        <v>11.5567523382405</v>
      </c>
    </row>
    <row r="85" customFormat="false" ht="12" hidden="false" customHeight="false" outlineLevel="0" collapsed="false">
      <c r="A85" s="10"/>
      <c r="B85" s="14" t="s">
        <v>17</v>
      </c>
      <c r="C85" s="15" t="n">
        <v>161</v>
      </c>
      <c r="D85" s="16" t="n">
        <f aca="false">C85/C89*100</f>
        <v>0.541540531449714</v>
      </c>
      <c r="E85" s="15" t="n">
        <v>221.35205</v>
      </c>
      <c r="F85" s="16" t="n">
        <f aca="false">E85/E89*100</f>
        <v>5.772125696494</v>
      </c>
      <c r="G85" s="15" t="n">
        <v>156</v>
      </c>
      <c r="H85" s="16" t="n">
        <f aca="false">G85/G89*100</f>
        <v>4.32732316227462</v>
      </c>
      <c r="I85" s="15" t="n">
        <v>209.71073</v>
      </c>
      <c r="J85" s="16" t="n">
        <f aca="false">I85/I89*100</f>
        <v>9.92800397164224</v>
      </c>
      <c r="K85" s="15" t="n">
        <v>317</v>
      </c>
      <c r="L85" s="16" t="n">
        <f aca="false">K85/K89*100</f>
        <v>0.950952452377381</v>
      </c>
      <c r="M85" s="15" t="n">
        <v>431.06278</v>
      </c>
      <c r="N85" s="16" t="n">
        <f aca="false">M85/M89*100</f>
        <v>7.24821259718917</v>
      </c>
    </row>
    <row r="86" customFormat="false" ht="12" hidden="false" customHeight="false" outlineLevel="0" collapsed="false">
      <c r="A86" s="10"/>
      <c r="B86" s="14" t="s">
        <v>18</v>
      </c>
      <c r="C86" s="15" t="n">
        <v>57</v>
      </c>
      <c r="D86" s="16" t="n">
        <f aca="false">C86/C89*100</f>
        <v>0.191725529767911</v>
      </c>
      <c r="E86" s="15" t="n">
        <v>160.3737</v>
      </c>
      <c r="F86" s="16" t="n">
        <f aca="false">E86/E89*100</f>
        <v>4.18201301868142</v>
      </c>
      <c r="G86" s="15" t="n">
        <v>94</v>
      </c>
      <c r="H86" s="16" t="n">
        <f aca="false">G86/G89*100</f>
        <v>2.60748959778086</v>
      </c>
      <c r="I86" s="15" t="n">
        <v>287.95024</v>
      </c>
      <c r="J86" s="16" t="n">
        <f aca="false">I86/I89*100</f>
        <v>13.6319735587938</v>
      </c>
      <c r="K86" s="15" t="n">
        <v>151</v>
      </c>
      <c r="L86" s="16" t="n">
        <f aca="false">K86/K89*100</f>
        <v>0.452977351132443</v>
      </c>
      <c r="M86" s="15" t="n">
        <v>448.32394</v>
      </c>
      <c r="N86" s="16" t="n">
        <f aca="false">M86/M89*100</f>
        <v>7.5384546759743</v>
      </c>
    </row>
    <row r="87" customFormat="false" ht="12" hidden="false" customHeight="false" outlineLevel="0" collapsed="false">
      <c r="A87" s="10"/>
      <c r="B87" s="14" t="s">
        <v>19</v>
      </c>
      <c r="C87" s="15" t="n">
        <v>9</v>
      </c>
      <c r="D87" s="16" t="n">
        <f aca="false">C87/C89*100</f>
        <v>0.0302724520686176</v>
      </c>
      <c r="E87" s="15" t="n">
        <v>58.68704</v>
      </c>
      <c r="F87" s="16" t="n">
        <f aca="false">E87/E89*100</f>
        <v>1.53036292925758</v>
      </c>
      <c r="G87" s="15" t="n">
        <v>47</v>
      </c>
      <c r="H87" s="16" t="n">
        <f aca="false">G87/G89*100</f>
        <v>1.30374479889043</v>
      </c>
      <c r="I87" s="15" t="n">
        <v>309.27113</v>
      </c>
      <c r="J87" s="16" t="n">
        <f aca="false">I87/I89*100</f>
        <v>14.6413347898521</v>
      </c>
      <c r="K87" s="15" t="n">
        <v>56</v>
      </c>
      <c r="L87" s="16" t="n">
        <f aca="false">K87/K89*100</f>
        <v>0.167991600419979</v>
      </c>
      <c r="M87" s="15" t="n">
        <v>367.95817</v>
      </c>
      <c r="N87" s="16" t="n">
        <f aca="false">M87/M89*100</f>
        <v>6.18712439759395</v>
      </c>
    </row>
    <row r="88" customFormat="false" ht="12" hidden="false" customHeight="false" outlineLevel="0" collapsed="false">
      <c r="A88" s="10"/>
      <c r="B88" s="18" t="s">
        <v>20</v>
      </c>
      <c r="C88" s="19" t="n">
        <v>3</v>
      </c>
      <c r="D88" s="20" t="n">
        <f aca="false">C88/C89*100</f>
        <v>0.0100908173562059</v>
      </c>
      <c r="E88" s="19" t="n">
        <v>37.25907</v>
      </c>
      <c r="F88" s="20" t="n">
        <f aca="false">E88/E89*100</f>
        <v>0.971592697580477</v>
      </c>
      <c r="G88" s="19" t="n">
        <v>22</v>
      </c>
      <c r="H88" s="20" t="n">
        <f aca="false">G88/G89*100</f>
        <v>0.610263522884882</v>
      </c>
      <c r="I88" s="19" t="n">
        <v>507.62389</v>
      </c>
      <c r="J88" s="20" t="n">
        <f aca="false">I88/I89*100</f>
        <v>24.0316363212339</v>
      </c>
      <c r="K88" s="19" t="n">
        <v>25</v>
      </c>
      <c r="L88" s="20" t="n">
        <f aca="false">K88/K89*100</f>
        <v>0.0749962501874906</v>
      </c>
      <c r="M88" s="19" t="n">
        <v>544.88296</v>
      </c>
      <c r="N88" s="20" t="n">
        <f aca="false">M88/M89*100</f>
        <v>9.16207039416793</v>
      </c>
    </row>
    <row r="89" customFormat="false" ht="12" hidden="false" customHeight="false" outlineLevel="0" collapsed="false">
      <c r="A89" s="10"/>
      <c r="B89" s="7" t="s">
        <v>21</v>
      </c>
      <c r="C89" s="21" t="n">
        <v>29730</v>
      </c>
      <c r="D89" s="22" t="n">
        <f aca="false">SUM(D78:D88)</f>
        <v>100</v>
      </c>
      <c r="E89" s="21" t="n">
        <v>3834.84459</v>
      </c>
      <c r="F89" s="22" t="n">
        <f aca="false">SUM(F78:F88)</f>
        <v>100</v>
      </c>
      <c r="G89" s="21" t="n">
        <v>3605</v>
      </c>
      <c r="H89" s="22" t="n">
        <f aca="false">SUM(H78:H88)</f>
        <v>100</v>
      </c>
      <c r="I89" s="21" t="n">
        <v>2112.31513</v>
      </c>
      <c r="J89" s="22" t="n">
        <f aca="false">SUM(J78:J88)</f>
        <v>100</v>
      </c>
      <c r="K89" s="21" t="n">
        <v>33335</v>
      </c>
      <c r="L89" s="22" t="n">
        <f aca="false">SUM(L78:L88)</f>
        <v>100</v>
      </c>
      <c r="M89" s="21" t="n">
        <v>5947.15972</v>
      </c>
      <c r="N89" s="22" t="n">
        <f aca="false">SUM(N78:N88)</f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870</v>
      </c>
      <c r="D90" s="13" t="n">
        <f aca="false">C90/C101*100</f>
        <v>22.7943860114801</v>
      </c>
      <c r="E90" s="12" t="n">
        <v>259.39445</v>
      </c>
      <c r="F90" s="13" t="n">
        <f aca="false">E90/E101*100</f>
        <v>6.76790080030156</v>
      </c>
      <c r="G90" s="12" t="n">
        <v>314</v>
      </c>
      <c r="H90" s="13" t="n">
        <f aca="false">G90/G101*100</f>
        <v>7.18371082132235</v>
      </c>
      <c r="I90" s="12" t="n">
        <v>9.19292</v>
      </c>
      <c r="J90" s="13" t="n">
        <f aca="false">I90/I101*100</f>
        <v>0.107867446690853</v>
      </c>
      <c r="K90" s="12" t="n">
        <v>7184</v>
      </c>
      <c r="L90" s="13" t="n">
        <f aca="false">K90/K101*100</f>
        <v>20.8171544479861</v>
      </c>
      <c r="M90" s="12" t="n">
        <v>268.58737</v>
      </c>
      <c r="N90" s="13" t="n">
        <f aca="false">M90/M101*100</f>
        <v>2.17389186060184</v>
      </c>
    </row>
    <row r="91" customFormat="false" ht="12" hidden="false" customHeight="false" outlineLevel="0" collapsed="false">
      <c r="A91" s="10"/>
      <c r="B91" s="14" t="s">
        <v>11</v>
      </c>
      <c r="C91" s="15" t="n">
        <v>13644</v>
      </c>
      <c r="D91" s="16" t="n">
        <f aca="false">C91/C101*100</f>
        <v>45.2702478516208</v>
      </c>
      <c r="E91" s="15" t="n">
        <v>963.08113</v>
      </c>
      <c r="F91" s="16" t="n">
        <f aca="false">E91/E101*100</f>
        <v>25.1278990374788</v>
      </c>
      <c r="G91" s="15" t="n">
        <v>573</v>
      </c>
      <c r="H91" s="16" t="n">
        <f aca="false">G91/G101*100</f>
        <v>13.1091283459163</v>
      </c>
      <c r="I91" s="15" t="n">
        <v>42.48899</v>
      </c>
      <c r="J91" s="16" t="n">
        <f aca="false">I91/I101*100</f>
        <v>0.498555286434905</v>
      </c>
      <c r="K91" s="15" t="n">
        <v>14217</v>
      </c>
      <c r="L91" s="16" t="n">
        <f aca="false">K91/K101*100</f>
        <v>41.1967545638945</v>
      </c>
      <c r="M91" s="15" t="n">
        <v>1005.57012</v>
      </c>
      <c r="N91" s="16" t="n">
        <f aca="false">M91/M101*100</f>
        <v>8.1388812107301</v>
      </c>
    </row>
    <row r="92" customFormat="false" ht="12" hidden="false" customHeight="false" outlineLevel="0" collapsed="false">
      <c r="A92" s="10"/>
      <c r="B92" s="14" t="s">
        <v>12</v>
      </c>
      <c r="C92" s="15" t="n">
        <v>4485</v>
      </c>
      <c r="D92" s="16" t="n">
        <f aca="false">C92/C101*100</f>
        <v>14.8810511297654</v>
      </c>
      <c r="E92" s="15" t="n">
        <v>540.71672</v>
      </c>
      <c r="F92" s="16" t="n">
        <f aca="false">E92/E101*100</f>
        <v>14.1079237509686</v>
      </c>
      <c r="G92" s="15" t="n">
        <v>532</v>
      </c>
      <c r="H92" s="16" t="n">
        <f aca="false">G92/G101*100</f>
        <v>12.1711278883551</v>
      </c>
      <c r="I92" s="15" t="n">
        <v>65.75346</v>
      </c>
      <c r="J92" s="16" t="n">
        <f aca="false">I92/I101*100</f>
        <v>0.771534816063787</v>
      </c>
      <c r="K92" s="15" t="n">
        <v>5017</v>
      </c>
      <c r="L92" s="16" t="n">
        <f aca="false">K92/K101*100</f>
        <v>14.5378151260504</v>
      </c>
      <c r="M92" s="15" t="n">
        <v>606.47018</v>
      </c>
      <c r="N92" s="16" t="n">
        <f aca="false">M92/M101*100</f>
        <v>4.90864700004223</v>
      </c>
    </row>
    <row r="93" customFormat="false" ht="12" hidden="false" customHeight="false" outlineLevel="0" collapsed="false">
      <c r="A93" s="10"/>
      <c r="B93" s="14" t="s">
        <v>13</v>
      </c>
      <c r="C93" s="15" t="n">
        <v>1876</v>
      </c>
      <c r="D93" s="16" t="n">
        <f aca="false">C93/C101*100</f>
        <v>6.22449318159196</v>
      </c>
      <c r="E93" s="15" t="n">
        <v>321.85086</v>
      </c>
      <c r="F93" s="16" t="n">
        <f aca="false">E93/E101*100</f>
        <v>8.39746067416534</v>
      </c>
      <c r="G93" s="15" t="n">
        <v>364</v>
      </c>
      <c r="H93" s="16" t="n">
        <f aca="false">G93/G101*100</f>
        <v>8.3276138183482</v>
      </c>
      <c r="I93" s="15" t="n">
        <v>63.10495</v>
      </c>
      <c r="J93" s="16" t="n">
        <f aca="false">I93/I101*100</f>
        <v>0.740457855616487</v>
      </c>
      <c r="K93" s="15" t="n">
        <v>2240</v>
      </c>
      <c r="L93" s="16" t="n">
        <f aca="false">K93/K101*100</f>
        <v>6.49087221095335</v>
      </c>
      <c r="M93" s="15" t="n">
        <v>384.95581</v>
      </c>
      <c r="N93" s="16" t="n">
        <f aca="false">M93/M101*100</f>
        <v>3.1157544826117</v>
      </c>
    </row>
    <row r="94" customFormat="false" ht="12" hidden="false" customHeight="false" outlineLevel="0" collapsed="false">
      <c r="A94" s="10"/>
      <c r="B94" s="14" t="s">
        <v>14</v>
      </c>
      <c r="C94" s="15" t="n">
        <v>1430</v>
      </c>
      <c r="D94" s="16" t="n">
        <f aca="false">C94/C101*100</f>
        <v>4.74468296891071</v>
      </c>
      <c r="E94" s="15" t="n">
        <v>344.7942</v>
      </c>
      <c r="F94" s="16" t="n">
        <f aca="false">E94/E101*100</f>
        <v>8.99607891425332</v>
      </c>
      <c r="G94" s="15" t="n">
        <v>440</v>
      </c>
      <c r="H94" s="16" t="n">
        <f aca="false">G94/G101*100</f>
        <v>10.0663463738275</v>
      </c>
      <c r="I94" s="15" t="n">
        <v>108.20344</v>
      </c>
      <c r="J94" s="16" t="n">
        <f aca="false">I94/I101*100</f>
        <v>1.26963236881936</v>
      </c>
      <c r="K94" s="15" t="n">
        <v>1870</v>
      </c>
      <c r="L94" s="16" t="n">
        <f aca="false">K94/K101*100</f>
        <v>5.41871921182266</v>
      </c>
      <c r="M94" s="15" t="n">
        <v>452.99764</v>
      </c>
      <c r="N94" s="16" t="n">
        <f aca="false">M94/M101*100</f>
        <v>3.66647129560799</v>
      </c>
    </row>
    <row r="95" customFormat="false" ht="12" hidden="false" customHeight="false" outlineLevel="0" collapsed="false">
      <c r="A95" s="10"/>
      <c r="B95" s="14" t="s">
        <v>15</v>
      </c>
      <c r="C95" s="15" t="n">
        <v>1006</v>
      </c>
      <c r="D95" s="16" t="n">
        <f aca="false">C95/C101*100</f>
        <v>3.3378678788281</v>
      </c>
      <c r="E95" s="15" t="n">
        <v>379.64561</v>
      </c>
      <c r="F95" s="16" t="n">
        <f aca="false">E95/E101*100</f>
        <v>9.90539245442597</v>
      </c>
      <c r="G95" s="15" t="n">
        <v>612</v>
      </c>
      <c r="H95" s="16" t="n">
        <f aca="false">G95/G101*100</f>
        <v>14.0013726835964</v>
      </c>
      <c r="I95" s="15" t="n">
        <v>232.82696</v>
      </c>
      <c r="J95" s="16" t="n">
        <f aca="false">I95/I101*100</f>
        <v>2.73193388999287</v>
      </c>
      <c r="K95" s="15" t="n">
        <v>1618</v>
      </c>
      <c r="L95" s="16" t="n">
        <f aca="false">K95/K101*100</f>
        <v>4.68849608809041</v>
      </c>
      <c r="M95" s="15" t="n">
        <v>612.47257</v>
      </c>
      <c r="N95" s="16" t="n">
        <f aca="false">M95/M101*100</f>
        <v>4.95722913093378</v>
      </c>
    </row>
    <row r="96" customFormat="false" ht="12" hidden="false" customHeight="false" outlineLevel="0" collapsed="false">
      <c r="A96" s="10"/>
      <c r="B96" s="14" t="s">
        <v>16</v>
      </c>
      <c r="C96" s="15" t="n">
        <v>530</v>
      </c>
      <c r="D96" s="16" t="n">
        <f aca="false">C96/C101*100</f>
        <v>1.75851886260327</v>
      </c>
      <c r="E96" s="15" t="n">
        <v>357.8549</v>
      </c>
      <c r="F96" s="16" t="n">
        <f aca="false">E96/E101*100</f>
        <v>9.33684766232213</v>
      </c>
      <c r="G96" s="15" t="n">
        <v>554</v>
      </c>
      <c r="H96" s="16" t="n">
        <f aca="false">G96/G101*100</f>
        <v>12.6744452070464</v>
      </c>
      <c r="I96" s="15" t="n">
        <v>391.41417</v>
      </c>
      <c r="J96" s="16" t="n">
        <f aca="false">I96/I101*100</f>
        <v>4.59275693865706</v>
      </c>
      <c r="K96" s="15" t="n">
        <v>1084</v>
      </c>
      <c r="L96" s="16" t="n">
        <f aca="false">K96/K101*100</f>
        <v>3.14111851637207</v>
      </c>
      <c r="M96" s="15" t="n">
        <v>749.26907</v>
      </c>
      <c r="N96" s="16" t="n">
        <f aca="false">M96/M101*100</f>
        <v>6.06443233973999</v>
      </c>
    </row>
    <row r="97" customFormat="false" ht="12" hidden="false" customHeight="false" outlineLevel="0" collapsed="false">
      <c r="A97" s="10"/>
      <c r="B97" s="14" t="s">
        <v>17</v>
      </c>
      <c r="C97" s="15" t="n">
        <v>194</v>
      </c>
      <c r="D97" s="16" t="n">
        <f aca="false">C97/C101*100</f>
        <v>0.64368426291516</v>
      </c>
      <c r="E97" s="15" t="n">
        <v>274.33739</v>
      </c>
      <c r="F97" s="16" t="n">
        <f aca="false">E97/E101*100</f>
        <v>7.15777936395186</v>
      </c>
      <c r="G97" s="15" t="n">
        <v>404</v>
      </c>
      <c r="H97" s="16" t="n">
        <f aca="false">G97/G101*100</f>
        <v>9.24273621596889</v>
      </c>
      <c r="I97" s="15" t="n">
        <v>587.39441</v>
      </c>
      <c r="J97" s="16" t="n">
        <f aca="false">I97/I101*100</f>
        <v>6.89234054110987</v>
      </c>
      <c r="K97" s="15" t="n">
        <v>598</v>
      </c>
      <c r="L97" s="16" t="n">
        <f aca="false">K97/K101*100</f>
        <v>1.73283106345987</v>
      </c>
      <c r="M97" s="15" t="n">
        <v>861.7318</v>
      </c>
      <c r="N97" s="16" t="n">
        <f aca="false">M97/M101*100</f>
        <v>6.97468293479984</v>
      </c>
    </row>
    <row r="98" customFormat="false" ht="12" hidden="false" customHeight="false" outlineLevel="0" collapsed="false">
      <c r="A98" s="10"/>
      <c r="B98" s="14" t="s">
        <v>18</v>
      </c>
      <c r="C98" s="15" t="n">
        <v>81</v>
      </c>
      <c r="D98" s="16" t="n">
        <f aca="false">C98/C101*100</f>
        <v>0.26875476956767</v>
      </c>
      <c r="E98" s="15" t="n">
        <v>226.38032</v>
      </c>
      <c r="F98" s="16" t="n">
        <f aca="false">E98/E101*100</f>
        <v>5.90652401738173</v>
      </c>
      <c r="G98" s="15" t="n">
        <v>293</v>
      </c>
      <c r="H98" s="16" t="n">
        <f aca="false">G98/G101*100</f>
        <v>6.70327156257149</v>
      </c>
      <c r="I98" s="15" t="n">
        <v>940.79887</v>
      </c>
      <c r="J98" s="16" t="n">
        <f aca="false">I98/I101*100</f>
        <v>11.0391009555766</v>
      </c>
      <c r="K98" s="15" t="n">
        <v>374</v>
      </c>
      <c r="L98" s="16" t="n">
        <f aca="false">K98/K101*100</f>
        <v>1.08374384236453</v>
      </c>
      <c r="M98" s="15" t="n">
        <v>1167.17919</v>
      </c>
      <c r="N98" s="16" t="n">
        <f aca="false">M98/M101*100</f>
        <v>9.4469123436625</v>
      </c>
    </row>
    <row r="99" customFormat="false" ht="12" hidden="false" customHeight="false" outlineLevel="0" collapsed="false">
      <c r="A99" s="10"/>
      <c r="B99" s="14" t="s">
        <v>19</v>
      </c>
      <c r="C99" s="15" t="n">
        <v>20</v>
      </c>
      <c r="D99" s="16" t="n">
        <f aca="false">C99/C101*100</f>
        <v>0.0663592023623876</v>
      </c>
      <c r="E99" s="15" t="n">
        <v>123.39125</v>
      </c>
      <c r="F99" s="16" t="n">
        <f aca="false">E99/E101*100</f>
        <v>3.21942022901882</v>
      </c>
      <c r="G99" s="15" t="n">
        <v>131</v>
      </c>
      <c r="H99" s="16" t="n">
        <f aca="false">G99/G101*100</f>
        <v>2.99702585220773</v>
      </c>
      <c r="I99" s="15" t="n">
        <v>941.16194</v>
      </c>
      <c r="J99" s="16" t="n">
        <f aca="false">I99/I101*100</f>
        <v>11.0433611290438</v>
      </c>
      <c r="K99" s="15" t="n">
        <v>151</v>
      </c>
      <c r="L99" s="16" t="n">
        <f aca="false">K99/K101*100</f>
        <v>0.437554332077659</v>
      </c>
      <c r="M99" s="15" t="n">
        <v>1064.55319</v>
      </c>
      <c r="N99" s="16" t="n">
        <f aca="false">M99/M101*100</f>
        <v>8.61627825209623</v>
      </c>
    </row>
    <row r="100" customFormat="false" ht="12" hidden="false" customHeight="false" outlineLevel="0" collapsed="false">
      <c r="A100" s="10"/>
      <c r="B100" s="18" t="s">
        <v>20</v>
      </c>
      <c r="C100" s="19" t="n">
        <v>3</v>
      </c>
      <c r="D100" s="20" t="n">
        <f aca="false">C100/C101*100</f>
        <v>0.00995388035435814</v>
      </c>
      <c r="E100" s="19" t="n">
        <v>41.26966</v>
      </c>
      <c r="F100" s="20" t="n">
        <f aca="false">E100/E101*100</f>
        <v>1.0767730957319</v>
      </c>
      <c r="G100" s="19" t="n">
        <v>154</v>
      </c>
      <c r="H100" s="20" t="n">
        <f aca="false">G100/G101*100</f>
        <v>3.52322123083962</v>
      </c>
      <c r="I100" s="19" t="n">
        <v>5140.08281</v>
      </c>
      <c r="J100" s="20" t="n">
        <f aca="false">I100/I101*100</f>
        <v>60.3124587719944</v>
      </c>
      <c r="K100" s="19" t="n">
        <v>157</v>
      </c>
      <c r="L100" s="20" t="n">
        <f aca="false">K100/K101*100</f>
        <v>0.454940596928427</v>
      </c>
      <c r="M100" s="19" t="n">
        <v>5181.35247</v>
      </c>
      <c r="N100" s="20" t="n">
        <f aca="false">M100/M101*100</f>
        <v>41.9368191491738</v>
      </c>
    </row>
    <row r="101" customFormat="false" ht="12" hidden="false" customHeight="false" outlineLevel="0" collapsed="false">
      <c r="A101" s="10"/>
      <c r="B101" s="7" t="s">
        <v>21</v>
      </c>
      <c r="C101" s="21" t="n">
        <v>30139</v>
      </c>
      <c r="D101" s="22" t="n">
        <f aca="false">SUM(D90:D100)</f>
        <v>100</v>
      </c>
      <c r="E101" s="21" t="n">
        <v>3832.71649</v>
      </c>
      <c r="F101" s="22" t="n">
        <f aca="false">SUM(F90:F100)</f>
        <v>100</v>
      </c>
      <c r="G101" s="21" t="n">
        <v>4371</v>
      </c>
      <c r="H101" s="22" t="n">
        <f aca="false">SUM(H90:H100)</f>
        <v>100</v>
      </c>
      <c r="I101" s="21" t="n">
        <v>8522.42292</v>
      </c>
      <c r="J101" s="22" t="n">
        <f aca="false">SUM(J90:J100)</f>
        <v>100</v>
      </c>
      <c r="K101" s="21" t="n">
        <v>34510</v>
      </c>
      <c r="L101" s="22" t="n">
        <f aca="false">SUM(L90:L100)</f>
        <v>100</v>
      </c>
      <c r="M101" s="21" t="n">
        <v>12355.13941</v>
      </c>
      <c r="N101" s="22" t="n">
        <f aca="false">SUM(N90:N100)</f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560</v>
      </c>
      <c r="D102" s="13" t="n">
        <f aca="false">C102/C113*100</f>
        <v>18.0947821924366</v>
      </c>
      <c r="E102" s="12" t="n">
        <v>290.45298</v>
      </c>
      <c r="F102" s="13" t="n">
        <f aca="false">E102/E113*100</f>
        <v>5.08958816887437</v>
      </c>
      <c r="G102" s="12" t="n">
        <v>290</v>
      </c>
      <c r="H102" s="13" t="n">
        <f aca="false">G102/G113*100</f>
        <v>7.51684810782789</v>
      </c>
      <c r="I102" s="12" t="n">
        <v>8.23466</v>
      </c>
      <c r="J102" s="13" t="n">
        <f aca="false">I102/I113*100</f>
        <v>0.20494564539919</v>
      </c>
      <c r="K102" s="12" t="n">
        <v>7850</v>
      </c>
      <c r="L102" s="13" t="n">
        <f aca="false">K102/K113*100</f>
        <v>17.200578465314</v>
      </c>
      <c r="M102" s="12" t="n">
        <v>298.68764</v>
      </c>
      <c r="N102" s="13" t="n">
        <f aca="false">M102/M113*100</f>
        <v>3.07140775171363</v>
      </c>
    </row>
    <row r="103" customFormat="false" ht="12" hidden="false" customHeight="false" outlineLevel="0" collapsed="false">
      <c r="A103" s="10"/>
      <c r="B103" s="14" t="s">
        <v>11</v>
      </c>
      <c r="C103" s="15" t="n">
        <v>17737</v>
      </c>
      <c r="D103" s="16" t="n">
        <f aca="false">C103/C113*100</f>
        <v>42.4533269506941</v>
      </c>
      <c r="E103" s="15" t="n">
        <v>1245.57747</v>
      </c>
      <c r="F103" s="16" t="n">
        <f aca="false">E103/E113*100</f>
        <v>21.8261708133567</v>
      </c>
      <c r="G103" s="15" t="n">
        <v>568</v>
      </c>
      <c r="H103" s="16" t="n">
        <f aca="false">G103/G113*100</f>
        <v>14.722654224987</v>
      </c>
      <c r="I103" s="15" t="n">
        <v>43.43815</v>
      </c>
      <c r="J103" s="16" t="n">
        <f aca="false">I103/I113*100</f>
        <v>1.08109620636393</v>
      </c>
      <c r="K103" s="15" t="n">
        <v>18305</v>
      </c>
      <c r="L103" s="16" t="n">
        <f aca="false">K103/K113*100</f>
        <v>40.1091195933214</v>
      </c>
      <c r="M103" s="15" t="n">
        <v>1289.01562</v>
      </c>
      <c r="N103" s="16" t="n">
        <f aca="false">M103/M113*100</f>
        <v>13.2549594865993</v>
      </c>
    </row>
    <row r="104" customFormat="false" ht="12" hidden="false" customHeight="false" outlineLevel="0" collapsed="false">
      <c r="A104" s="10"/>
      <c r="B104" s="14" t="s">
        <v>12</v>
      </c>
      <c r="C104" s="15" t="n">
        <v>6992</v>
      </c>
      <c r="D104" s="16" t="n">
        <f aca="false">C104/C113*100</f>
        <v>16.7352800382958</v>
      </c>
      <c r="E104" s="15" t="n">
        <v>851.66729</v>
      </c>
      <c r="F104" s="16" t="n">
        <f aca="false">E104/E113*100</f>
        <v>14.9237090388995</v>
      </c>
      <c r="G104" s="15" t="n">
        <v>543</v>
      </c>
      <c r="H104" s="16" t="n">
        <f aca="false">G104/G113*100</f>
        <v>14.0746500777605</v>
      </c>
      <c r="I104" s="15" t="n">
        <v>67.74484</v>
      </c>
      <c r="J104" s="16" t="n">
        <f aca="false">I104/I113*100</f>
        <v>1.68604532017896</v>
      </c>
      <c r="K104" s="15" t="n">
        <v>7535</v>
      </c>
      <c r="L104" s="16" t="n">
        <f aca="false">K104/K113*100</f>
        <v>16.510364170209</v>
      </c>
      <c r="M104" s="15" t="n">
        <v>919.41213</v>
      </c>
      <c r="N104" s="16" t="n">
        <f aca="false">M104/M113*100</f>
        <v>9.45432339651397</v>
      </c>
    </row>
    <row r="105" customFormat="false" ht="12" hidden="false" customHeight="false" outlineLevel="0" collapsed="false">
      <c r="A105" s="10"/>
      <c r="B105" s="14" t="s">
        <v>13</v>
      </c>
      <c r="C105" s="15" t="n">
        <v>3538</v>
      </c>
      <c r="D105" s="16" t="n">
        <f aca="false">C105/C113*100</f>
        <v>8.46816658688368</v>
      </c>
      <c r="E105" s="15" t="n">
        <v>608.88805</v>
      </c>
      <c r="F105" s="16" t="n">
        <f aca="false">E105/E113*100</f>
        <v>10.669504631865</v>
      </c>
      <c r="G105" s="15" t="n">
        <v>455</v>
      </c>
      <c r="H105" s="16" t="n">
        <f aca="false">G105/G113*100</f>
        <v>11.7936754795231</v>
      </c>
      <c r="I105" s="15" t="n">
        <v>78.91391</v>
      </c>
      <c r="J105" s="16" t="n">
        <f aca="false">I105/I113*100</f>
        <v>1.96402307028142</v>
      </c>
      <c r="K105" s="15" t="n">
        <v>3993</v>
      </c>
      <c r="L105" s="16" t="n">
        <f aca="false">K105/K113*100</f>
        <v>8.74928787413997</v>
      </c>
      <c r="M105" s="15" t="n">
        <v>687.80196</v>
      </c>
      <c r="N105" s="16" t="n">
        <f aca="false">M105/M113*100</f>
        <v>7.07267388629751</v>
      </c>
    </row>
    <row r="106" customFormat="false" ht="12" hidden="false" customHeight="false" outlineLevel="0" collapsed="false">
      <c r="A106" s="10"/>
      <c r="B106" s="14" t="s">
        <v>14</v>
      </c>
      <c r="C106" s="15" t="n">
        <v>2933</v>
      </c>
      <c r="D106" s="16" t="n">
        <f aca="false">C106/C113*100</f>
        <v>7.02010531354715</v>
      </c>
      <c r="E106" s="15" t="n">
        <v>706.56469</v>
      </c>
      <c r="F106" s="16" t="n">
        <f aca="false">E106/E113*100</f>
        <v>12.3810858706576</v>
      </c>
      <c r="G106" s="15" t="n">
        <v>514</v>
      </c>
      <c r="H106" s="16" t="n">
        <f aca="false">G106/G113*100</f>
        <v>13.3229652669777</v>
      </c>
      <c r="I106" s="15" t="n">
        <v>125.61172</v>
      </c>
      <c r="J106" s="16" t="n">
        <f aca="false">I106/I113*100</f>
        <v>3.12624625972443</v>
      </c>
      <c r="K106" s="15" t="n">
        <v>3447</v>
      </c>
      <c r="L106" s="16" t="n">
        <f aca="false">K106/K113*100</f>
        <v>7.55291642929138</v>
      </c>
      <c r="M106" s="15" t="n">
        <v>832.17641</v>
      </c>
      <c r="N106" s="16" t="n">
        <f aca="false">M106/M113*100</f>
        <v>8.55727768469838</v>
      </c>
    </row>
    <row r="107" customFormat="false" ht="12" hidden="false" customHeight="false" outlineLevel="0" collapsed="false">
      <c r="A107" s="10"/>
      <c r="B107" s="14" t="s">
        <v>15</v>
      </c>
      <c r="C107" s="15" t="n">
        <v>1793</v>
      </c>
      <c r="D107" s="16" t="n">
        <f aca="false">C107/C113*100</f>
        <v>4.2915270464337</v>
      </c>
      <c r="E107" s="15" t="n">
        <v>672.61723</v>
      </c>
      <c r="F107" s="16" t="n">
        <f aca="false">E107/E113*100</f>
        <v>11.7862267964648</v>
      </c>
      <c r="G107" s="15" t="n">
        <v>542</v>
      </c>
      <c r="H107" s="16" t="n">
        <f aca="false">G107/G113*100</f>
        <v>14.0487299118714</v>
      </c>
      <c r="I107" s="15" t="n">
        <v>206.60726</v>
      </c>
      <c r="J107" s="16" t="n">
        <f aca="false">I107/I113*100</f>
        <v>5.14207729825618</v>
      </c>
      <c r="K107" s="15" t="n">
        <v>2335</v>
      </c>
      <c r="L107" s="16" t="n">
        <f aca="false">K107/K113*100</f>
        <v>5.11635040974626</v>
      </c>
      <c r="M107" s="15" t="n">
        <v>879.22449</v>
      </c>
      <c r="N107" s="16" t="n">
        <f aca="false">M107/M113*100</f>
        <v>9.04107352444335</v>
      </c>
    </row>
    <row r="108" customFormat="false" ht="12" hidden="false" customHeight="false" outlineLevel="0" collapsed="false">
      <c r="A108" s="10"/>
      <c r="B108" s="14" t="s">
        <v>16</v>
      </c>
      <c r="C108" s="15" t="n">
        <v>874</v>
      </c>
      <c r="D108" s="16" t="n">
        <f aca="false">C108/C113*100</f>
        <v>2.09191000478698</v>
      </c>
      <c r="E108" s="15" t="n">
        <v>585.24785</v>
      </c>
      <c r="F108" s="16" t="n">
        <f aca="false">E108/E113*100</f>
        <v>10.2552589862193</v>
      </c>
      <c r="G108" s="15" t="n">
        <v>457</v>
      </c>
      <c r="H108" s="16" t="n">
        <f aca="false">G108/G113*100</f>
        <v>11.8455158113012</v>
      </c>
      <c r="I108" s="15" t="n">
        <v>314.94018</v>
      </c>
      <c r="J108" s="16" t="n">
        <f aca="false">I108/I113*100</f>
        <v>7.83828578863451</v>
      </c>
      <c r="K108" s="15" t="n">
        <v>1331</v>
      </c>
      <c r="L108" s="16" t="n">
        <f aca="false">K108/K113*100</f>
        <v>2.91642929137999</v>
      </c>
      <c r="M108" s="15" t="n">
        <v>900.18803</v>
      </c>
      <c r="N108" s="16" t="n">
        <f aca="false">M108/M113*100</f>
        <v>9.25664179924494</v>
      </c>
    </row>
    <row r="109" customFormat="false" ht="12" hidden="false" customHeight="false" outlineLevel="0" collapsed="false">
      <c r="A109" s="10"/>
      <c r="B109" s="14" t="s">
        <v>17</v>
      </c>
      <c r="C109" s="15" t="n">
        <v>237</v>
      </c>
      <c r="D109" s="16" t="n">
        <f aca="false">C109/C113*100</f>
        <v>0.567257060794639</v>
      </c>
      <c r="E109" s="15" t="n">
        <v>322.04921</v>
      </c>
      <c r="F109" s="16" t="n">
        <f aca="false">E109/E113*100</f>
        <v>5.64324679681832</v>
      </c>
      <c r="G109" s="15" t="n">
        <v>245</v>
      </c>
      <c r="H109" s="16" t="n">
        <f aca="false">G109/G113*100</f>
        <v>6.35044064282011</v>
      </c>
      <c r="I109" s="15" t="n">
        <v>331.35294</v>
      </c>
      <c r="J109" s="16" t="n">
        <f aca="false">I109/I113*100</f>
        <v>8.24676940434931</v>
      </c>
      <c r="K109" s="15" t="n">
        <v>482</v>
      </c>
      <c r="L109" s="16" t="n">
        <f aca="false">K109/K113*100</f>
        <v>1.0561374293352</v>
      </c>
      <c r="M109" s="15" t="n">
        <v>653.40215</v>
      </c>
      <c r="N109" s="16" t="n">
        <f aca="false">M109/M113*100</f>
        <v>6.71894032339723</v>
      </c>
    </row>
    <row r="110" customFormat="false" ht="12" hidden="false" customHeight="false" outlineLevel="0" collapsed="false">
      <c r="A110" s="10"/>
      <c r="B110" s="14" t="s">
        <v>18</v>
      </c>
      <c r="C110" s="15" t="n">
        <v>96</v>
      </c>
      <c r="D110" s="16" t="n">
        <f aca="false">C110/C113*100</f>
        <v>0.229775011967449</v>
      </c>
      <c r="E110" s="15" t="n">
        <v>268.55438</v>
      </c>
      <c r="F110" s="16" t="n">
        <f aca="false">E110/E113*100</f>
        <v>4.70586046370532</v>
      </c>
      <c r="G110" s="15" t="n">
        <v>142</v>
      </c>
      <c r="H110" s="16" t="n">
        <f aca="false">G110/G113*100</f>
        <v>3.68066355624676</v>
      </c>
      <c r="I110" s="15" t="n">
        <v>453.45936</v>
      </c>
      <c r="J110" s="16" t="n">
        <f aca="false">I110/I113*100</f>
        <v>11.2857751500977</v>
      </c>
      <c r="K110" s="15" t="n">
        <v>238</v>
      </c>
      <c r="L110" s="16" t="n">
        <f aca="false">K110/K113*100</f>
        <v>0.521495245190412</v>
      </c>
      <c r="M110" s="15" t="n">
        <v>722.01374</v>
      </c>
      <c r="N110" s="16" t="n">
        <f aca="false">M110/M113*100</f>
        <v>7.42447393497686</v>
      </c>
    </row>
    <row r="111" customFormat="false" ht="12" hidden="false" customHeight="false" outlineLevel="0" collapsed="false">
      <c r="A111" s="10"/>
      <c r="B111" s="14" t="s">
        <v>19</v>
      </c>
      <c r="C111" s="15" t="n">
        <v>17</v>
      </c>
      <c r="D111" s="16" t="n">
        <f aca="false">C111/C113*100</f>
        <v>0.0406893250359024</v>
      </c>
      <c r="E111" s="15" t="n">
        <v>112.55644</v>
      </c>
      <c r="F111" s="16" t="n">
        <f aca="false">E111/E113*100</f>
        <v>1.97231898035482</v>
      </c>
      <c r="G111" s="15" t="n">
        <v>52</v>
      </c>
      <c r="H111" s="16" t="n">
        <f aca="false">G111/G113*100</f>
        <v>1.34784862623121</v>
      </c>
      <c r="I111" s="15" t="n">
        <v>353.56241</v>
      </c>
      <c r="J111" s="16" t="n">
        <f aca="false">I111/I113*100</f>
        <v>8.79952254329177</v>
      </c>
      <c r="K111" s="15" t="n">
        <v>69</v>
      </c>
      <c r="L111" s="16" t="n">
        <f aca="false">K111/K113*100</f>
        <v>0.151189797975371</v>
      </c>
      <c r="M111" s="15" t="n">
        <v>466.11885</v>
      </c>
      <c r="N111" s="16" t="n">
        <f aca="false">M111/M113*100</f>
        <v>4.79310442544541</v>
      </c>
    </row>
    <row r="112" customFormat="false" ht="12" hidden="false" customHeight="false" outlineLevel="0" collapsed="false">
      <c r="A112" s="10"/>
      <c r="B112" s="18" t="s">
        <v>20</v>
      </c>
      <c r="C112" s="19" t="n">
        <v>3</v>
      </c>
      <c r="D112" s="20" t="n">
        <f aca="false">C112/C113*100</f>
        <v>0.00718046912398277</v>
      </c>
      <c r="E112" s="19" t="n">
        <v>42.63153</v>
      </c>
      <c r="F112" s="20" t="n">
        <f aca="false">E112/E113*100</f>
        <v>0.747029452784449</v>
      </c>
      <c r="G112" s="19" t="n">
        <v>50</v>
      </c>
      <c r="H112" s="20" t="n">
        <f aca="false">G112/G113*100</f>
        <v>1.29600829445308</v>
      </c>
      <c r="I112" s="19" t="n">
        <v>2034.10723</v>
      </c>
      <c r="J112" s="20" t="n">
        <f aca="false">I112/I113*100</f>
        <v>50.6252133134226</v>
      </c>
      <c r="K112" s="19" t="n">
        <v>53</v>
      </c>
      <c r="L112" s="20" t="n">
        <f aca="false">K112/K113*100</f>
        <v>0.116131294097024</v>
      </c>
      <c r="M112" s="19" t="n">
        <v>2076.73876</v>
      </c>
      <c r="N112" s="20" t="n">
        <f aca="false">M112/M113*100</f>
        <v>21.3551237866694</v>
      </c>
    </row>
    <row r="113" customFormat="false" ht="12" hidden="false" customHeight="false" outlineLevel="0" collapsed="false">
      <c r="A113" s="10"/>
      <c r="B113" s="7" t="s">
        <v>21</v>
      </c>
      <c r="C113" s="21" t="n">
        <v>41780</v>
      </c>
      <c r="D113" s="22" t="n">
        <f aca="false">SUM(D102:D112)</f>
        <v>100</v>
      </c>
      <c r="E113" s="21" t="n">
        <v>5706.80712</v>
      </c>
      <c r="F113" s="22" t="n">
        <f aca="false">SUM(F102:F112)</f>
        <v>100</v>
      </c>
      <c r="G113" s="21" t="n">
        <v>3858</v>
      </c>
      <c r="H113" s="22" t="n">
        <f aca="false">SUM(H102:H112)</f>
        <v>100</v>
      </c>
      <c r="I113" s="21" t="n">
        <v>4017.97266</v>
      </c>
      <c r="J113" s="22" t="n">
        <f aca="false">SUM(J102:J112)</f>
        <v>100</v>
      </c>
      <c r="K113" s="21" t="n">
        <v>45638</v>
      </c>
      <c r="L113" s="22" t="n">
        <f aca="false">SUM(L102:L112)</f>
        <v>100</v>
      </c>
      <c r="M113" s="21" t="n">
        <v>9724.77978</v>
      </c>
      <c r="N113" s="22" t="n">
        <f aca="false">SUM(N102:N112)</f>
        <v>10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292</v>
      </c>
      <c r="D114" s="13" t="n">
        <f aca="false">C114/C125*100</f>
        <v>8.96172483258017</v>
      </c>
      <c r="E114" s="12" t="n">
        <v>117.95143</v>
      </c>
      <c r="F114" s="13" t="n">
        <f aca="false">E114/E125*100</f>
        <v>1.9476546428161</v>
      </c>
      <c r="G114" s="12" t="n">
        <v>173</v>
      </c>
      <c r="H114" s="13" t="n">
        <f aca="false">G114/G125*100</f>
        <v>5.61141745053519</v>
      </c>
      <c r="I114" s="12" t="n">
        <v>4.59277</v>
      </c>
      <c r="J114" s="13" t="n">
        <f aca="false">I114/I125*100</f>
        <v>0.230816410384046</v>
      </c>
      <c r="K114" s="12" t="n">
        <v>3465</v>
      </c>
      <c r="L114" s="13" t="n">
        <f aca="false">K114/K125*100</f>
        <v>8.70231308235176</v>
      </c>
      <c r="M114" s="12" t="n">
        <v>122.5442</v>
      </c>
      <c r="N114" s="13" t="n">
        <f aca="false">M114/M125*100</f>
        <v>1.52306983819873</v>
      </c>
    </row>
    <row r="115" customFormat="false" ht="12" hidden="false" customHeight="false" outlineLevel="0" collapsed="false">
      <c r="A115" s="10"/>
      <c r="B115" s="14" t="s">
        <v>11</v>
      </c>
      <c r="C115" s="15" t="n">
        <v>13462</v>
      </c>
      <c r="D115" s="16" t="n">
        <f aca="false">C115/C125*100</f>
        <v>36.647247781347</v>
      </c>
      <c r="E115" s="15" t="n">
        <v>994.1898</v>
      </c>
      <c r="F115" s="16" t="n">
        <f aca="false">E115/E125*100</f>
        <v>16.4164044455452</v>
      </c>
      <c r="G115" s="15" t="n">
        <v>438</v>
      </c>
      <c r="H115" s="16" t="n">
        <f aca="false">G115/G125*100</f>
        <v>14.2069412909504</v>
      </c>
      <c r="I115" s="15" t="n">
        <v>33.45595</v>
      </c>
      <c r="J115" s="16" t="n">
        <f aca="false">I115/I125*100</f>
        <v>1.68137796688886</v>
      </c>
      <c r="K115" s="15" t="n">
        <v>13900</v>
      </c>
      <c r="L115" s="16" t="n">
        <f aca="false">K115/K125*100</f>
        <v>34.9097119320893</v>
      </c>
      <c r="M115" s="15" t="n">
        <v>1027.64575</v>
      </c>
      <c r="N115" s="16" t="n">
        <f aca="false">M115/M125*100</f>
        <v>12.7723404794198</v>
      </c>
    </row>
    <row r="116" customFormat="false" ht="12" hidden="false" customHeight="false" outlineLevel="0" collapsed="false">
      <c r="A116" s="10"/>
      <c r="B116" s="14" t="s">
        <v>12</v>
      </c>
      <c r="C116" s="15" t="n">
        <v>7850</v>
      </c>
      <c r="D116" s="16" t="n">
        <f aca="false">C116/C125*100</f>
        <v>21.3698480971307</v>
      </c>
      <c r="E116" s="15" t="n">
        <v>953.35476</v>
      </c>
      <c r="F116" s="16" t="n">
        <f aca="false">E116/E125*100</f>
        <v>15.7421221986442</v>
      </c>
      <c r="G116" s="15" t="n">
        <v>512</v>
      </c>
      <c r="H116" s="16" t="n">
        <f aca="false">G116/G125*100</f>
        <v>16.6072007784625</v>
      </c>
      <c r="I116" s="15" t="n">
        <v>63.8174</v>
      </c>
      <c r="J116" s="16" t="n">
        <f aca="false">I116/I125*100</f>
        <v>3.20723728556902</v>
      </c>
      <c r="K116" s="15" t="n">
        <v>8362</v>
      </c>
      <c r="L116" s="16" t="n">
        <f aca="false">K116/K125*100</f>
        <v>21.0010799407288</v>
      </c>
      <c r="M116" s="15" t="n">
        <v>1017.17216</v>
      </c>
      <c r="N116" s="16" t="n">
        <f aca="false">M116/M125*100</f>
        <v>12.6421669662983</v>
      </c>
    </row>
    <row r="117" customFormat="false" ht="12" hidden="false" customHeight="false" outlineLevel="0" collapsed="false">
      <c r="A117" s="10"/>
      <c r="B117" s="14" t="s">
        <v>13</v>
      </c>
      <c r="C117" s="15" t="n">
        <v>4754</v>
      </c>
      <c r="D117" s="16" t="n">
        <f aca="false">C117/C125*100</f>
        <v>12.9416888985681</v>
      </c>
      <c r="E117" s="15" t="n">
        <v>823.60772</v>
      </c>
      <c r="F117" s="16" t="n">
        <f aca="false">E117/E125*100</f>
        <v>13.5996943802816</v>
      </c>
      <c r="G117" s="15" t="n">
        <v>360</v>
      </c>
      <c r="H117" s="16" t="n">
        <f aca="false">G117/G125*100</f>
        <v>11.6769380473565</v>
      </c>
      <c r="I117" s="15" t="n">
        <v>62.86071</v>
      </c>
      <c r="J117" s="16" t="n">
        <f aca="false">I117/I125*100</f>
        <v>3.15915742273019</v>
      </c>
      <c r="K117" s="15" t="n">
        <v>5114</v>
      </c>
      <c r="L117" s="16" t="n">
        <f aca="false">K117/K125*100</f>
        <v>12.8437602029284</v>
      </c>
      <c r="M117" s="15" t="n">
        <v>886.46843</v>
      </c>
      <c r="N117" s="16" t="n">
        <f aca="false">M117/M125*100</f>
        <v>11.0176844620013</v>
      </c>
    </row>
    <row r="118" customFormat="false" ht="12" hidden="false" customHeight="false" outlineLevel="0" collapsed="false">
      <c r="A118" s="10"/>
      <c r="B118" s="14" t="s">
        <v>14</v>
      </c>
      <c r="C118" s="15" t="n">
        <v>3946</v>
      </c>
      <c r="D118" s="16" t="n">
        <f aca="false">C118/C125*100</f>
        <v>10.7420917950672</v>
      </c>
      <c r="E118" s="15" t="n">
        <v>952.74186</v>
      </c>
      <c r="F118" s="16" t="n">
        <f aca="false">E118/E125*100</f>
        <v>15.7320017827189</v>
      </c>
      <c r="G118" s="15" t="n">
        <v>506</v>
      </c>
      <c r="H118" s="16" t="n">
        <f aca="false">G118/G125*100</f>
        <v>16.4125851443399</v>
      </c>
      <c r="I118" s="15" t="n">
        <v>124.39205</v>
      </c>
      <c r="J118" s="16" t="n">
        <f aca="false">I118/I125*100</f>
        <v>6.25150540116592</v>
      </c>
      <c r="K118" s="15" t="n">
        <v>4452</v>
      </c>
      <c r="L118" s="16" t="n">
        <f aca="false">K118/K125*100</f>
        <v>11.1811537785368</v>
      </c>
      <c r="M118" s="15" t="n">
        <v>1077.13391</v>
      </c>
      <c r="N118" s="16" t="n">
        <f aca="false">M118/M125*100</f>
        <v>13.3874158876721</v>
      </c>
    </row>
    <row r="119" customFormat="false" ht="12" hidden="false" customHeight="false" outlineLevel="0" collapsed="false">
      <c r="A119" s="10"/>
      <c r="B119" s="14" t="s">
        <v>15</v>
      </c>
      <c r="C119" s="15" t="n">
        <v>2295</v>
      </c>
      <c r="D119" s="16" t="n">
        <f aca="false">C119/C125*100</f>
        <v>6.24761801056242</v>
      </c>
      <c r="E119" s="15" t="n">
        <v>858.58448</v>
      </c>
      <c r="F119" s="16" t="n">
        <f aca="false">E119/E125*100</f>
        <v>14.1772426898245</v>
      </c>
      <c r="G119" s="15" t="n">
        <v>471</v>
      </c>
      <c r="H119" s="16" t="n">
        <f aca="false">G119/G125*100</f>
        <v>15.2773272786247</v>
      </c>
      <c r="I119" s="15" t="n">
        <v>183.37469</v>
      </c>
      <c r="J119" s="16" t="n">
        <f aca="false">I119/I125*100</f>
        <v>9.21576471303533</v>
      </c>
      <c r="K119" s="15" t="n">
        <v>2766</v>
      </c>
      <c r="L119" s="16" t="n">
        <f aca="false">K119/K125*100</f>
        <v>6.94678152547907</v>
      </c>
      <c r="M119" s="15" t="n">
        <v>1041.95917</v>
      </c>
      <c r="N119" s="16" t="n">
        <f aca="false">M119/M125*100</f>
        <v>12.9502382361759</v>
      </c>
    </row>
    <row r="120" customFormat="false" ht="12" hidden="false" customHeight="false" outlineLevel="0" collapsed="false">
      <c r="A120" s="10"/>
      <c r="B120" s="14" t="s">
        <v>16</v>
      </c>
      <c r="C120" s="15" t="n">
        <v>801</v>
      </c>
      <c r="D120" s="16" t="n">
        <f aca="false">C120/C125*100</f>
        <v>2.18054118800022</v>
      </c>
      <c r="E120" s="15" t="n">
        <v>530.87821</v>
      </c>
      <c r="F120" s="16" t="n">
        <f aca="false">E120/E125*100</f>
        <v>8.76604387480848</v>
      </c>
      <c r="G120" s="15" t="n">
        <v>350</v>
      </c>
      <c r="H120" s="16" t="n">
        <f aca="false">G120/G125*100</f>
        <v>11.3525786571521</v>
      </c>
      <c r="I120" s="15" t="n">
        <v>242.43053</v>
      </c>
      <c r="J120" s="16" t="n">
        <f aca="false">I120/I125*100</f>
        <v>12.1837027985512</v>
      </c>
      <c r="K120" s="15" t="n">
        <v>1151</v>
      </c>
      <c r="L120" s="16" t="n">
        <f aca="false">K120/K125*100</f>
        <v>2.89072506718236</v>
      </c>
      <c r="M120" s="15" t="n">
        <v>773.30874</v>
      </c>
      <c r="N120" s="16" t="n">
        <f aca="false">M120/M125*100</f>
        <v>9.61125224620555</v>
      </c>
    </row>
    <row r="121" customFormat="false" ht="12" hidden="false" customHeight="false" outlineLevel="0" collapsed="false">
      <c r="A121" s="10"/>
      <c r="B121" s="14" t="s">
        <v>17</v>
      </c>
      <c r="C121" s="15" t="n">
        <v>241</v>
      </c>
      <c r="D121" s="16" t="n">
        <f aca="false">C121/C125*100</f>
        <v>0.656067947950128</v>
      </c>
      <c r="E121" s="15" t="n">
        <v>328.4721</v>
      </c>
      <c r="F121" s="16" t="n">
        <f aca="false">E121/E125*100</f>
        <v>5.42384446378102</v>
      </c>
      <c r="G121" s="15" t="n">
        <v>155</v>
      </c>
      <c r="H121" s="16" t="n">
        <f aca="false">G121/G125*100</f>
        <v>5.02757054816737</v>
      </c>
      <c r="I121" s="15" t="n">
        <v>212.30961</v>
      </c>
      <c r="J121" s="16" t="n">
        <f aca="false">I121/I125*100</f>
        <v>10.6699316687395</v>
      </c>
      <c r="K121" s="15" t="n">
        <v>396</v>
      </c>
      <c r="L121" s="16" t="n">
        <f aca="false">K121/K125*100</f>
        <v>0.994550066554487</v>
      </c>
      <c r="M121" s="15" t="n">
        <v>540.78171</v>
      </c>
      <c r="N121" s="16" t="n">
        <f aca="false">M121/M125*100</f>
        <v>6.72123455496491</v>
      </c>
    </row>
    <row r="122" customFormat="false" ht="12" hidden="false" customHeight="false" outlineLevel="0" collapsed="false">
      <c r="A122" s="10"/>
      <c r="B122" s="14" t="s">
        <v>18</v>
      </c>
      <c r="C122" s="15" t="n">
        <v>73</v>
      </c>
      <c r="D122" s="16" t="n">
        <f aca="false">C122/C125*100</f>
        <v>0.198725975935101</v>
      </c>
      <c r="E122" s="15" t="n">
        <v>225.34308</v>
      </c>
      <c r="F122" s="16" t="n">
        <f aca="false">E122/E125*100</f>
        <v>3.72094256075132</v>
      </c>
      <c r="G122" s="15" t="n">
        <v>71</v>
      </c>
      <c r="H122" s="16" t="n">
        <f aca="false">G122/G125*100</f>
        <v>2.30295167045086</v>
      </c>
      <c r="I122" s="15" t="n">
        <v>220.58024</v>
      </c>
      <c r="J122" s="16" t="n">
        <f aca="false">I122/I125*100</f>
        <v>11.0855843420096</v>
      </c>
      <c r="K122" s="15" t="n">
        <v>144</v>
      </c>
      <c r="L122" s="16" t="n">
        <f aca="false">K122/K125*100</f>
        <v>0.361654569656177</v>
      </c>
      <c r="M122" s="15" t="n">
        <v>445.92332</v>
      </c>
      <c r="N122" s="16" t="n">
        <f aca="false">M122/M125*100</f>
        <v>5.54226441432103</v>
      </c>
    </row>
    <row r="123" customFormat="false" ht="12" hidden="false" customHeight="false" outlineLevel="0" collapsed="false">
      <c r="A123" s="10"/>
      <c r="B123" s="14" t="s">
        <v>19</v>
      </c>
      <c r="C123" s="15" t="n">
        <v>12</v>
      </c>
      <c r="D123" s="16" t="n">
        <f aca="false">C123/C125*100</f>
        <v>0.0326672837153591</v>
      </c>
      <c r="E123" s="15" t="n">
        <v>80.99141</v>
      </c>
      <c r="F123" s="16" t="n">
        <f aca="false">E123/E125*100</f>
        <v>1.33735806098088</v>
      </c>
      <c r="G123" s="15" t="n">
        <v>23</v>
      </c>
      <c r="H123" s="16" t="n">
        <f aca="false">G123/G125*100</f>
        <v>0.746026597469997</v>
      </c>
      <c r="I123" s="15" t="n">
        <v>149.58604</v>
      </c>
      <c r="J123" s="16" t="n">
        <f aca="false">I123/I125*100</f>
        <v>7.51766641838463</v>
      </c>
      <c r="K123" s="15" t="n">
        <v>35</v>
      </c>
      <c r="L123" s="16" t="n">
        <f aca="false">K123/K125*100</f>
        <v>0.0879021523469875</v>
      </c>
      <c r="M123" s="15" t="n">
        <v>230.57745</v>
      </c>
      <c r="N123" s="16" t="n">
        <f aca="false">M123/M125*100</f>
        <v>2.86578687089046</v>
      </c>
    </row>
    <row r="124" customFormat="false" ht="12" hidden="false" customHeight="false" outlineLevel="0" collapsed="false">
      <c r="A124" s="10"/>
      <c r="B124" s="18" t="s">
        <v>20</v>
      </c>
      <c r="C124" s="19" t="n">
        <v>8</v>
      </c>
      <c r="D124" s="20" t="n">
        <f aca="false">C124/C125*100</f>
        <v>0.0217781891435727</v>
      </c>
      <c r="E124" s="19" t="n">
        <v>189.96036</v>
      </c>
      <c r="F124" s="20" t="n">
        <f aca="false">E124/E125*100</f>
        <v>3.13669089984766</v>
      </c>
      <c r="G124" s="19" t="n">
        <v>24</v>
      </c>
      <c r="H124" s="20" t="n">
        <f aca="false">G124/G125*100</f>
        <v>0.778462536490431</v>
      </c>
      <c r="I124" s="19" t="n">
        <v>692.39354</v>
      </c>
      <c r="J124" s="20" t="n">
        <f aca="false">I124/I125*100</f>
        <v>34.7972555725417</v>
      </c>
      <c r="K124" s="19" t="n">
        <v>32</v>
      </c>
      <c r="L124" s="20" t="n">
        <f aca="false">K124/K125*100</f>
        <v>0.0803676821458171</v>
      </c>
      <c r="M124" s="19" t="n">
        <v>882.3539</v>
      </c>
      <c r="N124" s="20" t="n">
        <f aca="false">M124/M125*100</f>
        <v>10.9665460438521</v>
      </c>
    </row>
    <row r="125" customFormat="false" ht="12" hidden="false" customHeight="false" outlineLevel="0" collapsed="false">
      <c r="A125" s="10"/>
      <c r="B125" s="7" t="s">
        <v>21</v>
      </c>
      <c r="C125" s="21" t="n">
        <v>36734</v>
      </c>
      <c r="D125" s="22" t="n">
        <f aca="false">SUM(D114:D124)</f>
        <v>100</v>
      </c>
      <c r="E125" s="21" t="n">
        <v>6056.07521</v>
      </c>
      <c r="F125" s="22" t="n">
        <f aca="false">SUM(F114:F124)</f>
        <v>100</v>
      </c>
      <c r="G125" s="21" t="n">
        <v>3083</v>
      </c>
      <c r="H125" s="22" t="n">
        <f aca="false">SUM(H114:H124)</f>
        <v>100</v>
      </c>
      <c r="I125" s="21" t="n">
        <v>1989.79353</v>
      </c>
      <c r="J125" s="22" t="n">
        <f aca="false">SUM(J114:J124)</f>
        <v>100</v>
      </c>
      <c r="K125" s="21" t="n">
        <v>39817</v>
      </c>
      <c r="L125" s="22" t="n">
        <f aca="false">SUM(L114:L124)</f>
        <v>100</v>
      </c>
      <c r="M125" s="21" t="n">
        <v>8045.86874</v>
      </c>
      <c r="N125" s="22" t="n">
        <f aca="false">SUM(N114:N124)</f>
        <v>100</v>
      </c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2023</v>
      </c>
      <c r="D126" s="13" t="n">
        <f aca="false">C126/C137*100</f>
        <v>13.1496631376323</v>
      </c>
      <c r="E126" s="12" t="n">
        <v>469.95683</v>
      </c>
      <c r="F126" s="13" t="n">
        <f aca="false">E126/E137*100</f>
        <v>3.01473831249275</v>
      </c>
      <c r="G126" s="12" t="n">
        <v>373</v>
      </c>
      <c r="H126" s="13" t="n">
        <f aca="false">G126/G137*100</f>
        <v>5.38783764264047</v>
      </c>
      <c r="I126" s="12" t="n">
        <v>10.3417</v>
      </c>
      <c r="J126" s="13" t="n">
        <f aca="false">I126/I137*100</f>
        <v>0.149570998638512</v>
      </c>
      <c r="K126" s="12" t="n">
        <v>12396</v>
      </c>
      <c r="L126" s="13" t="n">
        <f aca="false">K126/K137*100</f>
        <v>12.6033246911697</v>
      </c>
      <c r="M126" s="12" t="n">
        <v>480.29853</v>
      </c>
      <c r="N126" s="13" t="n">
        <f aca="false">M126/M137*100</f>
        <v>2.13438639211254</v>
      </c>
    </row>
    <row r="127" customFormat="false" ht="12" hidden="false" customHeight="false" outlineLevel="0" collapsed="false">
      <c r="A127" s="10"/>
      <c r="B127" s="14" t="s">
        <v>11</v>
      </c>
      <c r="C127" s="15" t="n">
        <v>35947</v>
      </c>
      <c r="D127" s="16" t="n">
        <f aca="false">C127/C137*100</f>
        <v>39.3155569166156</v>
      </c>
      <c r="E127" s="15" t="n">
        <v>2588.14161</v>
      </c>
      <c r="F127" s="16" t="n">
        <f aca="false">E127/E137*100</f>
        <v>16.6027370425144</v>
      </c>
      <c r="G127" s="15" t="n">
        <v>805</v>
      </c>
      <c r="H127" s="16" t="n">
        <f aca="false">G127/G137*100</f>
        <v>11.6279069767442</v>
      </c>
      <c r="I127" s="15" t="n">
        <v>62.9241</v>
      </c>
      <c r="J127" s="16" t="n">
        <f aca="false">I127/I137*100</f>
        <v>0.910065122313504</v>
      </c>
      <c r="K127" s="15" t="n">
        <v>36752</v>
      </c>
      <c r="L127" s="16" t="n">
        <f aca="false">K127/K137*100</f>
        <v>37.3666819175436</v>
      </c>
      <c r="M127" s="15" t="n">
        <v>2651.06571</v>
      </c>
      <c r="N127" s="16" t="n">
        <f aca="false">M127/M137*100</f>
        <v>11.781003318957</v>
      </c>
    </row>
    <row r="128" customFormat="false" ht="12" hidden="false" customHeight="false" outlineLevel="0" collapsed="false">
      <c r="A128" s="10"/>
      <c r="B128" s="14" t="s">
        <v>12</v>
      </c>
      <c r="C128" s="15" t="n">
        <v>17185</v>
      </c>
      <c r="D128" s="16" t="n">
        <f aca="false">C128/C137*100</f>
        <v>18.7953889229154</v>
      </c>
      <c r="E128" s="15" t="n">
        <v>2077.74326</v>
      </c>
      <c r="F128" s="16" t="n">
        <f aca="false">E128/E137*100</f>
        <v>13.3285693697559</v>
      </c>
      <c r="G128" s="15" t="n">
        <v>934</v>
      </c>
      <c r="H128" s="16" t="n">
        <f aca="false">G128/G137*100</f>
        <v>13.4912610140113</v>
      </c>
      <c r="I128" s="15" t="n">
        <v>116.82404</v>
      </c>
      <c r="J128" s="16" t="n">
        <f aca="false">I128/I137*100</f>
        <v>1.68961469852978</v>
      </c>
      <c r="K128" s="15" t="n">
        <v>18119</v>
      </c>
      <c r="L128" s="16" t="n">
        <f aca="false">K128/K137*100</f>
        <v>18.4220426007829</v>
      </c>
      <c r="M128" s="15" t="n">
        <v>2194.5673</v>
      </c>
      <c r="N128" s="16" t="n">
        <f aca="false">M128/M137*100</f>
        <v>9.75238167332129</v>
      </c>
    </row>
    <row r="129" customFormat="false" ht="12" hidden="false" customHeight="false" outlineLevel="0" collapsed="false">
      <c r="A129" s="10"/>
      <c r="B129" s="14" t="s">
        <v>13</v>
      </c>
      <c r="C129" s="15" t="n">
        <v>9318</v>
      </c>
      <c r="D129" s="16" t="n">
        <f aca="false">C129/C137*100</f>
        <v>10.1911803307376</v>
      </c>
      <c r="E129" s="15" t="n">
        <v>1609.24648</v>
      </c>
      <c r="F129" s="16" t="n">
        <f aca="false">E129/E137*100</f>
        <v>10.3231971700466</v>
      </c>
      <c r="G129" s="15" t="n">
        <v>691</v>
      </c>
      <c r="H129" s="16" t="n">
        <f aca="false">G129/G137*100</f>
        <v>9.98122201357793</v>
      </c>
      <c r="I129" s="15" t="n">
        <v>120.68429</v>
      </c>
      <c r="J129" s="16" t="n">
        <f aca="false">I129/I137*100</f>
        <v>1.745445117851</v>
      </c>
      <c r="K129" s="15" t="n">
        <v>10009</v>
      </c>
      <c r="L129" s="16" t="n">
        <f aca="false">K129/K137*100</f>
        <v>10.1764018097707</v>
      </c>
      <c r="M129" s="15" t="n">
        <v>1729.93077</v>
      </c>
      <c r="N129" s="16" t="n">
        <f aca="false">M129/M137*100</f>
        <v>7.68759524370139</v>
      </c>
    </row>
    <row r="130" customFormat="false" ht="12" hidden="false" customHeight="false" outlineLevel="0" collapsed="false">
      <c r="A130" s="10"/>
      <c r="B130" s="14" t="s">
        <v>14</v>
      </c>
      <c r="C130" s="15" t="n">
        <v>7754</v>
      </c>
      <c r="D130" s="16" t="n">
        <f aca="false">C130/C137*100</f>
        <v>8.48061947676962</v>
      </c>
      <c r="E130" s="15" t="n">
        <v>1880.71403</v>
      </c>
      <c r="F130" s="16" t="n">
        <f aca="false">E130/E137*100</f>
        <v>12.0646414290513</v>
      </c>
      <c r="G130" s="15" t="n">
        <v>908</v>
      </c>
      <c r="H130" s="16" t="n">
        <f aca="false">G130/G137*100</f>
        <v>13.1157012855698</v>
      </c>
      <c r="I130" s="15" t="n">
        <v>222.84952</v>
      </c>
      <c r="J130" s="16" t="n">
        <f aca="false">I130/I137*100</f>
        <v>3.22305087679134</v>
      </c>
      <c r="K130" s="15" t="n">
        <v>8662</v>
      </c>
      <c r="L130" s="16" t="n">
        <f aca="false">K130/K137*100</f>
        <v>8.80687306186773</v>
      </c>
      <c r="M130" s="15" t="n">
        <v>2103.56355</v>
      </c>
      <c r="N130" s="16" t="n">
        <f aca="false">M130/M137*100</f>
        <v>9.34797242886408</v>
      </c>
    </row>
    <row r="131" customFormat="false" ht="12" hidden="false" customHeight="false" outlineLevel="0" collapsed="false">
      <c r="A131" s="10"/>
      <c r="B131" s="14" t="s">
        <v>15</v>
      </c>
      <c r="C131" s="15" t="n">
        <v>5243</v>
      </c>
      <c r="D131" s="16" t="n">
        <f aca="false">C131/C137*100</f>
        <v>5.73431621314201</v>
      </c>
      <c r="E131" s="15" t="n">
        <v>1979.4276</v>
      </c>
      <c r="F131" s="16" t="n">
        <f aca="false">E131/E137*100</f>
        <v>12.6978816810165</v>
      </c>
      <c r="G131" s="15" t="n">
        <v>1098</v>
      </c>
      <c r="H131" s="16" t="n">
        <f aca="false">G131/G137*100</f>
        <v>15.8601762241803</v>
      </c>
      <c r="I131" s="15" t="n">
        <v>422.47314</v>
      </c>
      <c r="J131" s="16" t="n">
        <f aca="false">I131/I137*100</f>
        <v>6.11018782673523</v>
      </c>
      <c r="K131" s="15" t="n">
        <v>6341</v>
      </c>
      <c r="L131" s="16" t="n">
        <f aca="false">K131/K137*100</f>
        <v>6.44705403894057</v>
      </c>
      <c r="M131" s="15" t="n">
        <v>2401.90074</v>
      </c>
      <c r="N131" s="16" t="n">
        <f aca="false">M131/M137*100</f>
        <v>10.6737454613093</v>
      </c>
    </row>
    <row r="132" customFormat="false" ht="12" hidden="false" customHeight="false" outlineLevel="0" collapsed="false">
      <c r="A132" s="10"/>
      <c r="B132" s="14" t="s">
        <v>16</v>
      </c>
      <c r="C132" s="15" t="n">
        <v>2561</v>
      </c>
      <c r="D132" s="16" t="n">
        <f aca="false">C132/C137*100</f>
        <v>2.80098871292327</v>
      </c>
      <c r="E132" s="15" t="n">
        <v>1731.55966</v>
      </c>
      <c r="F132" s="16" t="n">
        <f aca="false">E132/E137*100</f>
        <v>11.1078271750384</v>
      </c>
      <c r="G132" s="15" t="n">
        <v>978</v>
      </c>
      <c r="H132" s="16" t="n">
        <f aca="false">G132/G137*100</f>
        <v>14.1268236313737</v>
      </c>
      <c r="I132" s="15" t="n">
        <v>695.1153</v>
      </c>
      <c r="J132" s="16" t="n">
        <f aca="false">I132/I137*100</f>
        <v>10.0533848003625</v>
      </c>
      <c r="K132" s="15" t="n">
        <v>3539</v>
      </c>
      <c r="L132" s="16" t="n">
        <f aca="false">K132/K137*100</f>
        <v>3.59819022927152</v>
      </c>
      <c r="M132" s="15" t="n">
        <v>2426.67496</v>
      </c>
      <c r="N132" s="16" t="n">
        <f aca="false">M132/M137*100</f>
        <v>10.7838389859412</v>
      </c>
    </row>
    <row r="133" customFormat="false" ht="12" hidden="false" customHeight="false" outlineLevel="0" collapsed="false">
      <c r="A133" s="10"/>
      <c r="B133" s="14" t="s">
        <v>17</v>
      </c>
      <c r="C133" s="15" t="n">
        <v>903</v>
      </c>
      <c r="D133" s="16" t="n">
        <f aca="false">C133/C137*100</f>
        <v>0.987619214279465</v>
      </c>
      <c r="E133" s="15" t="n">
        <v>1217.48746</v>
      </c>
      <c r="F133" s="16" t="n">
        <f aca="false">E133/E137*100</f>
        <v>7.81009202620054</v>
      </c>
      <c r="G133" s="15" t="n">
        <v>564</v>
      </c>
      <c r="H133" s="16" t="n">
        <f aca="false">G133/G137*100</f>
        <v>8.14675718619096</v>
      </c>
      <c r="I133" s="15" t="n">
        <v>783.94605</v>
      </c>
      <c r="J133" s="16" t="n">
        <f aca="false">I133/I137*100</f>
        <v>11.3381352753625</v>
      </c>
      <c r="K133" s="15" t="n">
        <v>1467</v>
      </c>
      <c r="L133" s="16" t="n">
        <f aca="false">K133/K137*100</f>
        <v>1.49153576330639</v>
      </c>
      <c r="M133" s="15" t="n">
        <v>2001.43351</v>
      </c>
      <c r="N133" s="16" t="n">
        <f aca="false">M133/M137*100</f>
        <v>8.89411934794395</v>
      </c>
    </row>
    <row r="134" customFormat="false" ht="12" hidden="false" customHeight="false" outlineLevel="0" collapsed="false">
      <c r="A134" s="10"/>
      <c r="B134" s="14" t="s">
        <v>18</v>
      </c>
      <c r="C134" s="15" t="n">
        <v>395</v>
      </c>
      <c r="D134" s="16" t="n">
        <f aca="false">C134/C137*100</f>
        <v>0.432015049435646</v>
      </c>
      <c r="E134" s="15" t="n">
        <v>1180.19296</v>
      </c>
      <c r="F134" s="16" t="n">
        <f aca="false">E134/E137*100</f>
        <v>7.57085056652166</v>
      </c>
      <c r="G134" s="15" t="n">
        <v>361</v>
      </c>
      <c r="H134" s="16" t="n">
        <f aca="false">G134/G137*100</f>
        <v>5.21450238335982</v>
      </c>
      <c r="I134" s="15" t="n">
        <v>1096.47123</v>
      </c>
      <c r="J134" s="16" t="n">
        <f aca="false">I134/I137*100</f>
        <v>15.8581564780933</v>
      </c>
      <c r="K134" s="15" t="n">
        <v>756</v>
      </c>
      <c r="L134" s="16" t="n">
        <f aca="false">K134/K137*100</f>
        <v>0.76864419704133</v>
      </c>
      <c r="M134" s="15" t="n">
        <v>2276.66419</v>
      </c>
      <c r="N134" s="16" t="n">
        <f aca="false">M134/M137*100</f>
        <v>10.1172099497076</v>
      </c>
    </row>
    <row r="135" customFormat="false" ht="12" hidden="false" customHeight="false" outlineLevel="0" collapsed="false">
      <c r="A135" s="10"/>
      <c r="B135" s="14" t="s">
        <v>19</v>
      </c>
      <c r="C135" s="15" t="n">
        <v>84</v>
      </c>
      <c r="D135" s="16" t="n">
        <f aca="false">C135/C137*100</f>
        <v>0.0918715548166944</v>
      </c>
      <c r="E135" s="15" t="n">
        <v>555.49136</v>
      </c>
      <c r="F135" s="16" t="n">
        <f aca="false">E135/E137*100</f>
        <v>3.56343599741002</v>
      </c>
      <c r="G135" s="15" t="n">
        <v>117</v>
      </c>
      <c r="H135" s="16" t="n">
        <f aca="false">G135/G137*100</f>
        <v>1.69001877798642</v>
      </c>
      <c r="I135" s="15" t="n">
        <v>802.07508</v>
      </c>
      <c r="J135" s="16" t="n">
        <f aca="false">I135/I137*100</f>
        <v>11.6003336684166</v>
      </c>
      <c r="K135" s="15" t="n">
        <v>201</v>
      </c>
      <c r="L135" s="16" t="n">
        <f aca="false">K135/K137*100</f>
        <v>0.204361750800671</v>
      </c>
      <c r="M135" s="15" t="n">
        <v>1357.56644</v>
      </c>
      <c r="N135" s="16" t="n">
        <f aca="false">M135/M137*100</f>
        <v>6.03285489115418</v>
      </c>
    </row>
    <row r="136" customFormat="false" ht="12" hidden="false" customHeight="false" outlineLevel="0" collapsed="false">
      <c r="A136" s="10"/>
      <c r="B136" s="18" t="s">
        <v>20</v>
      </c>
      <c r="C136" s="19" t="n">
        <v>19</v>
      </c>
      <c r="D136" s="20" t="n">
        <f aca="false">C136/C137*100</f>
        <v>0.0207804707323475</v>
      </c>
      <c r="E136" s="19" t="n">
        <v>298.68298</v>
      </c>
      <c r="F136" s="20" t="n">
        <f aca="false">E136/E137*100</f>
        <v>1.91602922995183</v>
      </c>
      <c r="G136" s="19" t="n">
        <v>94</v>
      </c>
      <c r="H136" s="20" t="n">
        <f aca="false">G136/G137*100</f>
        <v>1.35779286436516</v>
      </c>
      <c r="I136" s="19" t="n">
        <v>2580.53701</v>
      </c>
      <c r="J136" s="20" t="n">
        <f aca="false">I136/I137*100</f>
        <v>37.3220551369058</v>
      </c>
      <c r="K136" s="19" t="n">
        <v>113</v>
      </c>
      <c r="L136" s="20" t="n">
        <f aca="false">K136/K137*100</f>
        <v>0.114889939504855</v>
      </c>
      <c r="M136" s="19" t="n">
        <v>2879.21999</v>
      </c>
      <c r="N136" s="20" t="n">
        <f aca="false">M136/M137*100</f>
        <v>12.7948923069875</v>
      </c>
    </row>
    <row r="137" customFormat="false" ht="12" hidden="false" customHeight="false" outlineLevel="0" collapsed="false">
      <c r="A137" s="10"/>
      <c r="B137" s="7" t="s">
        <v>21</v>
      </c>
      <c r="C137" s="21" t="n">
        <v>91432</v>
      </c>
      <c r="D137" s="22" t="n">
        <f aca="false">SUM(D126:D136)</f>
        <v>100</v>
      </c>
      <c r="E137" s="21" t="n">
        <v>15588.64423</v>
      </c>
      <c r="F137" s="22" t="n">
        <f aca="false">SUM(F126:F136)</f>
        <v>100</v>
      </c>
      <c r="G137" s="21" t="n">
        <v>6923</v>
      </c>
      <c r="H137" s="22" t="n">
        <f aca="false">SUM(H126:H136)</f>
        <v>100</v>
      </c>
      <c r="I137" s="21" t="n">
        <v>6914.24146</v>
      </c>
      <c r="J137" s="22" t="n">
        <f aca="false">SUM(J126:J136)</f>
        <v>100</v>
      </c>
      <c r="K137" s="21" t="n">
        <v>98355</v>
      </c>
      <c r="L137" s="22" t="n">
        <f aca="false">SUM(L126:L136)</f>
        <v>100</v>
      </c>
      <c r="M137" s="21" t="n">
        <v>22502.88569</v>
      </c>
      <c r="N137" s="22" t="n">
        <f aca="false">SUM(N126:N136)</f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896</v>
      </c>
      <c r="D138" s="13" t="n">
        <f aca="false">C138/C149*100</f>
        <v>6.69350287799556</v>
      </c>
      <c r="E138" s="12" t="n">
        <v>311.72059</v>
      </c>
      <c r="F138" s="13" t="n">
        <f aca="false">E138/E149*100</f>
        <v>1.23560542471597</v>
      </c>
      <c r="G138" s="12" t="n">
        <v>393</v>
      </c>
      <c r="H138" s="13" t="n">
        <f aca="false">G138/G149*100</f>
        <v>5.70971959901206</v>
      </c>
      <c r="I138" s="12" t="n">
        <v>9.36055</v>
      </c>
      <c r="J138" s="13" t="n">
        <f aca="false">I138/I149*100</f>
        <v>0.163078404306834</v>
      </c>
      <c r="K138" s="12" t="n">
        <v>9289</v>
      </c>
      <c r="L138" s="13" t="n">
        <f aca="false">K138/K149*100</f>
        <v>6.64506252324949</v>
      </c>
      <c r="M138" s="12" t="n">
        <v>321.08114</v>
      </c>
      <c r="N138" s="13" t="n">
        <f aca="false">M138/M149*100</f>
        <v>1.03681339825888</v>
      </c>
    </row>
    <row r="139" customFormat="false" ht="12" hidden="false" customHeight="false" outlineLevel="0" collapsed="false">
      <c r="A139" s="10"/>
      <c r="B139" s="14" t="s">
        <v>11</v>
      </c>
      <c r="C139" s="15" t="n">
        <v>42283</v>
      </c>
      <c r="D139" s="16" t="n">
        <f aca="false">C139/C149*100</f>
        <v>31.8144539332606</v>
      </c>
      <c r="E139" s="15" t="n">
        <v>3235.2711</v>
      </c>
      <c r="F139" s="16" t="n">
        <f aca="false">E139/E149*100</f>
        <v>12.8240438707844</v>
      </c>
      <c r="G139" s="15" t="n">
        <v>887</v>
      </c>
      <c r="H139" s="16" t="n">
        <f aca="false">G139/G149*100</f>
        <v>12.8868226064216</v>
      </c>
      <c r="I139" s="15" t="n">
        <v>69.03836</v>
      </c>
      <c r="J139" s="16" t="n">
        <f aca="false">I139/I149*100</f>
        <v>1.20277821119067</v>
      </c>
      <c r="K139" s="15" t="n">
        <v>43170</v>
      </c>
      <c r="L139" s="16" t="n">
        <f aca="false">K139/K149*100</f>
        <v>30.8824791827625</v>
      </c>
      <c r="M139" s="15" t="n">
        <v>3304.30946</v>
      </c>
      <c r="N139" s="16" t="n">
        <f aca="false">M139/M149*100</f>
        <v>10.6700515642917</v>
      </c>
    </row>
    <row r="140" customFormat="false" ht="12" hidden="false" customHeight="false" outlineLevel="0" collapsed="false">
      <c r="A140" s="10"/>
      <c r="B140" s="14" t="s">
        <v>12</v>
      </c>
      <c r="C140" s="15" t="n">
        <v>34747</v>
      </c>
      <c r="D140" s="16" t="n">
        <f aca="false">C140/C149*100</f>
        <v>26.14423836575</v>
      </c>
      <c r="E140" s="15" t="n">
        <v>4168.14725</v>
      </c>
      <c r="F140" s="16" t="n">
        <f aca="false">E140/E149*100</f>
        <v>16.5218003504836</v>
      </c>
      <c r="G140" s="15" t="n">
        <v>1005</v>
      </c>
      <c r="H140" s="16" t="n">
        <f aca="false">G140/G149*100</f>
        <v>14.601191340985</v>
      </c>
      <c r="I140" s="15" t="n">
        <v>125.29872</v>
      </c>
      <c r="J140" s="16" t="n">
        <f aca="false">I140/I149*100</f>
        <v>2.1829396049686</v>
      </c>
      <c r="K140" s="15" t="n">
        <v>35752</v>
      </c>
      <c r="L140" s="16" t="n">
        <f aca="false">K140/K149*100</f>
        <v>25.5758720347955</v>
      </c>
      <c r="M140" s="15" t="n">
        <v>4293.44597</v>
      </c>
      <c r="N140" s="16" t="n">
        <f aca="false">M140/M149*100</f>
        <v>13.8641039657347</v>
      </c>
    </row>
    <row r="141" customFormat="false" ht="12" hidden="false" customHeight="false" outlineLevel="0" collapsed="false">
      <c r="A141" s="10"/>
      <c r="B141" s="14" t="s">
        <v>13</v>
      </c>
      <c r="C141" s="15" t="n">
        <v>17156</v>
      </c>
      <c r="D141" s="16" t="n">
        <f aca="false">C141/C149*100</f>
        <v>12.9084684549114</v>
      </c>
      <c r="E141" s="15" t="n">
        <v>2967.1278</v>
      </c>
      <c r="F141" s="16" t="n">
        <f aca="false">E141/E149*100</f>
        <v>11.7611711356813</v>
      </c>
      <c r="G141" s="15" t="n">
        <v>905</v>
      </c>
      <c r="H141" s="16" t="n">
        <f aca="false">G141/G149*100</f>
        <v>13.1483364811855</v>
      </c>
      <c r="I141" s="15" t="n">
        <v>156.8356</v>
      </c>
      <c r="J141" s="16" t="n">
        <f aca="false">I141/I149*100</f>
        <v>2.73237142972421</v>
      </c>
      <c r="K141" s="15" t="n">
        <v>18061</v>
      </c>
      <c r="L141" s="16" t="n">
        <f aca="false">K141/K149*100</f>
        <v>12.9202792800527</v>
      </c>
      <c r="M141" s="15" t="n">
        <v>3123.9634</v>
      </c>
      <c r="N141" s="16" t="n">
        <f aca="false">M141/M149*100</f>
        <v>10.0876903227339</v>
      </c>
    </row>
    <row r="142" customFormat="false" ht="12" hidden="false" customHeight="false" outlineLevel="0" collapsed="false">
      <c r="A142" s="10"/>
      <c r="B142" s="14" t="s">
        <v>14</v>
      </c>
      <c r="C142" s="15" t="n">
        <v>14919</v>
      </c>
      <c r="D142" s="16" t="n">
        <f aca="false">C142/C149*100</f>
        <v>11.2253113125917</v>
      </c>
      <c r="E142" s="15" t="n">
        <v>3599.30296</v>
      </c>
      <c r="F142" s="16" t="n">
        <f aca="false">E142/E149*100</f>
        <v>14.2670019409762</v>
      </c>
      <c r="G142" s="15" t="n">
        <v>1044</v>
      </c>
      <c r="H142" s="16" t="n">
        <f aca="false">G142/G149*100</f>
        <v>15.1678047363068</v>
      </c>
      <c r="I142" s="15" t="n">
        <v>253.62079</v>
      </c>
      <c r="J142" s="16" t="n">
        <f aca="false">I142/I149*100</f>
        <v>4.41855165906263</v>
      </c>
      <c r="K142" s="15" t="n">
        <v>15963</v>
      </c>
      <c r="L142" s="16" t="n">
        <f aca="false">K142/K149*100</f>
        <v>11.4194351446476</v>
      </c>
      <c r="M142" s="15" t="n">
        <v>3852.92375</v>
      </c>
      <c r="N142" s="16" t="n">
        <f aca="false">M142/M149*100</f>
        <v>12.4415995485436</v>
      </c>
    </row>
    <row r="143" customFormat="false" ht="12" hidden="false" customHeight="false" outlineLevel="0" collapsed="false">
      <c r="A143" s="10"/>
      <c r="B143" s="14" t="s">
        <v>15</v>
      </c>
      <c r="C143" s="15" t="n">
        <v>9125</v>
      </c>
      <c r="D143" s="16" t="n">
        <f aca="false">C143/C149*100</f>
        <v>6.86580640306986</v>
      </c>
      <c r="E143" s="15" t="n">
        <v>3416.89821</v>
      </c>
      <c r="F143" s="16" t="n">
        <f aca="false">E143/E149*100</f>
        <v>13.5439816919963</v>
      </c>
      <c r="G143" s="15" t="n">
        <v>1084</v>
      </c>
      <c r="H143" s="16" t="n">
        <f aca="false">G143/G149*100</f>
        <v>15.7489466802266</v>
      </c>
      <c r="I143" s="15" t="n">
        <v>418.0754</v>
      </c>
      <c r="J143" s="16" t="n">
        <f aca="false">I143/I149*100</f>
        <v>7.28366058745923</v>
      </c>
      <c r="K143" s="15" t="n">
        <v>10209</v>
      </c>
      <c r="L143" s="16" t="n">
        <f aca="false">K143/K149*100</f>
        <v>7.30320199158726</v>
      </c>
      <c r="M143" s="15" t="n">
        <v>3834.97361</v>
      </c>
      <c r="N143" s="16" t="n">
        <f aca="false">M143/M149*100</f>
        <v>12.3836361762551</v>
      </c>
    </row>
    <row r="144" customFormat="false" ht="12" hidden="false" customHeight="false" outlineLevel="0" collapsed="false">
      <c r="A144" s="10"/>
      <c r="B144" s="14" t="s">
        <v>16</v>
      </c>
      <c r="C144" s="15" t="n">
        <v>3578</v>
      </c>
      <c r="D144" s="16" t="n">
        <f aca="false">C144/C149*100</f>
        <v>2.69214852714345</v>
      </c>
      <c r="E144" s="15" t="n">
        <v>2389.35034</v>
      </c>
      <c r="F144" s="16" t="n">
        <f aca="false">E144/E149*100</f>
        <v>9.47096321629234</v>
      </c>
      <c r="G144" s="15" t="n">
        <v>838</v>
      </c>
      <c r="H144" s="16" t="n">
        <f aca="false">G144/G149*100</f>
        <v>12.1749237251199</v>
      </c>
      <c r="I144" s="15" t="n">
        <v>580.89128</v>
      </c>
      <c r="J144" s="16" t="n">
        <f aca="false">I144/I149*100</f>
        <v>10.120219753984</v>
      </c>
      <c r="K144" s="15" t="n">
        <v>4416</v>
      </c>
      <c r="L144" s="16" t="n">
        <f aca="false">K144/K149*100</f>
        <v>3.15906944802129</v>
      </c>
      <c r="M144" s="15" t="n">
        <v>2970.24162</v>
      </c>
      <c r="N144" s="16" t="n">
        <f aca="false">M144/M149*100</f>
        <v>9.59130239690244</v>
      </c>
    </row>
    <row r="145" customFormat="false" ht="12" hidden="false" customHeight="false" outlineLevel="0" collapsed="false">
      <c r="A145" s="10"/>
      <c r="B145" s="14" t="s">
        <v>17</v>
      </c>
      <c r="C145" s="15" t="n">
        <v>1299</v>
      </c>
      <c r="D145" s="16" t="n">
        <f aca="false">C145/C149*100</f>
        <v>0.977389864941123</v>
      </c>
      <c r="E145" s="15" t="n">
        <v>1774.08714</v>
      </c>
      <c r="F145" s="16" t="n">
        <f aca="false">E145/E149*100</f>
        <v>7.03216843681336</v>
      </c>
      <c r="G145" s="15" t="n">
        <v>372</v>
      </c>
      <c r="H145" s="16" t="n">
        <f aca="false">G145/G149*100</f>
        <v>5.40462007845416</v>
      </c>
      <c r="I145" s="15" t="n">
        <v>513.62898</v>
      </c>
      <c r="J145" s="16" t="n">
        <f aca="false">I145/I149*100</f>
        <v>8.94838385181928</v>
      </c>
      <c r="K145" s="15" t="n">
        <v>1671</v>
      </c>
      <c r="L145" s="16" t="n">
        <f aca="false">K145/K149*100</f>
        <v>1.19538157781784</v>
      </c>
      <c r="M145" s="15" t="n">
        <v>2287.71612</v>
      </c>
      <c r="N145" s="16" t="n">
        <f aca="false">M145/M149*100</f>
        <v>7.38733743323829</v>
      </c>
    </row>
    <row r="146" customFormat="false" ht="12" hidden="false" customHeight="false" outlineLevel="0" collapsed="false">
      <c r="A146" s="10"/>
      <c r="B146" s="14" t="s">
        <v>18</v>
      </c>
      <c r="C146" s="15" t="n">
        <v>753</v>
      </c>
      <c r="D146" s="16" t="n">
        <f aca="false">C146/C149*100</f>
        <v>0.566570106467025</v>
      </c>
      <c r="E146" s="15" t="n">
        <v>2237.09455</v>
      </c>
      <c r="F146" s="16" t="n">
        <f aca="false">E146/E149*100</f>
        <v>8.86744812584414</v>
      </c>
      <c r="G146" s="15" t="n">
        <v>203</v>
      </c>
      <c r="H146" s="16" t="n">
        <f aca="false">G146/G149*100</f>
        <v>2.949295365393</v>
      </c>
      <c r="I146" s="15" t="n">
        <v>643.17919</v>
      </c>
      <c r="J146" s="16" t="n">
        <f aca="false">I146/I149*100</f>
        <v>11.2053924169586</v>
      </c>
      <c r="K146" s="15" t="n">
        <v>956</v>
      </c>
      <c r="L146" s="16" t="n">
        <f aca="false">K146/K149*100</f>
        <v>0.68389275188142</v>
      </c>
      <c r="M146" s="15" t="n">
        <v>2880.27374</v>
      </c>
      <c r="N146" s="16" t="n">
        <f aca="false">M146/M149*100</f>
        <v>9.30078423256259</v>
      </c>
    </row>
    <row r="147" customFormat="false" ht="12" hidden="false" customHeight="false" outlineLevel="0" collapsed="false">
      <c r="A147" s="10"/>
      <c r="B147" s="14" t="s">
        <v>19</v>
      </c>
      <c r="C147" s="15" t="n">
        <v>130</v>
      </c>
      <c r="D147" s="16" t="n">
        <f aca="false">C147/C149*100</f>
        <v>0.0978142282081186</v>
      </c>
      <c r="E147" s="15" t="n">
        <v>860.46884</v>
      </c>
      <c r="F147" s="16" t="n">
        <f aca="false">E147/E149*100</f>
        <v>3.41074667702591</v>
      </c>
      <c r="G147" s="15" t="n">
        <v>77</v>
      </c>
      <c r="H147" s="16" t="n">
        <f aca="false">G147/G149*100</f>
        <v>1.11869824204562</v>
      </c>
      <c r="I147" s="15" t="n">
        <v>537.48467</v>
      </c>
      <c r="J147" s="16" t="n">
        <f aca="false">I147/I149*100</f>
        <v>9.36399488523489</v>
      </c>
      <c r="K147" s="15" t="n">
        <v>207</v>
      </c>
      <c r="L147" s="16" t="n">
        <f aca="false">K147/K149*100</f>
        <v>0.148081380375998</v>
      </c>
      <c r="M147" s="15" t="n">
        <v>1397.95351</v>
      </c>
      <c r="N147" s="16" t="n">
        <f aca="false">M147/M149*100</f>
        <v>4.5141764767343</v>
      </c>
    </row>
    <row r="148" customFormat="false" ht="12" hidden="false" customHeight="false" outlineLevel="0" collapsed="false">
      <c r="A148" s="10"/>
      <c r="B148" s="18" t="s">
        <v>20</v>
      </c>
      <c r="C148" s="19" t="n">
        <v>19</v>
      </c>
      <c r="D148" s="20" t="n">
        <f aca="false">C148/C149*100</f>
        <v>0.0142959256611866</v>
      </c>
      <c r="E148" s="19" t="n">
        <v>268.69741</v>
      </c>
      <c r="F148" s="20" t="n">
        <f aca="false">E148/E149*100</f>
        <v>1.06506912938645</v>
      </c>
      <c r="G148" s="19" t="n">
        <v>75</v>
      </c>
      <c r="H148" s="20" t="n">
        <f aca="false">G148/G149*100</f>
        <v>1.08964114484963</v>
      </c>
      <c r="I148" s="19" t="n">
        <v>2432.49423</v>
      </c>
      <c r="J148" s="20" t="n">
        <f aca="false">I148/I149*100</f>
        <v>42.3786291952911</v>
      </c>
      <c r="K148" s="19" t="n">
        <v>94</v>
      </c>
      <c r="L148" s="20" t="n">
        <f aca="false">K148/K149*100</f>
        <v>0.0672446848084242</v>
      </c>
      <c r="M148" s="19" t="n">
        <v>2701.19164</v>
      </c>
      <c r="N148" s="20" t="n">
        <f aca="false">M148/M149*100</f>
        <v>8.72250448474452</v>
      </c>
    </row>
    <row r="149" customFormat="false" ht="12" hidden="false" customHeight="false" outlineLevel="0" collapsed="false">
      <c r="A149" s="10"/>
      <c r="B149" s="7" t="s">
        <v>21</v>
      </c>
      <c r="C149" s="21" t="n">
        <v>132905</v>
      </c>
      <c r="D149" s="22" t="n">
        <f aca="false">SUM(D138:D148)</f>
        <v>100</v>
      </c>
      <c r="E149" s="21" t="n">
        <v>25228.16619</v>
      </c>
      <c r="F149" s="22" t="n">
        <f aca="false">SUM(F138:F148)</f>
        <v>100</v>
      </c>
      <c r="G149" s="21" t="n">
        <v>6883</v>
      </c>
      <c r="H149" s="22" t="n">
        <f aca="false">SUM(H138:H148)</f>
        <v>100</v>
      </c>
      <c r="I149" s="21" t="n">
        <v>5739.90777</v>
      </c>
      <c r="J149" s="22" t="n">
        <f aca="false">SUM(J138:J148)</f>
        <v>100</v>
      </c>
      <c r="K149" s="21" t="n">
        <v>139788</v>
      </c>
      <c r="L149" s="22" t="n">
        <f aca="false">SUM(L138:L148)</f>
        <v>100</v>
      </c>
      <c r="M149" s="21" t="n">
        <v>30968.07396</v>
      </c>
      <c r="N149" s="22" t="n">
        <f aca="false">SUM(N138:N148)</f>
        <v>100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68</v>
      </c>
      <c r="D150" s="13" t="n">
        <f aca="false">C150/C161*100</f>
        <v>13.255230125523</v>
      </c>
      <c r="E150" s="12" t="n">
        <v>116.52823</v>
      </c>
      <c r="F150" s="13" t="n">
        <f aca="false">E150/E161*100</f>
        <v>3.06485936654331</v>
      </c>
      <c r="G150" s="12" t="n">
        <v>355</v>
      </c>
      <c r="H150" s="13" t="n">
        <f aca="false">G150/G161*100</f>
        <v>7.40663467556854</v>
      </c>
      <c r="I150" s="12" t="n">
        <v>9.77111</v>
      </c>
      <c r="J150" s="13" t="n">
        <f aca="false">I150/I161*100</f>
        <v>0.33820403151212</v>
      </c>
      <c r="K150" s="12" t="n">
        <v>3523</v>
      </c>
      <c r="L150" s="13" t="n">
        <f aca="false">K150/K161*100</f>
        <v>12.2782560206322</v>
      </c>
      <c r="M150" s="12" t="n">
        <v>126.29934</v>
      </c>
      <c r="N150" s="13" t="n">
        <f aca="false">M150/M161*100</f>
        <v>1.88754640944921</v>
      </c>
    </row>
    <row r="151" customFormat="false" ht="12" hidden="false" customHeight="false" outlineLevel="0" collapsed="false">
      <c r="A151" s="10"/>
      <c r="B151" s="14" t="s">
        <v>11</v>
      </c>
      <c r="C151" s="15" t="n">
        <v>8332</v>
      </c>
      <c r="D151" s="16" t="n">
        <f aca="false">C151/C161*100</f>
        <v>34.8619246861925</v>
      </c>
      <c r="E151" s="15" t="n">
        <v>599.3922</v>
      </c>
      <c r="F151" s="16" t="n">
        <f aca="false">E151/E161*100</f>
        <v>15.7648734422809</v>
      </c>
      <c r="G151" s="15" t="n">
        <v>776</v>
      </c>
      <c r="H151" s="16" t="n">
        <f aca="false">G151/G161*100</f>
        <v>16.1902774880033</v>
      </c>
      <c r="I151" s="15" t="n">
        <v>59.27621</v>
      </c>
      <c r="J151" s="16" t="n">
        <f aca="false">I151/I161*100</f>
        <v>2.05170683727428</v>
      </c>
      <c r="K151" s="15" t="n">
        <v>9108</v>
      </c>
      <c r="L151" s="16" t="n">
        <f aca="false">K151/K161*100</f>
        <v>31.7429338166103</v>
      </c>
      <c r="M151" s="15" t="n">
        <v>658.66841</v>
      </c>
      <c r="N151" s="16" t="n">
        <f aca="false">M151/M161*100</f>
        <v>9.84381384980412</v>
      </c>
    </row>
    <row r="152" customFormat="false" ht="12" hidden="false" customHeight="false" outlineLevel="0" collapsed="false">
      <c r="A152" s="10"/>
      <c r="B152" s="14" t="s">
        <v>12</v>
      </c>
      <c r="C152" s="15" t="n">
        <v>4524</v>
      </c>
      <c r="D152" s="16" t="n">
        <f aca="false">C152/C161*100</f>
        <v>18.928870292887</v>
      </c>
      <c r="E152" s="15" t="n">
        <v>554.395</v>
      </c>
      <c r="F152" s="16" t="n">
        <f aca="false">E152/E161*100</f>
        <v>14.5813826273237</v>
      </c>
      <c r="G152" s="15" t="n">
        <v>705</v>
      </c>
      <c r="H152" s="16" t="n">
        <f aca="false">G152/G161*100</f>
        <v>14.7089505528896</v>
      </c>
      <c r="I152" s="15" t="n">
        <v>87.65397</v>
      </c>
      <c r="J152" s="16" t="n">
        <f aca="false">I152/I161*100</f>
        <v>3.03393637284223</v>
      </c>
      <c r="K152" s="15" t="n">
        <v>5229</v>
      </c>
      <c r="L152" s="16" t="n">
        <f aca="false">K152/K161*100</f>
        <v>18.2239570626982</v>
      </c>
      <c r="M152" s="15" t="n">
        <v>642.04897</v>
      </c>
      <c r="N152" s="16" t="n">
        <f aca="false">M152/M161*100</f>
        <v>9.59543595409179</v>
      </c>
    </row>
    <row r="153" customFormat="false" ht="12" hidden="false" customHeight="false" outlineLevel="0" collapsed="false">
      <c r="A153" s="10"/>
      <c r="B153" s="14" t="s">
        <v>13</v>
      </c>
      <c r="C153" s="15" t="n">
        <v>2830</v>
      </c>
      <c r="D153" s="16" t="n">
        <f aca="false">C153/C161*100</f>
        <v>11.8410041841004</v>
      </c>
      <c r="E153" s="15" t="n">
        <v>488.74241</v>
      </c>
      <c r="F153" s="16" t="n">
        <f aca="false">E153/E161*100</f>
        <v>12.8546254681415</v>
      </c>
      <c r="G153" s="15" t="n">
        <v>561</v>
      </c>
      <c r="H153" s="16" t="n">
        <f aca="false">G153/G161*100</f>
        <v>11.7045691633632</v>
      </c>
      <c r="I153" s="15" t="n">
        <v>97.51411</v>
      </c>
      <c r="J153" s="16" t="n">
        <f aca="false">I153/I161*100</f>
        <v>3.37522196877492</v>
      </c>
      <c r="K153" s="15" t="n">
        <v>3391</v>
      </c>
      <c r="L153" s="16" t="n">
        <f aca="false">K153/K161*100</f>
        <v>11.8182135015509</v>
      </c>
      <c r="M153" s="15" t="n">
        <v>586.25652</v>
      </c>
      <c r="N153" s="16" t="n">
        <f aca="false">M153/M161*100</f>
        <v>8.76161656380935</v>
      </c>
    </row>
    <row r="154" customFormat="false" ht="12" hidden="false" customHeight="false" outlineLevel="0" collapsed="false">
      <c r="A154" s="10"/>
      <c r="B154" s="14" t="s">
        <v>14</v>
      </c>
      <c r="C154" s="15" t="n">
        <v>2544</v>
      </c>
      <c r="D154" s="16" t="n">
        <f aca="false">C154/C161*100</f>
        <v>10.6443514644351</v>
      </c>
      <c r="E154" s="15" t="n">
        <v>616.30306</v>
      </c>
      <c r="F154" s="16" t="n">
        <f aca="false">E154/E161*100</f>
        <v>16.2096532837605</v>
      </c>
      <c r="G154" s="15" t="n">
        <v>651</v>
      </c>
      <c r="H154" s="16" t="n">
        <f aca="false">G154/G161*100</f>
        <v>13.5823075318172</v>
      </c>
      <c r="I154" s="15" t="n">
        <v>161.70387</v>
      </c>
      <c r="J154" s="16" t="n">
        <f aca="false">I154/I161*100</f>
        <v>5.59699980300209</v>
      </c>
      <c r="K154" s="15" t="n">
        <v>3195</v>
      </c>
      <c r="L154" s="16" t="n">
        <f aca="false">K154/K161*100</f>
        <v>11.1351200641271</v>
      </c>
      <c r="M154" s="15" t="n">
        <v>778.00693</v>
      </c>
      <c r="N154" s="16" t="n">
        <f aca="false">M154/M161*100</f>
        <v>11.6273306515149</v>
      </c>
    </row>
    <row r="155" customFormat="false" ht="12" hidden="false" customHeight="false" outlineLevel="0" collapsed="false">
      <c r="A155" s="10"/>
      <c r="B155" s="14" t="s">
        <v>15</v>
      </c>
      <c r="C155" s="15" t="n">
        <v>1712</v>
      </c>
      <c r="D155" s="16" t="n">
        <f aca="false">C155/C161*100</f>
        <v>7.16317991631799</v>
      </c>
      <c r="E155" s="15" t="n">
        <v>637.33426</v>
      </c>
      <c r="F155" s="16" t="n">
        <f aca="false">E155/E161*100</f>
        <v>16.7628039693038</v>
      </c>
      <c r="G155" s="15" t="n">
        <v>736</v>
      </c>
      <c r="H155" s="16" t="n">
        <f aca="false">G155/G161*100</f>
        <v>15.3557271020238</v>
      </c>
      <c r="I155" s="15" t="n">
        <v>280.64579</v>
      </c>
      <c r="J155" s="16" t="n">
        <f aca="false">I155/I161*100</f>
        <v>9.71389510556158</v>
      </c>
      <c r="K155" s="15" t="n">
        <v>2448</v>
      </c>
      <c r="L155" s="16" t="n">
        <f aca="false">K155/K161*100</f>
        <v>8.53169762659882</v>
      </c>
      <c r="M155" s="15" t="n">
        <v>917.98005</v>
      </c>
      <c r="N155" s="16" t="n">
        <f aca="false">M155/M161*100</f>
        <v>13.7192320032987</v>
      </c>
    </row>
    <row r="156" customFormat="false" ht="12" hidden="false" customHeight="false" outlineLevel="0" collapsed="false">
      <c r="A156" s="10"/>
      <c r="B156" s="14" t="s">
        <v>16</v>
      </c>
      <c r="C156" s="15" t="n">
        <v>613</v>
      </c>
      <c r="D156" s="16" t="n">
        <f aca="false">C156/C161*100</f>
        <v>2.56485355648536</v>
      </c>
      <c r="E156" s="15" t="n">
        <v>410.04154</v>
      </c>
      <c r="F156" s="16" t="n">
        <f aca="false">E156/E161*100</f>
        <v>10.7846798543224</v>
      </c>
      <c r="G156" s="15" t="n">
        <v>555</v>
      </c>
      <c r="H156" s="16" t="n">
        <f aca="false">G156/G161*100</f>
        <v>11.5793866054663</v>
      </c>
      <c r="I156" s="15" t="n">
        <v>387.26198</v>
      </c>
      <c r="J156" s="16" t="n">
        <f aca="false">I156/I161*100</f>
        <v>13.4041642031833</v>
      </c>
      <c r="K156" s="15" t="n">
        <v>1168</v>
      </c>
      <c r="L156" s="16" t="n">
        <f aca="false">K156/K161*100</f>
        <v>4.07067925974977</v>
      </c>
      <c r="M156" s="15" t="n">
        <v>797.30352</v>
      </c>
      <c r="N156" s="16" t="n">
        <f aca="false">M156/M161*100</f>
        <v>11.9157186127593</v>
      </c>
    </row>
    <row r="157" customFormat="false" ht="12" hidden="false" customHeight="false" outlineLevel="0" collapsed="false">
      <c r="A157" s="10"/>
      <c r="B157" s="14" t="s">
        <v>17</v>
      </c>
      <c r="C157" s="15" t="n">
        <v>127</v>
      </c>
      <c r="D157" s="16" t="n">
        <f aca="false">C157/C161*100</f>
        <v>0.531380753138075</v>
      </c>
      <c r="E157" s="15" t="n">
        <v>175.87762</v>
      </c>
      <c r="F157" s="16" t="n">
        <f aca="false">E157/E161*100</f>
        <v>4.62583333688622</v>
      </c>
      <c r="G157" s="15" t="n">
        <v>241</v>
      </c>
      <c r="H157" s="16" t="n">
        <f aca="false">G157/G161*100</f>
        <v>5.02816607552681</v>
      </c>
      <c r="I157" s="15" t="n">
        <v>332.75006</v>
      </c>
      <c r="J157" s="16" t="n">
        <f aca="false">I157/I161*100</f>
        <v>11.5173620784025</v>
      </c>
      <c r="K157" s="15" t="n">
        <v>368</v>
      </c>
      <c r="L157" s="16" t="n">
        <f aca="false">K157/K161*100</f>
        <v>1.2825427804691</v>
      </c>
      <c r="M157" s="15" t="n">
        <v>508.62768</v>
      </c>
      <c r="N157" s="16" t="n">
        <f aca="false">M157/M161*100</f>
        <v>7.60145184551622</v>
      </c>
    </row>
    <row r="158" customFormat="false" ht="12" hidden="false" customHeight="false" outlineLevel="0" collapsed="false">
      <c r="A158" s="10"/>
      <c r="B158" s="14" t="s">
        <v>18</v>
      </c>
      <c r="C158" s="15" t="n">
        <v>41</v>
      </c>
      <c r="D158" s="16" t="n">
        <f aca="false">C158/C161*100</f>
        <v>0.171548117154812</v>
      </c>
      <c r="E158" s="15" t="n">
        <v>116.75544</v>
      </c>
      <c r="F158" s="16" t="n">
        <f aca="false">E158/E161*100</f>
        <v>3.0708353150038</v>
      </c>
      <c r="G158" s="15" t="n">
        <v>143</v>
      </c>
      <c r="H158" s="16" t="n">
        <f aca="false">G158/G161*100</f>
        <v>2.9835176298769</v>
      </c>
      <c r="I158" s="15" t="n">
        <v>433.74809</v>
      </c>
      <c r="J158" s="16" t="n">
        <f aca="false">I158/I161*100</f>
        <v>15.0131717582426</v>
      </c>
      <c r="K158" s="15" t="n">
        <v>184</v>
      </c>
      <c r="L158" s="16" t="n">
        <f aca="false">K158/K161*100</f>
        <v>0.641271390234552</v>
      </c>
      <c r="M158" s="15" t="n">
        <v>550.50353</v>
      </c>
      <c r="N158" s="16" t="n">
        <f aca="false">M158/M161*100</f>
        <v>8.22728734323247</v>
      </c>
    </row>
    <row r="159" customFormat="false" ht="12" hidden="false" customHeight="false" outlineLevel="0" collapsed="false">
      <c r="A159" s="10"/>
      <c r="B159" s="14" t="s">
        <v>19</v>
      </c>
      <c r="C159" s="15" t="n">
        <v>6</v>
      </c>
      <c r="D159" s="16" t="n">
        <f aca="false">C159/C161*100</f>
        <v>0.0251046025104603</v>
      </c>
      <c r="E159" s="15" t="n">
        <v>42.09128</v>
      </c>
      <c r="F159" s="16" t="n">
        <f aca="false">E159/E161*100</f>
        <v>1.1070609564549</v>
      </c>
      <c r="G159" s="15" t="n">
        <v>41</v>
      </c>
      <c r="H159" s="16" t="n">
        <f aca="false">G159/G161*100</f>
        <v>0.855414145629042</v>
      </c>
      <c r="I159" s="15" t="n">
        <v>277.7402</v>
      </c>
      <c r="J159" s="16" t="n">
        <f aca="false">I159/I161*100</f>
        <v>9.61332492961214</v>
      </c>
      <c r="K159" s="15" t="n">
        <v>47</v>
      </c>
      <c r="L159" s="16" t="n">
        <f aca="false">K159/K161*100</f>
        <v>0.163803018157739</v>
      </c>
      <c r="M159" s="15" t="n">
        <v>319.83148</v>
      </c>
      <c r="N159" s="16" t="n">
        <f aca="false">M159/M161*100</f>
        <v>4.77988849112613</v>
      </c>
    </row>
    <row r="160" customFormat="false" ht="12" hidden="false" customHeight="false" outlineLevel="0" collapsed="false">
      <c r="A160" s="10"/>
      <c r="B160" s="18" t="s">
        <v>20</v>
      </c>
      <c r="C160" s="19" t="n">
        <v>3</v>
      </c>
      <c r="D160" s="20" t="n">
        <f aca="false">C160/C161*100</f>
        <v>0.0125523012552301</v>
      </c>
      <c r="E160" s="19" t="n">
        <v>44.61325</v>
      </c>
      <c r="F160" s="20" t="n">
        <f aca="false">E160/E161*100</f>
        <v>1.17339237997898</v>
      </c>
      <c r="G160" s="19" t="n">
        <v>29</v>
      </c>
      <c r="H160" s="20" t="n">
        <f aca="false">G160/G161*100</f>
        <v>0.605049029835176</v>
      </c>
      <c r="I160" s="19" t="n">
        <v>761.05156</v>
      </c>
      <c r="J160" s="20" t="n">
        <f aca="false">I160/I161*100</f>
        <v>26.3420129115923</v>
      </c>
      <c r="K160" s="19" t="n">
        <v>32</v>
      </c>
      <c r="L160" s="20" t="n">
        <f aca="false">K160/K161*100</f>
        <v>0.111525459171226</v>
      </c>
      <c r="M160" s="19" t="n">
        <v>805.66481</v>
      </c>
      <c r="N160" s="20" t="n">
        <f aca="false">M160/M161*100</f>
        <v>12.0406782753978</v>
      </c>
    </row>
    <row r="161" customFormat="false" ht="12" hidden="false" customHeight="false" outlineLevel="0" collapsed="false">
      <c r="A161" s="10"/>
      <c r="B161" s="7" t="s">
        <v>21</v>
      </c>
      <c r="C161" s="21" t="n">
        <v>23900</v>
      </c>
      <c r="D161" s="22" t="n">
        <f aca="false">SUM(D150:D160)</f>
        <v>100</v>
      </c>
      <c r="E161" s="21" t="n">
        <v>3802.07429</v>
      </c>
      <c r="F161" s="22" t="n">
        <f aca="false">SUM(F150:F160)</f>
        <v>100</v>
      </c>
      <c r="G161" s="21" t="n">
        <v>4793</v>
      </c>
      <c r="H161" s="22" t="n">
        <f aca="false">SUM(H150:H160)</f>
        <v>100</v>
      </c>
      <c r="I161" s="21" t="n">
        <v>2889.11695</v>
      </c>
      <c r="J161" s="22" t="n">
        <f aca="false">SUM(J150:J160)</f>
        <v>100</v>
      </c>
      <c r="K161" s="21" t="n">
        <v>28693</v>
      </c>
      <c r="L161" s="22" t="n">
        <f aca="false">SUM(L150:L160)</f>
        <v>100</v>
      </c>
      <c r="M161" s="21" t="n">
        <v>6691.19124</v>
      </c>
      <c r="N161" s="22" t="n">
        <f aca="false">SUM(N150:N160)</f>
        <v>100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584</v>
      </c>
      <c r="D162" s="13" t="n">
        <f aca="false">C162/C173*100</f>
        <v>11.6585936195089</v>
      </c>
      <c r="E162" s="12" t="n">
        <v>201.83366</v>
      </c>
      <c r="F162" s="13" t="n">
        <f aca="false">E162/E173*100</f>
        <v>2.71276873972583</v>
      </c>
      <c r="G162" s="12" t="n">
        <v>332</v>
      </c>
      <c r="H162" s="13" t="n">
        <f aca="false">G162/G173*100</f>
        <v>9.54022988505747</v>
      </c>
      <c r="I162" s="12" t="n">
        <v>9.58537</v>
      </c>
      <c r="J162" s="13" t="n">
        <f aca="false">I162/I173*100</f>
        <v>0.576762761301128</v>
      </c>
      <c r="K162" s="12" t="n">
        <v>5916</v>
      </c>
      <c r="L162" s="13" t="n">
        <f aca="false">K162/K173*100</f>
        <v>11.5151043288695</v>
      </c>
      <c r="M162" s="12" t="n">
        <v>211.41903</v>
      </c>
      <c r="N162" s="13" t="n">
        <f aca="false">M162/M173*100</f>
        <v>2.32275995669324</v>
      </c>
    </row>
    <row r="163" customFormat="false" ht="12" hidden="false" customHeight="false" outlineLevel="0" collapsed="false">
      <c r="A163" s="10"/>
      <c r="B163" s="14" t="s">
        <v>11</v>
      </c>
      <c r="C163" s="15" t="n">
        <v>18421</v>
      </c>
      <c r="D163" s="16" t="n">
        <f aca="false">C163/C173*100</f>
        <v>38.4604142308335</v>
      </c>
      <c r="E163" s="15" t="n">
        <v>1363.40212</v>
      </c>
      <c r="F163" s="16" t="n">
        <f aca="false">E163/E173*100</f>
        <v>18.3249644821975</v>
      </c>
      <c r="G163" s="15" t="n">
        <v>645</v>
      </c>
      <c r="H163" s="16" t="n">
        <f aca="false">G163/G173*100</f>
        <v>18.5344827586207</v>
      </c>
      <c r="I163" s="15" t="n">
        <v>49.8047</v>
      </c>
      <c r="J163" s="16" t="n">
        <f aca="false">I163/I173*100</f>
        <v>2.99680620547504</v>
      </c>
      <c r="K163" s="15" t="n">
        <v>19066</v>
      </c>
      <c r="L163" s="16" t="n">
        <f aca="false">K163/K173*100</f>
        <v>37.1107131734662</v>
      </c>
      <c r="M163" s="15" t="n">
        <v>1413.20682</v>
      </c>
      <c r="N163" s="16" t="n">
        <f aca="false">M163/M173*100</f>
        <v>15.5262287033565</v>
      </c>
    </row>
    <row r="164" customFormat="false" ht="12" hidden="false" customHeight="false" outlineLevel="0" collapsed="false">
      <c r="A164" s="10"/>
      <c r="B164" s="14" t="s">
        <v>12</v>
      </c>
      <c r="C164" s="15" t="n">
        <v>10185</v>
      </c>
      <c r="D164" s="16" t="n">
        <f aca="false">C164/C173*100</f>
        <v>21.2648237848672</v>
      </c>
      <c r="E164" s="15" t="n">
        <v>1235.27786</v>
      </c>
      <c r="F164" s="16" t="n">
        <f aca="false">E164/E173*100</f>
        <v>16.6028954906898</v>
      </c>
      <c r="G164" s="15" t="n">
        <v>590</v>
      </c>
      <c r="H164" s="16" t="n">
        <f aca="false">G164/G173*100</f>
        <v>16.9540229885057</v>
      </c>
      <c r="I164" s="15" t="n">
        <v>72.59228</v>
      </c>
      <c r="J164" s="16" t="n">
        <f aca="false">I164/I173*100</f>
        <v>4.36796115976166</v>
      </c>
      <c r="K164" s="15" t="n">
        <v>10775</v>
      </c>
      <c r="L164" s="16" t="n">
        <f aca="false">K164/K173*100</f>
        <v>20.9728277795079</v>
      </c>
      <c r="M164" s="15" t="n">
        <v>1307.87014</v>
      </c>
      <c r="N164" s="16" t="n">
        <f aca="false">M164/M173*100</f>
        <v>14.3689448851732</v>
      </c>
    </row>
    <row r="165" customFormat="false" ht="12" hidden="false" customHeight="false" outlineLevel="0" collapsed="false">
      <c r="A165" s="10"/>
      <c r="B165" s="14" t="s">
        <v>13</v>
      </c>
      <c r="C165" s="15" t="n">
        <v>5451</v>
      </c>
      <c r="D165" s="16" t="n">
        <f aca="false">C165/C173*100</f>
        <v>11.3809086353766</v>
      </c>
      <c r="E165" s="15" t="n">
        <v>941.59333</v>
      </c>
      <c r="F165" s="16" t="n">
        <f aca="false">E165/E173*100</f>
        <v>12.6555944690214</v>
      </c>
      <c r="G165" s="15" t="n">
        <v>444</v>
      </c>
      <c r="H165" s="16" t="n">
        <f aca="false">G165/G173*100</f>
        <v>12.7586206896552</v>
      </c>
      <c r="I165" s="15" t="n">
        <v>77.0621</v>
      </c>
      <c r="J165" s="16" t="n">
        <f aca="false">I165/I173*100</f>
        <v>4.6369153812178</v>
      </c>
      <c r="K165" s="15" t="n">
        <v>5895</v>
      </c>
      <c r="L165" s="16" t="n">
        <f aca="false">K165/K173*100</f>
        <v>11.4742292120835</v>
      </c>
      <c r="M165" s="15" t="n">
        <v>1018.65543</v>
      </c>
      <c r="N165" s="16" t="n">
        <f aca="false">M165/M173*100</f>
        <v>11.1914809299434</v>
      </c>
    </row>
    <row r="166" customFormat="false" ht="12" hidden="false" customHeight="false" outlineLevel="0" collapsed="false">
      <c r="A166" s="10"/>
      <c r="B166" s="14" t="s">
        <v>14</v>
      </c>
      <c r="C166" s="15" t="n">
        <v>4362</v>
      </c>
      <c r="D166" s="16" t="n">
        <f aca="false">C166/C173*100</f>
        <v>9.10723233672958</v>
      </c>
      <c r="E166" s="15" t="n">
        <v>1051.71017</v>
      </c>
      <c r="F166" s="16" t="n">
        <f aca="false">E166/E173*100</f>
        <v>14.1356326413926</v>
      </c>
      <c r="G166" s="15" t="n">
        <v>464</v>
      </c>
      <c r="H166" s="16" t="n">
        <f aca="false">G166/G173*100</f>
        <v>13.3333333333333</v>
      </c>
      <c r="I166" s="15" t="n">
        <v>114.13187</v>
      </c>
      <c r="J166" s="16" t="n">
        <f aca="false">I166/I173*100</f>
        <v>6.86744616990907</v>
      </c>
      <c r="K166" s="15" t="n">
        <v>4826</v>
      </c>
      <c r="L166" s="16" t="n">
        <f aca="false">K166/K173*100</f>
        <v>9.39349112426035</v>
      </c>
      <c r="M166" s="15" t="n">
        <v>1165.84204</v>
      </c>
      <c r="N166" s="16" t="n">
        <f aca="false">M166/M173*100</f>
        <v>12.8085499509744</v>
      </c>
    </row>
    <row r="167" customFormat="false" ht="12" hidden="false" customHeight="false" outlineLevel="0" collapsed="false">
      <c r="A167" s="10"/>
      <c r="B167" s="14" t="s">
        <v>15</v>
      </c>
      <c r="C167" s="15" t="n">
        <v>2490</v>
      </c>
      <c r="D167" s="16" t="n">
        <f aca="false">C167/C173*100</f>
        <v>5.19876398864206</v>
      </c>
      <c r="E167" s="15" t="n">
        <v>926.88477</v>
      </c>
      <c r="F167" s="16" t="n">
        <f aca="false">E167/E173*100</f>
        <v>12.4579023607062</v>
      </c>
      <c r="G167" s="15" t="n">
        <v>449</v>
      </c>
      <c r="H167" s="16" t="n">
        <f aca="false">G167/G173*100</f>
        <v>12.9022988505747</v>
      </c>
      <c r="I167" s="15" t="n">
        <v>171.51035</v>
      </c>
      <c r="J167" s="16" t="n">
        <f aca="false">I167/I173*100</f>
        <v>10.3199754477629</v>
      </c>
      <c r="K167" s="15" t="n">
        <v>2939</v>
      </c>
      <c r="L167" s="16" t="n">
        <f aca="false">K167/K173*100</f>
        <v>5.72056991591405</v>
      </c>
      <c r="M167" s="15" t="n">
        <v>1098.39512</v>
      </c>
      <c r="N167" s="16" t="n">
        <f aca="false">M167/M173*100</f>
        <v>12.0675428383304</v>
      </c>
    </row>
    <row r="168" customFormat="false" ht="12" hidden="false" customHeight="false" outlineLevel="0" collapsed="false">
      <c r="A168" s="10"/>
      <c r="B168" s="14" t="s">
        <v>16</v>
      </c>
      <c r="C168" s="15" t="n">
        <v>923</v>
      </c>
      <c r="D168" s="16" t="n">
        <f aca="false">C168/C173*100</f>
        <v>1.9270920327376</v>
      </c>
      <c r="E168" s="15" t="n">
        <v>614.95911</v>
      </c>
      <c r="F168" s="16" t="n">
        <f aca="false">E168/E173*100</f>
        <v>8.26542931351302</v>
      </c>
      <c r="G168" s="15" t="n">
        <v>312</v>
      </c>
      <c r="H168" s="16" t="n">
        <f aca="false">G168/G173*100</f>
        <v>8.96551724137931</v>
      </c>
      <c r="I168" s="15" t="n">
        <v>211.61183</v>
      </c>
      <c r="J168" s="16" t="n">
        <f aca="false">I168/I173*100</f>
        <v>12.7329277215991</v>
      </c>
      <c r="K168" s="15" t="n">
        <v>1235</v>
      </c>
      <c r="L168" s="16" t="n">
        <f aca="false">K168/K173*100</f>
        <v>2.40384615384615</v>
      </c>
      <c r="M168" s="15" t="n">
        <v>826.57094</v>
      </c>
      <c r="N168" s="16" t="n">
        <f aca="false">M168/M173*100</f>
        <v>9.08114033442632</v>
      </c>
    </row>
    <row r="169" customFormat="false" ht="12" hidden="false" customHeight="false" outlineLevel="0" collapsed="false">
      <c r="A169" s="10"/>
      <c r="B169" s="14" t="s">
        <v>17</v>
      </c>
      <c r="C169" s="15" t="n">
        <v>279</v>
      </c>
      <c r="D169" s="16" t="n">
        <f aca="false">C169/C173*100</f>
        <v>0.582512109570737</v>
      </c>
      <c r="E169" s="15" t="n">
        <v>382.54065</v>
      </c>
      <c r="F169" s="16" t="n">
        <f aca="false">E169/E173*100</f>
        <v>5.14158201855132</v>
      </c>
      <c r="G169" s="15" t="n">
        <v>137</v>
      </c>
      <c r="H169" s="16" t="n">
        <f aca="false">G169/G173*100</f>
        <v>3.9367816091954</v>
      </c>
      <c r="I169" s="15" t="n">
        <v>188.55955</v>
      </c>
      <c r="J169" s="16" t="n">
        <f aca="false">I169/I173*100</f>
        <v>11.3458454632109</v>
      </c>
      <c r="K169" s="15" t="n">
        <v>416</v>
      </c>
      <c r="L169" s="16" t="n">
        <f aca="false">K169/K173*100</f>
        <v>0.809716599190283</v>
      </c>
      <c r="M169" s="15" t="n">
        <v>571.1002</v>
      </c>
      <c r="N169" s="16" t="n">
        <f aca="false">M169/M173*100</f>
        <v>6.27440526909758</v>
      </c>
    </row>
    <row r="170" customFormat="false" ht="12" hidden="false" customHeight="false" outlineLevel="0" collapsed="false">
      <c r="A170" s="10"/>
      <c r="B170" s="14" t="s">
        <v>18</v>
      </c>
      <c r="C170" s="15" t="n">
        <v>172</v>
      </c>
      <c r="D170" s="16" t="n">
        <f aca="false">C170/C173*100</f>
        <v>0.359111408050777</v>
      </c>
      <c r="E170" s="15" t="n">
        <v>513.76837</v>
      </c>
      <c r="F170" s="16" t="n">
        <f aca="false">E170/E173*100</f>
        <v>6.90536342449468</v>
      </c>
      <c r="G170" s="15" t="n">
        <v>59</v>
      </c>
      <c r="H170" s="16" t="n">
        <f aca="false">G170/G173*100</f>
        <v>1.69540229885057</v>
      </c>
      <c r="I170" s="15" t="n">
        <v>178.34572</v>
      </c>
      <c r="J170" s="16" t="n">
        <f aca="false">I170/I173*100</f>
        <v>10.7312675393269</v>
      </c>
      <c r="K170" s="15" t="n">
        <v>231</v>
      </c>
      <c r="L170" s="16" t="n">
        <f aca="false">K170/K173*100</f>
        <v>0.449626284646528</v>
      </c>
      <c r="M170" s="15" t="n">
        <v>692.11409</v>
      </c>
      <c r="N170" s="16" t="n">
        <f aca="false">M170/M173*100</f>
        <v>7.60392710966075</v>
      </c>
    </row>
    <row r="171" customFormat="false" ht="12" hidden="false" customHeight="false" outlineLevel="0" collapsed="false">
      <c r="A171" s="10"/>
      <c r="B171" s="14" t="s">
        <v>19</v>
      </c>
      <c r="C171" s="15" t="n">
        <v>27</v>
      </c>
      <c r="D171" s="16" t="n">
        <f aca="false">C171/C173*100</f>
        <v>0.0563721396358777</v>
      </c>
      <c r="E171" s="15" t="n">
        <v>185.69079</v>
      </c>
      <c r="F171" s="16" t="n">
        <f aca="false">E171/E173*100</f>
        <v>2.49579862133499</v>
      </c>
      <c r="G171" s="15" t="n">
        <v>34</v>
      </c>
      <c r="H171" s="16" t="n">
        <f aca="false">G171/G173*100</f>
        <v>0.977011494252874</v>
      </c>
      <c r="I171" s="15" t="n">
        <v>236.21309</v>
      </c>
      <c r="J171" s="16" t="n">
        <f aca="false">I171/I173*100</f>
        <v>14.2132138919908</v>
      </c>
      <c r="K171" s="15" t="n">
        <v>61</v>
      </c>
      <c r="L171" s="16" t="n">
        <f aca="false">K171/K173*100</f>
        <v>0.118732482092806</v>
      </c>
      <c r="M171" s="15" t="n">
        <v>421.90388</v>
      </c>
      <c r="N171" s="16" t="n">
        <f aca="false">M171/M173*100</f>
        <v>4.63525652367958</v>
      </c>
    </row>
    <row r="172" customFormat="false" ht="12" hidden="false" customHeight="false" outlineLevel="0" collapsed="false">
      <c r="A172" s="10"/>
      <c r="B172" s="18" t="s">
        <v>20</v>
      </c>
      <c r="C172" s="19" t="n">
        <v>2</v>
      </c>
      <c r="D172" s="20" t="n">
        <f aca="false">C172/C173*100</f>
        <v>0.00417571404710205</v>
      </c>
      <c r="E172" s="19" t="n">
        <v>22.4743</v>
      </c>
      <c r="F172" s="20" t="n">
        <f aca="false">E172/E173*100</f>
        <v>0.30206843837257</v>
      </c>
      <c r="G172" s="19" t="n">
        <v>14</v>
      </c>
      <c r="H172" s="20" t="n">
        <f aca="false">G172/G173*100</f>
        <v>0.402298850574713</v>
      </c>
      <c r="I172" s="19" t="n">
        <v>352.50909</v>
      </c>
      <c r="J172" s="20" t="n">
        <f aca="false">I172/I173*100</f>
        <v>21.2108782584447</v>
      </c>
      <c r="K172" s="19" t="n">
        <v>16</v>
      </c>
      <c r="L172" s="20" t="n">
        <f aca="false">K172/K173*100</f>
        <v>0.0311429461227032</v>
      </c>
      <c r="M172" s="19" t="n">
        <v>374.98339</v>
      </c>
      <c r="N172" s="20" t="n">
        <f aca="false">M172/M173*100</f>
        <v>4.11976349866464</v>
      </c>
    </row>
    <row r="173" customFormat="false" ht="12" hidden="false" customHeight="false" outlineLevel="0" collapsed="false">
      <c r="A173" s="10"/>
      <c r="B173" s="7" t="s">
        <v>21</v>
      </c>
      <c r="C173" s="21" t="n">
        <v>47896</v>
      </c>
      <c r="D173" s="22" t="n">
        <f aca="false">SUM(D162:D172)</f>
        <v>100</v>
      </c>
      <c r="E173" s="21" t="n">
        <v>7440.13513</v>
      </c>
      <c r="F173" s="22" t="n">
        <f aca="false">SUM(F162:F172)</f>
        <v>100</v>
      </c>
      <c r="G173" s="21" t="n">
        <v>3480</v>
      </c>
      <c r="H173" s="22" t="n">
        <f aca="false">SUM(H162:H172)</f>
        <v>100</v>
      </c>
      <c r="I173" s="21" t="n">
        <v>1661.92595</v>
      </c>
      <c r="J173" s="22" t="n">
        <f aca="false">SUM(J162:J172)</f>
        <v>100</v>
      </c>
      <c r="K173" s="21" t="n">
        <v>51376</v>
      </c>
      <c r="L173" s="22" t="n">
        <f aca="false">SUM(L162:L172)</f>
        <v>100</v>
      </c>
      <c r="M173" s="21" t="n">
        <v>9102.06108</v>
      </c>
      <c r="N173" s="22" t="n">
        <f aca="false">SUM(N162:N172)</f>
        <v>100</v>
      </c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533</v>
      </c>
      <c r="D174" s="13" t="n">
        <f aca="false">C174/C185*100</f>
        <v>6.88220297916272</v>
      </c>
      <c r="E174" s="12" t="n">
        <v>223.47609</v>
      </c>
      <c r="F174" s="13" t="n">
        <f aca="false">E174/E185*100</f>
        <v>1.30025217106376</v>
      </c>
      <c r="G174" s="12" t="n">
        <v>322</v>
      </c>
      <c r="H174" s="13" t="n">
        <f aca="false">G174/G185*100</f>
        <v>7.02596552476544</v>
      </c>
      <c r="I174" s="12" t="n">
        <v>8.15209</v>
      </c>
      <c r="J174" s="13" t="n">
        <f aca="false">I174/I185*100</f>
        <v>0.291033144332146</v>
      </c>
      <c r="K174" s="12" t="n">
        <v>6855</v>
      </c>
      <c r="L174" s="13" t="n">
        <f aca="false">K174/K185*100</f>
        <v>6.88882412646092</v>
      </c>
      <c r="M174" s="12" t="n">
        <v>231.62818</v>
      </c>
      <c r="N174" s="13" t="n">
        <f aca="false">M174/M185*100</f>
        <v>1.15882338903497</v>
      </c>
    </row>
    <row r="175" customFormat="false" ht="12" hidden="false" customHeight="false" outlineLevel="0" collapsed="false">
      <c r="A175" s="10"/>
      <c r="B175" s="14" t="s">
        <v>11</v>
      </c>
      <c r="C175" s="15" t="n">
        <v>30410</v>
      </c>
      <c r="D175" s="16" t="n">
        <f aca="false">C175/C185*100</f>
        <v>32.035480268841</v>
      </c>
      <c r="E175" s="15" t="n">
        <v>2357.99481</v>
      </c>
      <c r="F175" s="16" t="n">
        <f aca="false">E175/E185*100</f>
        <v>13.719534251112</v>
      </c>
      <c r="G175" s="15" t="n">
        <v>706</v>
      </c>
      <c r="H175" s="16" t="n">
        <f aca="false">G175/G185*100</f>
        <v>15.4047567095789</v>
      </c>
      <c r="I175" s="15" t="n">
        <v>54.4444</v>
      </c>
      <c r="J175" s="16" t="n">
        <f aca="false">I175/I185*100</f>
        <v>1.94368866429064</v>
      </c>
      <c r="K175" s="15" t="n">
        <v>31116</v>
      </c>
      <c r="L175" s="16" t="n">
        <f aca="false">K175/K185*100</f>
        <v>31.2695334090384</v>
      </c>
      <c r="M175" s="15" t="n">
        <v>2412.43921</v>
      </c>
      <c r="N175" s="16" t="n">
        <f aca="false">M175/M185*100</f>
        <v>12.0693042667479</v>
      </c>
    </row>
    <row r="176" customFormat="false" ht="12" hidden="false" customHeight="false" outlineLevel="0" collapsed="false">
      <c r="A176" s="10"/>
      <c r="B176" s="14" t="s">
        <v>12</v>
      </c>
      <c r="C176" s="15" t="n">
        <v>25328</v>
      </c>
      <c r="D176" s="16" t="n">
        <f aca="false">C176/C185*100</f>
        <v>26.6818363778101</v>
      </c>
      <c r="E176" s="15" t="n">
        <v>3034.57141</v>
      </c>
      <c r="F176" s="16" t="n">
        <f aca="false">E176/E185*100</f>
        <v>17.6560636267644</v>
      </c>
      <c r="G176" s="15" t="n">
        <v>699</v>
      </c>
      <c r="H176" s="16" t="n">
        <f aca="false">G176/G185*100</f>
        <v>15.2520183286057</v>
      </c>
      <c r="I176" s="15" t="n">
        <v>86.72667</v>
      </c>
      <c r="J176" s="16" t="n">
        <f aca="false">I176/I185*100</f>
        <v>3.09617968736317</v>
      </c>
      <c r="K176" s="15" t="n">
        <v>26027</v>
      </c>
      <c r="L176" s="16" t="n">
        <f aca="false">K176/K185*100</f>
        <v>26.1554231275563</v>
      </c>
      <c r="M176" s="15" t="n">
        <v>3121.29808</v>
      </c>
      <c r="N176" s="16" t="n">
        <f aca="false">M176/M185*100</f>
        <v>15.6156872590112</v>
      </c>
    </row>
    <row r="177" customFormat="false" ht="12" hidden="false" customHeight="false" outlineLevel="0" collapsed="false">
      <c r="A177" s="10"/>
      <c r="B177" s="14" t="s">
        <v>13</v>
      </c>
      <c r="C177" s="15" t="n">
        <v>12461</v>
      </c>
      <c r="D177" s="16" t="n">
        <f aca="false">C177/C185*100</f>
        <v>13.1270673998694</v>
      </c>
      <c r="E177" s="15" t="n">
        <v>2157.4104</v>
      </c>
      <c r="F177" s="16" t="n">
        <f aca="false">E177/E185*100</f>
        <v>12.5524728684646</v>
      </c>
      <c r="G177" s="15" t="n">
        <v>593</v>
      </c>
      <c r="H177" s="16" t="n">
        <f aca="false">G177/G185*100</f>
        <v>12.9391228452978</v>
      </c>
      <c r="I177" s="15" t="n">
        <v>102.69586</v>
      </c>
      <c r="J177" s="16" t="n">
        <f aca="false">I177/I185*100</f>
        <v>3.66628668791609</v>
      </c>
      <c r="K177" s="15" t="n">
        <v>13054</v>
      </c>
      <c r="L177" s="16" t="n">
        <f aca="false">K177/K185*100</f>
        <v>13.1184113999739</v>
      </c>
      <c r="M177" s="15" t="n">
        <v>2260.10626</v>
      </c>
      <c r="N177" s="16" t="n">
        <f aca="false">M177/M185*100</f>
        <v>11.3071906699451</v>
      </c>
    </row>
    <row r="178" customFormat="false" ht="12" hidden="false" customHeight="false" outlineLevel="0" collapsed="false">
      <c r="A178" s="10"/>
      <c r="B178" s="14" t="s">
        <v>14</v>
      </c>
      <c r="C178" s="15" t="n">
        <v>10588</v>
      </c>
      <c r="D178" s="16" t="n">
        <f aca="false">C178/C185*100</f>
        <v>11.1539514990624</v>
      </c>
      <c r="E178" s="15" t="n">
        <v>2558.26337</v>
      </c>
      <c r="F178" s="16" t="n">
        <f aca="false">E178/E185*100</f>
        <v>14.8847579219567</v>
      </c>
      <c r="G178" s="15" t="n">
        <v>668</v>
      </c>
      <c r="H178" s="16" t="n">
        <f aca="false">G178/G185*100</f>
        <v>14.5756054985817</v>
      </c>
      <c r="I178" s="15" t="n">
        <v>164.64166</v>
      </c>
      <c r="J178" s="16" t="n">
        <f aca="false">I178/I185*100</f>
        <v>5.8777785816722</v>
      </c>
      <c r="K178" s="15" t="n">
        <v>11256</v>
      </c>
      <c r="L178" s="16" t="n">
        <f aca="false">K178/K185*100</f>
        <v>11.3115396597293</v>
      </c>
      <c r="M178" s="15" t="n">
        <v>2722.90503</v>
      </c>
      <c r="N178" s="16" t="n">
        <f aca="false">M178/M185*100</f>
        <v>13.6225481497328</v>
      </c>
    </row>
    <row r="179" customFormat="false" ht="12" hidden="false" customHeight="false" outlineLevel="0" collapsed="false">
      <c r="A179" s="10"/>
      <c r="B179" s="14" t="s">
        <v>15</v>
      </c>
      <c r="C179" s="15" t="n">
        <v>6147</v>
      </c>
      <c r="D179" s="16" t="n">
        <f aca="false">C179/C185*100</f>
        <v>6.47557044434612</v>
      </c>
      <c r="E179" s="15" t="n">
        <v>2295.51655</v>
      </c>
      <c r="F179" s="16" t="n">
        <f aca="false">E179/E185*100</f>
        <v>13.3560166452272</v>
      </c>
      <c r="G179" s="15" t="n">
        <v>657</v>
      </c>
      <c r="H179" s="16" t="n">
        <f aca="false">G179/G185*100</f>
        <v>14.3355880427667</v>
      </c>
      <c r="I179" s="15" t="n">
        <v>250.21785</v>
      </c>
      <c r="J179" s="16" t="n">
        <f aca="false">I179/I185*100</f>
        <v>8.93288563466906</v>
      </c>
      <c r="K179" s="15" t="n">
        <v>6804</v>
      </c>
      <c r="L179" s="16" t="n">
        <f aca="false">K179/K185*100</f>
        <v>6.83757248088113</v>
      </c>
      <c r="M179" s="15" t="n">
        <v>2545.7344</v>
      </c>
      <c r="N179" s="16" t="n">
        <f aca="false">M179/M185*100</f>
        <v>12.7361729690701</v>
      </c>
    </row>
    <row r="180" customFormat="false" ht="12" hidden="false" customHeight="false" outlineLevel="0" collapsed="false">
      <c r="A180" s="10"/>
      <c r="B180" s="14" t="s">
        <v>16</v>
      </c>
      <c r="C180" s="15" t="n">
        <v>2252</v>
      </c>
      <c r="D180" s="16" t="n">
        <f aca="false">C180/C185*100</f>
        <v>2.37237427048438</v>
      </c>
      <c r="E180" s="15" t="n">
        <v>1506.03416</v>
      </c>
      <c r="F180" s="16" t="n">
        <f aca="false">E180/E185*100</f>
        <v>8.76256688684768</v>
      </c>
      <c r="G180" s="15" t="n">
        <v>504</v>
      </c>
      <c r="H180" s="16" t="n">
        <f aca="false">G180/G185*100</f>
        <v>10.9971634300676</v>
      </c>
      <c r="I180" s="15" t="n">
        <v>346.16776</v>
      </c>
      <c r="J180" s="16" t="n">
        <f aca="false">I180/I185*100</f>
        <v>12.3583389853664</v>
      </c>
      <c r="K180" s="15" t="n">
        <v>2756</v>
      </c>
      <c r="L180" s="16" t="n">
        <f aca="false">K180/K185*100</f>
        <v>2.76959872976314</v>
      </c>
      <c r="M180" s="15" t="n">
        <v>1852.20192</v>
      </c>
      <c r="N180" s="16" t="n">
        <f aca="false">M180/M185*100</f>
        <v>9.26646708579018</v>
      </c>
    </row>
    <row r="181" customFormat="false" ht="12" hidden="false" customHeight="false" outlineLevel="0" collapsed="false">
      <c r="A181" s="10"/>
      <c r="B181" s="14" t="s">
        <v>17</v>
      </c>
      <c r="C181" s="15" t="n">
        <v>728</v>
      </c>
      <c r="D181" s="16" t="n">
        <f aca="false">C181/C185*100</f>
        <v>0.766913174472747</v>
      </c>
      <c r="E181" s="15" t="n">
        <v>1003.56101</v>
      </c>
      <c r="F181" s="16" t="n">
        <f aca="false">E181/E185*100</f>
        <v>5.83902457774093</v>
      </c>
      <c r="G181" s="15" t="n">
        <v>226</v>
      </c>
      <c r="H181" s="16" t="n">
        <f aca="false">G181/G185*100</f>
        <v>4.93126772856208</v>
      </c>
      <c r="I181" s="15" t="n">
        <v>310.05159</v>
      </c>
      <c r="J181" s="16" t="n">
        <f aca="false">I181/I185*100</f>
        <v>11.0689760715205</v>
      </c>
      <c r="K181" s="15" t="n">
        <v>954</v>
      </c>
      <c r="L181" s="16" t="n">
        <f aca="false">K181/K185*100</f>
        <v>0.958707252610317</v>
      </c>
      <c r="M181" s="15" t="n">
        <v>1313.6126</v>
      </c>
      <c r="N181" s="16" t="n">
        <f aca="false">M181/M185*100</f>
        <v>6.57193354025854</v>
      </c>
    </row>
    <row r="182" customFormat="false" ht="12" hidden="false" customHeight="false" outlineLevel="0" collapsed="false">
      <c r="A182" s="10"/>
      <c r="B182" s="14" t="s">
        <v>18</v>
      </c>
      <c r="C182" s="15" t="n">
        <v>353</v>
      </c>
      <c r="D182" s="16" t="n">
        <f aca="false">C182/C185*100</f>
        <v>0.371868613446263</v>
      </c>
      <c r="E182" s="15" t="n">
        <v>1044.3405</v>
      </c>
      <c r="F182" s="16" t="n">
        <f aca="false">E182/E185*100</f>
        <v>6.07629211006339</v>
      </c>
      <c r="G182" s="15" t="n">
        <v>132</v>
      </c>
      <c r="H182" s="16" t="n">
        <f aca="false">G182/G185*100</f>
        <v>2.88020946977962</v>
      </c>
      <c r="I182" s="15" t="n">
        <v>405.85587</v>
      </c>
      <c r="J182" s="16" t="n">
        <f aca="false">I182/I185*100</f>
        <v>14.4892303681337</v>
      </c>
      <c r="K182" s="15" t="n">
        <v>485</v>
      </c>
      <c r="L182" s="16" t="n">
        <f aca="false">K182/K185*100</f>
        <v>0.487393100121597</v>
      </c>
      <c r="M182" s="15" t="n">
        <v>1450.19637</v>
      </c>
      <c r="N182" s="16" t="n">
        <f aca="false">M182/M185*100</f>
        <v>7.2552548323335</v>
      </c>
    </row>
    <row r="183" customFormat="false" ht="12" hidden="false" customHeight="false" outlineLevel="0" collapsed="false">
      <c r="A183" s="10"/>
      <c r="B183" s="14" t="s">
        <v>19</v>
      </c>
      <c r="C183" s="15" t="n">
        <v>107</v>
      </c>
      <c r="D183" s="16" t="n">
        <f aca="false">C183/C185*100</f>
        <v>0.11271938141289</v>
      </c>
      <c r="E183" s="15" t="n">
        <v>703.76412</v>
      </c>
      <c r="F183" s="16" t="n">
        <f aca="false">E183/E185*100</f>
        <v>4.09471467371198</v>
      </c>
      <c r="G183" s="15" t="n">
        <v>35</v>
      </c>
      <c r="H183" s="16" t="n">
        <f aca="false">G183/G185*100</f>
        <v>0.763691904865808</v>
      </c>
      <c r="I183" s="15" t="n">
        <v>249.77341</v>
      </c>
      <c r="J183" s="16" t="n">
        <f aca="false">I183/I185*100</f>
        <v>8.917018934146</v>
      </c>
      <c r="K183" s="15" t="n">
        <v>142</v>
      </c>
      <c r="L183" s="16" t="n">
        <f aca="false">K183/K185*100</f>
        <v>0.142700660241787</v>
      </c>
      <c r="M183" s="15" t="n">
        <v>953.53753</v>
      </c>
      <c r="N183" s="16" t="n">
        <f aca="false">M183/M185*100</f>
        <v>4.77049723434617</v>
      </c>
    </row>
    <row r="184" customFormat="false" ht="12" hidden="false" customHeight="false" outlineLevel="0" collapsed="false">
      <c r="A184" s="10"/>
      <c r="B184" s="18" t="s">
        <v>20</v>
      </c>
      <c r="C184" s="19" t="n">
        <v>19</v>
      </c>
      <c r="D184" s="20" t="n">
        <f aca="false">C184/C185*100</f>
        <v>0.0200155910920085</v>
      </c>
      <c r="E184" s="19" t="n">
        <v>302.20212</v>
      </c>
      <c r="F184" s="20" t="n">
        <f aca="false">E184/E185*100</f>
        <v>1.75830426704741</v>
      </c>
      <c r="G184" s="19" t="n">
        <v>41</v>
      </c>
      <c r="H184" s="20" t="n">
        <f aca="false">G184/G185*100</f>
        <v>0.894610517128519</v>
      </c>
      <c r="I184" s="19" t="n">
        <v>822.3593</v>
      </c>
      <c r="J184" s="20" t="n">
        <f aca="false">I184/I185*100</f>
        <v>29.3585832405902</v>
      </c>
      <c r="K184" s="19" t="n">
        <v>60</v>
      </c>
      <c r="L184" s="20" t="n">
        <f aca="false">K184/K185*100</f>
        <v>0.0602960536232904</v>
      </c>
      <c r="M184" s="19" t="n">
        <v>1124.56142</v>
      </c>
      <c r="N184" s="20" t="n">
        <f aca="false">M184/M185*100</f>
        <v>5.62612060372957</v>
      </c>
    </row>
    <row r="185" customFormat="false" ht="12" hidden="false" customHeight="false" outlineLevel="0" collapsed="false">
      <c r="A185" s="10"/>
      <c r="B185" s="7" t="s">
        <v>21</v>
      </c>
      <c r="C185" s="21" t="n">
        <v>94926</v>
      </c>
      <c r="D185" s="22" t="n">
        <f aca="false">SUM(D174:D184)</f>
        <v>100</v>
      </c>
      <c r="E185" s="21" t="n">
        <v>17187.13454</v>
      </c>
      <c r="F185" s="22" t="n">
        <f aca="false">SUM(F174:F184)</f>
        <v>100</v>
      </c>
      <c r="G185" s="21" t="n">
        <v>4583</v>
      </c>
      <c r="H185" s="22" t="n">
        <f aca="false">SUM(H174:H184)</f>
        <v>100</v>
      </c>
      <c r="I185" s="21" t="n">
        <v>2801.08646</v>
      </c>
      <c r="J185" s="22" t="n">
        <f aca="false">SUM(J174:J184)</f>
        <v>100</v>
      </c>
      <c r="K185" s="21" t="n">
        <v>99509</v>
      </c>
      <c r="L185" s="22" t="n">
        <f aca="false">SUM(L174:L184)</f>
        <v>100</v>
      </c>
      <c r="M185" s="21" t="n">
        <v>19988.221</v>
      </c>
      <c r="N185" s="22" t="n">
        <f aca="false">SUM(N174:N184)</f>
        <v>100</v>
      </c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568</v>
      </c>
      <c r="D186" s="13" t="n">
        <f aca="false">C186/C197*100</f>
        <v>15.7243716464276</v>
      </c>
      <c r="E186" s="12" t="n">
        <v>206.72736</v>
      </c>
      <c r="F186" s="13" t="n">
        <f aca="false">E186/E197*100</f>
        <v>3.99447369399988</v>
      </c>
      <c r="G186" s="12" t="n">
        <v>326</v>
      </c>
      <c r="H186" s="13" t="n">
        <f aca="false">G186/G197*100</f>
        <v>8.56542301629007</v>
      </c>
      <c r="I186" s="12" t="n">
        <v>9.13948</v>
      </c>
      <c r="J186" s="13" t="n">
        <f aca="false">I186/I197*100</f>
        <v>0.508145759195917</v>
      </c>
      <c r="K186" s="12" t="n">
        <v>5894</v>
      </c>
      <c r="L186" s="13" t="n">
        <f aca="false">K186/K197*100</f>
        <v>15.0295797633619</v>
      </c>
      <c r="M186" s="12" t="n">
        <v>215.86684</v>
      </c>
      <c r="N186" s="13" t="n">
        <f aca="false">M186/M197*100</f>
        <v>3.09534068925736</v>
      </c>
    </row>
    <row r="187" customFormat="false" ht="12" hidden="false" customHeight="false" outlineLevel="0" collapsed="false">
      <c r="A187" s="10"/>
      <c r="B187" s="14" t="s">
        <v>11</v>
      </c>
      <c r="C187" s="15" t="n">
        <v>14091</v>
      </c>
      <c r="D187" s="16" t="n">
        <f aca="false">C187/C197*100</f>
        <v>39.7938435470206</v>
      </c>
      <c r="E187" s="15" t="n">
        <v>1011.2699</v>
      </c>
      <c r="F187" s="16" t="n">
        <f aca="false">E187/E197*100</f>
        <v>19.540185745534</v>
      </c>
      <c r="G187" s="15" t="n">
        <v>733</v>
      </c>
      <c r="H187" s="16" t="n">
        <f aca="false">G187/G197*100</f>
        <v>19.2590646347872</v>
      </c>
      <c r="I187" s="15" t="n">
        <v>55.72544</v>
      </c>
      <c r="J187" s="16" t="n">
        <f aca="false">I187/I197*100</f>
        <v>3.09827758420901</v>
      </c>
      <c r="K187" s="15" t="n">
        <v>14824</v>
      </c>
      <c r="L187" s="16" t="n">
        <f aca="false">K187/K197*100</f>
        <v>37.8008975928193</v>
      </c>
      <c r="M187" s="15" t="n">
        <v>1066.99534</v>
      </c>
      <c r="N187" s="16" t="n">
        <f aca="false">M187/M197*100</f>
        <v>15.2997750425679</v>
      </c>
    </row>
    <row r="188" customFormat="false" ht="12" hidden="false" customHeight="false" outlineLevel="0" collapsed="false">
      <c r="A188" s="10"/>
      <c r="B188" s="14" t="s">
        <v>12</v>
      </c>
      <c r="C188" s="15" t="n">
        <v>6625</v>
      </c>
      <c r="D188" s="16" t="n">
        <f aca="false">C188/C197*100</f>
        <v>18.7094041231291</v>
      </c>
      <c r="E188" s="15" t="n">
        <v>805.61348</v>
      </c>
      <c r="F188" s="16" t="n">
        <f aca="false">E188/E197*100</f>
        <v>15.5664052082496</v>
      </c>
      <c r="G188" s="15" t="n">
        <v>667</v>
      </c>
      <c r="H188" s="16" t="n">
        <f aca="false">G188/G197*100</f>
        <v>17.5249605885444</v>
      </c>
      <c r="I188" s="15" t="n">
        <v>82.54409</v>
      </c>
      <c r="J188" s="16" t="n">
        <f aca="false">I188/I197*100</f>
        <v>4.58936715001139</v>
      </c>
      <c r="K188" s="15" t="n">
        <v>7292</v>
      </c>
      <c r="L188" s="16" t="n">
        <f aca="false">K188/K197*100</f>
        <v>18.59445124439</v>
      </c>
      <c r="M188" s="15" t="n">
        <v>888.15757</v>
      </c>
      <c r="N188" s="16" t="n">
        <f aca="false">M188/M197*100</f>
        <v>12.7353986600857</v>
      </c>
    </row>
    <row r="189" customFormat="false" ht="12" hidden="false" customHeight="false" outlineLevel="0" collapsed="false">
      <c r="A189" s="10"/>
      <c r="B189" s="14" t="s">
        <v>13</v>
      </c>
      <c r="C189" s="15" t="n">
        <v>3563</v>
      </c>
      <c r="D189" s="16" t="n">
        <f aca="false">C189/C197*100</f>
        <v>10.0621293419938</v>
      </c>
      <c r="E189" s="15" t="n">
        <v>614.4155</v>
      </c>
      <c r="F189" s="16" t="n">
        <f aca="false">E189/E197*100</f>
        <v>11.8719967784418</v>
      </c>
      <c r="G189" s="15" t="n">
        <v>475</v>
      </c>
      <c r="H189" s="16" t="n">
        <f aca="false">G189/G197*100</f>
        <v>12.4802942722018</v>
      </c>
      <c r="I189" s="15" t="n">
        <v>82.52406</v>
      </c>
      <c r="J189" s="16" t="n">
        <f aca="false">I189/I197*100</f>
        <v>4.58825350245631</v>
      </c>
      <c r="K189" s="15" t="n">
        <v>4038</v>
      </c>
      <c r="L189" s="16" t="n">
        <f aca="false">K189/K197*100</f>
        <v>10.296817625459</v>
      </c>
      <c r="M189" s="15" t="n">
        <v>696.93956</v>
      </c>
      <c r="N189" s="16" t="n">
        <f aca="false">M189/M197*100</f>
        <v>9.99350052106716</v>
      </c>
    </row>
    <row r="190" customFormat="false" ht="12" hidden="false" customHeight="false" outlineLevel="0" collapsed="false">
      <c r="A190" s="10"/>
      <c r="B190" s="14" t="s">
        <v>14</v>
      </c>
      <c r="C190" s="15" t="n">
        <v>2795</v>
      </c>
      <c r="D190" s="16" t="n">
        <f aca="false">C190/C197*100</f>
        <v>7.89325049421068</v>
      </c>
      <c r="E190" s="15" t="n">
        <v>677.27135</v>
      </c>
      <c r="F190" s="16" t="n">
        <f aca="false">E190/E197*100</f>
        <v>13.0865241604923</v>
      </c>
      <c r="G190" s="15" t="n">
        <v>531</v>
      </c>
      <c r="H190" s="16" t="n">
        <f aca="false">G190/G197*100</f>
        <v>13.9516552811351</v>
      </c>
      <c r="I190" s="15" t="n">
        <v>130.31096</v>
      </c>
      <c r="J190" s="16" t="n">
        <f aca="false">I190/I197*100</f>
        <v>7.24515636565196</v>
      </c>
      <c r="K190" s="15" t="n">
        <v>3326</v>
      </c>
      <c r="L190" s="16" t="n">
        <f aca="false">K190/K197*100</f>
        <v>8.4812321501428</v>
      </c>
      <c r="M190" s="15" t="n">
        <v>807.58231</v>
      </c>
      <c r="N190" s="16" t="n">
        <f aca="false">M190/M197*100</f>
        <v>11.5800202757749</v>
      </c>
    </row>
    <row r="191" customFormat="false" ht="12" hidden="false" customHeight="false" outlineLevel="0" collapsed="false">
      <c r="A191" s="10"/>
      <c r="B191" s="14" t="s">
        <v>15</v>
      </c>
      <c r="C191" s="15" t="n">
        <v>1689</v>
      </c>
      <c r="D191" s="16" t="n">
        <f aca="false">C191/C197*100</f>
        <v>4.76983902852302</v>
      </c>
      <c r="E191" s="15" t="n">
        <v>633.91798</v>
      </c>
      <c r="F191" s="16" t="n">
        <f aca="false">E191/E197*100</f>
        <v>12.2488319652684</v>
      </c>
      <c r="G191" s="15" t="n">
        <v>455</v>
      </c>
      <c r="H191" s="16" t="n">
        <f aca="false">G191/G197*100</f>
        <v>11.9548081975828</v>
      </c>
      <c r="I191" s="15" t="n">
        <v>172.90446</v>
      </c>
      <c r="J191" s="16" t="n">
        <f aca="false">I191/I197*100</f>
        <v>9.61331148982875</v>
      </c>
      <c r="K191" s="15" t="n">
        <v>2144</v>
      </c>
      <c r="L191" s="16" t="n">
        <f aca="false">K191/K197*100</f>
        <v>5.4671562627499</v>
      </c>
      <c r="M191" s="15" t="n">
        <v>806.82244</v>
      </c>
      <c r="N191" s="16" t="n">
        <f aca="false">M191/M197*100</f>
        <v>11.5691244080745</v>
      </c>
    </row>
    <row r="192" customFormat="false" ht="12" hidden="false" customHeight="false" outlineLevel="0" collapsed="false">
      <c r="A192" s="10"/>
      <c r="B192" s="14" t="s">
        <v>16</v>
      </c>
      <c r="C192" s="15" t="n">
        <v>750</v>
      </c>
      <c r="D192" s="16" t="n">
        <f aca="false">C192/C197*100</f>
        <v>2.1180457497882</v>
      </c>
      <c r="E192" s="15" t="n">
        <v>513.7546</v>
      </c>
      <c r="F192" s="16" t="n">
        <f aca="false">E192/E197*100</f>
        <v>9.92698419247181</v>
      </c>
      <c r="G192" s="15" t="n">
        <v>347</v>
      </c>
      <c r="H192" s="16" t="n">
        <f aca="false">G192/G197*100</f>
        <v>9.11718339464004</v>
      </c>
      <c r="I192" s="15" t="n">
        <v>240.76054</v>
      </c>
      <c r="J192" s="16" t="n">
        <f aca="false">I192/I197*100</f>
        <v>13.3860402761119</v>
      </c>
      <c r="K192" s="15" t="n">
        <v>1097</v>
      </c>
      <c r="L192" s="16" t="n">
        <f aca="false">K192/K197*100</f>
        <v>2.79732762137903</v>
      </c>
      <c r="M192" s="15" t="n">
        <v>754.51514</v>
      </c>
      <c r="N192" s="16" t="n">
        <f aca="false">M192/M197*100</f>
        <v>10.8190837161591</v>
      </c>
    </row>
    <row r="193" customFormat="false" ht="12" hidden="false" customHeight="false" outlineLevel="0" collapsed="false">
      <c r="A193" s="10"/>
      <c r="B193" s="14" t="s">
        <v>17</v>
      </c>
      <c r="C193" s="15" t="n">
        <v>223</v>
      </c>
      <c r="D193" s="16" t="n">
        <f aca="false">C193/C197*100</f>
        <v>0.629765602937023</v>
      </c>
      <c r="E193" s="15" t="n">
        <v>300.61259</v>
      </c>
      <c r="F193" s="16" t="n">
        <f aca="false">E193/E197*100</f>
        <v>5.80856391161852</v>
      </c>
      <c r="G193" s="15" t="n">
        <v>156</v>
      </c>
      <c r="H193" s="16" t="n">
        <f aca="false">G193/G197*100</f>
        <v>4.09879138202838</v>
      </c>
      <c r="I193" s="15" t="n">
        <v>213.07545</v>
      </c>
      <c r="J193" s="16" t="n">
        <f aca="false">I193/I197*100</f>
        <v>11.8467775306978</v>
      </c>
      <c r="K193" s="15" t="n">
        <v>379</v>
      </c>
      <c r="L193" s="16" t="n">
        <f aca="false">K193/K197*100</f>
        <v>0.966442268461852</v>
      </c>
      <c r="M193" s="15" t="n">
        <v>513.68804</v>
      </c>
      <c r="N193" s="16" t="n">
        <f aca="false">M193/M197*100</f>
        <v>7.36583484428114</v>
      </c>
    </row>
    <row r="194" customFormat="false" ht="12" hidden="false" customHeight="false" outlineLevel="0" collapsed="false">
      <c r="A194" s="10"/>
      <c r="B194" s="14" t="s">
        <v>18</v>
      </c>
      <c r="C194" s="15" t="n">
        <v>91</v>
      </c>
      <c r="D194" s="16" t="n">
        <f aca="false">C194/C197*100</f>
        <v>0.256989550974301</v>
      </c>
      <c r="E194" s="15" t="n">
        <v>272.37738</v>
      </c>
      <c r="F194" s="16" t="n">
        <f aca="false">E194/E197*100</f>
        <v>5.26299121340595</v>
      </c>
      <c r="G194" s="15" t="n">
        <v>73</v>
      </c>
      <c r="H194" s="16" t="n">
        <f aca="false">G194/G197*100</f>
        <v>1.91802417235943</v>
      </c>
      <c r="I194" s="15" t="n">
        <v>217.6017</v>
      </c>
      <c r="J194" s="16" t="n">
        <f aca="false">I194/I197*100</f>
        <v>12.0984324106866</v>
      </c>
      <c r="K194" s="15" t="n">
        <v>164</v>
      </c>
      <c r="L194" s="16" t="n">
        <f aca="false">K194/K197*100</f>
        <v>0.418196654426765</v>
      </c>
      <c r="M194" s="15" t="n">
        <v>489.97908</v>
      </c>
      <c r="N194" s="16" t="n">
        <f aca="false">M194/M197*100</f>
        <v>7.02586920348159</v>
      </c>
    </row>
    <row r="195" customFormat="false" ht="12" hidden="false" customHeight="false" outlineLevel="0" collapsed="false">
      <c r="A195" s="10"/>
      <c r="B195" s="14" t="s">
        <v>19</v>
      </c>
      <c r="C195" s="15" t="n">
        <v>10</v>
      </c>
      <c r="D195" s="16" t="n">
        <f aca="false">C195/C197*100</f>
        <v>0.0282406099971759</v>
      </c>
      <c r="E195" s="15" t="n">
        <v>58.62292</v>
      </c>
      <c r="F195" s="16" t="n">
        <f aca="false">E195/E197*100</f>
        <v>1.13273691399851</v>
      </c>
      <c r="G195" s="15" t="n">
        <v>19</v>
      </c>
      <c r="H195" s="16" t="n">
        <f aca="false">G195/G197*100</f>
        <v>0.499211770888071</v>
      </c>
      <c r="I195" s="15" t="n">
        <v>135.51515</v>
      </c>
      <c r="J195" s="16" t="n">
        <f aca="false">I195/I197*100</f>
        <v>7.5345040176573</v>
      </c>
      <c r="K195" s="15" t="n">
        <v>29</v>
      </c>
      <c r="L195" s="16" t="n">
        <f aca="false">K195/K197*100</f>
        <v>0.0739494084047328</v>
      </c>
      <c r="M195" s="15" t="n">
        <v>194.13807</v>
      </c>
      <c r="N195" s="16" t="n">
        <f aca="false">M195/M197*100</f>
        <v>2.78376923201773</v>
      </c>
    </row>
    <row r="196" customFormat="false" ht="12" hidden="false" customHeight="false" outlineLevel="0" collapsed="false">
      <c r="A196" s="10"/>
      <c r="B196" s="18" t="s">
        <v>20</v>
      </c>
      <c r="C196" s="19" t="n">
        <v>5</v>
      </c>
      <c r="D196" s="20" t="n">
        <f aca="false">C196/C197*100</f>
        <v>0.014120304998588</v>
      </c>
      <c r="E196" s="19" t="n">
        <v>80.75106</v>
      </c>
      <c r="F196" s="20" t="n">
        <f aca="false">E196/E197*100</f>
        <v>1.56030621651921</v>
      </c>
      <c r="G196" s="19" t="n">
        <v>24</v>
      </c>
      <c r="H196" s="20" t="n">
        <f aca="false">G196/G197*100</f>
        <v>0.630583289542827</v>
      </c>
      <c r="I196" s="19" t="n">
        <v>458.49284</v>
      </c>
      <c r="J196" s="20" t="n">
        <f aca="false">I196/I197*100</f>
        <v>25.4917339134931</v>
      </c>
      <c r="K196" s="19" t="n">
        <v>29</v>
      </c>
      <c r="L196" s="20" t="n">
        <f aca="false">K196/K197*100</f>
        <v>0.0739494084047328</v>
      </c>
      <c r="M196" s="19" t="n">
        <v>539.2439</v>
      </c>
      <c r="N196" s="20" t="n">
        <f aca="false">M196/M197*100</f>
        <v>7.73228340723303</v>
      </c>
    </row>
    <row r="197" customFormat="false" ht="12" hidden="false" customHeight="false" outlineLevel="0" collapsed="false">
      <c r="A197" s="10"/>
      <c r="B197" s="7" t="s">
        <v>21</v>
      </c>
      <c r="C197" s="21" t="n">
        <v>35410</v>
      </c>
      <c r="D197" s="22" t="n">
        <f aca="false">SUM(D186:D196)</f>
        <v>100</v>
      </c>
      <c r="E197" s="21" t="n">
        <v>5175.33412</v>
      </c>
      <c r="F197" s="22" t="n">
        <f aca="false">SUM(F186:F196)</f>
        <v>100</v>
      </c>
      <c r="G197" s="21" t="n">
        <v>3806</v>
      </c>
      <c r="H197" s="22" t="n">
        <f aca="false">SUM(H186:H196)</f>
        <v>100</v>
      </c>
      <c r="I197" s="21" t="n">
        <v>1798.59417</v>
      </c>
      <c r="J197" s="22" t="n">
        <f aca="false">SUM(J186:J196)</f>
        <v>100</v>
      </c>
      <c r="K197" s="21" t="n">
        <v>39216</v>
      </c>
      <c r="L197" s="22" t="n">
        <f aca="false">SUM(L186:L196)</f>
        <v>100</v>
      </c>
      <c r="M197" s="21" t="n">
        <v>6973.92829</v>
      </c>
      <c r="N197" s="22" t="n">
        <f aca="false">SUM(N186:N196)</f>
        <v>10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221</v>
      </c>
      <c r="D198" s="13" t="n">
        <f aca="false">C198/C209*100</f>
        <v>17.8168718695255</v>
      </c>
      <c r="E198" s="12" t="n">
        <v>273.77631</v>
      </c>
      <c r="F198" s="13" t="n">
        <f aca="false">E198/E209*100</f>
        <v>4.64281128186194</v>
      </c>
      <c r="G198" s="12" t="n">
        <v>299</v>
      </c>
      <c r="H198" s="13" t="n">
        <f aca="false">G198/G209*100</f>
        <v>10.418118466899</v>
      </c>
      <c r="I198" s="12" t="n">
        <v>8.74777</v>
      </c>
      <c r="J198" s="13" t="n">
        <f aca="false">I198/I209*100</f>
        <v>0.319889254850973</v>
      </c>
      <c r="K198" s="12" t="n">
        <v>7520</v>
      </c>
      <c r="L198" s="13" t="n">
        <f aca="false">K198/K209*100</f>
        <v>17.3275881932763</v>
      </c>
      <c r="M198" s="12" t="n">
        <v>282.52408</v>
      </c>
      <c r="N198" s="13" t="n">
        <f aca="false">M198/M209*100</f>
        <v>3.27321144091739</v>
      </c>
    </row>
    <row r="199" customFormat="false" ht="12" hidden="false" customHeight="false" outlineLevel="0" collapsed="false">
      <c r="A199" s="10"/>
      <c r="B199" s="14" t="s">
        <v>11</v>
      </c>
      <c r="C199" s="15" t="n">
        <v>17569</v>
      </c>
      <c r="D199" s="16" t="n">
        <f aca="false">C199/C209*100</f>
        <v>43.3492067408522</v>
      </c>
      <c r="E199" s="15" t="n">
        <v>1250.65914</v>
      </c>
      <c r="F199" s="16" t="n">
        <f aca="false">E199/E209*100</f>
        <v>21.2091921501746</v>
      </c>
      <c r="G199" s="15" t="n">
        <v>524</v>
      </c>
      <c r="H199" s="16" t="n">
        <f aca="false">G199/G209*100</f>
        <v>18.2578397212544</v>
      </c>
      <c r="I199" s="15" t="n">
        <v>39.53405</v>
      </c>
      <c r="J199" s="16" t="n">
        <f aca="false">I199/I209*100</f>
        <v>1.44568476260134</v>
      </c>
      <c r="K199" s="15" t="n">
        <v>18093</v>
      </c>
      <c r="L199" s="16" t="n">
        <f aca="false">K199/K209*100</f>
        <v>41.689900688956</v>
      </c>
      <c r="M199" s="15" t="n">
        <v>1290.19319</v>
      </c>
      <c r="N199" s="16" t="n">
        <f aca="false">M199/M209*100</f>
        <v>14.9476643212207</v>
      </c>
    </row>
    <row r="200" customFormat="false" ht="12" hidden="false" customHeight="false" outlineLevel="0" collapsed="false">
      <c r="A200" s="10"/>
      <c r="B200" s="14" t="s">
        <v>12</v>
      </c>
      <c r="C200" s="15" t="n">
        <v>6953</v>
      </c>
      <c r="D200" s="16" t="n">
        <f aca="false">C200/C209*100</f>
        <v>17.1556169656295</v>
      </c>
      <c r="E200" s="15" t="n">
        <v>842.07149</v>
      </c>
      <c r="F200" s="16" t="n">
        <f aca="false">E200/E209*100</f>
        <v>14.2801947104419</v>
      </c>
      <c r="G200" s="15" t="n">
        <v>426</v>
      </c>
      <c r="H200" s="16" t="n">
        <f aca="false">G200/G209*100</f>
        <v>14.8432055749129</v>
      </c>
      <c r="I200" s="15" t="n">
        <v>52.3692</v>
      </c>
      <c r="J200" s="16" t="n">
        <f aca="false">I200/I209*100</f>
        <v>1.91504170378755</v>
      </c>
      <c r="K200" s="15" t="n">
        <v>7379</v>
      </c>
      <c r="L200" s="16" t="n">
        <f aca="false">K200/K209*100</f>
        <v>17.0026959146524</v>
      </c>
      <c r="M200" s="15" t="n">
        <v>894.44069</v>
      </c>
      <c r="N200" s="16" t="n">
        <f aca="false">M200/M209*100</f>
        <v>10.3626335133276</v>
      </c>
    </row>
    <row r="201" customFormat="false" ht="12" hidden="false" customHeight="false" outlineLevel="0" collapsed="false">
      <c r="A201" s="10"/>
      <c r="B201" s="14" t="s">
        <v>13</v>
      </c>
      <c r="C201" s="15" t="n">
        <v>3319</v>
      </c>
      <c r="D201" s="16" t="n">
        <f aca="false">C201/C209*100</f>
        <v>8.18919785832367</v>
      </c>
      <c r="E201" s="15" t="n">
        <v>571.61226</v>
      </c>
      <c r="F201" s="16" t="n">
        <f aca="false">E201/E209*100</f>
        <v>9.69363583568864</v>
      </c>
      <c r="G201" s="15" t="n">
        <v>295</v>
      </c>
      <c r="H201" s="16" t="n">
        <f aca="false">G201/G209*100</f>
        <v>10.2787456445993</v>
      </c>
      <c r="I201" s="15" t="n">
        <v>50.59431</v>
      </c>
      <c r="J201" s="16" t="n">
        <f aca="false">I201/I209*100</f>
        <v>1.85013736364801</v>
      </c>
      <c r="K201" s="15" t="n">
        <v>3614</v>
      </c>
      <c r="L201" s="16" t="n">
        <f aca="false">K201/K209*100</f>
        <v>8.32738081522616</v>
      </c>
      <c r="M201" s="15" t="n">
        <v>622.20657</v>
      </c>
      <c r="N201" s="16" t="n">
        <f aca="false">M201/M209*100</f>
        <v>7.20863744972806</v>
      </c>
    </row>
    <row r="202" customFormat="false" ht="12" hidden="false" customHeight="false" outlineLevel="0" collapsed="false">
      <c r="A202" s="10"/>
      <c r="B202" s="14" t="s">
        <v>14</v>
      </c>
      <c r="C202" s="15" t="n">
        <v>2541</v>
      </c>
      <c r="D202" s="16" t="n">
        <f aca="false">C202/C209*100</f>
        <v>6.26958474178983</v>
      </c>
      <c r="E202" s="15" t="n">
        <v>612.5364</v>
      </c>
      <c r="F202" s="16" t="n">
        <f aca="false">E202/E209*100</f>
        <v>10.3876442358037</v>
      </c>
      <c r="G202" s="15" t="n">
        <v>361</v>
      </c>
      <c r="H202" s="16" t="n">
        <f aca="false">G202/G209*100</f>
        <v>12.5783972125436</v>
      </c>
      <c r="I202" s="15" t="n">
        <v>88.86046</v>
      </c>
      <c r="J202" s="16" t="n">
        <f aca="false">I202/I209*100</f>
        <v>3.24945744288141</v>
      </c>
      <c r="K202" s="15" t="n">
        <v>2902</v>
      </c>
      <c r="L202" s="16" t="n">
        <f aca="false">K202/K209*100</f>
        <v>6.68679001820318</v>
      </c>
      <c r="M202" s="15" t="n">
        <v>701.39686</v>
      </c>
      <c r="N202" s="16" t="n">
        <f aca="false">M202/M209*100</f>
        <v>8.12610460239542</v>
      </c>
    </row>
    <row r="203" customFormat="false" ht="12" hidden="false" customHeight="false" outlineLevel="0" collapsed="false">
      <c r="A203" s="10"/>
      <c r="B203" s="14" t="s">
        <v>15</v>
      </c>
      <c r="C203" s="15" t="n">
        <v>1577</v>
      </c>
      <c r="D203" s="16" t="n">
        <f aca="false">C203/C209*100</f>
        <v>3.89104098299983</v>
      </c>
      <c r="E203" s="15" t="n">
        <v>593.43429</v>
      </c>
      <c r="F203" s="16" t="n">
        <f aca="false">E203/E209*100</f>
        <v>10.0637027968407</v>
      </c>
      <c r="G203" s="15" t="n">
        <v>336</v>
      </c>
      <c r="H203" s="16" t="n">
        <f aca="false">G203/G209*100</f>
        <v>11.7073170731707</v>
      </c>
      <c r="I203" s="15" t="n">
        <v>129.34304</v>
      </c>
      <c r="J203" s="16" t="n">
        <f aca="false">I203/I209*100</f>
        <v>4.72982813742927</v>
      </c>
      <c r="K203" s="15" t="n">
        <v>1913</v>
      </c>
      <c r="L203" s="16" t="n">
        <f aca="false">K203/K209*100</f>
        <v>4.40793566672043</v>
      </c>
      <c r="M203" s="15" t="n">
        <v>722.77733</v>
      </c>
      <c r="N203" s="16" t="n">
        <f aca="false">M203/M209*100</f>
        <v>8.37381021041365</v>
      </c>
    </row>
    <row r="204" customFormat="false" ht="12" hidden="false" customHeight="false" outlineLevel="0" collapsed="false">
      <c r="A204" s="10"/>
      <c r="B204" s="14" t="s">
        <v>16</v>
      </c>
      <c r="C204" s="15" t="n">
        <v>843</v>
      </c>
      <c r="D204" s="16" t="n">
        <f aca="false">C204/C209*100</f>
        <v>2.07999210441906</v>
      </c>
      <c r="E204" s="15" t="n">
        <v>574.7465</v>
      </c>
      <c r="F204" s="16" t="n">
        <f aca="false">E204/E209*100</f>
        <v>9.74678756686678</v>
      </c>
      <c r="G204" s="15" t="n">
        <v>287</v>
      </c>
      <c r="H204" s="16" t="n">
        <f aca="false">G204/G209*100</f>
        <v>10</v>
      </c>
      <c r="I204" s="15" t="n">
        <v>203.91865</v>
      </c>
      <c r="J204" s="16" t="n">
        <f aca="false">I204/I209*100</f>
        <v>7.45691587669959</v>
      </c>
      <c r="K204" s="15" t="n">
        <v>1130</v>
      </c>
      <c r="L204" s="16" t="n">
        <f aca="false">K204/K209*100</f>
        <v>2.60374663010668</v>
      </c>
      <c r="M204" s="15" t="n">
        <v>778.66515</v>
      </c>
      <c r="N204" s="16" t="n">
        <f aca="false">M204/M209*100</f>
        <v>9.02130422873567</v>
      </c>
    </row>
    <row r="205" customFormat="false" ht="12" hidden="false" customHeight="false" outlineLevel="0" collapsed="false">
      <c r="A205" s="10"/>
      <c r="B205" s="14" t="s">
        <v>17</v>
      </c>
      <c r="C205" s="15" t="n">
        <v>323</v>
      </c>
      <c r="D205" s="16" t="n">
        <f aca="false">C205/C209*100</f>
        <v>0.796960201337314</v>
      </c>
      <c r="E205" s="15" t="n">
        <v>445.27298</v>
      </c>
      <c r="F205" s="16" t="n">
        <f aca="false">E205/E209*100</f>
        <v>7.55112235624875</v>
      </c>
      <c r="G205" s="15" t="n">
        <v>157</v>
      </c>
      <c r="H205" s="16" t="n">
        <f aca="false">G205/G209*100</f>
        <v>5.47038327526132</v>
      </c>
      <c r="I205" s="15" t="n">
        <v>214.08601</v>
      </c>
      <c r="J205" s="16" t="n">
        <f aca="false">I205/I209*100</f>
        <v>7.82871682873669</v>
      </c>
      <c r="K205" s="15" t="n">
        <v>480</v>
      </c>
      <c r="L205" s="16" t="n">
        <f aca="false">K205/K209*100</f>
        <v>1.10601626765594</v>
      </c>
      <c r="M205" s="15" t="n">
        <v>659.35899</v>
      </c>
      <c r="N205" s="16" t="n">
        <f aca="false">M205/M209*100</f>
        <v>7.63907058732741</v>
      </c>
    </row>
    <row r="206" customFormat="false" ht="12" hidden="false" customHeight="false" outlineLevel="0" collapsed="false">
      <c r="A206" s="10"/>
      <c r="B206" s="14" t="s">
        <v>18</v>
      </c>
      <c r="C206" s="15" t="n">
        <v>146</v>
      </c>
      <c r="D206" s="16" t="n">
        <f aca="false">C206/C209*100</f>
        <v>0.360235880480644</v>
      </c>
      <c r="E206" s="15" t="n">
        <v>431.31911</v>
      </c>
      <c r="F206" s="16" t="n">
        <f aca="false">E206/E209*100</f>
        <v>7.31448688891546</v>
      </c>
      <c r="G206" s="15" t="n">
        <v>92</v>
      </c>
      <c r="H206" s="16" t="n">
        <f aca="false">G206/G209*100</f>
        <v>3.20557491289199</v>
      </c>
      <c r="I206" s="15" t="n">
        <v>282.49103</v>
      </c>
      <c r="J206" s="16" t="n">
        <f aca="false">I206/I209*100</f>
        <v>10.3301578675233</v>
      </c>
      <c r="K206" s="15" t="n">
        <v>238</v>
      </c>
      <c r="L206" s="16" t="n">
        <f aca="false">K206/K209*100</f>
        <v>0.548399732712735</v>
      </c>
      <c r="M206" s="15" t="n">
        <v>713.81014</v>
      </c>
      <c r="N206" s="16" t="n">
        <f aca="false">M206/M209*100</f>
        <v>8.26991991935995</v>
      </c>
    </row>
    <row r="207" customFormat="false" ht="12" hidden="false" customHeight="false" outlineLevel="0" collapsed="false">
      <c r="A207" s="10"/>
      <c r="B207" s="14" t="s">
        <v>19</v>
      </c>
      <c r="C207" s="15" t="n">
        <v>33</v>
      </c>
      <c r="D207" s="16" t="n">
        <f aca="false">C207/C209*100</f>
        <v>0.081423178464803</v>
      </c>
      <c r="E207" s="15" t="n">
        <v>223.65183</v>
      </c>
      <c r="F207" s="16" t="n">
        <f aca="false">E207/E209*100</f>
        <v>3.79277973150076</v>
      </c>
      <c r="G207" s="15" t="n">
        <v>43</v>
      </c>
      <c r="H207" s="16" t="n">
        <f aca="false">G207/G209*100</f>
        <v>1.49825783972125</v>
      </c>
      <c r="I207" s="15" t="n">
        <v>308.46258</v>
      </c>
      <c r="J207" s="16" t="n">
        <f aca="false">I207/I209*100</f>
        <v>11.2798878874969</v>
      </c>
      <c r="K207" s="15" t="n">
        <v>76</v>
      </c>
      <c r="L207" s="16" t="n">
        <f aca="false">K207/K209*100</f>
        <v>0.175119242378857</v>
      </c>
      <c r="M207" s="15" t="n">
        <v>532.11441</v>
      </c>
      <c r="N207" s="16" t="n">
        <f aca="false">M207/M209*100</f>
        <v>6.16486557425125</v>
      </c>
    </row>
    <row r="208" customFormat="false" ht="12" hidden="false" customHeight="false" outlineLevel="0" collapsed="false">
      <c r="A208" s="10"/>
      <c r="B208" s="18" t="s">
        <v>20</v>
      </c>
      <c r="C208" s="19" t="n">
        <v>4</v>
      </c>
      <c r="D208" s="20" t="n">
        <f aca="false">C208/C209*100</f>
        <v>0.00986947617755188</v>
      </c>
      <c r="E208" s="19" t="n">
        <v>77.69846</v>
      </c>
      <c r="F208" s="20" t="n">
        <f aca="false">E208/E209*100</f>
        <v>1.31764244565682</v>
      </c>
      <c r="G208" s="19" t="n">
        <v>50</v>
      </c>
      <c r="H208" s="20" t="n">
        <f aca="false">G208/G209*100</f>
        <v>1.74216027874564</v>
      </c>
      <c r="I208" s="19" t="n">
        <v>1356.21742</v>
      </c>
      <c r="J208" s="20" t="n">
        <f aca="false">I208/I209*100</f>
        <v>49.594282874345</v>
      </c>
      <c r="K208" s="19" t="n">
        <v>54</v>
      </c>
      <c r="L208" s="20" t="n">
        <f aca="false">K208/K209*100</f>
        <v>0.124426830111293</v>
      </c>
      <c r="M208" s="19" t="n">
        <v>1433.91588</v>
      </c>
      <c r="N208" s="20" t="n">
        <f aca="false">M208/M209*100</f>
        <v>16.6127781523229</v>
      </c>
    </row>
    <row r="209" customFormat="false" ht="12" hidden="false" customHeight="false" outlineLevel="0" collapsed="false">
      <c r="A209" s="10"/>
      <c r="B209" s="7" t="s">
        <v>21</v>
      </c>
      <c r="C209" s="21" t="n">
        <v>40529</v>
      </c>
      <c r="D209" s="22" t="n">
        <f aca="false">SUM(D198:D208)</f>
        <v>100</v>
      </c>
      <c r="E209" s="21" t="n">
        <v>5896.77877</v>
      </c>
      <c r="F209" s="22" t="n">
        <f aca="false">SUM(F198:F208)</f>
        <v>100</v>
      </c>
      <c r="G209" s="21" t="n">
        <v>2870</v>
      </c>
      <c r="H209" s="22" t="n">
        <f aca="false">SUM(H198:H208)</f>
        <v>100</v>
      </c>
      <c r="I209" s="21" t="n">
        <v>2734.62452</v>
      </c>
      <c r="J209" s="22" t="n">
        <f aca="false">SUM(J198:J208)</f>
        <v>100</v>
      </c>
      <c r="K209" s="21" t="n">
        <v>43399</v>
      </c>
      <c r="L209" s="22" t="n">
        <f aca="false">SUM(L198:L208)</f>
        <v>100</v>
      </c>
      <c r="M209" s="21" t="n">
        <v>8631.40329</v>
      </c>
      <c r="N209" s="22" t="n">
        <f aca="false">SUM(N198:N208)</f>
        <v>100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981</v>
      </c>
      <c r="D210" s="13" t="n">
        <f aca="false">C210/C221*100</f>
        <v>24.2322340166923</v>
      </c>
      <c r="E210" s="12" t="n">
        <v>219.51078</v>
      </c>
      <c r="F210" s="13" t="n">
        <f aca="false">E210/E221*100</f>
        <v>6.41832615280225</v>
      </c>
      <c r="G210" s="12" t="n">
        <v>252</v>
      </c>
      <c r="H210" s="13" t="n">
        <f aca="false">G210/G221*100</f>
        <v>11.6022099447514</v>
      </c>
      <c r="I210" s="12" t="n">
        <v>7.03547</v>
      </c>
      <c r="J210" s="13" t="n">
        <f aca="false">I210/I221*100</f>
        <v>0.54384710727955</v>
      </c>
      <c r="K210" s="12" t="n">
        <v>6233</v>
      </c>
      <c r="L210" s="13" t="n">
        <f aca="false">K210/K221*100</f>
        <v>23.2106948685484</v>
      </c>
      <c r="M210" s="12" t="n">
        <v>226.54625</v>
      </c>
      <c r="N210" s="13" t="n">
        <f aca="false">M210/M221*100</f>
        <v>4.80611218943932</v>
      </c>
    </row>
    <row r="211" customFormat="false" ht="12" hidden="false" customHeight="false" outlineLevel="0" collapsed="false">
      <c r="A211" s="10"/>
      <c r="B211" s="14" t="s">
        <v>11</v>
      </c>
      <c r="C211" s="15" t="n">
        <v>10205</v>
      </c>
      <c r="D211" s="16" t="n">
        <f aca="false">C211/C221*100</f>
        <v>41.3459201037193</v>
      </c>
      <c r="E211" s="15" t="n">
        <v>716.02706</v>
      </c>
      <c r="F211" s="16" t="n">
        <f aca="false">E211/E221*100</f>
        <v>20.9360797921273</v>
      </c>
      <c r="G211" s="15" t="n">
        <v>364</v>
      </c>
      <c r="H211" s="16" t="n">
        <f aca="false">G211/G221*100</f>
        <v>16.7587476979742</v>
      </c>
      <c r="I211" s="15" t="n">
        <v>27.81639</v>
      </c>
      <c r="J211" s="16" t="n">
        <f aca="false">I211/I221*100</f>
        <v>2.15022780801564</v>
      </c>
      <c r="K211" s="15" t="n">
        <v>10569</v>
      </c>
      <c r="L211" s="16" t="n">
        <f aca="false">K211/K221*100</f>
        <v>39.3572652118865</v>
      </c>
      <c r="M211" s="15" t="n">
        <v>743.84345</v>
      </c>
      <c r="N211" s="16" t="n">
        <f aca="false">M211/M221*100</f>
        <v>15.7804204310581</v>
      </c>
    </row>
    <row r="212" customFormat="false" ht="12" hidden="false" customHeight="false" outlineLevel="0" collapsed="false">
      <c r="A212" s="10"/>
      <c r="B212" s="14" t="s">
        <v>12</v>
      </c>
      <c r="C212" s="15" t="n">
        <v>3598</v>
      </c>
      <c r="D212" s="16" t="n">
        <f aca="false">C212/C221*100</f>
        <v>14.5774248440159</v>
      </c>
      <c r="E212" s="15" t="n">
        <v>434.5222</v>
      </c>
      <c r="F212" s="16" t="n">
        <f aca="false">E212/E221*100</f>
        <v>12.7050944843491</v>
      </c>
      <c r="G212" s="15" t="n">
        <v>317</v>
      </c>
      <c r="H212" s="16" t="n">
        <f aca="false">G212/G221*100</f>
        <v>14.5948434622468</v>
      </c>
      <c r="I212" s="15" t="n">
        <v>38.82913</v>
      </c>
      <c r="J212" s="16" t="n">
        <f aca="false">I212/I221*100</f>
        <v>3.00152086906512</v>
      </c>
      <c r="K212" s="15" t="n">
        <v>3915</v>
      </c>
      <c r="L212" s="16" t="n">
        <f aca="false">K212/K221*100</f>
        <v>14.5788336933045</v>
      </c>
      <c r="M212" s="15" t="n">
        <v>473.35133</v>
      </c>
      <c r="N212" s="16" t="n">
        <f aca="false">M212/M221*100</f>
        <v>10.0420095102007</v>
      </c>
    </row>
    <row r="213" customFormat="false" ht="12" hidden="false" customHeight="false" outlineLevel="0" collapsed="false">
      <c r="A213" s="10"/>
      <c r="B213" s="14" t="s">
        <v>13</v>
      </c>
      <c r="C213" s="15" t="n">
        <v>1741</v>
      </c>
      <c r="D213" s="16" t="n">
        <f aca="false">C213/C221*100</f>
        <v>7.05372336115388</v>
      </c>
      <c r="E213" s="15" t="n">
        <v>299.09762</v>
      </c>
      <c r="F213" s="16" t="n">
        <f aca="false">E213/E221*100</f>
        <v>8.74538406126072</v>
      </c>
      <c r="G213" s="15" t="n">
        <v>263</v>
      </c>
      <c r="H213" s="16" t="n">
        <f aca="false">G213/G221*100</f>
        <v>12.1086556169429</v>
      </c>
      <c r="I213" s="15" t="n">
        <v>45.44657</v>
      </c>
      <c r="J213" s="16" t="n">
        <f aca="false">I213/I221*100</f>
        <v>3.51305394384136</v>
      </c>
      <c r="K213" s="15" t="n">
        <v>2004</v>
      </c>
      <c r="L213" s="16" t="n">
        <f aca="false">K213/K221*100</f>
        <v>7.46257540776048</v>
      </c>
      <c r="M213" s="15" t="n">
        <v>344.54419</v>
      </c>
      <c r="N213" s="16" t="n">
        <f aca="false">M213/M221*100</f>
        <v>7.30940384737994</v>
      </c>
    </row>
    <row r="214" customFormat="false" ht="12" hidden="false" customHeight="false" outlineLevel="0" collapsed="false">
      <c r="A214" s="10"/>
      <c r="B214" s="14" t="s">
        <v>14</v>
      </c>
      <c r="C214" s="15" t="n">
        <v>1411</v>
      </c>
      <c r="D214" s="16" t="n">
        <f aca="false">C214/C221*100</f>
        <v>5.7167166356049</v>
      </c>
      <c r="E214" s="15" t="n">
        <v>339.81543</v>
      </c>
      <c r="F214" s="16" t="n">
        <f aca="false">E214/E221*100</f>
        <v>9.93594146717871</v>
      </c>
      <c r="G214" s="15" t="n">
        <v>268</v>
      </c>
      <c r="H214" s="16" t="n">
        <f aca="false">G214/G221*100</f>
        <v>12.3388581952118</v>
      </c>
      <c r="I214" s="15" t="n">
        <v>66.2852</v>
      </c>
      <c r="J214" s="16" t="n">
        <f aca="false">I214/I221*100</f>
        <v>5.1238956708573</v>
      </c>
      <c r="K214" s="15" t="n">
        <v>1679</v>
      </c>
      <c r="L214" s="16" t="n">
        <f aca="false">K214/K221*100</f>
        <v>6.2523274000149</v>
      </c>
      <c r="M214" s="15" t="n">
        <v>406.10063</v>
      </c>
      <c r="N214" s="16" t="n">
        <f aca="false">M214/M221*100</f>
        <v>8.6153056516362</v>
      </c>
    </row>
    <row r="215" customFormat="false" ht="12" hidden="false" customHeight="false" outlineLevel="0" collapsed="false">
      <c r="A215" s="10"/>
      <c r="B215" s="14" t="s">
        <v>15</v>
      </c>
      <c r="C215" s="15" t="n">
        <v>906</v>
      </c>
      <c r="D215" s="16" t="n">
        <f aca="false">C215/C221*100</f>
        <v>3.67069119196175</v>
      </c>
      <c r="E215" s="15" t="n">
        <v>343.49852</v>
      </c>
      <c r="F215" s="16" t="n">
        <f aca="false">E215/E221*100</f>
        <v>10.0436321822776</v>
      </c>
      <c r="G215" s="15" t="n">
        <v>263</v>
      </c>
      <c r="H215" s="16" t="n">
        <f aca="false">G215/G221*100</f>
        <v>12.1086556169429</v>
      </c>
      <c r="I215" s="15" t="n">
        <v>101.038</v>
      </c>
      <c r="J215" s="16" t="n">
        <f aca="false">I215/I221*100</f>
        <v>7.81031317386204</v>
      </c>
      <c r="K215" s="15" t="n">
        <v>1169</v>
      </c>
      <c r="L215" s="16" t="n">
        <f aca="false">K215/K221*100</f>
        <v>4.35316898786028</v>
      </c>
      <c r="M215" s="15" t="n">
        <v>444.53652</v>
      </c>
      <c r="N215" s="16" t="n">
        <f aca="false">M215/M221*100</f>
        <v>9.43071177484922</v>
      </c>
    </row>
    <row r="216" customFormat="false" ht="12" hidden="false" customHeight="false" outlineLevel="0" collapsed="false">
      <c r="A216" s="10"/>
      <c r="B216" s="14" t="s">
        <v>16</v>
      </c>
      <c r="C216" s="15" t="n">
        <v>531</v>
      </c>
      <c r="D216" s="16" t="n">
        <f aca="false">C216/C221*100</f>
        <v>2.15136536747427</v>
      </c>
      <c r="E216" s="15" t="n">
        <v>360.1056</v>
      </c>
      <c r="F216" s="16" t="n">
        <f aca="false">E216/E221*100</f>
        <v>10.5292104116734</v>
      </c>
      <c r="G216" s="15" t="n">
        <v>242</v>
      </c>
      <c r="H216" s="16" t="n">
        <f aca="false">G216/G221*100</f>
        <v>11.1418047882136</v>
      </c>
      <c r="I216" s="15" t="n">
        <v>172.07643</v>
      </c>
      <c r="J216" s="16" t="n">
        <f aca="false">I216/I221*100</f>
        <v>13.3016370884237</v>
      </c>
      <c r="K216" s="15" t="n">
        <v>773</v>
      </c>
      <c r="L216" s="16" t="n">
        <f aca="false">K216/K221*100</f>
        <v>2.87852833842258</v>
      </c>
      <c r="M216" s="15" t="n">
        <v>532.18203</v>
      </c>
      <c r="N216" s="16" t="n">
        <f aca="false">M216/M221*100</f>
        <v>11.2900855405179</v>
      </c>
    </row>
    <row r="217" customFormat="false" ht="12" hidden="false" customHeight="false" outlineLevel="0" collapsed="false">
      <c r="A217" s="10"/>
      <c r="B217" s="14" t="s">
        <v>17</v>
      </c>
      <c r="C217" s="15" t="n">
        <v>208</v>
      </c>
      <c r="D217" s="16" t="n">
        <f aca="false">C217/C221*100</f>
        <v>0.842719390649056</v>
      </c>
      <c r="E217" s="15" t="n">
        <v>283.24127</v>
      </c>
      <c r="F217" s="16" t="n">
        <f aca="false">E217/E221*100</f>
        <v>8.28175659889653</v>
      </c>
      <c r="G217" s="15" t="n">
        <v>116</v>
      </c>
      <c r="H217" s="16" t="n">
        <f aca="false">G217/G221*100</f>
        <v>5.34069981583794</v>
      </c>
      <c r="I217" s="15" t="n">
        <v>158.68279</v>
      </c>
      <c r="J217" s="16" t="n">
        <f aca="false">I217/I221*100</f>
        <v>12.2662986718085</v>
      </c>
      <c r="K217" s="15" t="n">
        <v>324</v>
      </c>
      <c r="L217" s="16" t="n">
        <f aca="false">K217/K221*100</f>
        <v>1.20652416772175</v>
      </c>
      <c r="M217" s="15" t="n">
        <v>441.92406</v>
      </c>
      <c r="N217" s="16" t="n">
        <f aca="false">M217/M221*100</f>
        <v>9.37528920285598</v>
      </c>
    </row>
    <row r="218" customFormat="false" ht="12" hidden="false" customHeight="false" outlineLevel="0" collapsed="false">
      <c r="A218" s="10"/>
      <c r="B218" s="14" t="s">
        <v>18</v>
      </c>
      <c r="C218" s="15" t="n">
        <v>72</v>
      </c>
      <c r="D218" s="16" t="n">
        <f aca="false">C218/C221*100</f>
        <v>0.291710558301596</v>
      </c>
      <c r="E218" s="15" t="n">
        <v>204.9</v>
      </c>
      <c r="F218" s="16" t="n">
        <f aca="false">E218/E221*100</f>
        <v>5.9911181979727</v>
      </c>
      <c r="G218" s="15" t="n">
        <v>55</v>
      </c>
      <c r="H218" s="16" t="n">
        <f aca="false">G218/G221*100</f>
        <v>2.53222836095764</v>
      </c>
      <c r="I218" s="15" t="n">
        <v>174.27523</v>
      </c>
      <c r="J218" s="16" t="n">
        <f aca="false">I218/I221*100</f>
        <v>13.4716059774227</v>
      </c>
      <c r="K218" s="15" t="n">
        <v>127</v>
      </c>
      <c r="L218" s="16" t="n">
        <f aca="false">K218/K221*100</f>
        <v>0.472927683026737</v>
      </c>
      <c r="M218" s="15" t="n">
        <v>379.17523</v>
      </c>
      <c r="N218" s="16" t="n">
        <f aca="false">M218/M221*100</f>
        <v>8.04409119478454</v>
      </c>
    </row>
    <row r="219" customFormat="false" ht="12" hidden="false" customHeight="false" outlineLevel="0" collapsed="false">
      <c r="A219" s="10"/>
      <c r="B219" s="14" t="s">
        <v>19</v>
      </c>
      <c r="C219" s="15" t="n">
        <v>26</v>
      </c>
      <c r="D219" s="16" t="n">
        <f aca="false">C219/C221*100</f>
        <v>0.105339923831132</v>
      </c>
      <c r="E219" s="15" t="n">
        <v>181.2758</v>
      </c>
      <c r="F219" s="16" t="n">
        <f aca="false">E219/E221*100</f>
        <v>5.30036478395344</v>
      </c>
      <c r="G219" s="15" t="n">
        <v>19</v>
      </c>
      <c r="H219" s="16" t="n">
        <f aca="false">G219/G221*100</f>
        <v>0.874769797421731</v>
      </c>
      <c r="I219" s="15" t="n">
        <v>145.69014</v>
      </c>
      <c r="J219" s="16" t="n">
        <f aca="false">I219/I221*100</f>
        <v>11.2619570829174</v>
      </c>
      <c r="K219" s="15" t="n">
        <v>45</v>
      </c>
      <c r="L219" s="16" t="n">
        <f aca="false">K219/K221*100</f>
        <v>0.167572801072466</v>
      </c>
      <c r="M219" s="15" t="n">
        <v>326.96594</v>
      </c>
      <c r="N219" s="16" t="n">
        <f aca="false">M219/M221*100</f>
        <v>6.93648643385395</v>
      </c>
    </row>
    <row r="220" customFormat="false" ht="12" hidden="false" customHeight="false" outlineLevel="0" collapsed="false">
      <c r="A220" s="10"/>
      <c r="B220" s="18" t="s">
        <v>20</v>
      </c>
      <c r="C220" s="19" t="n">
        <v>3</v>
      </c>
      <c r="D220" s="20" t="n">
        <f aca="false">C220/C221*100</f>
        <v>0.0121546065958998</v>
      </c>
      <c r="E220" s="19" t="n">
        <v>38.06844</v>
      </c>
      <c r="F220" s="20" t="n">
        <f aca="false">E220/E221*100</f>
        <v>1.11309186750821</v>
      </c>
      <c r="G220" s="19" t="n">
        <v>13</v>
      </c>
      <c r="H220" s="20" t="n">
        <f aca="false">G220/G221*100</f>
        <v>0.598526703499079</v>
      </c>
      <c r="I220" s="19" t="n">
        <v>356.47316</v>
      </c>
      <c r="J220" s="20" t="n">
        <f aca="false">I220/I221*100</f>
        <v>27.5556426065068</v>
      </c>
      <c r="K220" s="19" t="n">
        <v>16</v>
      </c>
      <c r="L220" s="20" t="n">
        <f aca="false">K220/K221*100</f>
        <v>0.0595814403813212</v>
      </c>
      <c r="M220" s="19" t="n">
        <v>394.5416</v>
      </c>
      <c r="N220" s="20" t="n">
        <f aca="false">M220/M221*100</f>
        <v>8.3700842234241</v>
      </c>
    </row>
    <row r="221" customFormat="false" ht="12" hidden="false" customHeight="false" outlineLevel="0" collapsed="false">
      <c r="A221" s="10"/>
      <c r="B221" s="7" t="s">
        <v>21</v>
      </c>
      <c r="C221" s="21" t="n">
        <v>24682</v>
      </c>
      <c r="D221" s="22" t="n">
        <f aca="false">SUM(D210:D220)</f>
        <v>100</v>
      </c>
      <c r="E221" s="21" t="n">
        <v>3420.06272</v>
      </c>
      <c r="F221" s="22" t="n">
        <f aca="false">SUM(F210:F220)</f>
        <v>100</v>
      </c>
      <c r="G221" s="21" t="n">
        <v>2172</v>
      </c>
      <c r="H221" s="22" t="n">
        <f aca="false">SUM(H210:H220)</f>
        <v>100</v>
      </c>
      <c r="I221" s="21" t="n">
        <v>1293.64851</v>
      </c>
      <c r="J221" s="22" t="n">
        <f aca="false">SUM(J210:J220)</f>
        <v>100</v>
      </c>
      <c r="K221" s="21" t="n">
        <v>26854</v>
      </c>
      <c r="L221" s="22" t="n">
        <f aca="false">SUM(L210:L220)</f>
        <v>100</v>
      </c>
      <c r="M221" s="21" t="n">
        <v>4713.71123</v>
      </c>
      <c r="N221" s="22" t="n">
        <f aca="false">SUM(N210:N220)</f>
        <v>10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815</v>
      </c>
      <c r="D222" s="13" t="n">
        <f aca="false">C222/C233*100</f>
        <v>10.5421919715369</v>
      </c>
      <c r="E222" s="12" t="n">
        <v>248.70151</v>
      </c>
      <c r="F222" s="13" t="n">
        <f aca="false">E222/E233*100</f>
        <v>2.17468485783324</v>
      </c>
      <c r="G222" s="12" t="n">
        <v>295</v>
      </c>
      <c r="H222" s="13" t="n">
        <f aca="false">G222/G233*100</f>
        <v>6.85568208226818</v>
      </c>
      <c r="I222" s="12" t="n">
        <v>7.61252</v>
      </c>
      <c r="J222" s="13" t="n">
        <f aca="false">I222/I233*100</f>
        <v>0.174747377361522</v>
      </c>
      <c r="K222" s="12" t="n">
        <v>7110</v>
      </c>
      <c r="L222" s="13" t="n">
        <f aca="false">K222/K233*100</f>
        <v>10.3121192782967</v>
      </c>
      <c r="M222" s="12" t="n">
        <v>256.31403</v>
      </c>
      <c r="N222" s="13" t="n">
        <f aca="false">M222/M233*100</f>
        <v>1.62301016634962</v>
      </c>
    </row>
    <row r="223" customFormat="false" ht="12" hidden="false" customHeight="false" outlineLevel="0" collapsed="false">
      <c r="A223" s="10"/>
      <c r="B223" s="14" t="s">
        <v>11</v>
      </c>
      <c r="C223" s="15" t="n">
        <v>29326</v>
      </c>
      <c r="D223" s="16" t="n">
        <f aca="false">C223/C233*100</f>
        <v>45.3646840436229</v>
      </c>
      <c r="E223" s="15" t="n">
        <v>2123.40152</v>
      </c>
      <c r="F223" s="16" t="n">
        <f aca="false">E223/E233*100</f>
        <v>18.567354627819</v>
      </c>
      <c r="G223" s="15" t="n">
        <v>608</v>
      </c>
      <c r="H223" s="16" t="n">
        <f aca="false">G223/G233*100</f>
        <v>14.1296769695561</v>
      </c>
      <c r="I223" s="15" t="n">
        <v>46.27507</v>
      </c>
      <c r="J223" s="16" t="n">
        <f aca="false">I223/I233*100</f>
        <v>1.06225627252485</v>
      </c>
      <c r="K223" s="15" t="n">
        <v>29934</v>
      </c>
      <c r="L223" s="16" t="n">
        <f aca="false">K223/K233*100</f>
        <v>43.4153274931833</v>
      </c>
      <c r="M223" s="15" t="n">
        <v>2169.67659</v>
      </c>
      <c r="N223" s="16" t="n">
        <f aca="false">M223/M233*100</f>
        <v>13.7386438161843</v>
      </c>
    </row>
    <row r="224" customFormat="false" ht="12" hidden="false" customHeight="false" outlineLevel="0" collapsed="false">
      <c r="A224" s="10"/>
      <c r="B224" s="14" t="s">
        <v>12</v>
      </c>
      <c r="C224" s="15" t="n">
        <v>12703</v>
      </c>
      <c r="D224" s="16" t="n">
        <f aca="false">C224/C233*100</f>
        <v>19.6503983293372</v>
      </c>
      <c r="E224" s="15" t="n">
        <v>1521.99337</v>
      </c>
      <c r="F224" s="16" t="n">
        <f aca="false">E224/E233*100</f>
        <v>13.308547806813</v>
      </c>
      <c r="G224" s="15" t="n">
        <v>562</v>
      </c>
      <c r="H224" s="16" t="n">
        <f aca="false">G224/G233*100</f>
        <v>13.0606553567279</v>
      </c>
      <c r="I224" s="15" t="n">
        <v>69.75875</v>
      </c>
      <c r="J224" s="16" t="n">
        <f aca="false">I224/I233*100</f>
        <v>1.60133025732847</v>
      </c>
      <c r="K224" s="15" t="n">
        <v>13265</v>
      </c>
      <c r="L224" s="16" t="n">
        <f aca="false">K224/K233*100</f>
        <v>19.2391367407321</v>
      </c>
      <c r="M224" s="15" t="n">
        <v>1591.75212</v>
      </c>
      <c r="N224" s="16" t="n">
        <f aca="false">M224/M233*100</f>
        <v>10.0791590420101</v>
      </c>
    </row>
    <row r="225" customFormat="false" ht="12" hidden="false" customHeight="false" outlineLevel="0" collapsed="false">
      <c r="A225" s="10"/>
      <c r="B225" s="14" t="s">
        <v>13</v>
      </c>
      <c r="C225" s="15" t="n">
        <v>5430</v>
      </c>
      <c r="D225" s="16" t="n">
        <f aca="false">C225/C233*100</f>
        <v>8.39972155619151</v>
      </c>
      <c r="E225" s="15" t="n">
        <v>936.19517</v>
      </c>
      <c r="F225" s="16" t="n">
        <f aca="false">E225/E233*100</f>
        <v>8.18623682733415</v>
      </c>
      <c r="G225" s="15" t="n">
        <v>466</v>
      </c>
      <c r="H225" s="16" t="n">
        <f aca="false">G225/G233*100</f>
        <v>10.8296537299558</v>
      </c>
      <c r="I225" s="15" t="n">
        <v>80.6774</v>
      </c>
      <c r="J225" s="16" t="n">
        <f aca="false">I225/I233*100</f>
        <v>1.85197070908799</v>
      </c>
      <c r="K225" s="15" t="n">
        <v>5896</v>
      </c>
      <c r="L225" s="16" t="n">
        <f aca="false">K225/K233*100</f>
        <v>8.55137204850032</v>
      </c>
      <c r="M225" s="15" t="n">
        <v>1016.87257</v>
      </c>
      <c r="N225" s="16" t="n">
        <f aca="false">M225/M233*100</f>
        <v>6.43895505443875</v>
      </c>
    </row>
    <row r="226" customFormat="false" ht="12" hidden="false" customHeight="false" outlineLevel="0" collapsed="false">
      <c r="A226" s="10"/>
      <c r="B226" s="14" t="s">
        <v>14</v>
      </c>
      <c r="C226" s="15" t="n">
        <v>4644</v>
      </c>
      <c r="D226" s="16" t="n">
        <f aca="false">C226/C233*100</f>
        <v>7.18385025910743</v>
      </c>
      <c r="E226" s="15" t="n">
        <v>1118.79536</v>
      </c>
      <c r="F226" s="16" t="n">
        <f aca="false">E226/E233*100</f>
        <v>9.78292141614293</v>
      </c>
      <c r="G226" s="15" t="n">
        <v>556</v>
      </c>
      <c r="H226" s="16" t="n">
        <f aca="false">G226/G233*100</f>
        <v>12.9212177550546</v>
      </c>
      <c r="I226" s="15" t="n">
        <v>136.42713</v>
      </c>
      <c r="J226" s="16" t="n">
        <f aca="false">I226/I233*100</f>
        <v>3.13172026719923</v>
      </c>
      <c r="K226" s="15" t="n">
        <v>5200</v>
      </c>
      <c r="L226" s="16" t="n">
        <f aca="false">K226/K233*100</f>
        <v>7.54191564657423</v>
      </c>
      <c r="M226" s="15" t="n">
        <v>1255.22249</v>
      </c>
      <c r="N226" s="16" t="n">
        <f aca="false">M226/M233*100</f>
        <v>7.94821439271461</v>
      </c>
    </row>
    <row r="227" customFormat="false" ht="12" hidden="false" customHeight="false" outlineLevel="0" collapsed="false">
      <c r="A227" s="10"/>
      <c r="B227" s="14" t="s">
        <v>15</v>
      </c>
      <c r="C227" s="15" t="n">
        <v>2731</v>
      </c>
      <c r="D227" s="16" t="n">
        <f aca="false">C227/C233*100</f>
        <v>4.22461133885065</v>
      </c>
      <c r="E227" s="15" t="n">
        <v>1035.01103</v>
      </c>
      <c r="F227" s="16" t="n">
        <f aca="false">E227/E233*100</f>
        <v>9.05029814507915</v>
      </c>
      <c r="G227" s="15" t="n">
        <v>600</v>
      </c>
      <c r="H227" s="16" t="n">
        <f aca="false">G227/G233*100</f>
        <v>13.9437601673251</v>
      </c>
      <c r="I227" s="15" t="n">
        <v>229.09767</v>
      </c>
      <c r="J227" s="16" t="n">
        <f aca="false">I227/I233*100</f>
        <v>5.25899662557675</v>
      </c>
      <c r="K227" s="15" t="n">
        <v>3331</v>
      </c>
      <c r="L227" s="16" t="n">
        <f aca="false">K227/K233*100</f>
        <v>4.83117711898822</v>
      </c>
      <c r="M227" s="15" t="n">
        <v>1264.1087</v>
      </c>
      <c r="N227" s="16" t="n">
        <f aca="false">M227/M233*100</f>
        <v>8.00448290509498</v>
      </c>
    </row>
    <row r="228" customFormat="false" ht="12" hidden="false" customHeight="false" outlineLevel="0" collapsed="false">
      <c r="A228" s="10"/>
      <c r="B228" s="14" t="s">
        <v>16</v>
      </c>
      <c r="C228" s="15" t="n">
        <v>1653</v>
      </c>
      <c r="D228" s="16" t="n">
        <f aca="false">C228/C233*100</f>
        <v>2.55704230798979</v>
      </c>
      <c r="E228" s="15" t="n">
        <v>1132.94368</v>
      </c>
      <c r="F228" s="16" t="n">
        <f aca="false">E228/E233*100</f>
        <v>9.9066365366011</v>
      </c>
      <c r="G228" s="15" t="n">
        <v>558</v>
      </c>
      <c r="H228" s="16" t="n">
        <f aca="false">G228/G233*100</f>
        <v>12.9676969556124</v>
      </c>
      <c r="I228" s="15" t="n">
        <v>395.78356</v>
      </c>
      <c r="J228" s="16" t="n">
        <f aca="false">I228/I233*100</f>
        <v>9.08531460184101</v>
      </c>
      <c r="K228" s="15" t="n">
        <v>2211</v>
      </c>
      <c r="L228" s="16" t="n">
        <f aca="false">K228/K233*100</f>
        <v>3.20676451818762</v>
      </c>
      <c r="M228" s="15" t="n">
        <v>1528.72724</v>
      </c>
      <c r="N228" s="16" t="n">
        <f aca="false">M228/M233*100</f>
        <v>9.68007819195693</v>
      </c>
    </row>
    <row r="229" customFormat="false" ht="12" hidden="false" customHeight="false" outlineLevel="0" collapsed="false">
      <c r="A229" s="10"/>
      <c r="B229" s="14" t="s">
        <v>17</v>
      </c>
      <c r="C229" s="15" t="n">
        <v>780</v>
      </c>
      <c r="D229" s="16" t="n">
        <f aca="false">C229/C233*100</f>
        <v>1.20658983680099</v>
      </c>
      <c r="E229" s="15" t="n">
        <v>1081.63833</v>
      </c>
      <c r="F229" s="16" t="n">
        <f aca="false">E229/E233*100</f>
        <v>9.45801454081654</v>
      </c>
      <c r="G229" s="15" t="n">
        <v>327</v>
      </c>
      <c r="H229" s="16" t="n">
        <f aca="false">G229/G233*100</f>
        <v>7.59934929119219</v>
      </c>
      <c r="I229" s="15" t="n">
        <v>463.17764</v>
      </c>
      <c r="J229" s="16" t="n">
        <f aca="false">I229/I233*100</f>
        <v>10.6323632440374</v>
      </c>
      <c r="K229" s="15" t="n">
        <v>1107</v>
      </c>
      <c r="L229" s="16" t="n">
        <f aca="false">K229/K233*100</f>
        <v>1.60555781168417</v>
      </c>
      <c r="M229" s="15" t="n">
        <v>1544.81597</v>
      </c>
      <c r="N229" s="16" t="n">
        <f aca="false">M229/M233*100</f>
        <v>9.78195389635616</v>
      </c>
    </row>
    <row r="230" customFormat="false" ht="12" hidden="false" customHeight="false" outlineLevel="0" collapsed="false">
      <c r="A230" s="10"/>
      <c r="B230" s="14" t="s">
        <v>18</v>
      </c>
      <c r="C230" s="15" t="n">
        <v>448</v>
      </c>
      <c r="D230" s="16" t="n">
        <f aca="false">C230/C233*100</f>
        <v>0.693015701136979</v>
      </c>
      <c r="E230" s="15" t="n">
        <v>1345.21319</v>
      </c>
      <c r="F230" s="16" t="n">
        <f aca="false">E230/E233*100</f>
        <v>11.7627542946987</v>
      </c>
      <c r="G230" s="15" t="n">
        <v>203</v>
      </c>
      <c r="H230" s="16" t="n">
        <f aca="false">G230/G233*100</f>
        <v>4.71763885661167</v>
      </c>
      <c r="I230" s="15" t="n">
        <v>616.61655</v>
      </c>
      <c r="J230" s="16" t="n">
        <f aca="false">I230/I233*100</f>
        <v>14.1545933475656</v>
      </c>
      <c r="K230" s="15" t="n">
        <v>651</v>
      </c>
      <c r="L230" s="16" t="n">
        <f aca="false">K230/K233*100</f>
        <v>0.944189824215351</v>
      </c>
      <c r="M230" s="15" t="n">
        <v>1961.82974</v>
      </c>
      <c r="N230" s="16" t="n">
        <f aca="false">M230/M233*100</f>
        <v>12.422533455024</v>
      </c>
    </row>
    <row r="231" customFormat="false" ht="12" hidden="false" customHeight="false" outlineLevel="0" collapsed="false">
      <c r="A231" s="10"/>
      <c r="B231" s="14" t="s">
        <v>19</v>
      </c>
      <c r="C231" s="15" t="n">
        <v>99</v>
      </c>
      <c r="D231" s="16" t="n">
        <f aca="false">C231/C233*100</f>
        <v>0.153144094670895</v>
      </c>
      <c r="E231" s="15" t="n">
        <v>641.6473</v>
      </c>
      <c r="F231" s="16" t="n">
        <f aca="false">E231/E233*100</f>
        <v>5.61066423512901</v>
      </c>
      <c r="G231" s="15" t="n">
        <v>65</v>
      </c>
      <c r="H231" s="16" t="n">
        <f aca="false">G231/G233*100</f>
        <v>1.51057401812689</v>
      </c>
      <c r="I231" s="15" t="n">
        <v>426.62685</v>
      </c>
      <c r="J231" s="16" t="n">
        <f aca="false">I231/I233*100</f>
        <v>9.79333034914951</v>
      </c>
      <c r="K231" s="15" t="n">
        <v>164</v>
      </c>
      <c r="L231" s="16" t="n">
        <f aca="false">K231/K233*100</f>
        <v>0.237860416545803</v>
      </c>
      <c r="M231" s="15" t="n">
        <v>1068.27415</v>
      </c>
      <c r="N231" s="16" t="n">
        <f aca="false">M231/M233*100</f>
        <v>6.76443582077227</v>
      </c>
    </row>
    <row r="232" customFormat="false" ht="12" hidden="false" customHeight="false" outlineLevel="0" collapsed="false">
      <c r="A232" s="10"/>
      <c r="B232" s="18" t="s">
        <v>20</v>
      </c>
      <c r="C232" s="19" t="n">
        <v>16</v>
      </c>
      <c r="D232" s="20" t="n">
        <f aca="false">C232/C233*100</f>
        <v>0.0247505607548921</v>
      </c>
      <c r="E232" s="19" t="n">
        <v>250.66875</v>
      </c>
      <c r="F232" s="20" t="n">
        <f aca="false">E232/E233*100</f>
        <v>2.19188671173321</v>
      </c>
      <c r="G232" s="19" t="n">
        <v>63</v>
      </c>
      <c r="H232" s="20" t="n">
        <f aca="false">G232/G233*100</f>
        <v>1.46409481756914</v>
      </c>
      <c r="I232" s="19" t="n">
        <v>1884.24686</v>
      </c>
      <c r="J232" s="20" t="n">
        <f aca="false">I232/I233*100</f>
        <v>43.2533769483277</v>
      </c>
      <c r="K232" s="19" t="n">
        <v>79</v>
      </c>
      <c r="L232" s="20" t="n">
        <f aca="false">K232/K233*100</f>
        <v>0.114579103092185</v>
      </c>
      <c r="M232" s="19" t="n">
        <v>2134.91561</v>
      </c>
      <c r="N232" s="20" t="n">
        <f aca="false">M232/M233*100</f>
        <v>13.5185332590982</v>
      </c>
    </row>
    <row r="233" customFormat="false" ht="12" hidden="false" customHeight="false" outlineLevel="0" collapsed="false">
      <c r="A233" s="10"/>
      <c r="B233" s="7" t="s">
        <v>21</v>
      </c>
      <c r="C233" s="21" t="n">
        <v>64645</v>
      </c>
      <c r="D233" s="22" t="n">
        <f aca="false">SUM(D222:D232)</f>
        <v>100</v>
      </c>
      <c r="E233" s="21" t="n">
        <v>11436.20921</v>
      </c>
      <c r="F233" s="22" t="n">
        <f aca="false">SUM(F222:F232)</f>
        <v>100</v>
      </c>
      <c r="G233" s="21" t="n">
        <v>4303</v>
      </c>
      <c r="H233" s="22" t="n">
        <f aca="false">SUM(H222:H232)</f>
        <v>100</v>
      </c>
      <c r="I233" s="21" t="n">
        <v>4356.3</v>
      </c>
      <c r="J233" s="22" t="n">
        <f aca="false">SUM(J222:J232)</f>
        <v>100</v>
      </c>
      <c r="K233" s="21" t="n">
        <v>68948</v>
      </c>
      <c r="L233" s="22" t="n">
        <f aca="false">SUM(L222:L232)</f>
        <v>100</v>
      </c>
      <c r="M233" s="21" t="n">
        <v>15792.50921</v>
      </c>
      <c r="N233" s="22" t="n">
        <f aca="false">SUM(N222:N232)</f>
        <v>100</v>
      </c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277</v>
      </c>
      <c r="D234" s="13" t="n">
        <f aca="false">C234/C245*100</f>
        <v>5.11406224539677</v>
      </c>
      <c r="E234" s="12" t="n">
        <v>198.56313</v>
      </c>
      <c r="F234" s="13" t="n">
        <f aca="false">E234/E245*100</f>
        <v>0.850530151017965</v>
      </c>
      <c r="G234" s="12" t="n">
        <v>340</v>
      </c>
      <c r="H234" s="13" t="n">
        <f aca="false">G234/G245*100</f>
        <v>7.74487471526196</v>
      </c>
      <c r="I234" s="12" t="n">
        <v>7.29448</v>
      </c>
      <c r="J234" s="13" t="n">
        <f aca="false">I234/I245*100</f>
        <v>0.236430730137371</v>
      </c>
      <c r="K234" s="12" t="n">
        <v>6617</v>
      </c>
      <c r="L234" s="13" t="n">
        <f aca="false">K234/K245*100</f>
        <v>5.2049083615197</v>
      </c>
      <c r="M234" s="12" t="n">
        <v>205.85761</v>
      </c>
      <c r="N234" s="13" t="n">
        <f aca="false">M234/M245*100</f>
        <v>0.778847417194561</v>
      </c>
    </row>
    <row r="235" customFormat="false" ht="12" hidden="false" customHeight="false" outlineLevel="0" collapsed="false">
      <c r="A235" s="10"/>
      <c r="B235" s="14" t="s">
        <v>11</v>
      </c>
      <c r="C235" s="15" t="n">
        <v>40344</v>
      </c>
      <c r="D235" s="16" t="n">
        <f aca="false">C235/C245*100</f>
        <v>32.8694802020531</v>
      </c>
      <c r="E235" s="15" t="n">
        <v>3171.8887</v>
      </c>
      <c r="F235" s="16" t="n">
        <f aca="false">E235/E245*100</f>
        <v>13.5865453723618</v>
      </c>
      <c r="G235" s="15" t="n">
        <v>659</v>
      </c>
      <c r="H235" s="16" t="n">
        <f aca="false">G235/G245*100</f>
        <v>15.0113895216401</v>
      </c>
      <c r="I235" s="15" t="n">
        <v>51.28222</v>
      </c>
      <c r="J235" s="16" t="n">
        <f aca="false">I235/I245*100</f>
        <v>1.66217368718062</v>
      </c>
      <c r="K235" s="15" t="n">
        <v>41003</v>
      </c>
      <c r="L235" s="16" t="n">
        <f aca="false">K235/K245*100</f>
        <v>32.2528120821207</v>
      </c>
      <c r="M235" s="15" t="n">
        <v>3223.17092</v>
      </c>
      <c r="N235" s="16" t="n">
        <f aca="false">M235/M245*100</f>
        <v>12.1946346613983</v>
      </c>
    </row>
    <row r="236" customFormat="false" ht="12" hidden="false" customHeight="false" outlineLevel="0" collapsed="false">
      <c r="A236" s="10"/>
      <c r="B236" s="14" t="s">
        <v>12</v>
      </c>
      <c r="C236" s="15" t="n">
        <v>42755</v>
      </c>
      <c r="D236" s="16" t="n">
        <f aca="false">C236/C245*100</f>
        <v>34.8337950138504</v>
      </c>
      <c r="E236" s="15" t="n">
        <v>4998.10148</v>
      </c>
      <c r="F236" s="16" t="n">
        <f aca="false">E236/E245*100</f>
        <v>21.4089897081473</v>
      </c>
      <c r="G236" s="15" t="n">
        <v>718</v>
      </c>
      <c r="H236" s="16" t="n">
        <f aca="false">G236/G245*100</f>
        <v>16.3553530751708</v>
      </c>
      <c r="I236" s="15" t="n">
        <v>88.7409</v>
      </c>
      <c r="J236" s="16" t="n">
        <f aca="false">I236/I245*100</f>
        <v>2.87629492164587</v>
      </c>
      <c r="K236" s="15" t="n">
        <v>43473</v>
      </c>
      <c r="L236" s="16" t="n">
        <f aca="false">K236/K245*100</f>
        <v>34.1957051836703</v>
      </c>
      <c r="M236" s="15" t="n">
        <v>5086.84238</v>
      </c>
      <c r="N236" s="16" t="n">
        <f aca="false">M236/M245*100</f>
        <v>19.2457011880145</v>
      </c>
    </row>
    <row r="237" customFormat="false" ht="12" hidden="false" customHeight="false" outlineLevel="0" collapsed="false">
      <c r="A237" s="10"/>
      <c r="B237" s="14" t="s">
        <v>13</v>
      </c>
      <c r="C237" s="15" t="n">
        <v>12725</v>
      </c>
      <c r="D237" s="16" t="n">
        <f aca="false">C237/C245*100</f>
        <v>10.3674433762425</v>
      </c>
      <c r="E237" s="15" t="n">
        <v>2191.43003</v>
      </c>
      <c r="F237" s="16" t="n">
        <f aca="false">E237/E245*100</f>
        <v>9.38682480660535</v>
      </c>
      <c r="G237" s="15" t="n">
        <v>481</v>
      </c>
      <c r="H237" s="16" t="n">
        <f aca="false">G237/G245*100</f>
        <v>10.9567198177677</v>
      </c>
      <c r="I237" s="15" t="n">
        <v>82.97204</v>
      </c>
      <c r="J237" s="16" t="n">
        <f aca="false">I237/I245*100</f>
        <v>2.68931301452429</v>
      </c>
      <c r="K237" s="15" t="n">
        <v>13206</v>
      </c>
      <c r="L237" s="16" t="n">
        <f aca="false">K237/K245*100</f>
        <v>10.3877920239125</v>
      </c>
      <c r="M237" s="15" t="n">
        <v>2274.40207</v>
      </c>
      <c r="N237" s="16" t="n">
        <f aca="false">M237/M245*100</f>
        <v>8.60503616009854</v>
      </c>
    </row>
    <row r="238" customFormat="false" ht="12" hidden="false" customHeight="false" outlineLevel="0" collapsed="false">
      <c r="A238" s="10"/>
      <c r="B238" s="14" t="s">
        <v>14</v>
      </c>
      <c r="C238" s="15" t="n">
        <v>10248</v>
      </c>
      <c r="D238" s="16" t="n">
        <f aca="false">C238/C245*100</f>
        <v>8.34935636304383</v>
      </c>
      <c r="E238" s="15" t="n">
        <v>2457.98039</v>
      </c>
      <c r="F238" s="16" t="n">
        <f aca="false">E238/E245*100</f>
        <v>10.5285731157939</v>
      </c>
      <c r="G238" s="15" t="n">
        <v>566</v>
      </c>
      <c r="H238" s="16" t="n">
        <f aca="false">G238/G245*100</f>
        <v>12.8929384965831</v>
      </c>
      <c r="I238" s="15" t="n">
        <v>137.53281</v>
      </c>
      <c r="J238" s="16" t="n">
        <f aca="false">I238/I245*100</f>
        <v>4.4577519831632</v>
      </c>
      <c r="K238" s="15" t="n">
        <v>10814</v>
      </c>
      <c r="L238" s="16" t="n">
        <f aca="false">K238/K245*100</f>
        <v>8.50625344135924</v>
      </c>
      <c r="M238" s="15" t="n">
        <v>2595.5132</v>
      </c>
      <c r="N238" s="16" t="n">
        <f aca="false">M238/M245*100</f>
        <v>9.81993695600756</v>
      </c>
    </row>
    <row r="239" customFormat="false" ht="12" hidden="false" customHeight="false" outlineLevel="0" collapsed="false">
      <c r="A239" s="10"/>
      <c r="B239" s="14" t="s">
        <v>15</v>
      </c>
      <c r="C239" s="15" t="n">
        <v>5424</v>
      </c>
      <c r="D239" s="16" t="n">
        <f aca="false">C239/C245*100</f>
        <v>4.41909727880072</v>
      </c>
      <c r="E239" s="15" t="n">
        <v>2029.24886</v>
      </c>
      <c r="F239" s="16" t="n">
        <f aca="false">E239/E245*100</f>
        <v>8.6921340298616</v>
      </c>
      <c r="G239" s="15" t="n">
        <v>554</v>
      </c>
      <c r="H239" s="16" t="n">
        <f aca="false">G239/G245*100</f>
        <v>12.619589977221</v>
      </c>
      <c r="I239" s="15" t="n">
        <v>213.78048</v>
      </c>
      <c r="J239" s="16" t="n">
        <f aca="false">I239/I245*100</f>
        <v>6.9291128326512</v>
      </c>
      <c r="K239" s="15" t="n">
        <v>5978</v>
      </c>
      <c r="L239" s="16" t="n">
        <f aca="false">K239/K245*100</f>
        <v>4.70227326358845</v>
      </c>
      <c r="M239" s="15" t="n">
        <v>2243.02934</v>
      </c>
      <c r="N239" s="16" t="n">
        <f aca="false">M239/M245*100</f>
        <v>8.48633969932237</v>
      </c>
    </row>
    <row r="240" customFormat="false" ht="12" hidden="false" customHeight="false" outlineLevel="0" collapsed="false">
      <c r="A240" s="10"/>
      <c r="B240" s="14" t="s">
        <v>16</v>
      </c>
      <c r="C240" s="15" t="n">
        <v>2567</v>
      </c>
      <c r="D240" s="16" t="n">
        <f aca="false">C240/C245*100</f>
        <v>2.09141274238227</v>
      </c>
      <c r="E240" s="15" t="n">
        <v>1768.9383</v>
      </c>
      <c r="F240" s="16" t="n">
        <f aca="false">E240/E245*100</f>
        <v>7.57711343208813</v>
      </c>
      <c r="G240" s="15" t="n">
        <v>533</v>
      </c>
      <c r="H240" s="16" t="n">
        <f aca="false">G240/G245*100</f>
        <v>12.1412300683371</v>
      </c>
      <c r="I240" s="15" t="n">
        <v>372.33124</v>
      </c>
      <c r="J240" s="16" t="n">
        <f aca="false">I240/I245*100</f>
        <v>12.0681045017812</v>
      </c>
      <c r="K240" s="15" t="n">
        <v>3100</v>
      </c>
      <c r="L240" s="16" t="n">
        <f aca="false">K240/K245*100</f>
        <v>2.43844883190435</v>
      </c>
      <c r="M240" s="15" t="n">
        <v>2141.26954</v>
      </c>
      <c r="N240" s="16" t="n">
        <f aca="false">M240/M245*100</f>
        <v>8.10133883681243</v>
      </c>
    </row>
    <row r="241" customFormat="false" ht="12" hidden="false" customHeight="false" outlineLevel="0" collapsed="false">
      <c r="A241" s="10"/>
      <c r="B241" s="14" t="s">
        <v>17</v>
      </c>
      <c r="C241" s="15" t="n">
        <v>1196</v>
      </c>
      <c r="D241" s="16" t="n">
        <f aca="false">C241/C245*100</f>
        <v>0.974417467818152</v>
      </c>
      <c r="E241" s="15" t="n">
        <v>1672.87169</v>
      </c>
      <c r="F241" s="16" t="n">
        <f aca="false">E241/E245*100</f>
        <v>7.16561937319067</v>
      </c>
      <c r="G241" s="15" t="n">
        <v>292</v>
      </c>
      <c r="H241" s="16" t="n">
        <f aca="false">G241/G245*100</f>
        <v>6.65148063781321</v>
      </c>
      <c r="I241" s="15" t="n">
        <v>406.87001</v>
      </c>
      <c r="J241" s="16" t="n">
        <f aca="false">I241/I245*100</f>
        <v>13.1875847949819</v>
      </c>
      <c r="K241" s="15" t="n">
        <v>1488</v>
      </c>
      <c r="L241" s="16" t="n">
        <f aca="false">K241/K245*100</f>
        <v>1.17045543931409</v>
      </c>
      <c r="M241" s="15" t="n">
        <v>2079.7417</v>
      </c>
      <c r="N241" s="16" t="n">
        <f aca="false">M241/M245*100</f>
        <v>7.86855269269291</v>
      </c>
    </row>
    <row r="242" customFormat="false" ht="12" hidden="false" customHeight="false" outlineLevel="0" collapsed="false">
      <c r="A242" s="10"/>
      <c r="B242" s="14" t="s">
        <v>18</v>
      </c>
      <c r="C242" s="15" t="n">
        <v>951</v>
      </c>
      <c r="D242" s="16" t="n">
        <f aca="false">C242/C245*100</f>
        <v>0.774808538373798</v>
      </c>
      <c r="E242" s="15" t="n">
        <v>2955.62238</v>
      </c>
      <c r="F242" s="16" t="n">
        <f aca="false">E242/E245*100</f>
        <v>12.6601849457826</v>
      </c>
      <c r="G242" s="15" t="n">
        <v>170</v>
      </c>
      <c r="H242" s="16" t="n">
        <f aca="false">G242/G245*100</f>
        <v>3.87243735763098</v>
      </c>
      <c r="I242" s="15" t="n">
        <v>503.72429</v>
      </c>
      <c r="J242" s="16" t="n">
        <f aca="false">I242/I245*100</f>
        <v>16.326852863073</v>
      </c>
      <c r="K242" s="15" t="n">
        <v>1121</v>
      </c>
      <c r="L242" s="16" t="n">
        <f aca="false">K242/K245*100</f>
        <v>0.881774561472509</v>
      </c>
      <c r="M242" s="15" t="n">
        <v>3459.34667</v>
      </c>
      <c r="N242" s="16" t="n">
        <f aca="false">M242/M245*100</f>
        <v>13.0881885741805</v>
      </c>
    </row>
    <row r="243" customFormat="false" ht="12" hidden="false" customHeight="false" outlineLevel="0" collapsed="false">
      <c r="A243" s="10"/>
      <c r="B243" s="14" t="s">
        <v>19</v>
      </c>
      <c r="C243" s="15" t="n">
        <v>216</v>
      </c>
      <c r="D243" s="16" t="n">
        <f aca="false">C243/C245*100</f>
        <v>0.175981750040737</v>
      </c>
      <c r="E243" s="15" t="n">
        <v>1438.45482</v>
      </c>
      <c r="F243" s="16" t="n">
        <f aca="false">E243/E245*100</f>
        <v>6.16151243832185</v>
      </c>
      <c r="G243" s="15" t="n">
        <v>47</v>
      </c>
      <c r="H243" s="16" t="n">
        <f aca="false">G243/G245*100</f>
        <v>1.07061503416857</v>
      </c>
      <c r="I243" s="15" t="n">
        <v>322.4499</v>
      </c>
      <c r="J243" s="16" t="n">
        <f aca="false">I243/I245*100</f>
        <v>10.4513365297762</v>
      </c>
      <c r="K243" s="15" t="n">
        <v>263</v>
      </c>
      <c r="L243" s="16" t="n">
        <f aca="false">K243/K245*100</f>
        <v>0.206874852513176</v>
      </c>
      <c r="M243" s="15" t="n">
        <v>1760.90472</v>
      </c>
      <c r="N243" s="16" t="n">
        <f aca="false">M243/M245*100</f>
        <v>6.66225597925533</v>
      </c>
    </row>
    <row r="244" customFormat="false" ht="12" hidden="false" customHeight="false" outlineLevel="0" collapsed="false">
      <c r="A244" s="10"/>
      <c r="B244" s="18" t="s">
        <v>20</v>
      </c>
      <c r="C244" s="19" t="n">
        <v>37</v>
      </c>
      <c r="D244" s="20" t="n">
        <f aca="false">C244/C245*100</f>
        <v>0.0301450219977188</v>
      </c>
      <c r="E244" s="19" t="n">
        <v>462.70751</v>
      </c>
      <c r="F244" s="20" t="n">
        <f aca="false">E244/E245*100</f>
        <v>1.98197262682879</v>
      </c>
      <c r="G244" s="19" t="n">
        <v>30</v>
      </c>
      <c r="H244" s="20" t="n">
        <f aca="false">G244/G245*100</f>
        <v>0.683371298405467</v>
      </c>
      <c r="I244" s="19" t="n">
        <v>898.27201</v>
      </c>
      <c r="J244" s="20" t="n">
        <f aca="false">I244/I245*100</f>
        <v>29.1150441410852</v>
      </c>
      <c r="K244" s="19" t="n">
        <v>67</v>
      </c>
      <c r="L244" s="20" t="n">
        <f aca="false">K244/K245*100</f>
        <v>0.0527019586250295</v>
      </c>
      <c r="M244" s="19" t="n">
        <v>1360.97952</v>
      </c>
      <c r="N244" s="20" t="n">
        <f aca="false">M244/M245*100</f>
        <v>5.14916783502293</v>
      </c>
    </row>
    <row r="245" customFormat="false" ht="12" hidden="false" customHeight="false" outlineLevel="0" collapsed="false">
      <c r="A245" s="10"/>
      <c r="B245" s="7" t="s">
        <v>21</v>
      </c>
      <c r="C245" s="21" t="n">
        <v>122740</v>
      </c>
      <c r="D245" s="22" t="n">
        <f aca="false">SUM(D234:D244)</f>
        <v>100</v>
      </c>
      <c r="E245" s="21" t="n">
        <v>23345.80729</v>
      </c>
      <c r="F245" s="22" t="n">
        <f aca="false">SUM(F234:F244)</f>
        <v>100</v>
      </c>
      <c r="G245" s="21" t="n">
        <v>4390</v>
      </c>
      <c r="H245" s="22" t="n">
        <f aca="false">SUM(H234:H244)</f>
        <v>100</v>
      </c>
      <c r="I245" s="21" t="n">
        <v>3085.25038</v>
      </c>
      <c r="J245" s="22" t="n">
        <f aca="false">SUM(J234:J244)</f>
        <v>100</v>
      </c>
      <c r="K245" s="21" t="n">
        <v>127130</v>
      </c>
      <c r="L245" s="22" t="n">
        <f aca="false">SUM(L234:L244)</f>
        <v>100</v>
      </c>
      <c r="M245" s="21" t="n">
        <v>26431.05767</v>
      </c>
      <c r="N245" s="22" t="n">
        <f aca="false">SUM(N234:N244)</f>
        <v>100</v>
      </c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649</v>
      </c>
      <c r="D246" s="13" t="n">
        <f aca="false">C246/C257*100</f>
        <v>10.2403092575319</v>
      </c>
      <c r="E246" s="12" t="n">
        <v>367.70297</v>
      </c>
      <c r="F246" s="13" t="n">
        <f aca="false">E246/E257*100</f>
        <v>1.82223220394119</v>
      </c>
      <c r="G246" s="12" t="n">
        <v>402</v>
      </c>
      <c r="H246" s="13" t="n">
        <f aca="false">G246/G257*100</f>
        <v>7.38156445097319</v>
      </c>
      <c r="I246" s="12" t="n">
        <v>9.12615</v>
      </c>
      <c r="J246" s="13" t="n">
        <f aca="false">I246/I257*100</f>
        <v>0.169216485978378</v>
      </c>
      <c r="K246" s="12" t="n">
        <v>11051</v>
      </c>
      <c r="L246" s="13" t="n">
        <f aca="false">K246/K257*100</f>
        <v>10.0980472783428</v>
      </c>
      <c r="M246" s="12" t="n">
        <v>376.82912</v>
      </c>
      <c r="N246" s="13" t="n">
        <f aca="false">M246/M257*100</f>
        <v>1.47360677138624</v>
      </c>
    </row>
    <row r="247" customFormat="false" ht="12" hidden="false" customHeight="false" outlineLevel="0" collapsed="false">
      <c r="A247" s="10"/>
      <c r="B247" s="14" t="s">
        <v>11</v>
      </c>
      <c r="C247" s="15" t="n">
        <v>45744</v>
      </c>
      <c r="D247" s="16" t="n">
        <f aca="false">C247/C257*100</f>
        <v>43.9884220749873</v>
      </c>
      <c r="E247" s="15" t="n">
        <v>3448.82961</v>
      </c>
      <c r="F247" s="16" t="n">
        <f aca="false">E247/E257*100</f>
        <v>17.091426760159</v>
      </c>
      <c r="G247" s="15" t="n">
        <v>634</v>
      </c>
      <c r="H247" s="16" t="n">
        <f aca="false">G247/G257*100</f>
        <v>11.6415717958134</v>
      </c>
      <c r="I247" s="15" t="n">
        <v>47.40525</v>
      </c>
      <c r="J247" s="16" t="n">
        <f aca="false">I247/I257*100</f>
        <v>0.87898509469234</v>
      </c>
      <c r="K247" s="15" t="n">
        <v>46378</v>
      </c>
      <c r="L247" s="16" t="n">
        <f aca="false">K247/K257*100</f>
        <v>42.3787201769054</v>
      </c>
      <c r="M247" s="15" t="n">
        <v>3496.23486</v>
      </c>
      <c r="N247" s="16" t="n">
        <f aca="false">M247/M257*100</f>
        <v>13.6721794856316</v>
      </c>
    </row>
    <row r="248" customFormat="false" ht="12" hidden="false" customHeight="false" outlineLevel="0" collapsed="false">
      <c r="A248" s="10"/>
      <c r="B248" s="14" t="s">
        <v>12</v>
      </c>
      <c r="C248" s="15" t="n">
        <v>22501</v>
      </c>
      <c r="D248" s="16" t="n">
        <f aca="false">C248/C257*100</f>
        <v>21.6374493946592</v>
      </c>
      <c r="E248" s="15" t="n">
        <v>2642.46875</v>
      </c>
      <c r="F248" s="16" t="n">
        <f aca="false">E248/E257*100</f>
        <v>13.0953297825096</v>
      </c>
      <c r="G248" s="15" t="n">
        <v>706</v>
      </c>
      <c r="H248" s="16" t="n">
        <f aca="false">G248/G257*100</f>
        <v>12.9636430407639</v>
      </c>
      <c r="I248" s="15" t="n">
        <v>87.52893</v>
      </c>
      <c r="J248" s="16" t="n">
        <f aca="false">I248/I257*100</f>
        <v>1.62295578705669</v>
      </c>
      <c r="K248" s="15" t="n">
        <v>23207</v>
      </c>
      <c r="L248" s="16" t="n">
        <f aca="false">K248/K257*100</f>
        <v>21.205807907746</v>
      </c>
      <c r="M248" s="15" t="n">
        <v>2729.99768</v>
      </c>
      <c r="N248" s="16" t="n">
        <f aca="false">M248/M257*100</f>
        <v>10.6757754472816</v>
      </c>
    </row>
    <row r="249" customFormat="false" ht="12" hidden="false" customHeight="false" outlineLevel="0" collapsed="false">
      <c r="A249" s="10"/>
      <c r="B249" s="14" t="s">
        <v>13</v>
      </c>
      <c r="C249" s="15" t="n">
        <v>8113</v>
      </c>
      <c r="D249" s="16" t="n">
        <f aca="false">C249/C257*100</f>
        <v>7.80163668009732</v>
      </c>
      <c r="E249" s="15" t="n">
        <v>1395.81169</v>
      </c>
      <c r="F249" s="16" t="n">
        <f aca="false">E249/E257*100</f>
        <v>6.91724902889845</v>
      </c>
      <c r="G249" s="15" t="n">
        <v>560</v>
      </c>
      <c r="H249" s="16" t="n">
        <f aca="false">G249/G257*100</f>
        <v>10.2827763496144</v>
      </c>
      <c r="I249" s="15" t="n">
        <v>97.20763</v>
      </c>
      <c r="J249" s="16" t="n">
        <f aca="false">I249/I257*100</f>
        <v>1.80241761957521</v>
      </c>
      <c r="K249" s="15" t="n">
        <v>8673</v>
      </c>
      <c r="L249" s="16" t="n">
        <f aca="false">K249/K257*100</f>
        <v>7.92510759615121</v>
      </c>
      <c r="M249" s="15" t="n">
        <v>1493.01932</v>
      </c>
      <c r="N249" s="16" t="n">
        <f aca="false">M249/M257*100</f>
        <v>5.83851741543349</v>
      </c>
    </row>
    <row r="250" customFormat="false" ht="12" hidden="false" customHeight="false" outlineLevel="0" collapsed="false">
      <c r="A250" s="10"/>
      <c r="B250" s="14" t="s">
        <v>14</v>
      </c>
      <c r="C250" s="15" t="n">
        <v>6528</v>
      </c>
      <c r="D250" s="16" t="n">
        <f aca="false">C250/C257*100</f>
        <v>6.2774663192007</v>
      </c>
      <c r="E250" s="15" t="n">
        <v>1579.44181</v>
      </c>
      <c r="F250" s="16" t="n">
        <f aca="false">E250/E257*100</f>
        <v>7.82726810836791</v>
      </c>
      <c r="G250" s="15" t="n">
        <v>638</v>
      </c>
      <c r="H250" s="16" t="n">
        <f aca="false">G250/G257*100</f>
        <v>11.7150201983107</v>
      </c>
      <c r="I250" s="15" t="n">
        <v>156.85665</v>
      </c>
      <c r="J250" s="16" t="n">
        <f aca="false">I250/I257*100</f>
        <v>2.90842590964868</v>
      </c>
      <c r="K250" s="15" t="n">
        <v>7166</v>
      </c>
      <c r="L250" s="16" t="n">
        <f aca="false">K250/K257*100</f>
        <v>6.54805961420726</v>
      </c>
      <c r="M250" s="15" t="n">
        <v>1736.29846</v>
      </c>
      <c r="N250" s="16" t="n">
        <f aca="false">M250/M257*100</f>
        <v>6.78987114319482</v>
      </c>
    </row>
    <row r="251" customFormat="false" ht="12" hidden="false" customHeight="false" outlineLevel="0" collapsed="false">
      <c r="A251" s="10"/>
      <c r="B251" s="14" t="s">
        <v>15</v>
      </c>
      <c r="C251" s="15" t="n">
        <v>4597</v>
      </c>
      <c r="D251" s="16" t="n">
        <f aca="false">C251/C257*100</f>
        <v>4.42057485743959</v>
      </c>
      <c r="E251" s="15" t="n">
        <v>1745.41737</v>
      </c>
      <c r="F251" s="16" t="n">
        <f aca="false">E251/E257*100</f>
        <v>8.64979616817437</v>
      </c>
      <c r="G251" s="15" t="n">
        <v>827</v>
      </c>
      <c r="H251" s="16" t="n">
        <f aca="false">G251/G257*100</f>
        <v>15.1854572163055</v>
      </c>
      <c r="I251" s="15" t="n">
        <v>320.76364</v>
      </c>
      <c r="J251" s="16" t="n">
        <f aca="false">I251/I257*100</f>
        <v>5.94757876984637</v>
      </c>
      <c r="K251" s="15" t="n">
        <v>5424</v>
      </c>
      <c r="L251" s="16" t="n">
        <f aca="false">K251/K257*100</f>
        <v>4.956276213712</v>
      </c>
      <c r="M251" s="15" t="n">
        <v>2066.18101</v>
      </c>
      <c r="N251" s="16" t="n">
        <f aca="false">M251/M257*100</f>
        <v>8.07989129726932</v>
      </c>
    </row>
    <row r="252" customFormat="false" ht="12" hidden="false" customHeight="false" outlineLevel="0" collapsed="false">
      <c r="A252" s="10"/>
      <c r="B252" s="14" t="s">
        <v>16</v>
      </c>
      <c r="C252" s="15" t="n">
        <v>3111</v>
      </c>
      <c r="D252" s="16" t="n">
        <f aca="false">C252/C257*100</f>
        <v>2.99160504274408</v>
      </c>
      <c r="E252" s="15" t="n">
        <v>2146.74428</v>
      </c>
      <c r="F252" s="16" t="n">
        <f aca="false">E252/E257*100</f>
        <v>10.6386591346884</v>
      </c>
      <c r="G252" s="15" t="n">
        <v>779</v>
      </c>
      <c r="H252" s="16" t="n">
        <f aca="false">G252/G257*100</f>
        <v>14.3040763863386</v>
      </c>
      <c r="I252" s="15" t="n">
        <v>552.26587</v>
      </c>
      <c r="J252" s="16" t="n">
        <f aca="false">I252/I257*100</f>
        <v>10.2400782199714</v>
      </c>
      <c r="K252" s="15" t="n">
        <v>3890</v>
      </c>
      <c r="L252" s="16" t="n">
        <f aca="false">K252/K257*100</f>
        <v>3.55455650282811</v>
      </c>
      <c r="M252" s="15" t="n">
        <v>2699.01015</v>
      </c>
      <c r="N252" s="16" t="n">
        <f aca="false">M252/M257*100</f>
        <v>10.5545973545786</v>
      </c>
    </row>
    <row r="253" customFormat="false" ht="12" hidden="false" customHeight="false" outlineLevel="0" collapsed="false">
      <c r="A253" s="10"/>
      <c r="B253" s="14" t="s">
        <v>17</v>
      </c>
      <c r="C253" s="15" t="n">
        <v>1482</v>
      </c>
      <c r="D253" s="16" t="n">
        <f aca="false">C253/C257*100</f>
        <v>1.42512332798031</v>
      </c>
      <c r="E253" s="15" t="n">
        <v>2068.90541</v>
      </c>
      <c r="F253" s="16" t="n">
        <f aca="false">E253/E257*100</f>
        <v>10.2529116504285</v>
      </c>
      <c r="G253" s="15" t="n">
        <v>488</v>
      </c>
      <c r="H253" s="16" t="n">
        <f aca="false">G253/G257*100</f>
        <v>8.96070510466397</v>
      </c>
      <c r="I253" s="15" t="n">
        <v>677.15197</v>
      </c>
      <c r="J253" s="16" t="n">
        <f aca="false">I253/I257*100</f>
        <v>12.5557082490137</v>
      </c>
      <c r="K253" s="15" t="n">
        <v>1970</v>
      </c>
      <c r="L253" s="16" t="n">
        <f aca="false">K253/K257*100</f>
        <v>1.80012244487696</v>
      </c>
      <c r="M253" s="15" t="n">
        <v>2746.05738</v>
      </c>
      <c r="N253" s="16" t="n">
        <f aca="false">M253/M257*100</f>
        <v>10.7385776072272</v>
      </c>
    </row>
    <row r="254" customFormat="false" ht="12" hidden="false" customHeight="false" outlineLevel="0" collapsed="false">
      <c r="A254" s="10"/>
      <c r="B254" s="14" t="s">
        <v>18</v>
      </c>
      <c r="C254" s="15" t="n">
        <v>1036</v>
      </c>
      <c r="D254" s="16" t="n">
        <f aca="false">C254/C257*100</f>
        <v>0.996240059235895</v>
      </c>
      <c r="E254" s="15" t="n">
        <v>3154.66137</v>
      </c>
      <c r="F254" s="16" t="n">
        <f aca="false">E254/E257*100</f>
        <v>15.633611936676</v>
      </c>
      <c r="G254" s="15" t="n">
        <v>267</v>
      </c>
      <c r="H254" s="16" t="n">
        <f aca="false">G254/G257*100</f>
        <v>4.90268086669115</v>
      </c>
      <c r="I254" s="15" t="n">
        <v>811.62844</v>
      </c>
      <c r="J254" s="16" t="n">
        <f aca="false">I254/I257*100</f>
        <v>15.049162301399</v>
      </c>
      <c r="K254" s="15" t="n">
        <v>1303</v>
      </c>
      <c r="L254" s="16" t="n">
        <f aca="false">K254/K257*100</f>
        <v>1.19063936328664</v>
      </c>
      <c r="M254" s="15" t="n">
        <v>3966.28981</v>
      </c>
      <c r="N254" s="16" t="n">
        <f aca="false">M254/M257*100</f>
        <v>15.5103499466714</v>
      </c>
    </row>
    <row r="255" customFormat="false" ht="12" hidden="false" customHeight="false" outlineLevel="0" collapsed="false">
      <c r="A255" s="10"/>
      <c r="B255" s="14" t="s">
        <v>19</v>
      </c>
      <c r="C255" s="15" t="n">
        <v>210</v>
      </c>
      <c r="D255" s="16" t="n">
        <f aca="false">C255/C257*100</f>
        <v>0.201940552547817</v>
      </c>
      <c r="E255" s="15" t="n">
        <v>1356.49875</v>
      </c>
      <c r="F255" s="16" t="n">
        <f aca="false">E255/E257*100</f>
        <v>6.72242518698168</v>
      </c>
      <c r="G255" s="15" t="n">
        <v>80</v>
      </c>
      <c r="H255" s="16" t="n">
        <f aca="false">G255/G257*100</f>
        <v>1.46896804994491</v>
      </c>
      <c r="I255" s="15" t="n">
        <v>552.55593</v>
      </c>
      <c r="J255" s="16" t="n">
        <f aca="false">I255/I257*100</f>
        <v>10.2454564938243</v>
      </c>
      <c r="K255" s="15" t="n">
        <v>290</v>
      </c>
      <c r="L255" s="16" t="n">
        <f aca="false">K255/K257*100</f>
        <v>0.264992644169705</v>
      </c>
      <c r="M255" s="15" t="n">
        <v>1909.05468</v>
      </c>
      <c r="N255" s="16" t="n">
        <f aca="false">M255/M257*100</f>
        <v>7.46544190479384</v>
      </c>
    </row>
    <row r="256" customFormat="false" ht="12" hidden="false" customHeight="false" outlineLevel="0" collapsed="false">
      <c r="A256" s="10"/>
      <c r="B256" s="18" t="s">
        <v>20</v>
      </c>
      <c r="C256" s="19" t="n">
        <v>20</v>
      </c>
      <c r="D256" s="20" t="n">
        <f aca="false">C256/C257*100</f>
        <v>0.0192324335759825</v>
      </c>
      <c r="E256" s="19" t="n">
        <v>272.22898</v>
      </c>
      <c r="F256" s="20" t="n">
        <f aca="false">E256/E257*100</f>
        <v>1.349090039175</v>
      </c>
      <c r="G256" s="19" t="n">
        <v>65</v>
      </c>
      <c r="H256" s="20" t="n">
        <f aca="false">G256/G257*100</f>
        <v>1.19353654058024</v>
      </c>
      <c r="I256" s="19" t="n">
        <v>2080.68973</v>
      </c>
      <c r="J256" s="20" t="n">
        <f aca="false">I256/I257*100</f>
        <v>38.580015068994</v>
      </c>
      <c r="K256" s="19" t="n">
        <v>85</v>
      </c>
      <c r="L256" s="20" t="n">
        <f aca="false">K256/K257*100</f>
        <v>0.077670257773879</v>
      </c>
      <c r="M256" s="19" t="n">
        <v>2352.91871</v>
      </c>
      <c r="N256" s="20" t="n">
        <f aca="false">M256/M257*100</f>
        <v>9.20119162653186</v>
      </c>
    </row>
    <row r="257" customFormat="false" ht="12" hidden="false" customHeight="false" outlineLevel="0" collapsed="false">
      <c r="A257" s="10"/>
      <c r="B257" s="7" t="s">
        <v>21</v>
      </c>
      <c r="C257" s="21" t="n">
        <v>103991</v>
      </c>
      <c r="D257" s="22" t="n">
        <f aca="false">SUM(D246:D256)</f>
        <v>100</v>
      </c>
      <c r="E257" s="21" t="n">
        <v>20178.71099</v>
      </c>
      <c r="F257" s="22" t="n">
        <f aca="false">SUM(F246:F256)</f>
        <v>100</v>
      </c>
      <c r="G257" s="21" t="n">
        <v>5446</v>
      </c>
      <c r="H257" s="22" t="n">
        <f aca="false">SUM(H246:H256)</f>
        <v>100</v>
      </c>
      <c r="I257" s="21" t="n">
        <v>5393.18019</v>
      </c>
      <c r="J257" s="22" t="n">
        <f aca="false">SUM(J246:J256)</f>
        <v>100</v>
      </c>
      <c r="K257" s="21" t="n">
        <v>109437</v>
      </c>
      <c r="L257" s="22" t="n">
        <f aca="false">SUM(L246:L256)</f>
        <v>100</v>
      </c>
      <c r="M257" s="21" t="n">
        <v>25571.89118</v>
      </c>
      <c r="N257" s="22" t="n">
        <f aca="false">SUM(N246:N256)</f>
        <v>100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911</v>
      </c>
      <c r="D258" s="13" t="n">
        <f aca="false">C258/C269*100</f>
        <v>13.5244671269889</v>
      </c>
      <c r="E258" s="12" t="n">
        <v>367.29804</v>
      </c>
      <c r="F258" s="13" t="n">
        <f aca="false">E258/E269*100</f>
        <v>2.91961876468754</v>
      </c>
      <c r="G258" s="12" t="n">
        <v>344</v>
      </c>
      <c r="H258" s="13" t="n">
        <f aca="false">G258/G269*100</f>
        <v>8.95600104139547</v>
      </c>
      <c r="I258" s="12" t="n">
        <v>9.2278</v>
      </c>
      <c r="J258" s="13" t="n">
        <f aca="false">I258/I269*100</f>
        <v>0.327421219116884</v>
      </c>
      <c r="K258" s="12" t="n">
        <v>10255</v>
      </c>
      <c r="L258" s="13" t="n">
        <f aca="false">K258/K269*100</f>
        <v>13.2969412496921</v>
      </c>
      <c r="M258" s="12" t="n">
        <v>376.52584</v>
      </c>
      <c r="N258" s="13" t="n">
        <f aca="false">M258/M269*100</f>
        <v>2.44518427316314</v>
      </c>
    </row>
    <row r="259" customFormat="false" ht="12" hidden="false" customHeight="false" outlineLevel="0" collapsed="false">
      <c r="A259" s="10"/>
      <c r="B259" s="14" t="s">
        <v>11</v>
      </c>
      <c r="C259" s="15" t="n">
        <v>34560</v>
      </c>
      <c r="D259" s="16" t="n">
        <f aca="false">C259/C269*100</f>
        <v>47.1602849267214</v>
      </c>
      <c r="E259" s="15" t="n">
        <v>2535.24957</v>
      </c>
      <c r="F259" s="16" t="n">
        <f aca="false">E259/E269*100</f>
        <v>20.1524685994459</v>
      </c>
      <c r="G259" s="15" t="n">
        <v>617</v>
      </c>
      <c r="H259" s="16" t="n">
        <f aca="false">G259/G269*100</f>
        <v>16.0635251236657</v>
      </c>
      <c r="I259" s="15" t="n">
        <v>47.28846</v>
      </c>
      <c r="J259" s="16" t="n">
        <f aca="false">I259/I269*100</f>
        <v>1.6778912875615</v>
      </c>
      <c r="K259" s="15" t="n">
        <v>35177</v>
      </c>
      <c r="L259" s="16" t="n">
        <f aca="false">K259/K269*100</f>
        <v>45.6115555670812</v>
      </c>
      <c r="M259" s="15" t="n">
        <v>2582.53803</v>
      </c>
      <c r="N259" s="16" t="n">
        <f aca="false">M259/M269*100</f>
        <v>16.7711766496602</v>
      </c>
    </row>
    <row r="260" customFormat="false" ht="12" hidden="false" customHeight="false" outlineLevel="0" collapsed="false">
      <c r="A260" s="10"/>
      <c r="B260" s="14" t="s">
        <v>12</v>
      </c>
      <c r="C260" s="15" t="n">
        <v>12858</v>
      </c>
      <c r="D260" s="16" t="n">
        <f aca="false">C260/C269*100</f>
        <v>17.545918506591</v>
      </c>
      <c r="E260" s="15" t="n">
        <v>1529.50986</v>
      </c>
      <c r="F260" s="16" t="n">
        <f aca="false">E260/E269*100</f>
        <v>12.1579349784459</v>
      </c>
      <c r="G260" s="15" t="n">
        <v>518</v>
      </c>
      <c r="H260" s="16" t="n">
        <f aca="false">G260/G269*100</f>
        <v>13.4860713355897</v>
      </c>
      <c r="I260" s="15" t="n">
        <v>64.39371</v>
      </c>
      <c r="J260" s="16" t="n">
        <f aca="false">I260/I269*100</f>
        <v>2.28482054570527</v>
      </c>
      <c r="K260" s="15" t="n">
        <v>13376</v>
      </c>
      <c r="L260" s="16" t="n">
        <f aca="false">K260/K269*100</f>
        <v>17.3437236622019</v>
      </c>
      <c r="M260" s="15" t="n">
        <v>1593.90357</v>
      </c>
      <c r="N260" s="16" t="n">
        <f aca="false">M260/M269*100</f>
        <v>10.3509175951977</v>
      </c>
    </row>
    <row r="261" customFormat="false" ht="12" hidden="false" customHeight="false" outlineLevel="0" collapsed="false">
      <c r="A261" s="10"/>
      <c r="B261" s="14" t="s">
        <v>13</v>
      </c>
      <c r="C261" s="15" t="n">
        <v>5437</v>
      </c>
      <c r="D261" s="16" t="n">
        <f aca="false">C261/C269*100</f>
        <v>7.41928440817663</v>
      </c>
      <c r="E261" s="15" t="n">
        <v>938.29527</v>
      </c>
      <c r="F261" s="16" t="n">
        <f aca="false">E261/E269*100</f>
        <v>7.45842389224174</v>
      </c>
      <c r="G261" s="15" t="n">
        <v>423</v>
      </c>
      <c r="H261" s="16" t="n">
        <f aca="false">G261/G269*100</f>
        <v>11.0127570945066</v>
      </c>
      <c r="I261" s="15" t="n">
        <v>73.6187</v>
      </c>
      <c r="J261" s="16" t="n">
        <f aca="false">I261/I269*100</f>
        <v>2.61214206027441</v>
      </c>
      <c r="K261" s="15" t="n">
        <v>5860</v>
      </c>
      <c r="L261" s="16" t="n">
        <f aca="false">K261/K269*100</f>
        <v>7.59825214268117</v>
      </c>
      <c r="M261" s="15" t="n">
        <v>1011.91397</v>
      </c>
      <c r="N261" s="16" t="n">
        <f aca="false">M261/M269*100</f>
        <v>6.57143776702835</v>
      </c>
    </row>
    <row r="262" customFormat="false" ht="12" hidden="false" customHeight="false" outlineLevel="0" collapsed="false">
      <c r="A262" s="10"/>
      <c r="B262" s="14" t="s">
        <v>14</v>
      </c>
      <c r="C262" s="15" t="n">
        <v>4362</v>
      </c>
      <c r="D262" s="16" t="n">
        <f aca="false">C262/C269*100</f>
        <v>5.95234846210529</v>
      </c>
      <c r="E262" s="15" t="n">
        <v>1051.56003</v>
      </c>
      <c r="F262" s="16" t="n">
        <f aca="false">E262/E269*100</f>
        <v>8.35875518361981</v>
      </c>
      <c r="G262" s="15" t="n">
        <v>465</v>
      </c>
      <c r="H262" s="16" t="n">
        <f aca="false">G262/G269*100</f>
        <v>12.1062223379328</v>
      </c>
      <c r="I262" s="15" t="n">
        <v>115.93795</v>
      </c>
      <c r="J262" s="16" t="n">
        <f aca="false">I262/I269*100</f>
        <v>4.11371561270426</v>
      </c>
      <c r="K262" s="15" t="n">
        <v>4827</v>
      </c>
      <c r="L262" s="16" t="n">
        <f aca="false">K262/K269*100</f>
        <v>6.25883329227338</v>
      </c>
      <c r="M262" s="15" t="n">
        <v>1167.49798</v>
      </c>
      <c r="N262" s="16" t="n">
        <f aca="false">M262/M269*100</f>
        <v>7.58181085166885</v>
      </c>
    </row>
    <row r="263" customFormat="false" ht="12" hidden="false" customHeight="false" outlineLevel="0" collapsed="false">
      <c r="A263" s="10"/>
      <c r="B263" s="14" t="s">
        <v>15</v>
      </c>
      <c r="C263" s="15" t="n">
        <v>2941</v>
      </c>
      <c r="D263" s="16" t="n">
        <f aca="false">C263/C269*100</f>
        <v>4.01326383013564</v>
      </c>
      <c r="E263" s="15" t="n">
        <v>1122.15906</v>
      </c>
      <c r="F263" s="16" t="n">
        <f aca="false">E263/E269*100</f>
        <v>8.9199404618117</v>
      </c>
      <c r="G263" s="15" t="n">
        <v>494</v>
      </c>
      <c r="H263" s="16" t="n">
        <f aca="false">G263/G269*100</f>
        <v>12.8612340536319</v>
      </c>
      <c r="I263" s="15" t="n">
        <v>191.75844</v>
      </c>
      <c r="J263" s="16" t="n">
        <f aca="false">I263/I269*100</f>
        <v>6.80398168585708</v>
      </c>
      <c r="K263" s="15" t="n">
        <v>3435</v>
      </c>
      <c r="L263" s="16" t="n">
        <f aca="false">K263/K269*100</f>
        <v>4.45392425087198</v>
      </c>
      <c r="M263" s="15" t="n">
        <v>1313.9175</v>
      </c>
      <c r="N263" s="16" t="n">
        <f aca="false">M263/M269*100</f>
        <v>8.53266911836336</v>
      </c>
    </row>
    <row r="264" customFormat="false" ht="12" hidden="false" customHeight="false" outlineLevel="0" collapsed="false">
      <c r="A264" s="10"/>
      <c r="B264" s="14" t="s">
        <v>16</v>
      </c>
      <c r="C264" s="15" t="n">
        <v>1736</v>
      </c>
      <c r="D264" s="16" t="n">
        <f aca="false">C264/C269*100</f>
        <v>2.368930978958</v>
      </c>
      <c r="E264" s="15" t="n">
        <v>1185.90445</v>
      </c>
      <c r="F264" s="16" t="n">
        <f aca="false">E264/E269*100</f>
        <v>9.42664677804014</v>
      </c>
      <c r="G264" s="15" t="n">
        <v>504</v>
      </c>
      <c r="H264" s="16" t="n">
        <f aca="false">G264/G269*100</f>
        <v>13.1215829211143</v>
      </c>
      <c r="I264" s="15" t="n">
        <v>347.64606</v>
      </c>
      <c r="J264" s="16" t="n">
        <f aca="false">I264/I269*100</f>
        <v>12.3351933057047</v>
      </c>
      <c r="K264" s="15" t="n">
        <v>2240</v>
      </c>
      <c r="L264" s="16" t="n">
        <f aca="false">K264/K269*100</f>
        <v>2.90445133099076</v>
      </c>
      <c r="M264" s="15" t="n">
        <v>1533.55051</v>
      </c>
      <c r="N264" s="16" t="n">
        <f aca="false">M264/M269*100</f>
        <v>9.95898074127743</v>
      </c>
    </row>
    <row r="265" customFormat="false" ht="12" hidden="false" customHeight="false" outlineLevel="0" collapsed="false">
      <c r="A265" s="10"/>
      <c r="B265" s="14" t="s">
        <v>17</v>
      </c>
      <c r="C265" s="15" t="n">
        <v>814</v>
      </c>
      <c r="D265" s="16" t="n">
        <f aca="false">C265/C269*100</f>
        <v>1.110777544281</v>
      </c>
      <c r="E265" s="15" t="n">
        <v>1131.54242</v>
      </c>
      <c r="F265" s="16" t="n">
        <f aca="false">E265/E269*100</f>
        <v>8.99452793832483</v>
      </c>
      <c r="G265" s="15" t="n">
        <v>260</v>
      </c>
      <c r="H265" s="16" t="n">
        <f aca="false">G265/G269*100</f>
        <v>6.76907055454309</v>
      </c>
      <c r="I265" s="15" t="n">
        <v>359.31656</v>
      </c>
      <c r="J265" s="16" t="n">
        <f aca="false">I265/I269*100</f>
        <v>12.7492865172723</v>
      </c>
      <c r="K265" s="15" t="n">
        <v>1074</v>
      </c>
      <c r="L265" s="16" t="n">
        <f aca="false">K265/K269*100</f>
        <v>1.39258068280539</v>
      </c>
      <c r="M265" s="15" t="n">
        <v>1490.85898</v>
      </c>
      <c r="N265" s="16" t="n">
        <f aca="false">M265/M269*100</f>
        <v>9.68173905780287</v>
      </c>
    </row>
    <row r="266" customFormat="false" ht="12" hidden="false" customHeight="false" outlineLevel="0" collapsed="false">
      <c r="A266" s="10"/>
      <c r="B266" s="14" t="s">
        <v>18</v>
      </c>
      <c r="C266" s="15" t="n">
        <v>522</v>
      </c>
      <c r="D266" s="16" t="n">
        <f aca="false">C266/C269*100</f>
        <v>0.712316803580688</v>
      </c>
      <c r="E266" s="15" t="n">
        <v>1573.77938</v>
      </c>
      <c r="F266" s="16" t="n">
        <f aca="false">E266/E269*100</f>
        <v>12.5098293726978</v>
      </c>
      <c r="G266" s="15" t="n">
        <v>143</v>
      </c>
      <c r="H266" s="16" t="n">
        <f aca="false">G266/G269*100</f>
        <v>3.7229888049987</v>
      </c>
      <c r="I266" s="15" t="n">
        <v>433.54703</v>
      </c>
      <c r="J266" s="16" t="n">
        <f aca="false">I266/I269*100</f>
        <v>15.3831354284992</v>
      </c>
      <c r="K266" s="15" t="n">
        <v>665</v>
      </c>
      <c r="L266" s="16" t="n">
        <f aca="false">K266/K269*100</f>
        <v>0.86225898888788</v>
      </c>
      <c r="M266" s="15" t="n">
        <v>2007.32641</v>
      </c>
      <c r="N266" s="16" t="n">
        <f aca="false">M266/M269*100</f>
        <v>13.0357134820734</v>
      </c>
    </row>
    <row r="267" customFormat="false" ht="12" hidden="false" customHeight="false" outlineLevel="0" collapsed="false">
      <c r="A267" s="10"/>
      <c r="B267" s="14" t="s">
        <v>19</v>
      </c>
      <c r="C267" s="15" t="n">
        <v>114</v>
      </c>
      <c r="D267" s="16" t="n">
        <f aca="false">C267/C269*100</f>
        <v>0.155563439862449</v>
      </c>
      <c r="E267" s="15" t="n">
        <v>760.97608</v>
      </c>
      <c r="F267" s="16" t="n">
        <f aca="false">E267/E269*100</f>
        <v>6.04892975373996</v>
      </c>
      <c r="G267" s="15" t="n">
        <v>46</v>
      </c>
      <c r="H267" s="16" t="n">
        <f aca="false">G267/G269*100</f>
        <v>1.19760479041916</v>
      </c>
      <c r="I267" s="15" t="n">
        <v>311.39483</v>
      </c>
      <c r="J267" s="16" t="n">
        <f aca="false">I267/I269*100</f>
        <v>11.0489255147809</v>
      </c>
      <c r="K267" s="15" t="n">
        <v>160</v>
      </c>
      <c r="L267" s="16" t="n">
        <f aca="false">K267/K269*100</f>
        <v>0.207460809356483</v>
      </c>
      <c r="M267" s="15" t="n">
        <v>1072.37091</v>
      </c>
      <c r="N267" s="16" t="n">
        <f aca="false">M267/M269*100</f>
        <v>6.96404922469502</v>
      </c>
    </row>
    <row r="268" customFormat="false" ht="12" hidden="false" customHeight="false" outlineLevel="0" collapsed="false">
      <c r="A268" s="10"/>
      <c r="B268" s="18" t="s">
        <v>20</v>
      </c>
      <c r="C268" s="19" t="n">
        <v>27</v>
      </c>
      <c r="D268" s="20" t="n">
        <f aca="false">C268/C269*100</f>
        <v>0.0368439725990011</v>
      </c>
      <c r="E268" s="19" t="n">
        <v>384.06833</v>
      </c>
      <c r="F268" s="20" t="n">
        <f aca="false">E268/E269*100</f>
        <v>3.05292427694471</v>
      </c>
      <c r="G268" s="19" t="n">
        <v>27</v>
      </c>
      <c r="H268" s="20" t="n">
        <f aca="false">G268/G269*100</f>
        <v>0.702941942202551</v>
      </c>
      <c r="I268" s="19" t="n">
        <v>864.19727</v>
      </c>
      <c r="J268" s="20" t="n">
        <f aca="false">I268/I269*100</f>
        <v>30.6634868225236</v>
      </c>
      <c r="K268" s="19" t="n">
        <v>54</v>
      </c>
      <c r="L268" s="20" t="n">
        <f aca="false">K268/K269*100</f>
        <v>0.0700180231578128</v>
      </c>
      <c r="M268" s="19" t="n">
        <v>1248.2656</v>
      </c>
      <c r="N268" s="20" t="n">
        <f aca="false">M268/M269*100</f>
        <v>8.10632123906967</v>
      </c>
    </row>
    <row r="269" customFormat="false" ht="12" hidden="false" customHeight="false" outlineLevel="0" collapsed="false">
      <c r="A269" s="10"/>
      <c r="B269" s="7" t="s">
        <v>21</v>
      </c>
      <c r="C269" s="21" t="n">
        <v>73282</v>
      </c>
      <c r="D269" s="22" t="n">
        <f aca="false">SUM(D258:D268)</f>
        <v>100</v>
      </c>
      <c r="E269" s="21" t="n">
        <v>12580.34249</v>
      </c>
      <c r="F269" s="22" t="n">
        <f aca="false">SUM(F258:F268)</f>
        <v>100</v>
      </c>
      <c r="G269" s="21" t="n">
        <v>3841</v>
      </c>
      <c r="H269" s="22" t="n">
        <f aca="false">SUM(H258:H268)</f>
        <v>100</v>
      </c>
      <c r="I269" s="21" t="n">
        <v>2818.32681</v>
      </c>
      <c r="J269" s="22" t="n">
        <f aca="false">SUM(J258:J268)</f>
        <v>100</v>
      </c>
      <c r="K269" s="21" t="n">
        <v>77123</v>
      </c>
      <c r="L269" s="22" t="n">
        <f aca="false">SUM(L258:L268)</f>
        <v>100</v>
      </c>
      <c r="M269" s="21" t="n">
        <v>15398.6693</v>
      </c>
      <c r="N269" s="22" t="n">
        <f aca="false">SUM(N258:N268)</f>
        <v>10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7103</v>
      </c>
      <c r="D270" s="13" t="n">
        <f aca="false">C270/C281*100</f>
        <v>17.5808474332353</v>
      </c>
      <c r="E270" s="12" t="n">
        <v>654.66627</v>
      </c>
      <c r="F270" s="13" t="n">
        <f aca="false">E270/E281*100</f>
        <v>3.86407721694535</v>
      </c>
      <c r="G270" s="12" t="n">
        <v>374</v>
      </c>
      <c r="H270" s="13" t="n">
        <f aca="false">G270/G281*100</f>
        <v>7.75129533678756</v>
      </c>
      <c r="I270" s="12" t="n">
        <v>11.0888</v>
      </c>
      <c r="J270" s="13" t="n">
        <f aca="false">I270/I281*100</f>
        <v>0.234777177830708</v>
      </c>
      <c r="K270" s="12" t="n">
        <v>17477</v>
      </c>
      <c r="L270" s="13" t="n">
        <f aca="false">K270/K281*100</f>
        <v>17.1163583299872</v>
      </c>
      <c r="M270" s="12" t="n">
        <v>665.75507</v>
      </c>
      <c r="N270" s="13" t="n">
        <f aca="false">M270/M281*100</f>
        <v>3.07288302286364</v>
      </c>
    </row>
    <row r="271" customFormat="false" ht="12" hidden="false" customHeight="false" outlineLevel="0" collapsed="false">
      <c r="A271" s="10"/>
      <c r="B271" s="14" t="s">
        <v>11</v>
      </c>
      <c r="C271" s="15" t="n">
        <v>44936</v>
      </c>
      <c r="D271" s="16" t="n">
        <f aca="false">C271/C281*100</f>
        <v>46.1914845500709</v>
      </c>
      <c r="E271" s="15" t="n">
        <v>3305.67856</v>
      </c>
      <c r="F271" s="16" t="n">
        <f aca="false">E271/E281*100</f>
        <v>19.5113110230052</v>
      </c>
      <c r="G271" s="15" t="n">
        <v>593</v>
      </c>
      <c r="H271" s="16" t="n">
        <f aca="false">G271/G281*100</f>
        <v>12.2901554404145</v>
      </c>
      <c r="I271" s="15" t="n">
        <v>44.89041</v>
      </c>
      <c r="J271" s="16" t="n">
        <f aca="false">I271/I281*100</f>
        <v>0.950440423802702</v>
      </c>
      <c r="K271" s="15" t="n">
        <v>45529</v>
      </c>
      <c r="L271" s="16" t="n">
        <f aca="false">K271/K281*100</f>
        <v>44.5894992507859</v>
      </c>
      <c r="M271" s="15" t="n">
        <v>3350.56897</v>
      </c>
      <c r="N271" s="16" t="n">
        <f aca="false">M271/M281*100</f>
        <v>15.465006529874</v>
      </c>
    </row>
    <row r="272" customFormat="false" ht="12" hidden="false" customHeight="false" outlineLevel="0" collapsed="false">
      <c r="A272" s="10"/>
      <c r="B272" s="14" t="s">
        <v>12</v>
      </c>
      <c r="C272" s="15" t="n">
        <v>14848</v>
      </c>
      <c r="D272" s="16" t="n">
        <f aca="false">C272/C281*100</f>
        <v>15.2628441027117</v>
      </c>
      <c r="E272" s="15" t="n">
        <v>1763.55322</v>
      </c>
      <c r="F272" s="16" t="n">
        <f aca="false">E272/E281*100</f>
        <v>10.4091292472921</v>
      </c>
      <c r="G272" s="15" t="n">
        <v>569</v>
      </c>
      <c r="H272" s="16" t="n">
        <f aca="false">G272/G281*100</f>
        <v>11.7927461139896</v>
      </c>
      <c r="I272" s="15" t="n">
        <v>70.68454</v>
      </c>
      <c r="J272" s="16" t="n">
        <f aca="false">I272/I281*100</f>
        <v>1.49656561733116</v>
      </c>
      <c r="K272" s="15" t="n">
        <v>15417</v>
      </c>
      <c r="L272" s="16" t="n">
        <f aca="false">K272/K281*100</f>
        <v>15.0988668749449</v>
      </c>
      <c r="M272" s="15" t="n">
        <v>1834.23776</v>
      </c>
      <c r="N272" s="16" t="n">
        <f aca="false">M272/M281*100</f>
        <v>8.46617371250277</v>
      </c>
    </row>
    <row r="273" customFormat="false" ht="12" hidden="false" customHeight="false" outlineLevel="0" collapsed="false">
      <c r="A273" s="10"/>
      <c r="B273" s="14" t="s">
        <v>13</v>
      </c>
      <c r="C273" s="15" t="n">
        <v>6099</v>
      </c>
      <c r="D273" s="16" t="n">
        <f aca="false">C273/C281*100</f>
        <v>6.26940235603709</v>
      </c>
      <c r="E273" s="15" t="n">
        <v>1052.64259</v>
      </c>
      <c r="F273" s="16" t="n">
        <f aca="false">E273/E281*100</f>
        <v>6.21307746556936</v>
      </c>
      <c r="G273" s="15" t="n">
        <v>479</v>
      </c>
      <c r="H273" s="16" t="n">
        <f aca="false">G273/G281*100</f>
        <v>9.92746113989637</v>
      </c>
      <c r="I273" s="15" t="n">
        <v>83.23904</v>
      </c>
      <c r="J273" s="16" t="n">
        <f aca="false">I273/I281*100</f>
        <v>1.76237527023099</v>
      </c>
      <c r="K273" s="15" t="n">
        <v>6578</v>
      </c>
      <c r="L273" s="16" t="n">
        <f aca="false">K273/K281*100</f>
        <v>6.44226154915922</v>
      </c>
      <c r="M273" s="15" t="n">
        <v>1135.88163</v>
      </c>
      <c r="N273" s="16" t="n">
        <f aca="false">M273/M281*100</f>
        <v>5.24281606568867</v>
      </c>
    </row>
    <row r="274" customFormat="false" ht="12" hidden="false" customHeight="false" outlineLevel="0" collapsed="false">
      <c r="A274" s="10"/>
      <c r="B274" s="14" t="s">
        <v>14</v>
      </c>
      <c r="C274" s="15" t="n">
        <v>5110</v>
      </c>
      <c r="D274" s="16" t="n">
        <f aca="false">C274/C281*100</f>
        <v>5.25277029666331</v>
      </c>
      <c r="E274" s="15" t="n">
        <v>1240.11516</v>
      </c>
      <c r="F274" s="16" t="n">
        <f aca="false">E274/E281*100</f>
        <v>7.31960841077781</v>
      </c>
      <c r="G274" s="15" t="n">
        <v>630</v>
      </c>
      <c r="H274" s="16" t="n">
        <f aca="false">G274/G281*100</f>
        <v>13.0569948186529</v>
      </c>
      <c r="I274" s="15" t="n">
        <v>156.8058</v>
      </c>
      <c r="J274" s="16" t="n">
        <f aca="false">I274/I281*100</f>
        <v>3.31996457610259</v>
      </c>
      <c r="K274" s="15" t="n">
        <v>5740</v>
      </c>
      <c r="L274" s="16" t="n">
        <f aca="false">K274/K281*100</f>
        <v>5.6215538601663</v>
      </c>
      <c r="M274" s="15" t="n">
        <v>1396.92096</v>
      </c>
      <c r="N274" s="16" t="n">
        <f aca="false">M274/M281*100</f>
        <v>6.44767857684716</v>
      </c>
    </row>
    <row r="275" customFormat="false" ht="12" hidden="false" customHeight="false" outlineLevel="0" collapsed="false">
      <c r="A275" s="10"/>
      <c r="B275" s="14" t="s">
        <v>15</v>
      </c>
      <c r="C275" s="15" t="n">
        <v>4094</v>
      </c>
      <c r="D275" s="16" t="n">
        <f aca="false">C275/C281*100</f>
        <v>4.20838387368681</v>
      </c>
      <c r="E275" s="15" t="n">
        <v>1557.12674</v>
      </c>
      <c r="F275" s="16" t="n">
        <f aca="false">E275/E281*100</f>
        <v>9.19072546677926</v>
      </c>
      <c r="G275" s="15" t="n">
        <v>733</v>
      </c>
      <c r="H275" s="16" t="n">
        <f aca="false">G275/G281*100</f>
        <v>15.1917098445596</v>
      </c>
      <c r="I275" s="15" t="n">
        <v>285.77245</v>
      </c>
      <c r="J275" s="16" t="n">
        <f aca="false">I275/I281*100</f>
        <v>6.05050585390368</v>
      </c>
      <c r="K275" s="15" t="n">
        <v>4827</v>
      </c>
      <c r="L275" s="16" t="n">
        <f aca="false">K275/K281*100</f>
        <v>4.7273938123733</v>
      </c>
      <c r="M275" s="15" t="n">
        <v>1842.89919</v>
      </c>
      <c r="N275" s="16" t="n">
        <f aca="false">M275/M281*100</f>
        <v>8.50615172003145</v>
      </c>
    </row>
    <row r="276" customFormat="false" ht="12" hidden="false" customHeight="false" outlineLevel="0" collapsed="false">
      <c r="A276" s="10"/>
      <c r="B276" s="14" t="s">
        <v>16</v>
      </c>
      <c r="C276" s="15" t="n">
        <v>2841</v>
      </c>
      <c r="D276" s="16" t="n">
        <f aca="false">C276/C281*100</f>
        <v>2.92037581464197</v>
      </c>
      <c r="E276" s="15" t="n">
        <v>1967.28277</v>
      </c>
      <c r="F276" s="16" t="n">
        <f aca="false">E276/E281*100</f>
        <v>11.6116147710591</v>
      </c>
      <c r="G276" s="15" t="n">
        <v>748</v>
      </c>
      <c r="H276" s="16" t="n">
        <f aca="false">G276/G281*100</f>
        <v>15.5025906735751</v>
      </c>
      <c r="I276" s="15" t="n">
        <v>531.63728</v>
      </c>
      <c r="J276" s="16" t="n">
        <f aca="false">I276/I281*100</f>
        <v>11.2560692074881</v>
      </c>
      <c r="K276" s="15" t="n">
        <v>3589</v>
      </c>
      <c r="L276" s="16" t="n">
        <f aca="false">K276/K281*100</f>
        <v>3.51494020977994</v>
      </c>
      <c r="M276" s="15" t="n">
        <v>2498.92005</v>
      </c>
      <c r="N276" s="16" t="n">
        <f aca="false">M276/M281*100</f>
        <v>11.5341051734515</v>
      </c>
    </row>
    <row r="277" customFormat="false" ht="12" hidden="false" customHeight="false" outlineLevel="0" collapsed="false">
      <c r="A277" s="10"/>
      <c r="B277" s="14" t="s">
        <v>17</v>
      </c>
      <c r="C277" s="15" t="n">
        <v>1326</v>
      </c>
      <c r="D277" s="16" t="n">
        <f aca="false">C277/C281*100</f>
        <v>1.36304763471146</v>
      </c>
      <c r="E277" s="15" t="n">
        <v>1831.4004</v>
      </c>
      <c r="F277" s="16" t="n">
        <f aca="false">E277/E281*100</f>
        <v>10.8095878541972</v>
      </c>
      <c r="G277" s="15" t="n">
        <v>394</v>
      </c>
      <c r="H277" s="16" t="n">
        <f aca="false">G277/G281*100</f>
        <v>8.16580310880829</v>
      </c>
      <c r="I277" s="15" t="n">
        <v>566.34181</v>
      </c>
      <c r="J277" s="16" t="n">
        <f aca="false">I277/I281*100</f>
        <v>11.9908494913187</v>
      </c>
      <c r="K277" s="15" t="n">
        <v>1720</v>
      </c>
      <c r="L277" s="16" t="n">
        <f aca="false">K277/K281*100</f>
        <v>1.68450742848189</v>
      </c>
      <c r="M277" s="15" t="n">
        <v>2397.74221</v>
      </c>
      <c r="N277" s="16" t="n">
        <f aca="false">M277/M281*100</f>
        <v>11.0671050996466</v>
      </c>
    </row>
    <row r="278" customFormat="false" ht="12" hidden="false" customHeight="false" outlineLevel="0" collapsed="false">
      <c r="A278" s="10"/>
      <c r="B278" s="14" t="s">
        <v>18</v>
      </c>
      <c r="C278" s="15" t="n">
        <v>779</v>
      </c>
      <c r="D278" s="16" t="n">
        <f aca="false">C278/C281*100</f>
        <v>0.800764786908164</v>
      </c>
      <c r="E278" s="15" t="n">
        <v>2324.6321</v>
      </c>
      <c r="F278" s="16" t="n">
        <f aca="false">E278/E281*100</f>
        <v>13.7208198238009</v>
      </c>
      <c r="G278" s="15" t="n">
        <v>200</v>
      </c>
      <c r="H278" s="16" t="n">
        <f aca="false">G278/G281*100</f>
        <v>4.14507772020725</v>
      </c>
      <c r="I278" s="15" t="n">
        <v>588.20422</v>
      </c>
      <c r="J278" s="16" t="n">
        <f aca="false">I278/I281*100</f>
        <v>12.4537304992166</v>
      </c>
      <c r="K278" s="15" t="n">
        <v>979</v>
      </c>
      <c r="L278" s="16" t="n">
        <f aca="false">K278/K281*100</f>
        <v>0.958798123537074</v>
      </c>
      <c r="M278" s="15" t="n">
        <v>2912.83632</v>
      </c>
      <c r="N278" s="16" t="n">
        <f aca="false">M278/M281*100</f>
        <v>13.4445919820162</v>
      </c>
    </row>
    <row r="279" customFormat="false" ht="12" hidden="false" customHeight="false" outlineLevel="0" collapsed="false">
      <c r="A279" s="10"/>
      <c r="B279" s="14" t="s">
        <v>19</v>
      </c>
      <c r="C279" s="15" t="n">
        <v>119</v>
      </c>
      <c r="D279" s="16" t="n">
        <f aca="false">C279/C281*100</f>
        <v>0.122324787730515</v>
      </c>
      <c r="E279" s="15" t="n">
        <v>806.60104</v>
      </c>
      <c r="F279" s="16" t="n">
        <f aca="false">E279/E281*100</f>
        <v>4.76085120717832</v>
      </c>
      <c r="G279" s="15" t="n">
        <v>61</v>
      </c>
      <c r="H279" s="16" t="n">
        <f aca="false">G279/G281*100</f>
        <v>1.26424870466321</v>
      </c>
      <c r="I279" s="15" t="n">
        <v>406.39615</v>
      </c>
      <c r="J279" s="16" t="n">
        <f aca="false">I279/I281*100</f>
        <v>8.6044063540027</v>
      </c>
      <c r="K279" s="15" t="n">
        <v>180</v>
      </c>
      <c r="L279" s="16" t="n">
        <f aca="false">K279/K281*100</f>
        <v>0.176285661120197</v>
      </c>
      <c r="M279" s="15" t="n">
        <v>1212.99719</v>
      </c>
      <c r="N279" s="16" t="n">
        <f aca="false">M279/M281*100</f>
        <v>5.59875341532481</v>
      </c>
    </row>
    <row r="280" customFormat="false" ht="12" hidden="false" customHeight="false" outlineLevel="0" collapsed="false">
      <c r="A280" s="10"/>
      <c r="B280" s="18" t="s">
        <v>20</v>
      </c>
      <c r="C280" s="19" t="n">
        <v>27</v>
      </c>
      <c r="D280" s="20" t="n">
        <f aca="false">C280/C281*100</f>
        <v>0.027754363602722</v>
      </c>
      <c r="E280" s="19" t="n">
        <v>438.67143</v>
      </c>
      <c r="F280" s="20" t="n">
        <f aca="false">E280/E281*100</f>
        <v>2.58919751339539</v>
      </c>
      <c r="G280" s="19" t="n">
        <v>44</v>
      </c>
      <c r="H280" s="20" t="n">
        <f aca="false">G280/G281*100</f>
        <v>0.911917098445596</v>
      </c>
      <c r="I280" s="19" t="n">
        <v>1978.05616</v>
      </c>
      <c r="J280" s="20" t="n">
        <f aca="false">I280/I281*100</f>
        <v>41.8803155287721</v>
      </c>
      <c r="K280" s="19" t="n">
        <v>71</v>
      </c>
      <c r="L280" s="20" t="n">
        <f aca="false">K280/K281*100</f>
        <v>0.0695348996640779</v>
      </c>
      <c r="M280" s="19" t="n">
        <v>2416.72759</v>
      </c>
      <c r="N280" s="20" t="n">
        <f aca="false">M280/M281*100</f>
        <v>11.1547347017533</v>
      </c>
    </row>
    <row r="281" customFormat="false" ht="12" hidden="false" customHeight="false" outlineLevel="0" collapsed="false">
      <c r="A281" s="10"/>
      <c r="B281" s="7" t="s">
        <v>21</v>
      </c>
      <c r="C281" s="21" t="n">
        <v>97282</v>
      </c>
      <c r="D281" s="22" t="n">
        <f aca="false">SUM(D270:D280)</f>
        <v>100</v>
      </c>
      <c r="E281" s="21" t="n">
        <v>16942.37028</v>
      </c>
      <c r="F281" s="22" t="n">
        <f aca="false">SUM(F270:F280)</f>
        <v>100</v>
      </c>
      <c r="G281" s="21" t="n">
        <v>4825</v>
      </c>
      <c r="H281" s="22" t="n">
        <f aca="false">SUM(H270:H280)</f>
        <v>100</v>
      </c>
      <c r="I281" s="21" t="n">
        <v>4723.11666</v>
      </c>
      <c r="J281" s="22" t="n">
        <f aca="false">SUM(J270:J280)</f>
        <v>100</v>
      </c>
      <c r="K281" s="21" t="n">
        <v>102107</v>
      </c>
      <c r="L281" s="22" t="n">
        <f aca="false">SUM(L270:L280)</f>
        <v>100</v>
      </c>
      <c r="M281" s="21" t="n">
        <v>21665.48694</v>
      </c>
      <c r="N281" s="22" t="n">
        <f aca="false">SUM(N270:N280)</f>
        <v>10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1294</v>
      </c>
      <c r="D282" s="13" t="n">
        <f aca="false">C282/C293*100</f>
        <v>12.6275428230897</v>
      </c>
      <c r="E282" s="12" t="n">
        <f aca="false">E6+E18+E30+E42+E54+E66+E78+E90+E102+E114+E126+E138+E150+E162+E174+E186+E198+E210+E222+E234+E246+E258+E270</f>
        <v>5546.01351</v>
      </c>
      <c r="F282" s="13" t="n">
        <f aca="false">E282/E293*100</f>
        <v>2.75816682701296</v>
      </c>
      <c r="G282" s="12" t="n">
        <f aca="false">G6+G18+G30+G42+G54+G66+G78+G90+G102+G114+G126+G138+G150+G162+G174+G186+G198+G210+G222+G234+G246+G258+G270</f>
        <v>7939</v>
      </c>
      <c r="H282" s="13" t="n">
        <f aca="false">G282/G293*100</f>
        <v>7.93725380416309</v>
      </c>
      <c r="I282" s="12" t="n">
        <f aca="false">I6+I18+I30+I42+I54+I66+I78+I90+I102+I114+I126+I138+I150+I162+I174+I186+I198+I210+I222+I234+I246+I258+I270</f>
        <v>223.75804</v>
      </c>
      <c r="J282" s="13" t="n">
        <f aca="false">I282/I293*100</f>
        <v>0.279580945314928</v>
      </c>
      <c r="K282" s="12" t="n">
        <f aca="false">K6+K18+K30+K42+K54+K66+K78+K90+K102+K114+K126+K138+K150+K162+K174+K186+K198+K210+K222+K234+K246+K258+K270</f>
        <v>159233</v>
      </c>
      <c r="L282" s="13" t="n">
        <f aca="false">K282/K293*100</f>
        <v>12.2661574287697</v>
      </c>
      <c r="M282" s="12" t="n">
        <f aca="false">E282+I282</f>
        <v>5769.77155</v>
      </c>
      <c r="N282" s="13" t="n">
        <f aca="false">M282/M293*100</f>
        <v>2.05250012371534</v>
      </c>
    </row>
    <row r="283" customFormat="false" ht="12" hidden="false" customHeight="false" outlineLevel="0" collapsed="false">
      <c r="A283" s="10"/>
      <c r="B283" s="14" t="s">
        <v>11</v>
      </c>
      <c r="C283" s="15" t="n">
        <f aca="false">C7+C19+C31+C43+C55+C67+C79+C91+C103+C115+C127+C139+C151+C163+C175+C187+C199+C211+C223+C235+C247+C259+C271</f>
        <v>470600</v>
      </c>
      <c r="D283" s="16" t="n">
        <f aca="false">C283/C293*100</f>
        <v>39.2779730362474</v>
      </c>
      <c r="E283" s="15" t="n">
        <f aca="false">E7+E19+E31+E43+E55+E67+E79+E91+E103+E115+E127+E139+E151+E163+E175+E187+E199+E211+E223+E235+E247+E259+E271</f>
        <v>34766.13583</v>
      </c>
      <c r="F283" s="16" t="n">
        <f aca="false">E283/E293*100</f>
        <v>17.2900412840381</v>
      </c>
      <c r="G283" s="15" t="n">
        <f aca="false">G7+G19+G31+G43+G55+G67+G79+G91+G103+G115+G127+G139+G151+G163+G175+G187+G199+G211+G223+G235+G247+G259+G271</f>
        <v>15775</v>
      </c>
      <c r="H283" s="16" t="n">
        <f aca="false">G283/G293*100</f>
        <v>15.7715302633421</v>
      </c>
      <c r="I283" s="15" t="n">
        <f aca="false">I7+I19+I31+I43+I55+I67+I79+I91+I103+I115+I127+I139+I151+I163+I175+I187+I199+I211+I223+I235+I247+I259+I271</f>
        <v>1202.968</v>
      </c>
      <c r="J283" s="16" t="n">
        <f aca="false">I283/I293*100</f>
        <v>1.5030831098789</v>
      </c>
      <c r="K283" s="15" t="n">
        <f aca="false">K7+K19+K31+K43+K55+K67+K79+K91+K103+K115+K127+K139+K151+K163+K175+K187+K199+K211+K223+K235+K247+K259+K271</f>
        <v>486375</v>
      </c>
      <c r="L283" s="16" t="n">
        <f aca="false">K283/K293*100</f>
        <v>37.4668085096549</v>
      </c>
      <c r="M283" s="15" t="n">
        <f aca="false">E283+I283</f>
        <v>35969.10383</v>
      </c>
      <c r="N283" s="16" t="n">
        <f aca="false">M283/M293*100</f>
        <v>12.7954095619271</v>
      </c>
    </row>
    <row r="284" customFormat="false" ht="12" hidden="false" customHeight="false" outlineLevel="0" collapsed="false">
      <c r="A284" s="10"/>
      <c r="B284" s="14" t="s">
        <v>12</v>
      </c>
      <c r="C284" s="15" t="n">
        <f aca="false">C8+C20+C32+C44+C56+C68+C80+C92+C104+C116+C128+C140+C152+C164+C176+C188+C200+C212+C224+C236+C248+C260+C272</f>
        <v>257817</v>
      </c>
      <c r="D284" s="16" t="n">
        <f aca="false">C284/C293*100</f>
        <v>21.5183365369447</v>
      </c>
      <c r="E284" s="15" t="n">
        <f aca="false">E8+E20+E32+E44+E56+E68+E80+E92+E104+E116+E128+E140+E152+E164+E176+E188+E200+E212+E224+E236+E248+E260+E272</f>
        <v>30827.6496</v>
      </c>
      <c r="F284" s="16" t="n">
        <f aca="false">E284/E293*100</f>
        <v>15.3313367030546</v>
      </c>
      <c r="G284" s="15" t="n">
        <f aca="false">G8+G20+G32+G44+G56+G68+G80+G92+G104+G116+G128+G140+G152+G164+G176+G188+G200+G212+G224+G236+G248+G260+G272</f>
        <v>14778</v>
      </c>
      <c r="H284" s="16" t="n">
        <f aca="false">G284/G293*100</f>
        <v>14.7747495550979</v>
      </c>
      <c r="I284" s="15" t="n">
        <f aca="false">I8+I20+I32+I44+I56+I68+I80+I92+I104+I116+I128+I140+I152+I164+I176+I188+I200+I212+I224+I236+I248+I260+I272</f>
        <v>1828.55411</v>
      </c>
      <c r="J284" s="16" t="n">
        <f aca="false">I284/I293*100</f>
        <v>2.28473974223808</v>
      </c>
      <c r="K284" s="15" t="n">
        <f aca="false">K8+K20+K32+K44+K56+K68+K80+K92+K104+K116+K128+K140+K152+K164+K176+K188+K200+K212+K224+K236+K248+K260+K272</f>
        <v>272595</v>
      </c>
      <c r="L284" s="16" t="n">
        <f aca="false">K284/K293*100</f>
        <v>20.9987451363441</v>
      </c>
      <c r="M284" s="15" t="n">
        <f aca="false">E284+I284</f>
        <v>32656.20371</v>
      </c>
      <c r="N284" s="16" t="n">
        <f aca="false">M284/M293*100</f>
        <v>11.6169005261306</v>
      </c>
    </row>
    <row r="285" customFormat="false" ht="12" hidden="false" customHeight="false" outlineLevel="0" collapsed="false">
      <c r="A285" s="10"/>
      <c r="B285" s="14" t="s">
        <v>13</v>
      </c>
      <c r="C285" s="15" t="n">
        <f aca="false">C9+C21+C33+C45+C57+C69+C81+C93+C105+C117+C129+C141+C153+C165+C177+C189+C201+C213+C225+C237+C249+C261+C273</f>
        <v>115896</v>
      </c>
      <c r="D285" s="16" t="n">
        <f aca="false">C285/C293*100</f>
        <v>9.67309809394163</v>
      </c>
      <c r="E285" s="15" t="n">
        <f aca="false">E9+E21+E33+E45+E57+E69+E81+E93+E105+E117+E129+E141+E153+E165+E177+E189+E201+E213+E225+E237+E249+E261+E273</f>
        <v>19998.44989</v>
      </c>
      <c r="F285" s="16" t="n">
        <f aca="false">E285/E293*100</f>
        <v>9.94571343521286</v>
      </c>
      <c r="G285" s="15" t="n">
        <f aca="false">G9+G21+G33+G45+G57+G69+G81+G93+G105+G117+G129+G141+G153+G165+G177+G189+G201+G213+G225+G237+G249+G261+G273</f>
        <v>11204</v>
      </c>
      <c r="H285" s="16" t="n">
        <f aca="false">G285/G293*100</f>
        <v>11.2015356621543</v>
      </c>
      <c r="I285" s="15" t="n">
        <f aca="false">I9+I21+I33+I45+I57+I69+I81+I93+I105+I117+I129+I141+I153+I165+I177+I189+I201+I213+I225+I237+I249+I261+I273</f>
        <v>1945.04751</v>
      </c>
      <c r="J285" s="16" t="n">
        <f aca="false">I285/I293*100</f>
        <v>2.43029578525199</v>
      </c>
      <c r="K285" s="15" t="n">
        <f aca="false">K9+K21+K33+K45+K57+K69+K81+K93+K105+K117+K129+K141+K153+K165+K177+K189+K201+K213+K225+K237+K249+K261+K273</f>
        <v>127100</v>
      </c>
      <c r="L285" s="16" t="n">
        <f aca="false">K285/K293*100</f>
        <v>9.79086376063148</v>
      </c>
      <c r="M285" s="15" t="n">
        <f aca="false">E285+I285</f>
        <v>21943.4974</v>
      </c>
      <c r="N285" s="16" t="n">
        <f aca="false">M285/M293*100</f>
        <v>7.80603369439251</v>
      </c>
    </row>
    <row r="286" customFormat="false" ht="12" hidden="false" customHeight="false" outlineLevel="0" collapsed="false">
      <c r="A286" s="10"/>
      <c r="B286" s="14" t="s">
        <v>14</v>
      </c>
      <c r="C286" s="15" t="n">
        <f aca="false">C10+C22+C34+C46+C58+C70+C82+C94+C106+C118+C130+C142+C154+C166+C178+C190+C202+C214+C226+C238+C250+C262+C274</f>
        <v>95807</v>
      </c>
      <c r="D286" s="16" t="n">
        <f aca="false">C286/C293*100</f>
        <v>7.99639771076021</v>
      </c>
      <c r="E286" s="15" t="n">
        <f aca="false">E10+E22+E34+E46+E58+E70+E82+E94+E106+E118+E130+E142+E154+E166+E178+E190+E202+E214+E226+E238+E250+E262+E274</f>
        <v>23127.46756</v>
      </c>
      <c r="F286" s="16" t="n">
        <f aca="false">E286/E293*100</f>
        <v>11.5018496983089</v>
      </c>
      <c r="G286" s="15" t="n">
        <f aca="false">G10+G22+G34+G46+G58+G70+G82+G94+G106+G118+G130+G142+G154+G166+G178+G190+G202+G214+G226+G238+G250+G262+G274</f>
        <v>13210</v>
      </c>
      <c r="H286" s="16" t="n">
        <f aca="false">G286/G293*100</f>
        <v>13.2070944392234</v>
      </c>
      <c r="I286" s="15" t="n">
        <f aca="false">I10+I22+I34+I46+I58+I70+I82+I94+I106+I118+I130+I142+I154+I166+I178+I190+I202+I214+I226+I238+I250+I262+I274</f>
        <v>3243.28151</v>
      </c>
      <c r="J286" s="16" t="n">
        <f aca="false">I286/I293*100</f>
        <v>4.05241175015757</v>
      </c>
      <c r="K286" s="15" t="n">
        <f aca="false">K10+K22+K34+K46+K58+K70+K82+K94+K106+K118+K130+K142+K154+K166+K178+K190+K202+K214+K226+K238+K250+K262+K274</f>
        <v>109017</v>
      </c>
      <c r="L286" s="16" t="n">
        <f aca="false">K286/K293*100</f>
        <v>8.3978803665835</v>
      </c>
      <c r="M286" s="15" t="n">
        <f aca="false">E286+I286</f>
        <v>26370.74907</v>
      </c>
      <c r="N286" s="16" t="n">
        <f aca="false">M286/M293*100</f>
        <v>9.38095473271229</v>
      </c>
    </row>
    <row r="287" customFormat="false" ht="12" hidden="false" customHeight="false" outlineLevel="0" collapsed="false">
      <c r="A287" s="10"/>
      <c r="B287" s="14" t="s">
        <v>15</v>
      </c>
      <c r="C287" s="15" t="n">
        <f aca="false">C11+C23+C35+C47+C59+C71+C83+C95+C107+C119+C131+C143+C155+C167+C179+C191+C203+C215+C227+C239+C251+C263+C275</f>
        <v>59756</v>
      </c>
      <c r="D287" s="16" t="n">
        <f aca="false">C287/C293*100</f>
        <v>4.98745124682108</v>
      </c>
      <c r="E287" s="15" t="n">
        <f aca="false">E11+E23+E35+E47+E59+E71+E83+E95+E107+E119+E131+E143+E155+E167+E179+E191+E203+E215+E227+E239+E251+E263+E275</f>
        <v>22469.99106</v>
      </c>
      <c r="F287" s="16" t="n">
        <f aca="false">E287/E293*100</f>
        <v>11.1748707126698</v>
      </c>
      <c r="G287" s="15" t="n">
        <f aca="false">G11+G23+G35+G47+G59+G71+G83+G95+G107+G119+G131+G143+G155+G167+G179+G191+G203+G215+G227+G239+G251+G263+G275</f>
        <v>13861</v>
      </c>
      <c r="H287" s="16" t="n">
        <f aca="false">G287/G293*100</f>
        <v>13.8579512507248</v>
      </c>
      <c r="I287" s="15" t="n">
        <f aca="false">I11+I23+I35+I47+I59+I71+I83+I95+I107+I119+I131+I143+I155+I167+I179+I191+I203+I215+I227+I239+I251+I263+I275</f>
        <v>5328.62461</v>
      </c>
      <c r="J287" s="16" t="n">
        <f aca="false">I287/I293*100</f>
        <v>6.65800391213737</v>
      </c>
      <c r="K287" s="15" t="n">
        <f aca="false">K11+K23+K35+K47+K59+K71+K83+K95+K107+K119+K131+K143+K155+K167+K179+K191+K203+K215+K227+K239+K251+K263+K275</f>
        <v>73617</v>
      </c>
      <c r="L287" s="16" t="n">
        <f aca="false">K287/K293*100</f>
        <v>5.67092067243437</v>
      </c>
      <c r="M287" s="15" t="n">
        <f aca="false">E287+I287</f>
        <v>27798.61567</v>
      </c>
      <c r="N287" s="16" t="n">
        <f aca="false">M287/M293*100</f>
        <v>9.88889449215545</v>
      </c>
    </row>
    <row r="288" customFormat="false" ht="12" hidden="false" customHeight="false" outlineLevel="0" collapsed="false">
      <c r="A288" s="10"/>
      <c r="B288" s="14" t="s">
        <v>16</v>
      </c>
      <c r="C288" s="15" t="n">
        <f aca="false">C12+C24+C36+C48+C60+C72+C84+C96+C108+C120+C132+C144+C156+C168+C180+C192+C204+C216+C228+C240+C252+C264+C276</f>
        <v>28478</v>
      </c>
      <c r="D288" s="16" t="n">
        <f aca="false">C288/C293*100</f>
        <v>2.37687657485392</v>
      </c>
      <c r="E288" s="15" t="n">
        <f aca="false">E12+E24+E36+E48+E60+E72+E84+E96+E108+E120+E132+E144+E156+E168+E180+E192+E204+E216+E228+E240+E252+E264+E276</f>
        <v>19308.98048</v>
      </c>
      <c r="F288" s="16" t="n">
        <f aca="false">E288/E293*100</f>
        <v>9.60282360065452</v>
      </c>
      <c r="G288" s="15" t="n">
        <f aca="false">G12+G24+G36+G48+G60+G72+G84+G96+G108+G120+G132+G144+G156+G168+G180+G192+G204+G216+G228+G240+G252+G264+G276</f>
        <v>11552</v>
      </c>
      <c r="H288" s="16" t="n">
        <f aca="false">G288/G293*100</f>
        <v>11.5494591189938</v>
      </c>
      <c r="I288" s="15" t="n">
        <f aca="false">I12+I24+I36+I48+I60+I72+I84+I96+I108+I120+I132+I144+I156+I168+I180+I192+I204+I216+I228+I240+I252+I264+I276</f>
        <v>8081.73116</v>
      </c>
      <c r="J288" s="16" t="n">
        <f aca="false">I288/I293*100</f>
        <v>10.0979524020407</v>
      </c>
      <c r="K288" s="15" t="n">
        <f aca="false">K12+K24+K36+K48+K60+K72+K84+K96+K108+K120+K132+K144+K156+K168+K180+K192+K204+K216+K228+K240+K252+K264+K276</f>
        <v>40030</v>
      </c>
      <c r="L288" s="16" t="n">
        <f aca="false">K288/K293*100</f>
        <v>3.08362137166073</v>
      </c>
      <c r="M288" s="15" t="n">
        <f aca="false">E288+I288</f>
        <v>27390.71164</v>
      </c>
      <c r="N288" s="16" t="n">
        <f aca="false">M288/M293*100</f>
        <v>9.74378942780694</v>
      </c>
    </row>
    <row r="289" customFormat="false" ht="12" hidden="false" customHeight="false" outlineLevel="0" collapsed="false">
      <c r="A289" s="10"/>
      <c r="B289" s="14" t="s">
        <v>17</v>
      </c>
      <c r="C289" s="15" t="n">
        <f aca="false">C13+C25+C37+C49+C61+C73+C85+C97+C109+C121+C133+C145+C157+C169+C181+C193+C205+C217+C229+C241+C253+C265+C277</f>
        <v>10862</v>
      </c>
      <c r="D289" s="16" t="n">
        <f aca="false">C289/C293*100</f>
        <v>0.906581689587164</v>
      </c>
      <c r="E289" s="15" t="n">
        <f aca="false">E13+E25+E37+E49+E61+E73+E85+E97+E109+E121+E133+E145+E157+E169+E181+E193+E205+E217+E229+E241+E253+E265+E277</f>
        <v>14963.98129</v>
      </c>
      <c r="F289" s="16" t="n">
        <f aca="false">E289/E293*100</f>
        <v>7.44195028008878</v>
      </c>
      <c r="G289" s="15" t="n">
        <f aca="false">G13+G25+G37+G49+G61+G73+G85+G97+G109+G121+G133+G145+G157+G169+G181+G193+G205+G217+G229+G241+G253+G265+G277</f>
        <v>6014</v>
      </c>
      <c r="H289" s="16" t="n">
        <f aca="false">G289/G293*100</f>
        <v>6.01267721101358</v>
      </c>
      <c r="I289" s="15" t="n">
        <f aca="false">I13+I25+I37+I49+I61+I73+I85+I97+I109+I121+I133+I145+I157+I169+I181+I193+I205+I217+I229+I241+I253+I265+I277</f>
        <v>8364.35874</v>
      </c>
      <c r="J289" s="16" t="n">
        <f aca="false">I289/I293*100</f>
        <v>10.4510895942885</v>
      </c>
      <c r="K289" s="15" t="n">
        <f aca="false">K13+K25+K37+K49+K61+K73+K85+K97+K109+K121+K133+K145+K157+K169+K181+K193+K205+K217+K229+K241+K253+K265+K277</f>
        <v>16876</v>
      </c>
      <c r="L289" s="16" t="n">
        <f aca="false">K289/K293*100</f>
        <v>1.30000485306386</v>
      </c>
      <c r="M289" s="15" t="n">
        <f aca="false">E289+I289</f>
        <v>23328.34003</v>
      </c>
      <c r="N289" s="16" t="n">
        <f aca="false">M289/M293*100</f>
        <v>8.29866839314436</v>
      </c>
    </row>
    <row r="290" customFormat="false" ht="12" hidden="false" customHeight="false" outlineLevel="0" collapsed="false">
      <c r="A290" s="10"/>
      <c r="B290" s="14" t="s">
        <v>18</v>
      </c>
      <c r="C290" s="15" t="n">
        <f aca="false">C14+C26+C38+C50+C62+C74+C86+C98+C110+C122+C134+C146+C158+C170+C182+C194+C206+C218+C230+C242+C254+C266+C278</f>
        <v>6140</v>
      </c>
      <c r="D290" s="16" t="n">
        <f aca="false">C290/C293*100</f>
        <v>0.5124665415269</v>
      </c>
      <c r="E290" s="15" t="n">
        <f aca="false">E14+E26+E38+E50+E62+E74+E86+E98+E110+E122+E134+E146+E158+E170+E182+E194+E206+E218+E230+E242+E254+E266+E278</f>
        <v>18452.53985</v>
      </c>
      <c r="F290" s="16" t="n">
        <f aca="false">E290/E293*100</f>
        <v>9.17689493482766</v>
      </c>
      <c r="G290" s="15" t="n">
        <f aca="false">G14+G26+G38+G50+G62+G74+G86+G98+G110+G122+G134+G146+G158+G170+G182+G194+G206+G218+G230+G242+G254+G266+G278</f>
        <v>3462</v>
      </c>
      <c r="H290" s="16" t="n">
        <f aca="false">G290/G293*100</f>
        <v>3.46123852752394</v>
      </c>
      <c r="I290" s="15" t="n">
        <f aca="false">I14+I26+I38+I50+I62+I74+I86+I98+I110+I122+I134+I146+I158+I170+I182+I194+I206+I218+I230+I242+I254+I266+I278</f>
        <v>10576.34348</v>
      </c>
      <c r="J290" s="16" t="n">
        <f aca="false">I290/I293*100</f>
        <v>13.2149178108361</v>
      </c>
      <c r="K290" s="15" t="n">
        <f aca="false">K14+K26+K38+K50+K62+K74+K86+K98+K110+K122+K134+K146+K158+K170+K182+K194+K206+K218+K230+K242+K254+K266+K278</f>
        <v>9602</v>
      </c>
      <c r="L290" s="16" t="n">
        <f aca="false">K290/K293*100</f>
        <v>0.739668558848021</v>
      </c>
      <c r="M290" s="15" t="n">
        <f aca="false">E290+I290</f>
        <v>29028.88333</v>
      </c>
      <c r="N290" s="16" t="n">
        <f aca="false">M290/M293*100</f>
        <v>10.3265417200345</v>
      </c>
    </row>
    <row r="291" customFormat="false" ht="12" hidden="false" customHeight="false" outlineLevel="0" collapsed="false">
      <c r="A291" s="10"/>
      <c r="B291" s="14" t="s">
        <v>19</v>
      </c>
      <c r="C291" s="15" t="n">
        <f aca="false">C15+C27+C39+C51+C63+C75+C87+C99+C111+C123+C135+C147+C159+C171+C183+C195+C207+C219+C231+C243+C255+C267+C279</f>
        <v>1254</v>
      </c>
      <c r="D291" s="16" t="n">
        <f aca="false">C291/C293*100</f>
        <v>0.104663362064289</v>
      </c>
      <c r="E291" s="15" t="n">
        <f aca="false">E15+E27+E39+E51+E63+E75+E87+E99+E111+E123+E135+E147+E159+E171+E183+E195+E207+E219+E231+E243+E255+E267+E279</f>
        <v>8295.10655</v>
      </c>
      <c r="F291" s="16" t="n">
        <f aca="false">E291/E293*100</f>
        <v>4.12535737092857</v>
      </c>
      <c r="G291" s="15" t="n">
        <f aca="false">G15+G27+G39+G51+G63+G75+G87+G99+G111+G123+G135+G147+G159+G171+G183+G195+G207+G219+G231+G243+G255+G267+G279</f>
        <v>1197</v>
      </c>
      <c r="H291" s="16" t="n">
        <f aca="false">G291/G293*100</f>
        <v>1.19673671792206</v>
      </c>
      <c r="I291" s="15" t="n">
        <f aca="false">I15+I27+I39+I51+I63+I75+I87+I99+I111+I123+I135+I147+I159+I171+I183+I195+I207+I219+I231+I243+I255+I267+I279</f>
        <v>8282.9229</v>
      </c>
      <c r="J291" s="16" t="n">
        <f aca="false">I291/I293*100</f>
        <v>10.3493372320953</v>
      </c>
      <c r="K291" s="15" t="n">
        <f aca="false">K15+K27+K39+K51+K63+K75+K87+K99+K111+K123+K135+K147+K159+K171+K183+K195+K207+K219+K231+K243+K255+K267+K279</f>
        <v>2451</v>
      </c>
      <c r="L291" s="16" t="n">
        <f aca="false">K291/K293*100</f>
        <v>0.188807294077953</v>
      </c>
      <c r="M291" s="15" t="n">
        <f aca="false">E291+I291</f>
        <v>16578.02945</v>
      </c>
      <c r="N291" s="16" t="n">
        <f aca="false">M291/M293*100</f>
        <v>5.89735784202436</v>
      </c>
    </row>
    <row r="292" customFormat="false" ht="12" hidden="false" customHeight="false" outlineLevel="0" collapsed="false">
      <c r="A292" s="10"/>
      <c r="B292" s="18" t="s">
        <v>20</v>
      </c>
      <c r="C292" s="19" t="n">
        <f aca="false">C16+C28+C40+C52+C64+C76+C88+C100+C112+C124+C136+C148+C160+C172+C184+C196+C208+C220+C232+C244+C256+C268+C280</f>
        <v>223</v>
      </c>
      <c r="D292" s="20" t="n">
        <f aca="false">C292/C293*100</f>
        <v>0.0186123841629477</v>
      </c>
      <c r="E292" s="19" t="n">
        <f aca="false">E16+E28+E40+E52+E64+E76+E88+E100+E112+E124+E136+E148+E160+E172+E184+E196+E208+E220+E232+E244+E256+E268+E280</f>
        <v>3319.7562</v>
      </c>
      <c r="F292" s="20" t="n">
        <f aca="false">E292/E293*100</f>
        <v>1.65099515320341</v>
      </c>
      <c r="G292" s="19" t="n">
        <f aca="false">G16+G28+G40+G52+G64+G76+G88+G100+G112+G124+G136+G148+G160+G172+G184+G196+G208+G220+G232+G244+G256+G268+G280</f>
        <v>1030</v>
      </c>
      <c r="H292" s="20" t="n">
        <f aca="false">G292/G293*100</f>
        <v>1.02977344984104</v>
      </c>
      <c r="I292" s="19" t="n">
        <f aca="false">I16+I28+I40+I52+I64+I76+I88+I100+I112+I124+I136+I148+I160+I172+I184+I196+I208+I220+I232+I244+I256+I268+I280</f>
        <v>30955.7755</v>
      </c>
      <c r="J292" s="20" t="n">
        <f aca="false">I292/I293*100</f>
        <v>38.6785877157607</v>
      </c>
      <c r="K292" s="19" t="n">
        <f aca="false">K16+K28+K40+K52+K64+K76+K88+K100+K112+K124+K136+K148+K160+K172+K184+K196+K208+K220+K232+K244+K256+K268+K280</f>
        <v>1253</v>
      </c>
      <c r="L292" s="20" t="n">
        <f aca="false">K292/K293*100</f>
        <v>0.0965220479313238</v>
      </c>
      <c r="M292" s="15" t="n">
        <f aca="false">E292+I292</f>
        <v>34275.5317</v>
      </c>
      <c r="N292" s="20" t="n">
        <f aca="false">M292/M293*100</f>
        <v>12.1929494859565</v>
      </c>
    </row>
    <row r="293" customFormat="false" ht="12" hidden="false" customHeight="false" outlineLevel="0" collapsed="false">
      <c r="A293" s="10"/>
      <c r="B293" s="7" t="s">
        <v>21</v>
      </c>
      <c r="C293" s="21" t="n">
        <f aca="false">SUM(C282:C292)</f>
        <v>1198127</v>
      </c>
      <c r="D293" s="22" t="n">
        <f aca="false">SUM(D282:D292)</f>
        <v>100</v>
      </c>
      <c r="E293" s="21" t="n">
        <f aca="false">SUM(E282:E292)</f>
        <v>201076.07182</v>
      </c>
      <c r="F293" s="22" t="n">
        <f aca="false">SUM(F282:F292)</f>
        <v>100</v>
      </c>
      <c r="G293" s="21" t="n">
        <f aca="false">SUM(G282:G292)</f>
        <v>100022</v>
      </c>
      <c r="H293" s="22" t="n">
        <f aca="false">SUM(H282:H292)</f>
        <v>100</v>
      </c>
      <c r="I293" s="21" t="n">
        <f aca="false">SUM(I282:I292)</f>
        <v>80033.36556</v>
      </c>
      <c r="J293" s="22" t="n">
        <f aca="false">SUM(J282:J292)</f>
        <v>100</v>
      </c>
      <c r="K293" s="21" t="n">
        <f aca="false">SUM(K282:K292)</f>
        <v>1298149</v>
      </c>
      <c r="L293" s="22" t="n">
        <f aca="false">SUM(L282:L292)</f>
        <v>100</v>
      </c>
      <c r="M293" s="21" t="n">
        <f aca="false">SUM(M282:M292)</f>
        <v>281109.43738</v>
      </c>
      <c r="N293" s="22" t="n">
        <f aca="false">SUM(N282:N292)</f>
        <v>100</v>
      </c>
    </row>
    <row r="294" customFormat="false" ht="12" hidden="false" customHeight="false" outlineLevel="0" collapsed="false">
      <c r="A294" s="23"/>
      <c r="B294" s="24"/>
      <c r="C294" s="25"/>
      <c r="D294" s="26"/>
      <c r="E294" s="25"/>
      <c r="F294" s="26"/>
      <c r="G294" s="25"/>
      <c r="H294" s="26"/>
      <c r="I294" s="25"/>
      <c r="J294" s="26"/>
      <c r="K294" s="25"/>
      <c r="L294" s="26"/>
      <c r="M294" s="25"/>
      <c r="N294" s="26"/>
    </row>
    <row r="295" customFormat="false" ht="12" hidden="false" customHeight="false" outlineLevel="0" collapsed="false">
      <c r="A295" s="27" t="s">
        <v>45</v>
      </c>
      <c r="B295" s="28"/>
    </row>
    <row r="296" customFormat="false" ht="12" hidden="false" customHeight="false" outlineLevel="0" collapsed="false">
      <c r="A296" s="27" t="s">
        <v>46</v>
      </c>
    </row>
    <row r="297" customFormat="false" ht="12" hidden="false" customHeight="false" outlineLevel="0" collapsed="false">
      <c r="A297" s="27" t="s">
        <v>47</v>
      </c>
    </row>
    <row r="298" customFormat="false" ht="12" hidden="false" customHeight="false" outlineLevel="0" collapsed="false">
      <c r="A298" s="27" t="s">
        <v>48</v>
      </c>
    </row>
    <row r="300" customFormat="false" ht="12" hidden="false" customHeight="false" outlineLevel="0" collapsed="false">
      <c r="C300" s="25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29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29" width="5.65"/>
    <col collapsed="false" customWidth="true" hidden="false" outlineLevel="0" max="13" min="13" style="1" width="8.54"/>
    <col collapsed="false" customWidth="true" hidden="false" outlineLevel="0" max="14" min="14" style="29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4"/>
      <c r="C2" s="4"/>
      <c r="D2" s="4"/>
      <c r="E2" s="4"/>
      <c r="F2" s="30"/>
      <c r="G2" s="4"/>
      <c r="H2" s="4"/>
      <c r="I2" s="4"/>
      <c r="J2" s="4"/>
      <c r="K2" s="4"/>
      <c r="L2" s="30"/>
      <c r="M2" s="4"/>
      <c r="N2" s="30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false" outlineLevel="0" collapsed="false">
      <c r="A6" s="10" t="s">
        <v>49</v>
      </c>
      <c r="B6" s="11" t="s">
        <v>11</v>
      </c>
      <c r="C6" s="12" t="n">
        <v>10741</v>
      </c>
      <c r="D6" s="13" t="n">
        <f aca="false">C6/C15*100</f>
        <v>9.32783326096396</v>
      </c>
      <c r="E6" s="31" t="n">
        <v>770501.6</v>
      </c>
      <c r="F6" s="13" t="n">
        <f aca="false">E6/E15*100</f>
        <v>2.49292028287109</v>
      </c>
      <c r="G6" s="12" t="n">
        <v>317</v>
      </c>
      <c r="H6" s="13" t="n">
        <f aca="false">G6/G15*100</f>
        <v>9.30983847283407</v>
      </c>
      <c r="I6" s="31" t="n">
        <v>15699.91</v>
      </c>
      <c r="J6" s="13" t="n">
        <f aca="false">I6/I15*100</f>
        <v>0.204959042754008</v>
      </c>
      <c r="K6" s="12" t="n">
        <f aca="false">C6+G6</f>
        <v>11058</v>
      </c>
      <c r="L6" s="13" t="n">
        <f aca="false">K6/K15*100</f>
        <v>9.32731643540973</v>
      </c>
      <c r="M6" s="31" t="n">
        <f aca="false">E6+I6</f>
        <v>786201.51</v>
      </c>
      <c r="N6" s="13" t="n">
        <f aca="false">M6/M15*100</f>
        <v>2.03850181720433</v>
      </c>
    </row>
    <row r="7" customFormat="false" ht="12" hidden="false" customHeight="false" outlineLevel="0" collapsed="false">
      <c r="A7" s="10"/>
      <c r="B7" s="14" t="s">
        <v>13</v>
      </c>
      <c r="C7" s="15" t="n">
        <v>65824</v>
      </c>
      <c r="D7" s="16" t="n">
        <f aca="false">C7/C15*100</f>
        <v>57.1636995223621</v>
      </c>
      <c r="E7" s="32" t="n">
        <v>9740615.84</v>
      </c>
      <c r="F7" s="16" t="n">
        <f aca="false">E7/E15*100</f>
        <v>31.5152866589653</v>
      </c>
      <c r="G7" s="15" t="n">
        <v>584</v>
      </c>
      <c r="H7" s="16" t="n">
        <f aca="false">G7/G15*100</f>
        <v>17.151248164464</v>
      </c>
      <c r="I7" s="32" t="n">
        <v>93459.15</v>
      </c>
      <c r="J7" s="16" t="n">
        <f aca="false">I7/I15*100</f>
        <v>1.22008966424669</v>
      </c>
      <c r="K7" s="15" t="n">
        <f aca="false">C7+G7</f>
        <v>66408</v>
      </c>
      <c r="L7" s="16" t="n">
        <f aca="false">K7/K15*100</f>
        <v>56.0145080342457</v>
      </c>
      <c r="M7" s="32" t="n">
        <f aca="false">E7+I7</f>
        <v>9834074.99</v>
      </c>
      <c r="N7" s="16" t="n">
        <f aca="false">M7/M15*100</f>
        <v>25.4982717314276</v>
      </c>
    </row>
    <row r="8" customFormat="false" ht="12" hidden="false" customHeight="false" outlineLevel="0" collapsed="false">
      <c r="A8" s="10"/>
      <c r="B8" s="14" t="s">
        <v>14</v>
      </c>
      <c r="C8" s="15" t="n">
        <v>22460</v>
      </c>
      <c r="D8" s="16" t="n">
        <f aca="false">C8/C15*100</f>
        <v>19.5049934867564</v>
      </c>
      <c r="E8" s="32" t="n">
        <v>5220184.89</v>
      </c>
      <c r="F8" s="16" t="n">
        <f aca="false">E8/E15*100</f>
        <v>16.889653172191</v>
      </c>
      <c r="G8" s="15" t="n">
        <v>410</v>
      </c>
      <c r="H8" s="16" t="n">
        <f aca="false">G8/G15*100</f>
        <v>12.0411160058737</v>
      </c>
      <c r="I8" s="32" t="n">
        <v>99768.7</v>
      </c>
      <c r="J8" s="16" t="n">
        <f aca="false">I8/I15*100</f>
        <v>1.30245952039291</v>
      </c>
      <c r="K8" s="15" t="n">
        <f aca="false">C8+G8</f>
        <v>22870</v>
      </c>
      <c r="L8" s="16" t="n">
        <f aca="false">K8/K15*100</f>
        <v>19.2906246046139</v>
      </c>
      <c r="M8" s="32" t="n">
        <f aca="false">E8+I8</f>
        <v>5319953.59</v>
      </c>
      <c r="N8" s="16" t="n">
        <f aca="false">M8/M15*100</f>
        <v>13.7938364690469</v>
      </c>
    </row>
    <row r="9" customFormat="false" ht="12" hidden="false" customHeight="false" outlineLevel="0" collapsed="false">
      <c r="A9" s="10"/>
      <c r="B9" s="14" t="s">
        <v>15</v>
      </c>
      <c r="C9" s="15" t="n">
        <v>7764</v>
      </c>
      <c r="D9" s="16" t="n">
        <f aca="false">C9/C15*100</f>
        <v>6.74250976986539</v>
      </c>
      <c r="E9" s="32" t="n">
        <v>2904520.27</v>
      </c>
      <c r="F9" s="16" t="n">
        <f aca="false">E9/E15*100</f>
        <v>9.39743342920148</v>
      </c>
      <c r="G9" s="15" t="n">
        <v>551</v>
      </c>
      <c r="H9" s="16" t="n">
        <f aca="false">G9/G15*100</f>
        <v>16.1820851688693</v>
      </c>
      <c r="I9" s="32" t="n">
        <v>213960.64</v>
      </c>
      <c r="J9" s="16" t="n">
        <f aca="false">I9/I15*100</f>
        <v>2.79321142359637</v>
      </c>
      <c r="K9" s="15" t="n">
        <f aca="false">C9+G9</f>
        <v>8315</v>
      </c>
      <c r="L9" s="16" t="n">
        <f aca="false">K9/K15*100</f>
        <v>7.01362236936443</v>
      </c>
      <c r="M9" s="32" t="n">
        <f aca="false">E9+I9</f>
        <v>3118480.91</v>
      </c>
      <c r="N9" s="16" t="n">
        <f aca="false">M9/M15*100</f>
        <v>8.08575018121247</v>
      </c>
    </row>
    <row r="10" customFormat="false" ht="12" hidden="false" customHeight="false" outlineLevel="0" collapsed="false">
      <c r="A10" s="10"/>
      <c r="B10" s="14" t="s">
        <v>16</v>
      </c>
      <c r="C10" s="15" t="n">
        <v>4677</v>
      </c>
      <c r="D10" s="16" t="n">
        <f aca="false">C10/C15*100</f>
        <v>4.06165870603561</v>
      </c>
      <c r="E10" s="32" t="n">
        <v>3226547.84</v>
      </c>
      <c r="F10" s="16" t="n">
        <f aca="false">E10/E15*100</f>
        <v>10.439337898831</v>
      </c>
      <c r="G10" s="15" t="n">
        <v>611</v>
      </c>
      <c r="H10" s="16" t="n">
        <f aca="false">G10/G15*100</f>
        <v>17.9441997063142</v>
      </c>
      <c r="I10" s="32" t="n">
        <v>436303.97</v>
      </c>
      <c r="J10" s="16" t="n">
        <f aca="false">I10/I15*100</f>
        <v>5.6958571126187</v>
      </c>
      <c r="K10" s="15" t="n">
        <f aca="false">C10+G10</f>
        <v>5288</v>
      </c>
      <c r="L10" s="16" t="n">
        <f aca="false">K10/K15*100</f>
        <v>4.46037704019232</v>
      </c>
      <c r="M10" s="32" t="n">
        <f aca="false">E10+I10</f>
        <v>3662851.81</v>
      </c>
      <c r="N10" s="16" t="n">
        <f aca="false">M10/M15*100</f>
        <v>9.49722173750998</v>
      </c>
    </row>
    <row r="11" customFormat="false" ht="12" hidden="false" customHeight="false" outlineLevel="0" collapsed="false">
      <c r="A11" s="10"/>
      <c r="B11" s="14" t="s">
        <v>17</v>
      </c>
      <c r="C11" s="15" t="n">
        <v>2330</v>
      </c>
      <c r="D11" s="16" t="n">
        <f aca="false">C11/C15*100</f>
        <v>2.02344767694312</v>
      </c>
      <c r="E11" s="32" t="n">
        <v>3127277.22</v>
      </c>
      <c r="F11" s="16" t="n">
        <f aca="false">E11/E15*100</f>
        <v>10.1181526578254</v>
      </c>
      <c r="G11" s="15" t="n">
        <v>407</v>
      </c>
      <c r="H11" s="16" t="n">
        <f aca="false">G11/G15*100</f>
        <v>11.9530102790015</v>
      </c>
      <c r="I11" s="32" t="n">
        <v>567282.26</v>
      </c>
      <c r="J11" s="16" t="n">
        <f aca="false">I11/I15*100</f>
        <v>7.40575130564</v>
      </c>
      <c r="K11" s="15" t="n">
        <f aca="false">C11+G11</f>
        <v>2737</v>
      </c>
      <c r="L11" s="16" t="n">
        <f aca="false">K11/K15*100</f>
        <v>2.30863312386656</v>
      </c>
      <c r="M11" s="32" t="n">
        <f aca="false">E11+I11</f>
        <v>3694559.48</v>
      </c>
      <c r="N11" s="16" t="n">
        <f aca="false">M11/M15*100</f>
        <v>9.57943493869592</v>
      </c>
    </row>
    <row r="12" customFormat="false" ht="12" hidden="false" customHeight="false" outlineLevel="0" collapsed="false">
      <c r="A12" s="10"/>
      <c r="B12" s="14" t="s">
        <v>18</v>
      </c>
      <c r="C12" s="15" t="n">
        <v>1121</v>
      </c>
      <c r="D12" s="16" t="n">
        <f aca="false">C12/C15*100</f>
        <v>0.973512809379071</v>
      </c>
      <c r="E12" s="32" t="n">
        <v>3260514.63</v>
      </c>
      <c r="F12" s="16" t="n">
        <f aca="false">E12/E15*100</f>
        <v>10.5492357883812</v>
      </c>
      <c r="G12" s="15" t="n">
        <v>285</v>
      </c>
      <c r="H12" s="16" t="n">
        <f aca="false">G12/G15*100</f>
        <v>8.37004405286344</v>
      </c>
      <c r="I12" s="32" t="n">
        <v>891785.21</v>
      </c>
      <c r="J12" s="16" t="n">
        <f aca="false">I12/I15*100</f>
        <v>11.6420694757984</v>
      </c>
      <c r="K12" s="15" t="n">
        <f aca="false">C12+G12</f>
        <v>1406</v>
      </c>
      <c r="L12" s="16" t="n">
        <f aca="false">K12/K15*100</f>
        <v>1.18594745055038</v>
      </c>
      <c r="M12" s="32" t="n">
        <f aca="false">E12+I12</f>
        <v>4152299.84</v>
      </c>
      <c r="N12" s="16" t="n">
        <f aca="false">M12/M15*100</f>
        <v>10.7662865839793</v>
      </c>
    </row>
    <row r="13" customFormat="false" ht="12" hidden="false" customHeight="false" outlineLevel="0" collapsed="false">
      <c r="A13" s="10"/>
      <c r="B13" s="14" t="s">
        <v>19</v>
      </c>
      <c r="C13" s="15" t="n">
        <v>142</v>
      </c>
      <c r="D13" s="16" t="n">
        <f aca="false">C13/C15*100</f>
        <v>0.123317412071211</v>
      </c>
      <c r="E13" s="32" t="n">
        <v>891445.49</v>
      </c>
      <c r="F13" s="16" t="n">
        <f aca="false">E13/E15*100</f>
        <v>2.88422833008388</v>
      </c>
      <c r="G13" s="15" t="n">
        <v>119</v>
      </c>
      <c r="H13" s="16" t="n">
        <f aca="false">G13/G15*100</f>
        <v>3.49486049926579</v>
      </c>
      <c r="I13" s="32" t="n">
        <v>835246.74</v>
      </c>
      <c r="J13" s="16" t="n">
        <f aca="false">I13/I15*100</f>
        <v>10.9039715701431</v>
      </c>
      <c r="K13" s="15" t="n">
        <f aca="false">C13+G13</f>
        <v>261</v>
      </c>
      <c r="L13" s="16" t="n">
        <f aca="false">K13/K15*100</f>
        <v>0.220150984774999</v>
      </c>
      <c r="M13" s="32" t="n">
        <f aca="false">E13+I13</f>
        <v>1726692.23</v>
      </c>
      <c r="N13" s="16" t="n">
        <f aca="false">M13/M15*100</f>
        <v>4.4770522618401</v>
      </c>
    </row>
    <row r="14" customFormat="false" ht="12" hidden="false" customHeight="false" outlineLevel="0" collapsed="false">
      <c r="A14" s="10"/>
      <c r="B14" s="18" t="s">
        <v>20</v>
      </c>
      <c r="C14" s="19" t="n">
        <v>91</v>
      </c>
      <c r="D14" s="20" t="n">
        <f aca="false">C14/C15*100</f>
        <v>0.0790273556231003</v>
      </c>
      <c r="E14" s="33" t="n">
        <v>1765983.02</v>
      </c>
      <c r="F14" s="20" t="n">
        <f aca="false">E14/E15*100</f>
        <v>5.7137517816497</v>
      </c>
      <c r="G14" s="19" t="n">
        <v>121</v>
      </c>
      <c r="H14" s="20" t="n">
        <f aca="false">G14/G15*100</f>
        <v>3.55359765051395</v>
      </c>
      <c r="I14" s="33" t="n">
        <v>4506516.51</v>
      </c>
      <c r="J14" s="20" t="n">
        <f aca="false">I14/I15*100</f>
        <v>58.8316308848098</v>
      </c>
      <c r="K14" s="19" t="n">
        <f aca="false">C14+G14</f>
        <v>212</v>
      </c>
      <c r="L14" s="20" t="n">
        <f aca="false">K14/K15*100</f>
        <v>0.178819956981992</v>
      </c>
      <c r="M14" s="33" t="n">
        <f aca="false">E14+I14</f>
        <v>6272499.53</v>
      </c>
      <c r="N14" s="20" t="n">
        <f aca="false">M14/M15*100</f>
        <v>16.2636442790835</v>
      </c>
    </row>
    <row r="15" customFormat="false" ht="12" hidden="false" customHeight="false" outlineLevel="0" collapsed="false">
      <c r="A15" s="10"/>
      <c r="B15" s="7" t="s">
        <v>21</v>
      </c>
      <c r="C15" s="12" t="n">
        <f aca="false">SUM(C6:C14)</f>
        <v>115150</v>
      </c>
      <c r="D15" s="22" t="n">
        <f aca="false">SUM(D6:D14)</f>
        <v>100</v>
      </c>
      <c r="E15" s="31" t="n">
        <f aca="false">SUM(E6:E14)</f>
        <v>30907590.8</v>
      </c>
      <c r="F15" s="22" t="n">
        <f aca="false">SUM(F6:F14)</f>
        <v>100</v>
      </c>
      <c r="G15" s="12" t="n">
        <f aca="false">SUM(G6:G14)</f>
        <v>3405</v>
      </c>
      <c r="H15" s="22" t="n">
        <f aca="false">SUM(H6:H14)</f>
        <v>100</v>
      </c>
      <c r="I15" s="31" t="n">
        <f aca="false">SUM(I6:I14)</f>
        <v>7660023.09</v>
      </c>
      <c r="J15" s="22" t="n">
        <f aca="false">SUM(J6:J14)</f>
        <v>100</v>
      </c>
      <c r="K15" s="12" t="n">
        <f aca="false">SUM(K6:K14)</f>
        <v>118555</v>
      </c>
      <c r="L15" s="22" t="n">
        <f aca="false">SUM(L6:L14)</f>
        <v>100</v>
      </c>
      <c r="M15" s="31" t="n">
        <f aca="false">SUM(M6:M14)</f>
        <v>38567613.89</v>
      </c>
      <c r="N15" s="22" t="n">
        <f aca="false">SUM(N6:N14)</f>
        <v>100</v>
      </c>
    </row>
    <row r="16" customFormat="false" ht="12" hidden="false" customHeight="true" outlineLevel="0" collapsed="false">
      <c r="A16" s="10" t="s">
        <v>50</v>
      </c>
      <c r="B16" s="11" t="s">
        <v>11</v>
      </c>
      <c r="C16" s="12" t="n">
        <v>6595</v>
      </c>
      <c r="D16" s="13" t="n">
        <f aca="false">C16/C25*100</f>
        <v>21.3016795865633</v>
      </c>
      <c r="E16" s="31" t="n">
        <v>487410.81</v>
      </c>
      <c r="F16" s="13" t="n">
        <f aca="false">E16/E25*100</f>
        <v>6.218261956201</v>
      </c>
      <c r="G16" s="12" t="n">
        <v>172</v>
      </c>
      <c r="H16" s="13" t="n">
        <f aca="false">G16/G25*100</f>
        <v>12.9129129129129</v>
      </c>
      <c r="I16" s="31" t="n">
        <v>10402.47</v>
      </c>
      <c r="J16" s="13" t="n">
        <f aca="false">I16/I25*100</f>
        <v>0.343391693749382</v>
      </c>
      <c r="K16" s="12" t="n">
        <f aca="false">C16+G16</f>
        <v>6767</v>
      </c>
      <c r="L16" s="13" t="n">
        <f aca="false">K16/K25*100</f>
        <v>20.9556546513068</v>
      </c>
      <c r="M16" s="31" t="n">
        <f aca="false">E16+I16</f>
        <v>497813.28</v>
      </c>
      <c r="N16" s="13" t="n">
        <f aca="false">M16/M25*100</f>
        <v>4.58066500688579</v>
      </c>
    </row>
    <row r="17" customFormat="false" ht="12" hidden="false" customHeight="false" outlineLevel="0" collapsed="false">
      <c r="A17" s="10"/>
      <c r="B17" s="14" t="s">
        <v>13</v>
      </c>
      <c r="C17" s="15" t="n">
        <v>17746</v>
      </c>
      <c r="D17" s="16" t="n">
        <f aca="false">C17/C25*100</f>
        <v>57.3191214470284</v>
      </c>
      <c r="E17" s="32" t="n">
        <v>2305284.43</v>
      </c>
      <c r="F17" s="16" t="n">
        <f aca="false">E17/E25*100</f>
        <v>29.4102268049646</v>
      </c>
      <c r="G17" s="15" t="n">
        <v>330</v>
      </c>
      <c r="H17" s="16" t="n">
        <f aca="false">G17/G25*100</f>
        <v>24.7747747747748</v>
      </c>
      <c r="I17" s="32" t="n">
        <v>47949.97</v>
      </c>
      <c r="J17" s="16" t="n">
        <f aca="false">I17/I25*100</f>
        <v>1.58285689971055</v>
      </c>
      <c r="K17" s="15" t="n">
        <f aca="false">C17+G17</f>
        <v>18076</v>
      </c>
      <c r="L17" s="16" t="n">
        <f aca="false">K17/K25*100</f>
        <v>55.9767124984516</v>
      </c>
      <c r="M17" s="32" t="n">
        <f aca="false">E17+I17</f>
        <v>2353234.4</v>
      </c>
      <c r="N17" s="16" t="n">
        <f aca="false">M17/M25*100</f>
        <v>21.6534570332874</v>
      </c>
    </row>
    <row r="18" customFormat="false" ht="12" hidden="false" customHeight="false" outlineLevel="0" collapsed="false">
      <c r="A18" s="10"/>
      <c r="B18" s="14" t="s">
        <v>14</v>
      </c>
      <c r="C18" s="15" t="n">
        <v>2750</v>
      </c>
      <c r="D18" s="16" t="n">
        <f aca="false">C18/C25*100</f>
        <v>8.88242894056848</v>
      </c>
      <c r="E18" s="32" t="n">
        <v>661385.53</v>
      </c>
      <c r="F18" s="16" t="n">
        <f aca="false">E18/E25*100</f>
        <v>8.43778676057849</v>
      </c>
      <c r="G18" s="15" t="n">
        <v>183</v>
      </c>
      <c r="H18" s="16" t="n">
        <f aca="false">G18/G25*100</f>
        <v>13.7387387387387</v>
      </c>
      <c r="I18" s="32" t="n">
        <v>44868.81</v>
      </c>
      <c r="J18" s="16" t="n">
        <f aca="false">I18/I25*100</f>
        <v>1.48114598383069</v>
      </c>
      <c r="K18" s="15" t="n">
        <f aca="false">C18+G18</f>
        <v>2933</v>
      </c>
      <c r="L18" s="16" t="n">
        <f aca="false">K18/K25*100</f>
        <v>9.08274495231017</v>
      </c>
      <c r="M18" s="32" t="n">
        <f aca="false">E18+I18</f>
        <v>706254.34</v>
      </c>
      <c r="N18" s="16" t="n">
        <f aca="false">M18/M25*100</f>
        <v>6.4986505406188</v>
      </c>
    </row>
    <row r="19" customFormat="false" ht="12" hidden="false" customHeight="false" outlineLevel="0" collapsed="false">
      <c r="A19" s="10"/>
      <c r="B19" s="14" t="s">
        <v>15</v>
      </c>
      <c r="C19" s="15" t="n">
        <v>1775</v>
      </c>
      <c r="D19" s="16" t="n">
        <f aca="false">C19/C25*100</f>
        <v>5.73320413436693</v>
      </c>
      <c r="E19" s="32" t="n">
        <v>661050.68</v>
      </c>
      <c r="F19" s="16" t="n">
        <f aca="false">E19/E25*100</f>
        <v>8.43351483026157</v>
      </c>
      <c r="G19" s="15" t="n">
        <v>198</v>
      </c>
      <c r="H19" s="16" t="n">
        <f aca="false">G19/G25*100</f>
        <v>14.8648648648649</v>
      </c>
      <c r="I19" s="32" t="n">
        <v>76027.83</v>
      </c>
      <c r="J19" s="16" t="n">
        <f aca="false">I19/I25*100</f>
        <v>2.50972368252829</v>
      </c>
      <c r="K19" s="15" t="n">
        <f aca="false">C19+G19</f>
        <v>1973</v>
      </c>
      <c r="L19" s="16" t="n">
        <f aca="false">K19/K25*100</f>
        <v>6.10987241422024</v>
      </c>
      <c r="M19" s="32" t="n">
        <f aca="false">E19+I19</f>
        <v>737078.51</v>
      </c>
      <c r="N19" s="16" t="n">
        <f aca="false">M19/M25*100</f>
        <v>6.78228137683373</v>
      </c>
    </row>
    <row r="20" customFormat="false" ht="12" hidden="false" customHeight="false" outlineLevel="0" collapsed="false">
      <c r="A20" s="10"/>
      <c r="B20" s="14" t="s">
        <v>16</v>
      </c>
      <c r="C20" s="15" t="n">
        <v>973</v>
      </c>
      <c r="D20" s="16" t="n">
        <f aca="false">C20/C25*100</f>
        <v>3.14276485788114</v>
      </c>
      <c r="E20" s="32" t="n">
        <v>680328.79</v>
      </c>
      <c r="F20" s="16" t="n">
        <f aca="false">E20/E25*100</f>
        <v>8.67946000739143</v>
      </c>
      <c r="G20" s="15" t="n">
        <v>196</v>
      </c>
      <c r="H20" s="16" t="n">
        <f aca="false">G20/G25*100</f>
        <v>14.7147147147147</v>
      </c>
      <c r="I20" s="32" t="n">
        <v>140031.87</v>
      </c>
      <c r="J20" s="16" t="n">
        <f aca="false">I20/I25*100</f>
        <v>4.62253493816307</v>
      </c>
      <c r="K20" s="15" t="n">
        <f aca="false">C20+G20</f>
        <v>1169</v>
      </c>
      <c r="L20" s="16" t="n">
        <f aca="false">K20/K25*100</f>
        <v>3.62009166356992</v>
      </c>
      <c r="M20" s="32" t="n">
        <f aca="false">E20+I20</f>
        <v>820360.66</v>
      </c>
      <c r="N20" s="16" t="n">
        <f aca="false">M20/M25*100</f>
        <v>7.54860812127737</v>
      </c>
    </row>
    <row r="21" customFormat="false" ht="12" hidden="false" customHeight="false" outlineLevel="0" collapsed="false">
      <c r="A21" s="10"/>
      <c r="B21" s="14" t="s">
        <v>17</v>
      </c>
      <c r="C21" s="15" t="n">
        <v>611</v>
      </c>
      <c r="D21" s="16" t="n">
        <f aca="false">C21/C25*100</f>
        <v>1.97351421188631</v>
      </c>
      <c r="E21" s="32" t="n">
        <v>863172.39</v>
      </c>
      <c r="F21" s="16" t="n">
        <f aca="false">E21/E25*100</f>
        <v>11.0121317054501</v>
      </c>
      <c r="G21" s="15" t="n">
        <v>121</v>
      </c>
      <c r="H21" s="16" t="n">
        <f aca="false">G21/G25*100</f>
        <v>9.08408408408408</v>
      </c>
      <c r="I21" s="32" t="n">
        <v>170230.56</v>
      </c>
      <c r="J21" s="16" t="n">
        <f aca="false">I21/I25*100</f>
        <v>5.61941157497265</v>
      </c>
      <c r="K21" s="15" t="n">
        <f aca="false">C21+G21</f>
        <v>732</v>
      </c>
      <c r="L21" s="16" t="n">
        <f aca="false">K21/K25*100</f>
        <v>2.26681531029357</v>
      </c>
      <c r="M21" s="32" t="n">
        <f aca="false">E21+I21</f>
        <v>1033402.95</v>
      </c>
      <c r="N21" s="16" t="n">
        <f aca="false">M21/M25*100</f>
        <v>9.50893220662482</v>
      </c>
    </row>
    <row r="22" customFormat="false" ht="12" hidden="false" customHeight="false" outlineLevel="0" collapsed="false">
      <c r="A22" s="10"/>
      <c r="B22" s="14" t="s">
        <v>18</v>
      </c>
      <c r="C22" s="15" t="n">
        <v>413</v>
      </c>
      <c r="D22" s="16" t="n">
        <f aca="false">C22/C25*100</f>
        <v>1.33397932816537</v>
      </c>
      <c r="E22" s="32" t="n">
        <v>1267621.18</v>
      </c>
      <c r="F22" s="16" t="n">
        <f aca="false">E22/E25*100</f>
        <v>16.171985513552</v>
      </c>
      <c r="G22" s="15" t="n">
        <v>81</v>
      </c>
      <c r="H22" s="16" t="n">
        <f aca="false">G22/G25*100</f>
        <v>6.08108108108108</v>
      </c>
      <c r="I22" s="32" t="n">
        <v>241961.38</v>
      </c>
      <c r="J22" s="16" t="n">
        <f aca="false">I22/I25*100</f>
        <v>7.98728841324587</v>
      </c>
      <c r="K22" s="15" t="n">
        <f aca="false">C22+G22</f>
        <v>494</v>
      </c>
      <c r="L22" s="16" t="n">
        <f aca="false">K22/K25*100</f>
        <v>1.52979066022544</v>
      </c>
      <c r="M22" s="32" t="n">
        <f aca="false">E22+I22</f>
        <v>1509582.56</v>
      </c>
      <c r="N22" s="16" t="n">
        <f aca="false">M22/M25*100</f>
        <v>13.890533429717</v>
      </c>
    </row>
    <row r="23" customFormat="false" ht="12" hidden="false" customHeight="false" outlineLevel="0" collapsed="false">
      <c r="A23" s="10"/>
      <c r="B23" s="14" t="s">
        <v>19</v>
      </c>
      <c r="C23" s="15" t="n">
        <v>79</v>
      </c>
      <c r="D23" s="16" t="n">
        <f aca="false">C23/C25*100</f>
        <v>0.255167958656331</v>
      </c>
      <c r="E23" s="32" t="n">
        <v>515495.06</v>
      </c>
      <c r="F23" s="16" t="n">
        <f aca="false">E23/E25*100</f>
        <v>6.57655360620244</v>
      </c>
      <c r="G23" s="15" t="n">
        <v>23</v>
      </c>
      <c r="H23" s="16" t="n">
        <f aca="false">G23/G25*100</f>
        <v>1.72672672672673</v>
      </c>
      <c r="I23" s="32" t="n">
        <v>163609.27</v>
      </c>
      <c r="J23" s="16" t="n">
        <f aca="false">I23/I25*100</f>
        <v>5.40083887176795</v>
      </c>
      <c r="K23" s="15" t="n">
        <f aca="false">C23+G23</f>
        <v>102</v>
      </c>
      <c r="L23" s="16" t="n">
        <f aca="false">K23/K25*100</f>
        <v>0.315867707172055</v>
      </c>
      <c r="M23" s="32" t="n">
        <f aca="false">E23+I23</f>
        <v>679104.33</v>
      </c>
      <c r="N23" s="16" t="n">
        <f aca="false">M23/M25*100</f>
        <v>6.24882775416441</v>
      </c>
    </row>
    <row r="24" customFormat="false" ht="12" hidden="false" customHeight="false" outlineLevel="0" collapsed="false">
      <c r="A24" s="10"/>
      <c r="B24" s="18" t="s">
        <v>20</v>
      </c>
      <c r="C24" s="19" t="n">
        <v>18</v>
      </c>
      <c r="D24" s="20" t="n">
        <f aca="false">C24/C25*100</f>
        <v>0.0581395348837209</v>
      </c>
      <c r="E24" s="33" t="n">
        <v>396628.05</v>
      </c>
      <c r="F24" s="20" t="n">
        <f aca="false">E24/E25*100</f>
        <v>5.06007881539843</v>
      </c>
      <c r="G24" s="19" t="n">
        <v>28</v>
      </c>
      <c r="H24" s="20" t="n">
        <f aca="false">G24/G25*100</f>
        <v>2.1021021021021</v>
      </c>
      <c r="I24" s="33" t="n">
        <v>2134248.54</v>
      </c>
      <c r="J24" s="20" t="n">
        <f aca="false">I24/I25*100</f>
        <v>70.4528079420315</v>
      </c>
      <c r="K24" s="19" t="n">
        <f aca="false">C24+G24</f>
        <v>46</v>
      </c>
      <c r="L24" s="20" t="n">
        <f aca="false">K24/K25*100</f>
        <v>0.142450142450142</v>
      </c>
      <c r="M24" s="33" t="n">
        <f aca="false">E24+I24</f>
        <v>2530876.59</v>
      </c>
      <c r="N24" s="20" t="n">
        <f aca="false">M24/M25*100</f>
        <v>23.2880445305907</v>
      </c>
    </row>
    <row r="25" customFormat="false" ht="12" hidden="false" customHeight="false" outlineLevel="0" collapsed="false">
      <c r="A25" s="10"/>
      <c r="B25" s="7" t="s">
        <v>21</v>
      </c>
      <c r="C25" s="12" t="n">
        <f aca="false">SUM(C16:C24)</f>
        <v>30960</v>
      </c>
      <c r="D25" s="22" t="n">
        <f aca="false">SUM(D16:D24)</f>
        <v>100</v>
      </c>
      <c r="E25" s="31" t="n">
        <f aca="false">SUM(E16:E24)</f>
        <v>7838376.92</v>
      </c>
      <c r="F25" s="22" t="n">
        <f aca="false">SUM(F16:F24)</f>
        <v>100</v>
      </c>
      <c r="G25" s="12" t="n">
        <f aca="false">SUM(G16:G24)</f>
        <v>1332</v>
      </c>
      <c r="H25" s="22" t="n">
        <f aca="false">SUM(H16:H24)</f>
        <v>100</v>
      </c>
      <c r="I25" s="31" t="n">
        <f aca="false">SUM(I16:I24)</f>
        <v>3029330.7</v>
      </c>
      <c r="J25" s="22" t="n">
        <f aca="false">SUM(J16:J24)</f>
        <v>100</v>
      </c>
      <c r="K25" s="12" t="n">
        <f aca="false">SUM(K16:K24)</f>
        <v>32292</v>
      </c>
      <c r="L25" s="22" t="n">
        <f aca="false">SUM(L16:L24)</f>
        <v>100</v>
      </c>
      <c r="M25" s="31" t="n">
        <f aca="false">SUM(M16:M24)</f>
        <v>10867707.62</v>
      </c>
      <c r="N25" s="22" t="n">
        <f aca="false">SUM(N16:N24)</f>
        <v>100</v>
      </c>
    </row>
    <row r="26" customFormat="false" ht="12" hidden="false" customHeight="true" outlineLevel="0" collapsed="false">
      <c r="A26" s="10" t="s">
        <v>51</v>
      </c>
      <c r="B26" s="11" t="s">
        <v>11</v>
      </c>
      <c r="C26" s="12" t="n">
        <v>5045</v>
      </c>
      <c r="D26" s="13" t="n">
        <f aca="false">C26/C35*100</f>
        <v>23.0502124548819</v>
      </c>
      <c r="E26" s="31" t="n">
        <v>349852.03</v>
      </c>
      <c r="F26" s="13" t="n">
        <f aca="false">E26/E35*100</f>
        <v>6.85855219287157</v>
      </c>
      <c r="G26" s="12" t="n">
        <v>149</v>
      </c>
      <c r="H26" s="13" t="n">
        <f aca="false">G26/G35*100</f>
        <v>14.030131826742</v>
      </c>
      <c r="I26" s="31" t="n">
        <v>9897.86</v>
      </c>
      <c r="J26" s="13" t="n">
        <f aca="false">I26/I35*100</f>
        <v>0.808553839668433</v>
      </c>
      <c r="K26" s="12" t="n">
        <f aca="false">C26+G26</f>
        <v>5194</v>
      </c>
      <c r="L26" s="13" t="n">
        <f aca="false">K26/K35*100</f>
        <v>22.6327944572748</v>
      </c>
      <c r="M26" s="31" t="n">
        <f aca="false">E26+I26</f>
        <v>359749.89</v>
      </c>
      <c r="N26" s="13" t="n">
        <f aca="false">M26/M35*100</f>
        <v>5.68765180313708</v>
      </c>
    </row>
    <row r="27" customFormat="false" ht="12" hidden="false" customHeight="false" outlineLevel="0" collapsed="false">
      <c r="A27" s="10"/>
      <c r="B27" s="14" t="s">
        <v>13</v>
      </c>
      <c r="C27" s="15" t="n">
        <v>10475</v>
      </c>
      <c r="D27" s="16" t="n">
        <f aca="false">C27/C35*100</f>
        <v>47.859459953397</v>
      </c>
      <c r="E27" s="32" t="n">
        <v>1462491.89</v>
      </c>
      <c r="F27" s="16" t="n">
        <f aca="false">E27/E35*100</f>
        <v>28.670912554706</v>
      </c>
      <c r="G27" s="15" t="n">
        <v>268</v>
      </c>
      <c r="H27" s="16" t="n">
        <f aca="false">G27/G35*100</f>
        <v>25.2354048964218</v>
      </c>
      <c r="I27" s="32" t="n">
        <v>39629.78</v>
      </c>
      <c r="J27" s="16" t="n">
        <f aca="false">I27/I35*100</f>
        <v>3.23734734419514</v>
      </c>
      <c r="K27" s="15" t="n">
        <f aca="false">C27+G27</f>
        <v>10743</v>
      </c>
      <c r="L27" s="16" t="n">
        <f aca="false">K27/K35*100</f>
        <v>46.8124972765698</v>
      </c>
      <c r="M27" s="32" t="n">
        <f aca="false">E27+I27</f>
        <v>1502121.67</v>
      </c>
      <c r="N27" s="16" t="n">
        <f aca="false">M27/M35*100</f>
        <v>23.7485688318259</v>
      </c>
    </row>
    <row r="28" customFormat="false" ht="12" hidden="false" customHeight="false" outlineLevel="0" collapsed="false">
      <c r="A28" s="10"/>
      <c r="B28" s="14" t="s">
        <v>14</v>
      </c>
      <c r="C28" s="15" t="n">
        <v>3123</v>
      </c>
      <c r="D28" s="16" t="n">
        <f aca="false">C28/C35*100</f>
        <v>14.2687440032896</v>
      </c>
      <c r="E28" s="32" t="n">
        <v>754210.73</v>
      </c>
      <c r="F28" s="16" t="n">
        <f aca="false">E28/E35*100</f>
        <v>14.7856614012752</v>
      </c>
      <c r="G28" s="15" t="n">
        <v>167</v>
      </c>
      <c r="H28" s="16" t="n">
        <f aca="false">G28/G35*100</f>
        <v>15.7250470809793</v>
      </c>
      <c r="I28" s="32" t="n">
        <v>40599.45</v>
      </c>
      <c r="J28" s="16" t="n">
        <f aca="false">I28/I35*100</f>
        <v>3.31655945688528</v>
      </c>
      <c r="K28" s="15" t="n">
        <f aca="false">C28+G28</f>
        <v>3290</v>
      </c>
      <c r="L28" s="16" t="n">
        <f aca="false">K28/K35*100</f>
        <v>14.3361366508345</v>
      </c>
      <c r="M28" s="32" t="n">
        <f aca="false">E28+I28</f>
        <v>794810.18</v>
      </c>
      <c r="N28" s="16" t="n">
        <f aca="false">M28/M35*100</f>
        <v>12.5659622951621</v>
      </c>
    </row>
    <row r="29" customFormat="false" ht="12" hidden="false" customHeight="false" outlineLevel="0" collapsed="false">
      <c r="A29" s="10"/>
      <c r="B29" s="14" t="s">
        <v>15</v>
      </c>
      <c r="C29" s="15" t="n">
        <v>1949</v>
      </c>
      <c r="D29" s="16" t="n">
        <f aca="false">C29/C35*100</f>
        <v>8.90482935075616</v>
      </c>
      <c r="E29" s="32" t="n">
        <v>730218.58</v>
      </c>
      <c r="F29" s="16" t="n">
        <f aca="false">E29/E35*100</f>
        <v>14.3153156582643</v>
      </c>
      <c r="G29" s="15" t="n">
        <v>185</v>
      </c>
      <c r="H29" s="16" t="n">
        <f aca="false">G29/G35*100</f>
        <v>17.4199623352166</v>
      </c>
      <c r="I29" s="32" t="n">
        <v>71261.75</v>
      </c>
      <c r="J29" s="16" t="n">
        <f aca="false">I29/I35*100</f>
        <v>5.82135548330568</v>
      </c>
      <c r="K29" s="15" t="n">
        <f aca="false">C29+G29</f>
        <v>2134</v>
      </c>
      <c r="L29" s="16" t="n">
        <f aca="false">K29/K35*100</f>
        <v>9.29888012549566</v>
      </c>
      <c r="M29" s="32" t="n">
        <f aca="false">E29+I29</f>
        <v>801480.33</v>
      </c>
      <c r="N29" s="16" t="n">
        <f aca="false">M29/M35*100</f>
        <v>12.6714174786917</v>
      </c>
    </row>
    <row r="30" customFormat="false" ht="12" hidden="false" customHeight="false" outlineLevel="0" collapsed="false">
      <c r="A30" s="10"/>
      <c r="B30" s="14" t="s">
        <v>16</v>
      </c>
      <c r="C30" s="15" t="n">
        <v>798</v>
      </c>
      <c r="D30" s="16" t="n">
        <f aca="false">C30/C35*100</f>
        <v>3.64599990862156</v>
      </c>
      <c r="E30" s="32" t="n">
        <v>543644.58</v>
      </c>
      <c r="F30" s="16" t="n">
        <f aca="false">E30/E35*100</f>
        <v>10.657690699413</v>
      </c>
      <c r="G30" s="15" t="n">
        <v>140</v>
      </c>
      <c r="H30" s="16" t="n">
        <f aca="false">G30/G35*100</f>
        <v>13.1826741996234</v>
      </c>
      <c r="I30" s="32" t="n">
        <v>95321.37</v>
      </c>
      <c r="J30" s="16" t="n">
        <f aca="false">I30/I35*100</f>
        <v>7.78678014398621</v>
      </c>
      <c r="K30" s="15" t="n">
        <f aca="false">C30+G30</f>
        <v>938</v>
      </c>
      <c r="L30" s="16" t="n">
        <f aca="false">K30/K35*100</f>
        <v>4.08732406640812</v>
      </c>
      <c r="M30" s="32" t="n">
        <f aca="false">E30+I30</f>
        <v>638965.95</v>
      </c>
      <c r="N30" s="16" t="n">
        <f aca="false">M30/M35*100</f>
        <v>10.1020624013553</v>
      </c>
    </row>
    <row r="31" customFormat="false" ht="12" hidden="false" customHeight="false" outlineLevel="0" collapsed="false">
      <c r="A31" s="10"/>
      <c r="B31" s="14" t="s">
        <v>17</v>
      </c>
      <c r="C31" s="15" t="n">
        <v>309</v>
      </c>
      <c r="D31" s="16" t="n">
        <f aca="false">C31/C35*100</f>
        <v>1.41179695709782</v>
      </c>
      <c r="E31" s="32" t="n">
        <v>432178.05</v>
      </c>
      <c r="F31" s="16" t="n">
        <f aca="false">E31/E35*100</f>
        <v>8.47248395997148</v>
      </c>
      <c r="G31" s="15" t="n">
        <v>76</v>
      </c>
      <c r="H31" s="16" t="n">
        <f aca="false">G31/G35*100</f>
        <v>7.15630885122411</v>
      </c>
      <c r="I31" s="32" t="n">
        <v>108586</v>
      </c>
      <c r="J31" s="16" t="n">
        <f aca="false">I31/I35*100</f>
        <v>8.87036462773129</v>
      </c>
      <c r="K31" s="15" t="n">
        <f aca="false">C31+G31</f>
        <v>385</v>
      </c>
      <c r="L31" s="16" t="n">
        <f aca="false">K31/K35*100</f>
        <v>1.67763301233169</v>
      </c>
      <c r="M31" s="32" t="n">
        <f aca="false">E31+I31</f>
        <v>540764.05</v>
      </c>
      <c r="N31" s="16" t="n">
        <f aca="false">M31/M35*100</f>
        <v>8.54948871298949</v>
      </c>
    </row>
    <row r="32" customFormat="false" ht="12" hidden="false" customHeight="false" outlineLevel="0" collapsed="false">
      <c r="A32" s="10"/>
      <c r="B32" s="14" t="s">
        <v>18</v>
      </c>
      <c r="C32" s="15" t="n">
        <v>144</v>
      </c>
      <c r="D32" s="16" t="n">
        <f aca="false">C32/C35*100</f>
        <v>0.657924795540732</v>
      </c>
      <c r="E32" s="32" t="n">
        <v>418034.14</v>
      </c>
      <c r="F32" s="16" t="n">
        <f aca="false">E32/E35*100</f>
        <v>8.19520460576485</v>
      </c>
      <c r="G32" s="15" t="n">
        <v>45</v>
      </c>
      <c r="H32" s="16" t="n">
        <f aca="false">G32/G35*100</f>
        <v>4.23728813559322</v>
      </c>
      <c r="I32" s="32" t="n">
        <v>134871.7</v>
      </c>
      <c r="J32" s="16" t="n">
        <f aca="false">I32/I35*100</f>
        <v>11.0176372364945</v>
      </c>
      <c r="K32" s="15" t="n">
        <f aca="false">C32+G32</f>
        <v>189</v>
      </c>
      <c r="L32" s="16" t="n">
        <f aca="false">K32/K35*100</f>
        <v>0.823565296962831</v>
      </c>
      <c r="M32" s="32" t="n">
        <f aca="false">E32+I32</f>
        <v>552905.84</v>
      </c>
      <c r="N32" s="16" t="n">
        <f aca="false">M32/M35*100</f>
        <v>8.74145061681887</v>
      </c>
    </row>
    <row r="33" customFormat="false" ht="12" hidden="false" customHeight="false" outlineLevel="0" collapsed="false">
      <c r="A33" s="10"/>
      <c r="B33" s="14" t="s">
        <v>19</v>
      </c>
      <c r="C33" s="15" t="n">
        <v>31</v>
      </c>
      <c r="D33" s="16" t="n">
        <f aca="false">C33/C35*100</f>
        <v>0.141636587928908</v>
      </c>
      <c r="E33" s="32" t="n">
        <v>222812.23</v>
      </c>
      <c r="F33" s="16" t="n">
        <f aca="false">E33/E35*100</f>
        <v>4.36804470925924</v>
      </c>
      <c r="G33" s="15" t="n">
        <v>17</v>
      </c>
      <c r="H33" s="16" t="n">
        <f aca="false">G33/G35*100</f>
        <v>1.60075329566855</v>
      </c>
      <c r="I33" s="32" t="n">
        <v>119916.82</v>
      </c>
      <c r="J33" s="16" t="n">
        <f aca="false">I33/I35*100</f>
        <v>9.79597663048662</v>
      </c>
      <c r="K33" s="15" t="n">
        <f aca="false">C33+G33</f>
        <v>48</v>
      </c>
      <c r="L33" s="16" t="n">
        <f aca="false">K33/K35*100</f>
        <v>0.209159440498497</v>
      </c>
      <c r="M33" s="32" t="n">
        <f aca="false">E33+I33</f>
        <v>342729.05</v>
      </c>
      <c r="N33" s="16" t="n">
        <f aca="false">M33/M35*100</f>
        <v>5.41855203686083</v>
      </c>
    </row>
    <row r="34" customFormat="false" ht="12" hidden="false" customHeight="false" outlineLevel="0" collapsed="false">
      <c r="A34" s="10"/>
      <c r="B34" s="18" t="s">
        <v>20</v>
      </c>
      <c r="C34" s="19" t="n">
        <v>13</v>
      </c>
      <c r="D34" s="20" t="n">
        <f aca="false">C34/C35*100</f>
        <v>0.0593959884863161</v>
      </c>
      <c r="E34" s="33" t="n">
        <v>187518.15</v>
      </c>
      <c r="F34" s="20" t="n">
        <f aca="false">E34/E35*100</f>
        <v>3.67613421847436</v>
      </c>
      <c r="G34" s="19" t="n">
        <v>15</v>
      </c>
      <c r="H34" s="20" t="n">
        <f aca="false">G34/G35*100</f>
        <v>1.41242937853107</v>
      </c>
      <c r="I34" s="33" t="n">
        <v>604058.86</v>
      </c>
      <c r="J34" s="20" t="n">
        <f aca="false">I34/I35*100</f>
        <v>49.3454252372469</v>
      </c>
      <c r="K34" s="19" t="n">
        <f aca="false">C34+G34</f>
        <v>28</v>
      </c>
      <c r="L34" s="20" t="n">
        <f aca="false">K34/K35*100</f>
        <v>0.122009673624123</v>
      </c>
      <c r="M34" s="33" t="n">
        <f aca="false">E34+I34</f>
        <v>791577.01</v>
      </c>
      <c r="N34" s="20" t="n">
        <f aca="false">M34/M35*100</f>
        <v>12.5148458231589</v>
      </c>
    </row>
    <row r="35" customFormat="false" ht="12" hidden="false" customHeight="false" outlineLevel="0" collapsed="false">
      <c r="A35" s="10"/>
      <c r="B35" s="7" t="s">
        <v>21</v>
      </c>
      <c r="C35" s="12" t="n">
        <f aca="false">SUM(C26:C34)</f>
        <v>21887</v>
      </c>
      <c r="D35" s="22" t="n">
        <f aca="false">SUM(D26:D34)</f>
        <v>100</v>
      </c>
      <c r="E35" s="31" t="n">
        <f aca="false">SUM(E26:E34)</f>
        <v>5100960.38</v>
      </c>
      <c r="F35" s="22" t="n">
        <f aca="false">SUM(F26:F34)</f>
        <v>100</v>
      </c>
      <c r="G35" s="12" t="n">
        <f aca="false">SUM(G26:G34)</f>
        <v>1062</v>
      </c>
      <c r="H35" s="22" t="n">
        <f aca="false">SUM(H26:H34)</f>
        <v>100</v>
      </c>
      <c r="I35" s="31" t="n">
        <f aca="false">SUM(I26:I34)</f>
        <v>1224143.59</v>
      </c>
      <c r="J35" s="22" t="n">
        <f aca="false">SUM(J26:J34)</f>
        <v>100</v>
      </c>
      <c r="K35" s="12" t="n">
        <f aca="false">SUM(K26:K34)</f>
        <v>22949</v>
      </c>
      <c r="L35" s="22" t="n">
        <f aca="false">SUM(L26:L34)</f>
        <v>100</v>
      </c>
      <c r="M35" s="31" t="n">
        <f aca="false">SUM(M26:M34)</f>
        <v>6325103.97</v>
      </c>
      <c r="N35" s="22" t="n">
        <f aca="false">SUM(N26:N34)</f>
        <v>100</v>
      </c>
    </row>
    <row r="36" customFormat="false" ht="12" hidden="false" customHeight="true" outlineLevel="0" collapsed="false">
      <c r="A36" s="10" t="s">
        <v>52</v>
      </c>
      <c r="B36" s="11" t="s">
        <v>11</v>
      </c>
      <c r="C36" s="12" t="n">
        <v>7803</v>
      </c>
      <c r="D36" s="13" t="n">
        <f aca="false">C36/C45*100</f>
        <v>24.4087837837838</v>
      </c>
      <c r="E36" s="31" t="n">
        <v>563672.94</v>
      </c>
      <c r="F36" s="13" t="n">
        <f aca="false">E36/E45*100</f>
        <v>7.76321912644924</v>
      </c>
      <c r="G36" s="12" t="n">
        <v>143</v>
      </c>
      <c r="H36" s="13" t="n">
        <f aca="false">G36/G45*100</f>
        <v>13.265306122449</v>
      </c>
      <c r="I36" s="31" t="n">
        <v>8966.23</v>
      </c>
      <c r="J36" s="13" t="n">
        <f aca="false">I36/I45*100</f>
        <v>0.621033218308917</v>
      </c>
      <c r="K36" s="12" t="n">
        <f aca="false">C36+G36</f>
        <v>7946</v>
      </c>
      <c r="L36" s="13" t="n">
        <f aca="false">K36/K45*100</f>
        <v>24.0452702293772</v>
      </c>
      <c r="M36" s="31" t="n">
        <f aca="false">E36+I36</f>
        <v>572639.17</v>
      </c>
      <c r="N36" s="13" t="n">
        <f aca="false">M36/M45*100</f>
        <v>6.5786002687187</v>
      </c>
    </row>
    <row r="37" customFormat="false" ht="12" hidden="false" customHeight="false" outlineLevel="0" collapsed="false">
      <c r="A37" s="10"/>
      <c r="B37" s="14" t="s">
        <v>13</v>
      </c>
      <c r="C37" s="15" t="n">
        <v>17619</v>
      </c>
      <c r="D37" s="16" t="n">
        <f aca="false">C37/C45*100</f>
        <v>55.1144894894895</v>
      </c>
      <c r="E37" s="32" t="n">
        <v>2279484.68</v>
      </c>
      <c r="F37" s="16" t="n">
        <f aca="false">E37/E45*100</f>
        <v>31.3943384726328</v>
      </c>
      <c r="G37" s="15" t="n">
        <v>279</v>
      </c>
      <c r="H37" s="16" t="n">
        <f aca="false">G37/G45*100</f>
        <v>25.8812615955473</v>
      </c>
      <c r="I37" s="32" t="n">
        <v>40755.75</v>
      </c>
      <c r="J37" s="16" t="n">
        <f aca="false">I37/I45*100</f>
        <v>2.82288928424696</v>
      </c>
      <c r="K37" s="15" t="n">
        <f aca="false">C37+G37</f>
        <v>17898</v>
      </c>
      <c r="L37" s="16" t="n">
        <f aca="false">K37/K45*100</f>
        <v>54.1608666707014</v>
      </c>
      <c r="M37" s="32" t="n">
        <f aca="false">E37+I37</f>
        <v>2320240.43</v>
      </c>
      <c r="N37" s="16" t="n">
        <f aca="false">M37/M45*100</f>
        <v>26.6554142921973</v>
      </c>
    </row>
    <row r="38" customFormat="false" ht="12" hidden="false" customHeight="false" outlineLevel="0" collapsed="false">
      <c r="A38" s="10"/>
      <c r="B38" s="14" t="s">
        <v>14</v>
      </c>
      <c r="C38" s="15" t="n">
        <v>2996</v>
      </c>
      <c r="D38" s="16" t="n">
        <f aca="false">C38/C45*100</f>
        <v>9.37187187187187</v>
      </c>
      <c r="E38" s="32" t="n">
        <v>718461.23</v>
      </c>
      <c r="F38" s="16" t="n">
        <f aca="false">E38/E45*100</f>
        <v>9.89505006635275</v>
      </c>
      <c r="G38" s="15" t="n">
        <v>135</v>
      </c>
      <c r="H38" s="16" t="n">
        <f aca="false">G38/G45*100</f>
        <v>12.5231910946197</v>
      </c>
      <c r="I38" s="32" t="n">
        <v>33241.53</v>
      </c>
      <c r="J38" s="16" t="n">
        <f aca="false">I38/I45*100</f>
        <v>2.30242748149584</v>
      </c>
      <c r="K38" s="15" t="n">
        <f aca="false">C38+G38</f>
        <v>3131</v>
      </c>
      <c r="L38" s="16" t="n">
        <f aca="false">K38/K45*100</f>
        <v>9.47467166979362</v>
      </c>
      <c r="M38" s="32" t="n">
        <f aca="false">E38+I38</f>
        <v>751702.76</v>
      </c>
      <c r="N38" s="16" t="n">
        <f aca="false">M38/M45*100</f>
        <v>8.63572077846611</v>
      </c>
    </row>
    <row r="39" customFormat="false" ht="12" hidden="false" customHeight="false" outlineLevel="0" collapsed="false">
      <c r="A39" s="10"/>
      <c r="B39" s="14" t="s">
        <v>15</v>
      </c>
      <c r="C39" s="15" t="n">
        <v>1690</v>
      </c>
      <c r="D39" s="16" t="n">
        <f aca="false">C39/C45*100</f>
        <v>5.28653653653654</v>
      </c>
      <c r="E39" s="32" t="n">
        <v>639642.14</v>
      </c>
      <c r="F39" s="16" t="n">
        <f aca="false">E39/E45*100</f>
        <v>8.80950945654926</v>
      </c>
      <c r="G39" s="15" t="n">
        <v>151</v>
      </c>
      <c r="H39" s="16" t="n">
        <f aca="false">G39/G45*100</f>
        <v>14.0074211502783</v>
      </c>
      <c r="I39" s="32" t="n">
        <v>59339.41</v>
      </c>
      <c r="J39" s="16" t="n">
        <f aca="false">I39/I45*100</f>
        <v>4.11006016629646</v>
      </c>
      <c r="K39" s="15" t="n">
        <f aca="false">C39+G39</f>
        <v>1841</v>
      </c>
      <c r="L39" s="16" t="n">
        <f aca="false">K39/K45*100</f>
        <v>5.57102221146281</v>
      </c>
      <c r="M39" s="32" t="n">
        <f aca="false">E39+I39</f>
        <v>698981.55</v>
      </c>
      <c r="N39" s="16" t="n">
        <f aca="false">M39/M45*100</f>
        <v>8.03004833333251</v>
      </c>
    </row>
    <row r="40" customFormat="false" ht="12" hidden="false" customHeight="false" outlineLevel="0" collapsed="false">
      <c r="A40" s="10"/>
      <c r="B40" s="14" t="s">
        <v>16</v>
      </c>
      <c r="C40" s="15" t="n">
        <v>970</v>
      </c>
      <c r="D40" s="16" t="n">
        <f aca="false">C40/C45*100</f>
        <v>3.03428428428428</v>
      </c>
      <c r="E40" s="32" t="n">
        <v>681644.06</v>
      </c>
      <c r="F40" s="16" t="n">
        <f aca="false">E40/E45*100</f>
        <v>9.38798340048489</v>
      </c>
      <c r="G40" s="15" t="n">
        <v>160</v>
      </c>
      <c r="H40" s="16" t="n">
        <f aca="false">G40/G45*100</f>
        <v>14.8423005565863</v>
      </c>
      <c r="I40" s="32" t="n">
        <v>114432.55</v>
      </c>
      <c r="J40" s="16" t="n">
        <f aca="false">I40/I45*100</f>
        <v>7.92600845682032</v>
      </c>
      <c r="K40" s="15" t="n">
        <f aca="false">C40+G40</f>
        <v>1130</v>
      </c>
      <c r="L40" s="16" t="n">
        <f aca="false">K40/K45*100</f>
        <v>3.41947588210373</v>
      </c>
      <c r="M40" s="32" t="n">
        <f aca="false">E40+I40</f>
        <v>796076.61</v>
      </c>
      <c r="N40" s="16" t="n">
        <f aca="false">M40/M45*100</f>
        <v>9.14549698105122</v>
      </c>
    </row>
    <row r="41" customFormat="false" ht="12" hidden="false" customHeight="false" outlineLevel="0" collapsed="false">
      <c r="A41" s="10"/>
      <c r="B41" s="14" t="s">
        <v>17</v>
      </c>
      <c r="C41" s="15" t="n">
        <v>465</v>
      </c>
      <c r="D41" s="16" t="n">
        <f aca="false">C41/C45*100</f>
        <v>1.45457957957958</v>
      </c>
      <c r="E41" s="32" t="n">
        <v>648638.95</v>
      </c>
      <c r="F41" s="16" t="n">
        <f aca="false">E41/E45*100</f>
        <v>8.93341855793176</v>
      </c>
      <c r="G41" s="15" t="n">
        <v>89</v>
      </c>
      <c r="H41" s="16" t="n">
        <f aca="false">G41/G45*100</f>
        <v>8.25602968460111</v>
      </c>
      <c r="I41" s="32" t="n">
        <v>122975.61</v>
      </c>
      <c r="J41" s="16" t="n">
        <f aca="false">I41/I45*100</f>
        <v>8.51773140459281</v>
      </c>
      <c r="K41" s="15" t="n">
        <f aca="false">C41+G41</f>
        <v>554</v>
      </c>
      <c r="L41" s="16" t="n">
        <f aca="false">K41/K45*100</f>
        <v>1.67645100768626</v>
      </c>
      <c r="M41" s="32" t="n">
        <f aca="false">E41+I41</f>
        <v>771614.56</v>
      </c>
      <c r="N41" s="16" t="n">
        <f aca="false">M41/M45*100</f>
        <v>8.86447176109742</v>
      </c>
    </row>
    <row r="42" customFormat="false" ht="12" hidden="false" customHeight="false" outlineLevel="0" collapsed="false">
      <c r="A42" s="10"/>
      <c r="B42" s="14" t="s">
        <v>18</v>
      </c>
      <c r="C42" s="15" t="n">
        <v>334</v>
      </c>
      <c r="D42" s="16" t="n">
        <f aca="false">C42/C45*100</f>
        <v>1.04479479479479</v>
      </c>
      <c r="E42" s="32" t="n">
        <v>1011279.47</v>
      </c>
      <c r="F42" s="16" t="n">
        <f aca="false">E42/E45*100</f>
        <v>13.9279067107416</v>
      </c>
      <c r="G42" s="15" t="n">
        <v>79</v>
      </c>
      <c r="H42" s="16" t="n">
        <f aca="false">G42/G45*100</f>
        <v>7.32838589981447</v>
      </c>
      <c r="I42" s="32" t="n">
        <v>259132.22</v>
      </c>
      <c r="J42" s="16" t="n">
        <f aca="false">I42/I45*100</f>
        <v>17.9484261003938</v>
      </c>
      <c r="K42" s="15" t="n">
        <f aca="false">C42+G42</f>
        <v>413</v>
      </c>
      <c r="L42" s="16" t="n">
        <f aca="false">K42/K45*100</f>
        <v>1.24977304363614</v>
      </c>
      <c r="M42" s="32" t="n">
        <f aca="false">E42+I42</f>
        <v>1270411.69</v>
      </c>
      <c r="N42" s="16" t="n">
        <f aca="false">M42/M45*100</f>
        <v>14.594759008919</v>
      </c>
    </row>
    <row r="43" customFormat="false" ht="12" hidden="false" customHeight="false" outlineLevel="0" collapsed="false">
      <c r="A43" s="10"/>
      <c r="B43" s="14" t="s">
        <v>19</v>
      </c>
      <c r="C43" s="15" t="n">
        <v>76</v>
      </c>
      <c r="D43" s="16" t="n">
        <f aca="false">C43/C45*100</f>
        <v>0.237737737737738</v>
      </c>
      <c r="E43" s="32" t="n">
        <v>489748.52</v>
      </c>
      <c r="F43" s="16" t="n">
        <f aca="false">E43/E45*100</f>
        <v>6.74509065064257</v>
      </c>
      <c r="G43" s="15" t="n">
        <v>24</v>
      </c>
      <c r="H43" s="16" t="n">
        <f aca="false">G43/G45*100</f>
        <v>2.22634508348794</v>
      </c>
      <c r="I43" s="32" t="n">
        <v>157286.61</v>
      </c>
      <c r="J43" s="16" t="n">
        <f aca="false">I43/I45*100</f>
        <v>10.8942342104987</v>
      </c>
      <c r="K43" s="15" t="n">
        <f aca="false">C43+G43</f>
        <v>100</v>
      </c>
      <c r="L43" s="16" t="n">
        <f aca="false">K43/K45*100</f>
        <v>0.302608485141923</v>
      </c>
      <c r="M43" s="32" t="n">
        <f aca="false">E43+I43</f>
        <v>647035.13</v>
      </c>
      <c r="N43" s="16" t="n">
        <f aca="false">M43/M45*100</f>
        <v>7.43327684008839</v>
      </c>
    </row>
    <row r="44" customFormat="false" ht="12" hidden="false" customHeight="false" outlineLevel="0" collapsed="false">
      <c r="A44" s="10"/>
      <c r="B44" s="18" t="s">
        <v>20</v>
      </c>
      <c r="C44" s="19" t="n">
        <v>15</v>
      </c>
      <c r="D44" s="20" t="n">
        <f aca="false">C44/C45*100</f>
        <v>0.0469219219219219</v>
      </c>
      <c r="E44" s="33" t="n">
        <v>228242.51</v>
      </c>
      <c r="F44" s="20" t="n">
        <f aca="false">E44/E45*100</f>
        <v>3.14348355821513</v>
      </c>
      <c r="G44" s="19" t="n">
        <v>18</v>
      </c>
      <c r="H44" s="20" t="n">
        <f aca="false">G44/G45*100</f>
        <v>1.66975881261596</v>
      </c>
      <c r="I44" s="33" t="n">
        <v>647630.22</v>
      </c>
      <c r="J44" s="20" t="n">
        <f aca="false">I44/I45*100</f>
        <v>44.8571896773462</v>
      </c>
      <c r="K44" s="19" t="n">
        <f aca="false">C44+G44</f>
        <v>33</v>
      </c>
      <c r="L44" s="20" t="n">
        <f aca="false">K44/K45*100</f>
        <v>0.0998608000968347</v>
      </c>
      <c r="M44" s="33" t="n">
        <f aca="false">E44+I44</f>
        <v>875872.73</v>
      </c>
      <c r="N44" s="20" t="n">
        <f aca="false">M44/M45*100</f>
        <v>10.0622117361294</v>
      </c>
    </row>
    <row r="45" customFormat="false" ht="12" hidden="false" customHeight="false" outlineLevel="0" collapsed="false">
      <c r="A45" s="10"/>
      <c r="B45" s="7" t="s">
        <v>21</v>
      </c>
      <c r="C45" s="12" t="n">
        <f aca="false">SUM(C36:C44)</f>
        <v>31968</v>
      </c>
      <c r="D45" s="22" t="n">
        <f aca="false">SUM(D36:D44)</f>
        <v>100</v>
      </c>
      <c r="E45" s="31" t="n">
        <f aca="false">SUM(E36:E44)</f>
        <v>7260814.5</v>
      </c>
      <c r="F45" s="22" t="n">
        <f aca="false">SUM(F36:F44)</f>
        <v>100</v>
      </c>
      <c r="G45" s="12" t="n">
        <f aca="false">SUM(G36:G44)</f>
        <v>1078</v>
      </c>
      <c r="H45" s="22" t="n">
        <f aca="false">SUM(H36:H44)</f>
        <v>100</v>
      </c>
      <c r="I45" s="31" t="n">
        <f aca="false">SUM(I36:I44)</f>
        <v>1443760.13</v>
      </c>
      <c r="J45" s="22" t="n">
        <f aca="false">SUM(J36:J44)</f>
        <v>100</v>
      </c>
      <c r="K45" s="12" t="n">
        <f aca="false">SUM(K36:K44)</f>
        <v>33046</v>
      </c>
      <c r="L45" s="22" t="n">
        <f aca="false">SUM(L36:L44)</f>
        <v>100</v>
      </c>
      <c r="M45" s="31" t="n">
        <f aca="false">SUM(M36:M44)</f>
        <v>8704574.63</v>
      </c>
      <c r="N45" s="22" t="n">
        <f aca="false">SUM(N36:N44)</f>
        <v>100</v>
      </c>
    </row>
    <row r="46" customFormat="false" ht="12" hidden="false" customHeight="true" outlineLevel="0" collapsed="false">
      <c r="A46" s="10" t="s">
        <v>53</v>
      </c>
      <c r="B46" s="11" t="s">
        <v>11</v>
      </c>
      <c r="C46" s="12" t="n">
        <v>3640</v>
      </c>
      <c r="D46" s="13" t="n">
        <f aca="false">C46/C55*100</f>
        <v>10.7903005869449</v>
      </c>
      <c r="E46" s="31" t="n">
        <v>260412.74</v>
      </c>
      <c r="F46" s="13" t="n">
        <f aca="false">E46/E55*100</f>
        <v>2.49116496656993</v>
      </c>
      <c r="G46" s="12" t="n">
        <v>75</v>
      </c>
      <c r="H46" s="13" t="n">
        <f aca="false">G46/G55*100</f>
        <v>7.5</v>
      </c>
      <c r="I46" s="31" t="n">
        <v>3607.7</v>
      </c>
      <c r="J46" s="13" t="n">
        <f aca="false">I46/I55*100</f>
        <v>0.162756682891492</v>
      </c>
      <c r="K46" s="12" t="n">
        <f aca="false">C46+G46</f>
        <v>3715</v>
      </c>
      <c r="L46" s="13" t="n">
        <f aca="false">K46/K55*100</f>
        <v>10.6955720619566</v>
      </c>
      <c r="M46" s="31" t="n">
        <f aca="false">E46+I46</f>
        <v>264020.44</v>
      </c>
      <c r="N46" s="13" t="n">
        <f aca="false">M46/M55*100</f>
        <v>2.08381135441785</v>
      </c>
    </row>
    <row r="47" customFormat="false" ht="12" hidden="false" customHeight="false" outlineLevel="0" collapsed="false">
      <c r="A47" s="10"/>
      <c r="B47" s="14" t="s">
        <v>13</v>
      </c>
      <c r="C47" s="15" t="n">
        <v>17471</v>
      </c>
      <c r="D47" s="16" t="n">
        <f aca="false">C47/C55*100</f>
        <v>51.7904784490425</v>
      </c>
      <c r="E47" s="32" t="n">
        <v>2448730.03000002</v>
      </c>
      <c r="F47" s="16" t="n">
        <f aca="false">E47/E55*100</f>
        <v>23.4250845919588</v>
      </c>
      <c r="G47" s="15" t="n">
        <v>167</v>
      </c>
      <c r="H47" s="16" t="n">
        <f aca="false">G47/G55*100</f>
        <v>16.7</v>
      </c>
      <c r="I47" s="32" t="n">
        <v>24919.78</v>
      </c>
      <c r="J47" s="16" t="n">
        <f aca="false">I47/I55*100</f>
        <v>1.12422339196323</v>
      </c>
      <c r="K47" s="15" t="n">
        <f aca="false">C47+G47</f>
        <v>17638</v>
      </c>
      <c r="L47" s="16" t="n">
        <f aca="false">K47/K55*100</f>
        <v>50.780215350953</v>
      </c>
      <c r="M47" s="32" t="n">
        <f aca="false">E47+I47</f>
        <v>2473649.81000002</v>
      </c>
      <c r="N47" s="16" t="n">
        <f aca="false">M47/M55*100</f>
        <v>19.523562497402</v>
      </c>
    </row>
    <row r="48" customFormat="false" ht="12" hidden="false" customHeight="false" outlineLevel="0" collapsed="false">
      <c r="A48" s="10"/>
      <c r="B48" s="14" t="s">
        <v>14</v>
      </c>
      <c r="C48" s="15" t="n">
        <v>4595</v>
      </c>
      <c r="D48" s="16" t="n">
        <f aca="false">C48/C55*100</f>
        <v>13.6212723068714</v>
      </c>
      <c r="E48" s="32" t="n">
        <v>1113667.59</v>
      </c>
      <c r="F48" s="16" t="n">
        <f aca="false">E48/E55*100</f>
        <v>10.6535866279521</v>
      </c>
      <c r="G48" s="15" t="n">
        <v>89</v>
      </c>
      <c r="H48" s="16" t="n">
        <f aca="false">G48/G55*100</f>
        <v>8.9</v>
      </c>
      <c r="I48" s="32" t="n">
        <v>22062.45</v>
      </c>
      <c r="J48" s="16" t="n">
        <f aca="false">I48/I55*100</f>
        <v>0.995318673520358</v>
      </c>
      <c r="K48" s="15" t="n">
        <f aca="false">C48+G48</f>
        <v>4684</v>
      </c>
      <c r="L48" s="16" t="n">
        <f aca="false">K48/K55*100</f>
        <v>13.4853457707146</v>
      </c>
      <c r="M48" s="32" t="n">
        <f aca="false">E48+I48</f>
        <v>1135730.04</v>
      </c>
      <c r="N48" s="16" t="n">
        <f aca="false">M48/M55*100</f>
        <v>8.96387852738004</v>
      </c>
    </row>
    <row r="49" customFormat="false" ht="12" hidden="false" customHeight="false" outlineLevel="0" collapsed="false">
      <c r="A49" s="10"/>
      <c r="B49" s="14" t="s">
        <v>15</v>
      </c>
      <c r="C49" s="15" t="n">
        <v>3642</v>
      </c>
      <c r="D49" s="16" t="n">
        <f aca="false">C49/C55*100</f>
        <v>10.7962293235312</v>
      </c>
      <c r="E49" s="32" t="n">
        <v>1387477.13</v>
      </c>
      <c r="F49" s="16" t="n">
        <f aca="false">E49/E55*100</f>
        <v>13.2729083000048</v>
      </c>
      <c r="G49" s="15" t="n">
        <v>149</v>
      </c>
      <c r="H49" s="16" t="n">
        <f aca="false">G49/G55*100</f>
        <v>14.9</v>
      </c>
      <c r="I49" s="32" t="n">
        <v>57893.69</v>
      </c>
      <c r="J49" s="16" t="n">
        <f aca="false">I49/I55*100</f>
        <v>2.6117983603815</v>
      </c>
      <c r="K49" s="15" t="n">
        <f aca="false">C49+G49</f>
        <v>3791</v>
      </c>
      <c r="L49" s="16" t="n">
        <f aca="false">K49/K55*100</f>
        <v>10.9143778430356</v>
      </c>
      <c r="M49" s="32" t="n">
        <f aca="false">E49+I49</f>
        <v>1445370.82</v>
      </c>
      <c r="N49" s="16" t="n">
        <f aca="false">M49/M55*100</f>
        <v>11.4077536044566</v>
      </c>
    </row>
    <row r="50" customFormat="false" ht="12" hidden="false" customHeight="false" outlineLevel="0" collapsed="false">
      <c r="A50" s="10"/>
      <c r="B50" s="14" t="s">
        <v>16</v>
      </c>
      <c r="C50" s="15" t="n">
        <v>2672</v>
      </c>
      <c r="D50" s="16" t="n">
        <f aca="false">C50/C55*100</f>
        <v>7.92079207920792</v>
      </c>
      <c r="E50" s="32" t="n">
        <v>1852202.16</v>
      </c>
      <c r="F50" s="16" t="n">
        <f aca="false">E50/E55*100</f>
        <v>17.7185691145416</v>
      </c>
      <c r="G50" s="15" t="n">
        <v>197</v>
      </c>
      <c r="H50" s="16" t="n">
        <f aca="false">G50/G55*100</f>
        <v>19.7</v>
      </c>
      <c r="I50" s="32" t="n">
        <v>136874.31</v>
      </c>
      <c r="J50" s="16" t="n">
        <f aca="false">I50/I55*100</f>
        <v>6.17490608106599</v>
      </c>
      <c r="K50" s="15" t="n">
        <f aca="false">C50+G50</f>
        <v>2869</v>
      </c>
      <c r="L50" s="16" t="n">
        <f aca="false">K50/K55*100</f>
        <v>8.25991823573444</v>
      </c>
      <c r="M50" s="32" t="n">
        <f aca="false">E50+I50</f>
        <v>1989076.47</v>
      </c>
      <c r="N50" s="16" t="n">
        <f aca="false">M50/M55*100</f>
        <v>15.6990122923489</v>
      </c>
    </row>
    <row r="51" customFormat="false" ht="12" hidden="false" customHeight="false" outlineLevel="0" collapsed="false">
      <c r="A51" s="10"/>
      <c r="B51" s="14" t="s">
        <v>17</v>
      </c>
      <c r="C51" s="15" t="n">
        <v>1196</v>
      </c>
      <c r="D51" s="16" t="n">
        <f aca="false">C51/C55*100</f>
        <v>3.54538447856762</v>
      </c>
      <c r="E51" s="32" t="n">
        <v>1640666.66</v>
      </c>
      <c r="F51" s="16" t="n">
        <f aca="false">E51/E55*100</f>
        <v>15.6949744671144</v>
      </c>
      <c r="G51" s="15" t="n">
        <v>134</v>
      </c>
      <c r="H51" s="16" t="n">
        <f aca="false">G51/G55*100</f>
        <v>13.4</v>
      </c>
      <c r="I51" s="32" t="n">
        <v>191173.6</v>
      </c>
      <c r="J51" s="16" t="n">
        <f aca="false">I51/I55*100</f>
        <v>8.62454777071955</v>
      </c>
      <c r="K51" s="15" t="n">
        <f aca="false">C51+G51</f>
        <v>1330</v>
      </c>
      <c r="L51" s="16" t="n">
        <f aca="false">K51/K55*100</f>
        <v>3.82910116888352</v>
      </c>
      <c r="M51" s="32" t="n">
        <f aca="false">E51+I51</f>
        <v>1831840.26</v>
      </c>
      <c r="N51" s="16" t="n">
        <f aca="false">M51/M55*100</f>
        <v>14.4580076196666</v>
      </c>
    </row>
    <row r="52" customFormat="false" ht="12" hidden="false" customHeight="false" outlineLevel="0" collapsed="false">
      <c r="A52" s="10"/>
      <c r="B52" s="14" t="s">
        <v>18</v>
      </c>
      <c r="C52" s="15" t="n">
        <v>452</v>
      </c>
      <c r="D52" s="16" t="n">
        <f aca="false">C52/C55*100</f>
        <v>1.33989446848877</v>
      </c>
      <c r="E52" s="32" t="n">
        <v>1297515.77</v>
      </c>
      <c r="F52" s="16" t="n">
        <f aca="false">E52/E55*100</f>
        <v>12.4123183443176</v>
      </c>
      <c r="G52" s="15" t="n">
        <v>97</v>
      </c>
      <c r="H52" s="16" t="n">
        <f aca="false">G52/G55*100</f>
        <v>9.7</v>
      </c>
      <c r="I52" s="32" t="n">
        <v>327522.93</v>
      </c>
      <c r="J52" s="16" t="n">
        <f aca="false">I52/I55*100</f>
        <v>14.7757700633928</v>
      </c>
      <c r="K52" s="15" t="n">
        <f aca="false">C52+G52</f>
        <v>549</v>
      </c>
      <c r="L52" s="16" t="n">
        <f aca="false">K52/K55*100</f>
        <v>1.58058386595267</v>
      </c>
      <c r="M52" s="32" t="n">
        <f aca="false">E52+I52</f>
        <v>1625038.7</v>
      </c>
      <c r="N52" s="16" t="n">
        <f aca="false">M52/M55*100</f>
        <v>12.8258027841648</v>
      </c>
    </row>
    <row r="53" customFormat="false" ht="12" hidden="false" customHeight="false" outlineLevel="0" collapsed="false">
      <c r="A53" s="10"/>
      <c r="B53" s="14" t="s">
        <v>19</v>
      </c>
      <c r="C53" s="15" t="n">
        <v>62</v>
      </c>
      <c r="D53" s="16" t="n">
        <f aca="false">C53/C55*100</f>
        <v>0.183790834173238</v>
      </c>
      <c r="E53" s="32" t="n">
        <v>400183.21</v>
      </c>
      <c r="F53" s="16" t="n">
        <f aca="false">E53/E55*100</f>
        <v>3.82823971270183</v>
      </c>
      <c r="G53" s="15" t="n">
        <v>53</v>
      </c>
      <c r="H53" s="16" t="n">
        <f aca="false">G53/G55*100</f>
        <v>5.3</v>
      </c>
      <c r="I53" s="32" t="n">
        <v>376757.98</v>
      </c>
      <c r="J53" s="16" t="n">
        <f aca="false">I53/I55*100</f>
        <v>16.9969451666433</v>
      </c>
      <c r="K53" s="15" t="n">
        <f aca="false">C53+G53</f>
        <v>115</v>
      </c>
      <c r="L53" s="16" t="n">
        <f aca="false">K53/K55*100</f>
        <v>0.331087695053838</v>
      </c>
      <c r="M53" s="32" t="n">
        <f aca="false">E53+I53</f>
        <v>776941.19</v>
      </c>
      <c r="N53" s="16" t="n">
        <f aca="false">M53/M55*100</f>
        <v>6.13209671734852</v>
      </c>
    </row>
    <row r="54" customFormat="false" ht="12" hidden="false" customHeight="false" outlineLevel="0" collapsed="false">
      <c r="A54" s="10"/>
      <c r="B54" s="18" t="s">
        <v>20</v>
      </c>
      <c r="C54" s="19" t="n">
        <v>4</v>
      </c>
      <c r="D54" s="20" t="n">
        <f aca="false">C54/C55*100</f>
        <v>0.0118574731724669</v>
      </c>
      <c r="E54" s="33" t="n">
        <v>52596.95</v>
      </c>
      <c r="F54" s="20" t="n">
        <f aca="false">E54/E55*100</f>
        <v>0.503153874838958</v>
      </c>
      <c r="G54" s="19" t="n">
        <v>39</v>
      </c>
      <c r="H54" s="20" t="n">
        <f aca="false">G54/G55*100</f>
        <v>3.9</v>
      </c>
      <c r="I54" s="33" t="n">
        <v>1075809.29</v>
      </c>
      <c r="J54" s="20" t="n">
        <f aca="false">I54/I55*100</f>
        <v>48.5337338094218</v>
      </c>
      <c r="K54" s="19" t="n">
        <f aca="false">C54+G54</f>
        <v>43</v>
      </c>
      <c r="L54" s="20" t="n">
        <f aca="false">K54/K55*100</f>
        <v>0.123798007715783</v>
      </c>
      <c r="M54" s="33" t="n">
        <f aca="false">E54+I54</f>
        <v>1128406.24</v>
      </c>
      <c r="N54" s="20" t="n">
        <f aca="false">M54/M55*100</f>
        <v>8.90607460281463</v>
      </c>
    </row>
    <row r="55" customFormat="false" ht="12" hidden="false" customHeight="false" outlineLevel="0" collapsed="false">
      <c r="A55" s="10"/>
      <c r="B55" s="7" t="s">
        <v>21</v>
      </c>
      <c r="C55" s="12" t="n">
        <f aca="false">SUM(C46:C54)</f>
        <v>33734</v>
      </c>
      <c r="D55" s="22" t="n">
        <f aca="false">SUM(D46:D54)</f>
        <v>100</v>
      </c>
      <c r="E55" s="31" t="n">
        <f aca="false">SUM(E46:E54)</f>
        <v>10453452.24</v>
      </c>
      <c r="F55" s="22" t="n">
        <f aca="false">SUM(F46:F54)</f>
        <v>100</v>
      </c>
      <c r="G55" s="12" t="n">
        <f aca="false">SUM(G46:G54)</f>
        <v>1000</v>
      </c>
      <c r="H55" s="22" t="n">
        <f aca="false">SUM(H46:H54)</f>
        <v>100</v>
      </c>
      <c r="I55" s="31" t="n">
        <f aca="false">SUM(I46:I54)</f>
        <v>2216621.73</v>
      </c>
      <c r="J55" s="22" t="n">
        <f aca="false">SUM(J46:J54)</f>
        <v>100</v>
      </c>
      <c r="K55" s="12" t="n">
        <f aca="false">SUM(K46:K54)</f>
        <v>34734</v>
      </c>
      <c r="L55" s="22" t="n">
        <f aca="false">SUM(L46:L54)</f>
        <v>100</v>
      </c>
      <c r="M55" s="31" t="n">
        <f aca="false">SUM(M46:M54)</f>
        <v>12670073.97</v>
      </c>
      <c r="N55" s="22" t="n">
        <f aca="false">SUM(N46:N54)</f>
        <v>100</v>
      </c>
    </row>
    <row r="56" customFormat="false" ht="12" hidden="false" customHeight="true" outlineLevel="0" collapsed="false">
      <c r="A56" s="10" t="s">
        <v>54</v>
      </c>
      <c r="B56" s="11" t="s">
        <v>11</v>
      </c>
      <c r="C56" s="12" t="n">
        <v>11247</v>
      </c>
      <c r="D56" s="13" t="n">
        <f aca="false">C56/C65*100</f>
        <v>26.3001590122533</v>
      </c>
      <c r="E56" s="31" t="n">
        <v>827342.96</v>
      </c>
      <c r="F56" s="13" t="n">
        <f aca="false">E56/E65*100</f>
        <v>8.40780486088669</v>
      </c>
      <c r="G56" s="12" t="n">
        <v>192</v>
      </c>
      <c r="H56" s="13" t="n">
        <f aca="false">G56/G65*100</f>
        <v>14.0762463343109</v>
      </c>
      <c r="I56" s="31" t="n">
        <v>11460.92</v>
      </c>
      <c r="J56" s="13" t="n">
        <f aca="false">I56/I65*100</f>
        <v>0.361882895563697</v>
      </c>
      <c r="K56" s="12" t="n">
        <f aca="false">C56+G56</f>
        <v>11439</v>
      </c>
      <c r="L56" s="13" t="n">
        <f aca="false">K56/K65*100</f>
        <v>25.9223168963017</v>
      </c>
      <c r="M56" s="31" t="n">
        <f aca="false">E56+I56</f>
        <v>838803.88</v>
      </c>
      <c r="N56" s="13" t="n">
        <f aca="false">M56/M65*100</f>
        <v>6.44876469463365</v>
      </c>
    </row>
    <row r="57" customFormat="false" ht="12" hidden="false" customHeight="false" outlineLevel="0" collapsed="false">
      <c r="A57" s="10"/>
      <c r="B57" s="14" t="s">
        <v>13</v>
      </c>
      <c r="C57" s="15" t="n">
        <v>22270</v>
      </c>
      <c r="D57" s="16" t="n">
        <f aca="false">C57/C65*100</f>
        <v>52.0765129548218</v>
      </c>
      <c r="E57" s="32" t="n">
        <v>2900707.2</v>
      </c>
      <c r="F57" s="16" t="n">
        <f aca="false">E57/E65*100</f>
        <v>29.478198613268</v>
      </c>
      <c r="G57" s="15" t="n">
        <v>314</v>
      </c>
      <c r="H57" s="16" t="n">
        <f aca="false">G57/G65*100</f>
        <v>23.0205278592375</v>
      </c>
      <c r="I57" s="32" t="n">
        <v>45762.8</v>
      </c>
      <c r="J57" s="16" t="n">
        <f aca="false">I57/I65*100</f>
        <v>1.44497776558098</v>
      </c>
      <c r="K57" s="15" t="n">
        <f aca="false">C57+G57</f>
        <v>22584</v>
      </c>
      <c r="L57" s="16" t="n">
        <f aca="false">K57/K65*100</f>
        <v>51.178390137781</v>
      </c>
      <c r="M57" s="32" t="n">
        <f aca="false">E57+I57</f>
        <v>2946470</v>
      </c>
      <c r="N57" s="16" t="n">
        <f aca="false">M57/M65*100</f>
        <v>22.6526035022599</v>
      </c>
    </row>
    <row r="58" customFormat="false" ht="12" hidden="false" customHeight="false" outlineLevel="0" collapsed="false">
      <c r="A58" s="10"/>
      <c r="B58" s="14" t="s">
        <v>14</v>
      </c>
      <c r="C58" s="15" t="n">
        <v>4355</v>
      </c>
      <c r="D58" s="16" t="n">
        <f aca="false">C58/C65*100</f>
        <v>10.1837994574876</v>
      </c>
      <c r="E58" s="32" t="n">
        <v>1033787.9</v>
      </c>
      <c r="F58" s="16" t="n">
        <f aca="false">E58/E65*100</f>
        <v>10.5057846032144</v>
      </c>
      <c r="G58" s="15" t="n">
        <v>160</v>
      </c>
      <c r="H58" s="16" t="n">
        <f aca="false">G58/G65*100</f>
        <v>11.7302052785924</v>
      </c>
      <c r="I58" s="32" t="n">
        <v>38868.88</v>
      </c>
      <c r="J58" s="16" t="n">
        <f aca="false">I58/I65*100</f>
        <v>1.22729962705593</v>
      </c>
      <c r="K58" s="15" t="n">
        <f aca="false">C58+G58</f>
        <v>4515</v>
      </c>
      <c r="L58" s="16" t="n">
        <f aca="false">K58/K65*100</f>
        <v>10.2315989847716</v>
      </c>
      <c r="M58" s="32" t="n">
        <f aca="false">E58+I58</f>
        <v>1072656.78</v>
      </c>
      <c r="N58" s="16" t="n">
        <f aca="false">M58/M65*100</f>
        <v>8.24663707125844</v>
      </c>
    </row>
    <row r="59" customFormat="false" ht="12" hidden="false" customHeight="false" outlineLevel="0" collapsed="false">
      <c r="A59" s="10"/>
      <c r="B59" s="14" t="s">
        <v>15</v>
      </c>
      <c r="C59" s="15" t="n">
        <v>2167</v>
      </c>
      <c r="D59" s="16" t="n">
        <f aca="false">C59/C65*100</f>
        <v>5.06734636610233</v>
      </c>
      <c r="E59" s="32" t="n">
        <v>817129.48</v>
      </c>
      <c r="F59" s="16" t="n">
        <f aca="false">E59/E65*100</f>
        <v>8.30401120947208</v>
      </c>
      <c r="G59" s="15" t="n">
        <v>208</v>
      </c>
      <c r="H59" s="16" t="n">
        <f aca="false">G59/G65*100</f>
        <v>15.2492668621701</v>
      </c>
      <c r="I59" s="32" t="n">
        <v>81461.42</v>
      </c>
      <c r="J59" s="16" t="n">
        <f aca="false">I59/I65*100</f>
        <v>2.5721752308131</v>
      </c>
      <c r="K59" s="15" t="n">
        <f aca="false">C59+G59</f>
        <v>2375</v>
      </c>
      <c r="L59" s="16" t="n">
        <f aca="false">K59/K65*100</f>
        <v>5.38207034082669</v>
      </c>
      <c r="M59" s="32" t="n">
        <f aca="false">E59+I59</f>
        <v>898590.9</v>
      </c>
      <c r="N59" s="16" t="n">
        <f aca="false">M59/M65*100</f>
        <v>6.90841018861176</v>
      </c>
    </row>
    <row r="60" customFormat="false" ht="12" hidden="false" customHeight="false" outlineLevel="0" collapsed="false">
      <c r="A60" s="10"/>
      <c r="B60" s="14" t="s">
        <v>16</v>
      </c>
      <c r="C60" s="15" t="n">
        <v>1424</v>
      </c>
      <c r="D60" s="16" t="n">
        <f aca="false">C60/C65*100</f>
        <v>3.32990365728183</v>
      </c>
      <c r="E60" s="32" t="n">
        <v>999978.76</v>
      </c>
      <c r="F60" s="16" t="n">
        <f aca="false">E60/E65*100</f>
        <v>10.1622019955442</v>
      </c>
      <c r="G60" s="15" t="n">
        <v>209</v>
      </c>
      <c r="H60" s="16" t="n">
        <f aca="false">G60/G65*100</f>
        <v>15.3225806451613</v>
      </c>
      <c r="I60" s="32" t="n">
        <v>148562.46</v>
      </c>
      <c r="J60" s="16" t="n">
        <f aca="false">I60/I65*100</f>
        <v>4.69091601693983</v>
      </c>
      <c r="K60" s="15" t="n">
        <f aca="false">C60+G60</f>
        <v>1633</v>
      </c>
      <c r="L60" s="16" t="n">
        <f aca="false">K60/K65*100</f>
        <v>3.70059825960841</v>
      </c>
      <c r="M60" s="32" t="n">
        <f aca="false">E60+I60</f>
        <v>1148541.22</v>
      </c>
      <c r="N60" s="16" t="n">
        <f aca="false">M60/M65*100</f>
        <v>8.83004030676094</v>
      </c>
    </row>
    <row r="61" customFormat="false" ht="12" hidden="false" customHeight="false" outlineLevel="0" collapsed="false">
      <c r="A61" s="10"/>
      <c r="B61" s="14" t="s">
        <v>17</v>
      </c>
      <c r="C61" s="15" t="n">
        <v>745</v>
      </c>
      <c r="D61" s="16" t="n">
        <f aca="false">C61/C65*100</f>
        <v>1.74211953979983</v>
      </c>
      <c r="E61" s="32" t="n">
        <v>1039115.29</v>
      </c>
      <c r="F61" s="16" t="n">
        <f aca="false">E61/E65*100</f>
        <v>10.5599237664193</v>
      </c>
      <c r="G61" s="15" t="n">
        <v>117</v>
      </c>
      <c r="H61" s="16" t="n">
        <f aca="false">G61/G65*100</f>
        <v>8.57771260997067</v>
      </c>
      <c r="I61" s="32" t="n">
        <v>165472.47</v>
      </c>
      <c r="J61" s="16" t="n">
        <f aca="false">I61/I65*100</f>
        <v>5.22485599582556</v>
      </c>
      <c r="K61" s="15" t="n">
        <f aca="false">C61+G61</f>
        <v>862</v>
      </c>
      <c r="L61" s="16" t="n">
        <f aca="false">K61/K65*100</f>
        <v>1.95340826686004</v>
      </c>
      <c r="M61" s="32" t="n">
        <f aca="false">E61+I61</f>
        <v>1204587.76</v>
      </c>
      <c r="N61" s="16" t="n">
        <f aca="false">M61/M65*100</f>
        <v>9.26092881005252</v>
      </c>
    </row>
    <row r="62" customFormat="false" ht="12" hidden="false" customHeight="false" outlineLevel="0" collapsed="false">
      <c r="A62" s="10"/>
      <c r="B62" s="14" t="s">
        <v>18</v>
      </c>
      <c r="C62" s="15" t="n">
        <v>474</v>
      </c>
      <c r="D62" s="16" t="n">
        <f aca="false">C62/C65*100</f>
        <v>1.10840894210083</v>
      </c>
      <c r="E62" s="32" t="n">
        <v>1424034.51</v>
      </c>
      <c r="F62" s="16" t="n">
        <f aca="false">E62/E65*100</f>
        <v>14.4716337167459</v>
      </c>
      <c r="G62" s="15" t="n">
        <v>93</v>
      </c>
      <c r="H62" s="16" t="n">
        <f aca="false">G62/G65*100</f>
        <v>6.81818181818182</v>
      </c>
      <c r="I62" s="32" t="n">
        <v>268355.19</v>
      </c>
      <c r="J62" s="16" t="n">
        <f aca="false">I62/I65*100</f>
        <v>8.47341689818498</v>
      </c>
      <c r="K62" s="15" t="n">
        <f aca="false">C62+G62</f>
        <v>567</v>
      </c>
      <c r="L62" s="16" t="n">
        <f aca="false">K62/K65*100</f>
        <v>1.28489847715736</v>
      </c>
      <c r="M62" s="32" t="n">
        <f aca="false">E62+I62</f>
        <v>1692389.7</v>
      </c>
      <c r="N62" s="16" t="n">
        <f aca="false">M62/M65*100</f>
        <v>13.0111736570909</v>
      </c>
    </row>
    <row r="63" customFormat="false" ht="12" hidden="false" customHeight="false" outlineLevel="0" collapsed="false">
      <c r="A63" s="10"/>
      <c r="B63" s="14" t="s">
        <v>19</v>
      </c>
      <c r="C63" s="15" t="n">
        <v>66</v>
      </c>
      <c r="D63" s="16" t="n">
        <f aca="false">C63/C65*100</f>
        <v>0.154335422317837</v>
      </c>
      <c r="E63" s="32" t="n">
        <v>437587.19</v>
      </c>
      <c r="F63" s="16" t="n">
        <f aca="false">E63/E65*100</f>
        <v>4.44694386853035</v>
      </c>
      <c r="G63" s="15" t="n">
        <v>35</v>
      </c>
      <c r="H63" s="16" t="n">
        <f aca="false">G63/G65*100</f>
        <v>2.56598240469208</v>
      </c>
      <c r="I63" s="32" t="n">
        <v>240072.16</v>
      </c>
      <c r="J63" s="16" t="n">
        <f aca="false">I63/I65*100</f>
        <v>7.5803694995717</v>
      </c>
      <c r="K63" s="15" t="n">
        <f aca="false">C63+G63</f>
        <v>101</v>
      </c>
      <c r="L63" s="16" t="n">
        <f aca="false">K63/K65*100</f>
        <v>0.228879622915156</v>
      </c>
      <c r="M63" s="15" t="n">
        <f aca="false">E63+I63</f>
        <v>677659.35</v>
      </c>
      <c r="N63" s="16" t="n">
        <f aca="false">M63/M65*100</f>
        <v>5.20987777413284</v>
      </c>
    </row>
    <row r="64" customFormat="false" ht="12" hidden="false" customHeight="false" outlineLevel="0" collapsed="false">
      <c r="A64" s="10"/>
      <c r="B64" s="18" t="s">
        <v>20</v>
      </c>
      <c r="C64" s="19" t="n">
        <v>16</v>
      </c>
      <c r="D64" s="20" t="n">
        <f aca="false">C64/C65*100</f>
        <v>0.0374146478346273</v>
      </c>
      <c r="E64" s="33" t="n">
        <v>360494.66</v>
      </c>
      <c r="F64" s="20" t="n">
        <f aca="false">E64/E65*100</f>
        <v>3.66349736591908</v>
      </c>
      <c r="G64" s="19" t="n">
        <v>36</v>
      </c>
      <c r="H64" s="20" t="n">
        <f aca="false">G64/G65*100</f>
        <v>2.63929618768328</v>
      </c>
      <c r="I64" s="33" t="n">
        <v>2167008.21</v>
      </c>
      <c r="J64" s="20" t="n">
        <f aca="false">I64/I65*100</f>
        <v>68.4241060704642</v>
      </c>
      <c r="K64" s="19" t="n">
        <f aca="false">C64+G64</f>
        <v>52</v>
      </c>
      <c r="L64" s="20" t="n">
        <f aca="false">K64/K65*100</f>
        <v>0.1178390137781</v>
      </c>
      <c r="M64" s="33" t="n">
        <f aca="false">E64+I64</f>
        <v>2527502.87</v>
      </c>
      <c r="N64" s="20" t="n">
        <f aca="false">M64/M65*100</f>
        <v>19.431563995199</v>
      </c>
    </row>
    <row r="65" customFormat="false" ht="12" hidden="false" customHeight="false" outlineLevel="0" collapsed="false">
      <c r="A65" s="10"/>
      <c r="B65" s="7" t="s">
        <v>21</v>
      </c>
      <c r="C65" s="21" t="n">
        <f aca="false">SUM(C56:C64)</f>
        <v>42764</v>
      </c>
      <c r="D65" s="22" t="n">
        <f aca="false">SUM(D56:D64)</f>
        <v>100</v>
      </c>
      <c r="E65" s="34" t="n">
        <f aca="false">SUM(E56:E64)</f>
        <v>9840177.95</v>
      </c>
      <c r="F65" s="22" t="n">
        <f aca="false">SUM(F56:F64)</f>
        <v>100</v>
      </c>
      <c r="G65" s="21" t="n">
        <f aca="false">SUM(G56:G64)</f>
        <v>1364</v>
      </c>
      <c r="H65" s="22" t="n">
        <f aca="false">SUM(H56:H64)</f>
        <v>100</v>
      </c>
      <c r="I65" s="34" t="n">
        <f aca="false">SUM(I56:I64)</f>
        <v>3167024.51</v>
      </c>
      <c r="J65" s="22" t="n">
        <f aca="false">SUM(J56:J64)</f>
        <v>100</v>
      </c>
      <c r="K65" s="21" t="n">
        <f aca="false">SUM(K56:K64)</f>
        <v>44128</v>
      </c>
      <c r="L65" s="22" t="n">
        <f aca="false">SUM(L56:L64)</f>
        <v>100</v>
      </c>
      <c r="M65" s="34" t="n">
        <f aca="false">SUM(M56:M64)</f>
        <v>13007202.46</v>
      </c>
      <c r="N65" s="22" t="n">
        <f aca="false">SUM(N56:N64)</f>
        <v>100</v>
      </c>
    </row>
    <row r="66" customFormat="false" ht="12" hidden="false" customHeight="true" outlineLevel="0" collapsed="false">
      <c r="A66" s="10" t="s">
        <v>55</v>
      </c>
      <c r="B66" s="11" t="s">
        <v>11</v>
      </c>
      <c r="C66" s="12" t="n">
        <v>3803</v>
      </c>
      <c r="D66" s="13" t="n">
        <f aca="false">C66/C75*100</f>
        <v>18.3188824662813</v>
      </c>
      <c r="E66" s="31" t="n">
        <v>275899.6</v>
      </c>
      <c r="F66" s="13" t="n">
        <f aca="false">E66/E75*100</f>
        <v>5.30613273305852</v>
      </c>
      <c r="G66" s="12" t="n">
        <v>118</v>
      </c>
      <c r="H66" s="13" t="n">
        <f aca="false">G66/G75*100</f>
        <v>14.5499383477189</v>
      </c>
      <c r="I66" s="31" t="n">
        <v>5637.92</v>
      </c>
      <c r="J66" s="13" t="n">
        <f aca="false">I66/I75*100</f>
        <v>0.236770810204841</v>
      </c>
      <c r="K66" s="12" t="n">
        <f aca="false">C66+G66</f>
        <v>3921</v>
      </c>
      <c r="L66" s="13" t="n">
        <f aca="false">K66/K75*100</f>
        <v>18.1771823281257</v>
      </c>
      <c r="M66" s="31" t="n">
        <f aca="false">E66+I66</f>
        <v>281537.52</v>
      </c>
      <c r="N66" s="13" t="n">
        <f aca="false">M66/M75*100</f>
        <v>3.71381936031139</v>
      </c>
    </row>
    <row r="67" customFormat="false" ht="12" hidden="false" customHeight="false" outlineLevel="0" collapsed="false">
      <c r="A67" s="10"/>
      <c r="B67" s="14" t="s">
        <v>13</v>
      </c>
      <c r="C67" s="15" t="n">
        <v>12022</v>
      </c>
      <c r="D67" s="16" t="n">
        <f aca="false">C67/C75*100</f>
        <v>57.9094412331407</v>
      </c>
      <c r="E67" s="32" t="n">
        <v>1576604.15</v>
      </c>
      <c r="F67" s="16" t="n">
        <f aca="false">E67/E75*100</f>
        <v>30.3214317360043</v>
      </c>
      <c r="G67" s="15" t="n">
        <v>126</v>
      </c>
      <c r="H67" s="16" t="n">
        <f aca="false">G67/G75*100</f>
        <v>15.5363748458693</v>
      </c>
      <c r="I67" s="32" t="n">
        <v>18481.61</v>
      </c>
      <c r="J67" s="16" t="n">
        <f aca="false">I67/I75*100</f>
        <v>0.776156059963584</v>
      </c>
      <c r="K67" s="15" t="n">
        <f aca="false">C67+G67</f>
        <v>12148</v>
      </c>
      <c r="L67" s="16" t="n">
        <f aca="false">K67/K75*100</f>
        <v>56.3163506559733</v>
      </c>
      <c r="M67" s="32" t="n">
        <f aca="false">E67+I67</f>
        <v>1595085.76</v>
      </c>
      <c r="N67" s="16" t="n">
        <f aca="false">M67/M75*100</f>
        <v>21.0411044923782</v>
      </c>
    </row>
    <row r="68" customFormat="false" ht="12" hidden="false" customHeight="false" outlineLevel="0" collapsed="false">
      <c r="A68" s="10"/>
      <c r="B68" s="14" t="s">
        <v>14</v>
      </c>
      <c r="C68" s="15" t="n">
        <v>2116</v>
      </c>
      <c r="D68" s="16" t="n">
        <f aca="false">C68/C75*100</f>
        <v>10.1926782273603</v>
      </c>
      <c r="E68" s="32" t="n">
        <v>510384.43</v>
      </c>
      <c r="F68" s="16" t="n">
        <f aca="false">E68/E75*100</f>
        <v>9.8157718621789</v>
      </c>
      <c r="G68" s="15" t="n">
        <v>91</v>
      </c>
      <c r="H68" s="16" t="n">
        <f aca="false">G68/G75*100</f>
        <v>11.2207151664612</v>
      </c>
      <c r="I68" s="32" t="n">
        <v>22402.54</v>
      </c>
      <c r="J68" s="16" t="n">
        <f aca="false">I68/I75*100</f>
        <v>0.94081993828333</v>
      </c>
      <c r="K68" s="15" t="n">
        <f aca="false">C68+G68</f>
        <v>2207</v>
      </c>
      <c r="L68" s="16" t="n">
        <f aca="false">K68/K75*100</f>
        <v>10.2313290992536</v>
      </c>
      <c r="M68" s="32" t="n">
        <f aca="false">E68+I68</f>
        <v>532786.97</v>
      </c>
      <c r="N68" s="16" t="n">
        <f aca="false">M68/M75*100</f>
        <v>7.02810255665975</v>
      </c>
    </row>
    <row r="69" customFormat="false" ht="12" hidden="false" customHeight="false" outlineLevel="0" collapsed="false">
      <c r="A69" s="10"/>
      <c r="B69" s="14" t="s">
        <v>15</v>
      </c>
      <c r="C69" s="15" t="n">
        <v>1375</v>
      </c>
      <c r="D69" s="16" t="n">
        <f aca="false">C69/C75*100</f>
        <v>6.6233140655106</v>
      </c>
      <c r="E69" s="32" t="n">
        <v>516170.29</v>
      </c>
      <c r="F69" s="16" t="n">
        <f aca="false">E69/E75*100</f>
        <v>9.92704618492129</v>
      </c>
      <c r="G69" s="15" t="n">
        <v>114</v>
      </c>
      <c r="H69" s="16" t="n">
        <f aca="false">G69/G75*100</f>
        <v>14.0567200986436</v>
      </c>
      <c r="I69" s="32" t="n">
        <v>44662.47</v>
      </c>
      <c r="J69" s="16" t="n">
        <f aca="false">I69/I75*100</f>
        <v>1.87565080874674</v>
      </c>
      <c r="K69" s="15" t="n">
        <f aca="false">C69+G69</f>
        <v>1489</v>
      </c>
      <c r="L69" s="16" t="n">
        <f aca="false">K69/K75*100</f>
        <v>6.90278614806917</v>
      </c>
      <c r="M69" s="32" t="n">
        <f aca="false">E69+I69</f>
        <v>560832.76</v>
      </c>
      <c r="N69" s="16" t="n">
        <f aca="false">M69/M75*100</f>
        <v>7.39806034373277</v>
      </c>
    </row>
    <row r="70" customFormat="false" ht="12" hidden="false" customHeight="false" outlineLevel="0" collapsed="false">
      <c r="A70" s="10"/>
      <c r="B70" s="14" t="s">
        <v>16</v>
      </c>
      <c r="C70" s="15" t="n">
        <v>789</v>
      </c>
      <c r="D70" s="16" t="n">
        <f aca="false">C70/C75*100</f>
        <v>3.80057803468208</v>
      </c>
      <c r="E70" s="32" t="n">
        <v>552175.21</v>
      </c>
      <c r="F70" s="16" t="n">
        <f aca="false">E70/E75*100</f>
        <v>10.6194969335384</v>
      </c>
      <c r="G70" s="15" t="n">
        <v>131</v>
      </c>
      <c r="H70" s="16" t="n">
        <f aca="false">G70/G75*100</f>
        <v>16.1528976572133</v>
      </c>
      <c r="I70" s="32" t="n">
        <v>93776.22</v>
      </c>
      <c r="J70" s="16" t="n">
        <f aca="false">I70/I75*100</f>
        <v>3.93823814231975</v>
      </c>
      <c r="K70" s="15" t="n">
        <f aca="false">C70+G70</f>
        <v>920</v>
      </c>
      <c r="L70" s="16" t="n">
        <f aca="false">K70/K75*100</f>
        <v>4.26498539706087</v>
      </c>
      <c r="M70" s="32" t="n">
        <f aca="false">E70+I70</f>
        <v>645951.43</v>
      </c>
      <c r="N70" s="16" t="n">
        <f aca="false">M70/M75*100</f>
        <v>8.52087823518098</v>
      </c>
    </row>
    <row r="71" customFormat="false" ht="12" hidden="false" customHeight="false" outlineLevel="0" collapsed="false">
      <c r="A71" s="10"/>
      <c r="B71" s="14" t="s">
        <v>17</v>
      </c>
      <c r="C71" s="15" t="n">
        <v>379</v>
      </c>
      <c r="D71" s="16" t="n">
        <f aca="false">C71/C75*100</f>
        <v>1.82562620423892</v>
      </c>
      <c r="E71" s="32" t="n">
        <v>529156.65</v>
      </c>
      <c r="F71" s="16" t="n">
        <f aca="false">E71/E75*100</f>
        <v>10.1768013490436</v>
      </c>
      <c r="G71" s="15" t="n">
        <v>93</v>
      </c>
      <c r="H71" s="16" t="n">
        <f aca="false">G71/G75*100</f>
        <v>11.4673242909988</v>
      </c>
      <c r="I71" s="32" t="n">
        <v>134678.75</v>
      </c>
      <c r="J71" s="16" t="n">
        <f aca="false">I71/I75*100</f>
        <v>5.65598602940006</v>
      </c>
      <c r="K71" s="15" t="n">
        <f aca="false">C71+G71</f>
        <v>472</v>
      </c>
      <c r="L71" s="16" t="n">
        <f aca="false">K71/K75*100</f>
        <v>2.18812294283992</v>
      </c>
      <c r="M71" s="32" t="n">
        <f aca="false">E71+I71</f>
        <v>663835.4</v>
      </c>
      <c r="N71" s="16" t="n">
        <f aca="false">M71/M75*100</f>
        <v>8.75678936356354</v>
      </c>
    </row>
    <row r="72" customFormat="false" ht="12" hidden="false" customHeight="false" outlineLevel="0" collapsed="false">
      <c r="A72" s="10"/>
      <c r="B72" s="14" t="s">
        <v>18</v>
      </c>
      <c r="C72" s="15" t="n">
        <v>217</v>
      </c>
      <c r="D72" s="16" t="n">
        <f aca="false">C72/C75*100</f>
        <v>1.04527938342967</v>
      </c>
      <c r="E72" s="32" t="n">
        <v>649716.88</v>
      </c>
      <c r="F72" s="16" t="n">
        <f aca="false">E72/E75*100</f>
        <v>12.4954295119988</v>
      </c>
      <c r="G72" s="15" t="n">
        <v>63</v>
      </c>
      <c r="H72" s="16" t="n">
        <f aca="false">G72/G75*100</f>
        <v>7.76818742293465</v>
      </c>
      <c r="I72" s="32" t="n">
        <v>189994.45</v>
      </c>
      <c r="J72" s="16" t="n">
        <f aca="false">I72/I75*100</f>
        <v>7.97903124927688</v>
      </c>
      <c r="K72" s="15" t="n">
        <f aca="false">C72+G72</f>
        <v>280</v>
      </c>
      <c r="L72" s="16" t="n">
        <f aca="false">K72/K75*100</f>
        <v>1.29803903388809</v>
      </c>
      <c r="M72" s="32" t="n">
        <f aca="false">E72+I72</f>
        <v>839711.33</v>
      </c>
      <c r="N72" s="16" t="n">
        <f aca="false">M72/M75*100</f>
        <v>11.076804947443</v>
      </c>
    </row>
    <row r="73" customFormat="false" ht="12" hidden="false" customHeight="false" outlineLevel="0" collapsed="false">
      <c r="A73" s="10"/>
      <c r="B73" s="14" t="s">
        <v>19</v>
      </c>
      <c r="C73" s="15" t="n">
        <v>46</v>
      </c>
      <c r="D73" s="16" t="n">
        <f aca="false">C73/C75*100</f>
        <v>0.221579961464355</v>
      </c>
      <c r="E73" s="32" t="n">
        <v>290031.02</v>
      </c>
      <c r="F73" s="16" t="n">
        <f aca="false">E73/E75*100</f>
        <v>5.57790982235694</v>
      </c>
      <c r="G73" s="15" t="n">
        <v>27</v>
      </c>
      <c r="H73" s="16" t="n">
        <f aca="false">G73/G75*100</f>
        <v>3.32922318125771</v>
      </c>
      <c r="I73" s="32" t="n">
        <v>189890.35</v>
      </c>
      <c r="J73" s="16" t="n">
        <f aca="false">I73/I75*100</f>
        <v>7.97465945234781</v>
      </c>
      <c r="K73" s="15" t="n">
        <f aca="false">C73+G73</f>
        <v>73</v>
      </c>
      <c r="L73" s="16" t="n">
        <f aca="false">K73/K75*100</f>
        <v>0.338417319549395</v>
      </c>
      <c r="M73" s="32" t="n">
        <f aca="false">E73+I73</f>
        <v>479921.37</v>
      </c>
      <c r="N73" s="16" t="n">
        <f aca="false">M73/M75*100</f>
        <v>6.3307415485267</v>
      </c>
    </row>
    <row r="74" customFormat="false" ht="12" hidden="false" customHeight="false" outlineLevel="0" collapsed="false">
      <c r="A74" s="10"/>
      <c r="B74" s="18" t="s">
        <v>20</v>
      </c>
      <c r="C74" s="19" t="n">
        <v>13</v>
      </c>
      <c r="D74" s="20" t="n">
        <f aca="false">C74/C75*100</f>
        <v>0.0626204238921002</v>
      </c>
      <c r="E74" s="33" t="n">
        <v>299498</v>
      </c>
      <c r="F74" s="20" t="n">
        <f aca="false">E74/E75*100</f>
        <v>5.75997986689927</v>
      </c>
      <c r="G74" s="19" t="n">
        <v>48</v>
      </c>
      <c r="H74" s="20" t="n">
        <f aca="false">G74/G75*100</f>
        <v>5.91861898890259</v>
      </c>
      <c r="I74" s="33" t="n">
        <v>1681647.59</v>
      </c>
      <c r="J74" s="20" t="n">
        <f aca="false">I74/I75*100</f>
        <v>70.622687509457</v>
      </c>
      <c r="K74" s="19" t="n">
        <f aca="false">C74+G74</f>
        <v>61</v>
      </c>
      <c r="L74" s="20" t="n">
        <f aca="false">K74/K75*100</f>
        <v>0.282787075239905</v>
      </c>
      <c r="M74" s="33" t="n">
        <f aca="false">E74+I74</f>
        <v>1981145.59</v>
      </c>
      <c r="N74" s="20" t="n">
        <f aca="false">M74/M75*100</f>
        <v>26.1336991522037</v>
      </c>
    </row>
    <row r="75" customFormat="false" ht="12" hidden="false" customHeight="false" outlineLevel="0" collapsed="false">
      <c r="A75" s="10"/>
      <c r="B75" s="7" t="s">
        <v>21</v>
      </c>
      <c r="C75" s="21" t="n">
        <f aca="false">SUM(C66:C74)</f>
        <v>20760</v>
      </c>
      <c r="D75" s="22" t="n">
        <f aca="false">SUM(D66:D74)</f>
        <v>100</v>
      </c>
      <c r="E75" s="34" t="n">
        <f aca="false">SUM(E66:E74)</f>
        <v>5199636.23</v>
      </c>
      <c r="F75" s="22" t="n">
        <f aca="false">SUM(F66:F74)</f>
        <v>100</v>
      </c>
      <c r="G75" s="21" t="n">
        <f aca="false">SUM(G66:G74)</f>
        <v>811</v>
      </c>
      <c r="H75" s="22" t="n">
        <f aca="false">SUM(H66:H74)</f>
        <v>100</v>
      </c>
      <c r="I75" s="34" t="n">
        <f aca="false">SUM(I66:I74)</f>
        <v>2381171.9</v>
      </c>
      <c r="J75" s="22" t="n">
        <f aca="false">SUM(J66:J74)</f>
        <v>100</v>
      </c>
      <c r="K75" s="21" t="n">
        <f aca="false">SUM(K66:K74)</f>
        <v>21571</v>
      </c>
      <c r="L75" s="22" t="n">
        <f aca="false">SUM(L66:L74)</f>
        <v>100</v>
      </c>
      <c r="M75" s="34" t="n">
        <f aca="false">SUM(M66:M74)</f>
        <v>7580808.13</v>
      </c>
      <c r="N75" s="22" t="n">
        <f aca="false">SUM(N66:N74)</f>
        <v>100</v>
      </c>
    </row>
    <row r="76" customFormat="false" ht="12" hidden="false" customHeight="true" outlineLevel="0" collapsed="false">
      <c r="A76" s="10" t="s">
        <v>56</v>
      </c>
      <c r="B76" s="11" t="s">
        <v>11</v>
      </c>
      <c r="C76" s="12" t="n">
        <v>11382</v>
      </c>
      <c r="D76" s="13" t="n">
        <f aca="false">C76/C85*100</f>
        <v>30.7082152974504</v>
      </c>
      <c r="E76" s="31" t="n">
        <v>1205164.77</v>
      </c>
      <c r="F76" s="13" t="n">
        <f aca="false">E76/E85*100</f>
        <v>14.2366206914488</v>
      </c>
      <c r="G76" s="12" t="n">
        <v>284</v>
      </c>
      <c r="H76" s="13" t="n">
        <f aca="false">G76/G85*100</f>
        <v>21.6959511077158</v>
      </c>
      <c r="I76" s="31" t="n">
        <v>78206.87</v>
      </c>
      <c r="J76" s="13" t="n">
        <f aca="false">I76/I85*100</f>
        <v>4.35739203087294</v>
      </c>
      <c r="K76" s="12" t="n">
        <f aca="false">C76+G76</f>
        <v>11666</v>
      </c>
      <c r="L76" s="13" t="n">
        <f aca="false">K76/K85*100</f>
        <v>30.4007922030542</v>
      </c>
      <c r="M76" s="31" t="n">
        <f aca="false">E76+I76</f>
        <v>1283371.64</v>
      </c>
      <c r="N76" s="13" t="n">
        <f aca="false">M76/M85*100</f>
        <v>12.5084299631307</v>
      </c>
    </row>
    <row r="77" customFormat="false" ht="12" hidden="false" customHeight="false" outlineLevel="0" collapsed="false">
      <c r="A77" s="10"/>
      <c r="B77" s="14" t="s">
        <v>13</v>
      </c>
      <c r="C77" s="15" t="n">
        <v>19483</v>
      </c>
      <c r="D77" s="16" t="n">
        <f aca="false">C77/C85*100</f>
        <v>52.56441386753</v>
      </c>
      <c r="E77" s="32" t="n">
        <v>2934030.36</v>
      </c>
      <c r="F77" s="16" t="n">
        <f aca="false">E77/E85*100</f>
        <v>34.6597231949578</v>
      </c>
      <c r="G77" s="15" t="n">
        <v>381</v>
      </c>
      <c r="H77" s="16" t="n">
        <f aca="false">G77/G85*100</f>
        <v>29.1061879297173</v>
      </c>
      <c r="I77" s="32" t="n">
        <v>164238.15</v>
      </c>
      <c r="J77" s="16" t="n">
        <f aca="false">I77/I85*100</f>
        <v>9.15073069636101</v>
      </c>
      <c r="K77" s="15" t="n">
        <f aca="false">C77+G77</f>
        <v>19864</v>
      </c>
      <c r="L77" s="16" t="n">
        <f aca="false">K77/K85*100</f>
        <v>51.764215354146</v>
      </c>
      <c r="M77" s="32" t="n">
        <f aca="false">E77+I77</f>
        <v>3098268.51</v>
      </c>
      <c r="N77" s="16" t="n">
        <f aca="false">M77/M85*100</f>
        <v>30.1973905737143</v>
      </c>
    </row>
    <row r="78" customFormat="false" ht="12" hidden="false" customHeight="false" outlineLevel="0" collapsed="false">
      <c r="A78" s="10"/>
      <c r="B78" s="14" t="s">
        <v>14</v>
      </c>
      <c r="C78" s="15" t="n">
        <v>3229</v>
      </c>
      <c r="D78" s="16" t="n">
        <f aca="false">C78/C85*100</f>
        <v>8.7117226493997</v>
      </c>
      <c r="E78" s="32" t="n">
        <v>1082732.87</v>
      </c>
      <c r="F78" s="16" t="n">
        <f aca="false">E78/E85*100</f>
        <v>12.7903317156821</v>
      </c>
      <c r="G78" s="15" t="n">
        <v>178</v>
      </c>
      <c r="H78" s="16" t="n">
        <f aca="false">G78/G85*100</f>
        <v>13.598166539343</v>
      </c>
      <c r="I78" s="32" t="n">
        <v>97633.16</v>
      </c>
      <c r="J78" s="16" t="n">
        <f aca="false">I78/I85*100</f>
        <v>5.43975169103358</v>
      </c>
      <c r="K78" s="15" t="n">
        <f aca="false">C78+G78</f>
        <v>3407</v>
      </c>
      <c r="L78" s="16" t="n">
        <f aca="false">K78/K85*100</f>
        <v>8.87840725491218</v>
      </c>
      <c r="M78" s="32" t="n">
        <f aca="false">E78+I78</f>
        <v>1180366.03</v>
      </c>
      <c r="N78" s="16" t="n">
        <f aca="false">M78/M85*100</f>
        <v>11.504481910722</v>
      </c>
    </row>
    <row r="79" customFormat="false" ht="12" hidden="false" customHeight="false" outlineLevel="0" collapsed="false">
      <c r="A79" s="10"/>
      <c r="B79" s="14" t="s">
        <v>15</v>
      </c>
      <c r="C79" s="15" t="n">
        <v>1525</v>
      </c>
      <c r="D79" s="16" t="n">
        <f aca="false">C79/C85*100</f>
        <v>4.11439363280723</v>
      </c>
      <c r="E79" s="32" t="n">
        <v>989140.15</v>
      </c>
      <c r="F79" s="16" t="n">
        <f aca="false">E79/E85*100</f>
        <v>11.6847201949263</v>
      </c>
      <c r="G79" s="15" t="n">
        <v>169</v>
      </c>
      <c r="H79" s="16" t="n">
        <f aca="false">G79/G85*100</f>
        <v>12.9106187929717</v>
      </c>
      <c r="I79" s="32" t="n">
        <v>148156.19</v>
      </c>
      <c r="J79" s="16" t="n">
        <f aca="false">I79/I85*100</f>
        <v>8.25470449885666</v>
      </c>
      <c r="K79" s="15" t="n">
        <f aca="false">C79+G79</f>
        <v>1694</v>
      </c>
      <c r="L79" s="16" t="n">
        <f aca="false">K79/K85*100</f>
        <v>4.41444728201386</v>
      </c>
      <c r="M79" s="32" t="n">
        <f aca="false">E79+I79</f>
        <v>1137296.34</v>
      </c>
      <c r="N79" s="16" t="n">
        <f aca="false">M79/M85*100</f>
        <v>11.0847015570758</v>
      </c>
    </row>
    <row r="80" customFormat="false" ht="12" hidden="false" customHeight="false" outlineLevel="0" collapsed="false">
      <c r="A80" s="10"/>
      <c r="B80" s="14" t="s">
        <v>16</v>
      </c>
      <c r="C80" s="15" t="n">
        <v>948</v>
      </c>
      <c r="D80" s="16" t="n">
        <f aca="false">C80/C85*100</f>
        <v>2.55766895993525</v>
      </c>
      <c r="E80" s="15" t="n">
        <v>965660.37</v>
      </c>
      <c r="F80" s="16" t="n">
        <f aca="false">E80/E85*100</f>
        <v>11.4073533733102</v>
      </c>
      <c r="G80" s="15" t="n">
        <v>141</v>
      </c>
      <c r="H80" s="16" t="n">
        <f aca="false">G80/G85*100</f>
        <v>10.7715813598167</v>
      </c>
      <c r="I80" s="32" t="n">
        <v>203981.62</v>
      </c>
      <c r="J80" s="16" t="n">
        <f aca="false">I80/I85*100</f>
        <v>11.3650870496742</v>
      </c>
      <c r="K80" s="15" t="n">
        <f aca="false">C80+G80</f>
        <v>1089</v>
      </c>
      <c r="L80" s="16" t="n">
        <f aca="false">K80/K85*100</f>
        <v>2.83785896700891</v>
      </c>
      <c r="M80" s="32" t="n">
        <f aca="false">E80+I80</f>
        <v>1169641.99</v>
      </c>
      <c r="N80" s="16" t="n">
        <f aca="false">M80/M85*100</f>
        <v>11.3999596514785</v>
      </c>
    </row>
    <row r="81" customFormat="false" ht="12" hidden="false" customHeight="false" outlineLevel="0" collapsed="false">
      <c r="A81" s="10"/>
      <c r="B81" s="14" t="s">
        <v>17</v>
      </c>
      <c r="C81" s="15" t="n">
        <v>364</v>
      </c>
      <c r="D81" s="16" t="n">
        <f aca="false">C81/C85*100</f>
        <v>0.982058545797923</v>
      </c>
      <c r="E81" s="32" t="n">
        <v>538261.79</v>
      </c>
      <c r="F81" s="16" t="n">
        <f aca="false">E81/E85*100</f>
        <v>6.35849066259236</v>
      </c>
      <c r="G81" s="15" t="n">
        <v>99</v>
      </c>
      <c r="H81" s="16" t="n">
        <f aca="false">G81/G85*100</f>
        <v>7.56302521008403</v>
      </c>
      <c r="I81" s="32" t="n">
        <v>225658.86</v>
      </c>
      <c r="J81" s="16" t="n">
        <f aca="false">I81/I85*100</f>
        <v>12.5728611598939</v>
      </c>
      <c r="K81" s="15" t="n">
        <f aca="false">C81+G81</f>
        <v>463</v>
      </c>
      <c r="L81" s="16" t="n">
        <f aca="false">K81/K85*100</f>
        <v>1.20654609892114</v>
      </c>
      <c r="M81" s="32" t="n">
        <f aca="false">E81+I81</f>
        <v>763920.65</v>
      </c>
      <c r="N81" s="16" t="n">
        <f aca="false">M81/M85*100</f>
        <v>7.44558135000885</v>
      </c>
    </row>
    <row r="82" customFormat="false" ht="12" hidden="false" customHeight="false" outlineLevel="0" collapsed="false">
      <c r="A82" s="10"/>
      <c r="B82" s="14" t="s">
        <v>18</v>
      </c>
      <c r="C82" s="15" t="n">
        <v>90</v>
      </c>
      <c r="D82" s="16" t="n">
        <f aca="false">C82/C85*100</f>
        <v>0.242816673411574</v>
      </c>
      <c r="E82" s="32" t="n">
        <v>275859.86</v>
      </c>
      <c r="F82" s="16" t="n">
        <f aca="false">E82/E85*100</f>
        <v>3.25873464656303</v>
      </c>
      <c r="G82" s="15" t="n">
        <v>33</v>
      </c>
      <c r="H82" s="16" t="n">
        <f aca="false">G82/G85*100</f>
        <v>2.52100840336134</v>
      </c>
      <c r="I82" s="32" t="n">
        <v>234871.7</v>
      </c>
      <c r="J82" s="16" t="n">
        <f aca="false">I82/I85*100</f>
        <v>13.0861658810483</v>
      </c>
      <c r="K82" s="15" t="n">
        <f aca="false">C82+G82</f>
        <v>123</v>
      </c>
      <c r="L82" s="16" t="n">
        <f aca="false">K82/K85*100</f>
        <v>0.320529525199354</v>
      </c>
      <c r="M82" s="32" t="n">
        <f aca="false">E82+I82</f>
        <v>510731.56</v>
      </c>
      <c r="N82" s="16" t="n">
        <f aca="false">M82/M85*100</f>
        <v>4.97786436064652</v>
      </c>
    </row>
    <row r="83" customFormat="false" ht="12" hidden="false" customHeight="false" outlineLevel="0" collapsed="false">
      <c r="A83" s="10"/>
      <c r="B83" s="14" t="s">
        <v>19</v>
      </c>
      <c r="C83" s="15" t="n">
        <v>31</v>
      </c>
      <c r="D83" s="16" t="n">
        <f aca="false">C83/C85*100</f>
        <v>0.0836368541750978</v>
      </c>
      <c r="E83" s="32" t="n">
        <v>220294.72</v>
      </c>
      <c r="F83" s="16" t="n">
        <f aca="false">E83/E85*100</f>
        <v>2.60234322064436</v>
      </c>
      <c r="G83" s="15" t="n">
        <v>7</v>
      </c>
      <c r="H83" s="16" t="n">
        <f aca="false">G83/G85*100</f>
        <v>0.53475935828877</v>
      </c>
      <c r="I83" s="32" t="n">
        <v>123251.91</v>
      </c>
      <c r="J83" s="16" t="n">
        <f aca="false">I83/I85*100</f>
        <v>6.86713188270889</v>
      </c>
      <c r="K83" s="15" t="n">
        <f aca="false">C83+G83</f>
        <v>38</v>
      </c>
      <c r="L83" s="16" t="n">
        <f aca="false">K83/K85*100</f>
        <v>0.099025381768906</v>
      </c>
      <c r="M83" s="32" t="n">
        <f aca="false">E83+I83</f>
        <v>343546.63</v>
      </c>
      <c r="N83" s="16" t="n">
        <f aca="false">M83/M85*100</f>
        <v>3.34839015176038</v>
      </c>
    </row>
    <row r="84" customFormat="false" ht="12" hidden="false" customHeight="false" outlineLevel="0" collapsed="false">
      <c r="A84" s="10"/>
      <c r="B84" s="18" t="s">
        <v>20</v>
      </c>
      <c r="C84" s="19" t="n">
        <v>13</v>
      </c>
      <c r="D84" s="20" t="n">
        <f aca="false">C84/C85*100</f>
        <v>0.035073519492783</v>
      </c>
      <c r="E84" s="33" t="n">
        <v>254099.75</v>
      </c>
      <c r="F84" s="20" t="n">
        <f aca="false">E84/E85*100</f>
        <v>3.00168229987503</v>
      </c>
      <c r="G84" s="19" t="n">
        <v>17</v>
      </c>
      <c r="H84" s="20" t="n">
        <f aca="false">G84/G85*100</f>
        <v>1.2987012987013</v>
      </c>
      <c r="I84" s="33" t="n">
        <v>518810.67</v>
      </c>
      <c r="J84" s="20" t="n">
        <f aca="false">I84/I85*100</f>
        <v>28.9061751095505</v>
      </c>
      <c r="K84" s="19" t="n">
        <f aca="false">C84+G84</f>
        <v>30</v>
      </c>
      <c r="L84" s="20" t="n">
        <f aca="false">K84/K85*100</f>
        <v>0.0781779329754521</v>
      </c>
      <c r="M84" s="33" t="n">
        <f aca="false">E84+I84</f>
        <v>772910.42</v>
      </c>
      <c r="N84" s="20" t="n">
        <f aca="false">M84/M85*100</f>
        <v>7.53320048146297</v>
      </c>
    </row>
    <row r="85" customFormat="false" ht="12" hidden="false" customHeight="false" outlineLevel="0" collapsed="false">
      <c r="A85" s="10"/>
      <c r="B85" s="7" t="s">
        <v>21</v>
      </c>
      <c r="C85" s="12" t="n">
        <f aca="false">SUM(C76:C84)</f>
        <v>37065</v>
      </c>
      <c r="D85" s="22" t="n">
        <f aca="false">SUM(D76:D84)</f>
        <v>100</v>
      </c>
      <c r="E85" s="31" t="n">
        <f aca="false">SUM(E76:E84)</f>
        <v>8465244.64</v>
      </c>
      <c r="F85" s="22" t="n">
        <f aca="false">SUM(F76:F84)</f>
        <v>100</v>
      </c>
      <c r="G85" s="12" t="n">
        <f aca="false">SUM(G76:G84)</f>
        <v>1309</v>
      </c>
      <c r="H85" s="22" t="n">
        <f aca="false">SUM(H76:H84)</f>
        <v>100</v>
      </c>
      <c r="I85" s="31" t="n">
        <f aca="false">SUM(I76:I84)</f>
        <v>1794809.13</v>
      </c>
      <c r="J85" s="22" t="n">
        <f aca="false">SUM(J76:J84)</f>
        <v>100</v>
      </c>
      <c r="K85" s="12" t="n">
        <f aca="false">SUM(K76:K84)</f>
        <v>38374</v>
      </c>
      <c r="L85" s="22" t="n">
        <f aca="false">SUM(L76:L84)</f>
        <v>100</v>
      </c>
      <c r="M85" s="31" t="n">
        <f aca="false">SUM(M76:M84)</f>
        <v>10260053.77</v>
      </c>
      <c r="N85" s="22" t="n">
        <f aca="false">SUM(N76:N84)</f>
        <v>100</v>
      </c>
    </row>
    <row r="86" customFormat="false" ht="12" hidden="false" customHeight="true" outlineLevel="0" collapsed="false">
      <c r="A86" s="10" t="s">
        <v>57</v>
      </c>
      <c r="B86" s="11" t="s">
        <v>11</v>
      </c>
      <c r="C86" s="12" t="n">
        <v>7058</v>
      </c>
      <c r="D86" s="13" t="n">
        <f aca="false">C86/C95*100</f>
        <v>7.51290648783863</v>
      </c>
      <c r="E86" s="31" t="n">
        <v>505143.8</v>
      </c>
      <c r="F86" s="13" t="n">
        <f aca="false">E86/E95*100</f>
        <v>2.09431896543209</v>
      </c>
      <c r="G86" s="12" t="n">
        <v>255</v>
      </c>
      <c r="H86" s="13" t="n">
        <f aca="false">G86/G95*100</f>
        <v>11.3031914893617</v>
      </c>
      <c r="I86" s="31" t="n">
        <v>11464.06</v>
      </c>
      <c r="J86" s="13" t="n">
        <f aca="false">I86/I95*100</f>
        <v>0.263237048771115</v>
      </c>
      <c r="K86" s="12" t="n">
        <f aca="false">C86+G86</f>
        <v>7313</v>
      </c>
      <c r="L86" s="13" t="n">
        <f aca="false">K86/K95*100</f>
        <v>7.6017920811634</v>
      </c>
      <c r="M86" s="31" t="n">
        <f aca="false">E86+I86</f>
        <v>516607.86</v>
      </c>
      <c r="N86" s="13" t="n">
        <f aca="false">M86/M95*100</f>
        <v>1.81426656560604</v>
      </c>
    </row>
    <row r="87" customFormat="false" ht="12" hidden="false" customHeight="false" outlineLevel="0" collapsed="false">
      <c r="A87" s="10"/>
      <c r="B87" s="14" t="s">
        <v>13</v>
      </c>
      <c r="C87" s="15" t="n">
        <v>60232</v>
      </c>
      <c r="D87" s="16" t="n">
        <f aca="false">C87/C95*100</f>
        <v>64.1141093192826</v>
      </c>
      <c r="E87" s="32" t="n">
        <v>8797887.39</v>
      </c>
      <c r="F87" s="16" t="n">
        <f aca="false">E87/E95*100</f>
        <v>36.4759152079326</v>
      </c>
      <c r="G87" s="15" t="n">
        <v>480</v>
      </c>
      <c r="H87" s="16" t="n">
        <f aca="false">G87/G95*100</f>
        <v>21.2765957446809</v>
      </c>
      <c r="I87" s="32" t="n">
        <v>72953.87</v>
      </c>
      <c r="J87" s="16" t="n">
        <f aca="false">I87/I95*100</f>
        <v>1.67516232776447</v>
      </c>
      <c r="K87" s="15" t="n">
        <f aca="false">C87+G87</f>
        <v>60712</v>
      </c>
      <c r="L87" s="16" t="n">
        <f aca="false">K87/K95*100</f>
        <v>63.1095310859555</v>
      </c>
      <c r="M87" s="32" t="n">
        <f aca="false">E87+I87</f>
        <v>8870841.26</v>
      </c>
      <c r="N87" s="16" t="n">
        <f aca="false">M87/M95*100</f>
        <v>31.1533601266085</v>
      </c>
    </row>
    <row r="88" customFormat="false" ht="12" hidden="false" customHeight="false" outlineLevel="0" collapsed="false">
      <c r="A88" s="10"/>
      <c r="B88" s="14" t="s">
        <v>14</v>
      </c>
      <c r="C88" s="15" t="n">
        <v>15043</v>
      </c>
      <c r="D88" s="16" t="n">
        <f aca="false">C88/C95*100</f>
        <v>16.0125605407419</v>
      </c>
      <c r="E88" s="32" t="n">
        <v>3516474.09</v>
      </c>
      <c r="F88" s="16" t="n">
        <f aca="false">E88/E95*100</f>
        <v>14.5792512511043</v>
      </c>
      <c r="G88" s="15" t="n">
        <v>304</v>
      </c>
      <c r="H88" s="16" t="n">
        <f aca="false">G88/G95*100</f>
        <v>13.4751773049645</v>
      </c>
      <c r="I88" s="32" t="n">
        <v>73722.45</v>
      </c>
      <c r="J88" s="16" t="n">
        <f aca="false">I88/I95*100</f>
        <v>1.69281041499923</v>
      </c>
      <c r="K88" s="15" t="n">
        <f aca="false">C88+G88</f>
        <v>15347</v>
      </c>
      <c r="L88" s="16" t="n">
        <f aca="false">K88/K95*100</f>
        <v>15.953056621033</v>
      </c>
      <c r="M88" s="32" t="n">
        <f aca="false">E88+I88</f>
        <v>3590196.54</v>
      </c>
      <c r="N88" s="16" t="n">
        <f aca="false">M88/M95*100</f>
        <v>12.6083516160139</v>
      </c>
    </row>
    <row r="89" customFormat="false" ht="12" hidden="false" customHeight="false" outlineLevel="0" collapsed="false">
      <c r="A89" s="10"/>
      <c r="B89" s="14" t="s">
        <v>15</v>
      </c>
      <c r="C89" s="15" t="n">
        <v>5797</v>
      </c>
      <c r="D89" s="16" t="n">
        <f aca="false">C89/C95*100</f>
        <v>6.17063175262121</v>
      </c>
      <c r="E89" s="32" t="n">
        <v>2160084.32</v>
      </c>
      <c r="F89" s="16" t="n">
        <f aca="false">E89/E95*100</f>
        <v>8.95567867666293</v>
      </c>
      <c r="G89" s="15" t="n">
        <v>319</v>
      </c>
      <c r="H89" s="16" t="n">
        <f aca="false">G89/G95*100</f>
        <v>14.1400709219858</v>
      </c>
      <c r="I89" s="32" t="n">
        <v>124329.74</v>
      </c>
      <c r="J89" s="16" t="n">
        <f aca="false">I89/I95*100</f>
        <v>2.85485193134719</v>
      </c>
      <c r="K89" s="15" t="n">
        <f aca="false">C89+G89</f>
        <v>6116</v>
      </c>
      <c r="L89" s="16" t="n">
        <f aca="false">K89/K95*100</f>
        <v>6.35752227107826</v>
      </c>
      <c r="M89" s="32" t="n">
        <f aca="false">E89+I89</f>
        <v>2284414.06</v>
      </c>
      <c r="N89" s="16" t="n">
        <f aca="false">M89/M95*100</f>
        <v>8.02259580614657</v>
      </c>
    </row>
    <row r="90" customFormat="false" ht="12" hidden="false" customHeight="false" outlineLevel="0" collapsed="false">
      <c r="A90" s="10"/>
      <c r="B90" s="14" t="s">
        <v>16</v>
      </c>
      <c r="C90" s="15" t="n">
        <v>3107</v>
      </c>
      <c r="D90" s="16" t="n">
        <f aca="false">C90/C95*100</f>
        <v>3.30725424450476</v>
      </c>
      <c r="E90" s="32" t="n">
        <v>2165641.02</v>
      </c>
      <c r="F90" s="16" t="n">
        <f aca="false">E90/E95*100</f>
        <v>8.97871667533819</v>
      </c>
      <c r="G90" s="15" t="n">
        <v>354</v>
      </c>
      <c r="H90" s="16" t="n">
        <f aca="false">G90/G95*100</f>
        <v>15.6914893617021</v>
      </c>
      <c r="I90" s="32" t="n">
        <v>256755.66</v>
      </c>
      <c r="J90" s="16" t="n">
        <f aca="false">I90/I95*100</f>
        <v>5.89560785565322</v>
      </c>
      <c r="K90" s="15" t="n">
        <f aca="false">C90+G90</f>
        <v>3461</v>
      </c>
      <c r="L90" s="16" t="n">
        <f aca="false">K90/K95*100</f>
        <v>3.5976756998368</v>
      </c>
      <c r="M90" s="32" t="n">
        <f aca="false">E90+I90</f>
        <v>2422396.68</v>
      </c>
      <c r="N90" s="16" t="n">
        <f aca="false">M90/M95*100</f>
        <v>8.50717467821546</v>
      </c>
    </row>
    <row r="91" customFormat="false" ht="12" hidden="false" customHeight="false" outlineLevel="0" collapsed="false">
      <c r="A91" s="10"/>
      <c r="B91" s="14" t="s">
        <v>17</v>
      </c>
      <c r="C91" s="15" t="n">
        <v>1614</v>
      </c>
      <c r="D91" s="16" t="n">
        <f aca="false">C91/C95*100</f>
        <v>1.71802650486987</v>
      </c>
      <c r="E91" s="32" t="n">
        <v>2247507.82</v>
      </c>
      <c r="F91" s="16" t="n">
        <f aca="false">E91/E95*100</f>
        <v>9.31813525650109</v>
      </c>
      <c r="G91" s="15" t="n">
        <v>265</v>
      </c>
      <c r="H91" s="16" t="n">
        <f aca="false">G91/G95*100</f>
        <v>11.7464539007092</v>
      </c>
      <c r="I91" s="32" t="n">
        <v>368294.08</v>
      </c>
      <c r="J91" s="16" t="n">
        <f aca="false">I91/I95*100</f>
        <v>8.45674627479907</v>
      </c>
      <c r="K91" s="15" t="n">
        <f aca="false">C91+G91</f>
        <v>1879</v>
      </c>
      <c r="L91" s="16" t="n">
        <f aca="false">K91/K95*100</f>
        <v>1.9532021496658</v>
      </c>
      <c r="M91" s="32" t="n">
        <f aca="false">E91+I91</f>
        <v>2615801.9</v>
      </c>
      <c r="N91" s="16" t="n">
        <f aca="false">M91/M95*100</f>
        <v>9.18639125896915</v>
      </c>
    </row>
    <row r="92" customFormat="false" ht="12" hidden="false" customHeight="false" outlineLevel="0" collapsed="false">
      <c r="A92" s="10"/>
      <c r="B92" s="14" t="s">
        <v>18</v>
      </c>
      <c r="C92" s="15" t="n">
        <v>881</v>
      </c>
      <c r="D92" s="16" t="n">
        <f aca="false">C92/C95*100</f>
        <v>0.937782745223269</v>
      </c>
      <c r="E92" s="32" t="n">
        <v>2610456.51</v>
      </c>
      <c r="F92" s="16" t="n">
        <f aca="false">E92/E95*100</f>
        <v>10.8229153308992</v>
      </c>
      <c r="G92" s="15" t="n">
        <v>159</v>
      </c>
      <c r="H92" s="16" t="n">
        <f aca="false">G92/G95*100</f>
        <v>7.04787234042553</v>
      </c>
      <c r="I92" s="32" t="n">
        <v>479414.53</v>
      </c>
      <c r="J92" s="16" t="n">
        <f aca="false">I92/I95*100</f>
        <v>11.0082872922151</v>
      </c>
      <c r="K92" s="15" t="n">
        <f aca="false">C92+G92</f>
        <v>1040</v>
      </c>
      <c r="L92" s="16" t="n">
        <f aca="false">K92/K95*100</f>
        <v>1.08106984334882</v>
      </c>
      <c r="M92" s="32" t="n">
        <f aca="false">E92+I92</f>
        <v>3089871.04</v>
      </c>
      <c r="N92" s="16" t="n">
        <f aca="false">M92/M95*100</f>
        <v>10.8512668001342</v>
      </c>
    </row>
    <row r="93" customFormat="false" ht="12" hidden="false" customHeight="false" outlineLevel="0" collapsed="false">
      <c r="A93" s="10"/>
      <c r="B93" s="14" t="s">
        <v>19</v>
      </c>
      <c r="C93" s="15" t="n">
        <v>168</v>
      </c>
      <c r="D93" s="16" t="n">
        <f aca="false">C93/C95*100</f>
        <v>0.178828037681622</v>
      </c>
      <c r="E93" s="32" t="n">
        <v>1084978.69</v>
      </c>
      <c r="F93" s="16" t="n">
        <f aca="false">E93/E95*100</f>
        <v>4.49830612106229</v>
      </c>
      <c r="G93" s="15" t="n">
        <v>65</v>
      </c>
      <c r="H93" s="16" t="n">
        <f aca="false">G93/G95*100</f>
        <v>2.88120567375887</v>
      </c>
      <c r="I93" s="32" t="n">
        <v>449867.54</v>
      </c>
      <c r="J93" s="16" t="n">
        <f aca="false">I93/I95*100</f>
        <v>10.3298311041221</v>
      </c>
      <c r="K93" s="15" t="n">
        <f aca="false">C93+G93</f>
        <v>233</v>
      </c>
      <c r="L93" s="16" t="n">
        <f aca="false">K93/K95*100</f>
        <v>0.242201224519496</v>
      </c>
      <c r="M93" s="32" t="n">
        <f aca="false">E93+I93</f>
        <v>1534846.23</v>
      </c>
      <c r="N93" s="16" t="n">
        <f aca="false">M93/M95*100</f>
        <v>5.390200990042</v>
      </c>
    </row>
    <row r="94" customFormat="false" ht="12" hidden="false" customHeight="false" outlineLevel="0" collapsed="false">
      <c r="A94" s="10"/>
      <c r="B94" s="18" t="s">
        <v>20</v>
      </c>
      <c r="C94" s="19" t="n">
        <v>45</v>
      </c>
      <c r="D94" s="20" t="n">
        <f aca="false">C94/C95*100</f>
        <v>0.0479003672361488</v>
      </c>
      <c r="E94" s="33" t="n">
        <v>1031543</v>
      </c>
      <c r="F94" s="20" t="n">
        <f aca="false">E94/E95*100</f>
        <v>4.27676251506742</v>
      </c>
      <c r="G94" s="19" t="n">
        <v>55</v>
      </c>
      <c r="H94" s="20" t="n">
        <f aca="false">G94/G95*100</f>
        <v>2.43794326241135</v>
      </c>
      <c r="I94" s="33" t="n">
        <v>2518230.94</v>
      </c>
      <c r="J94" s="20" t="n">
        <f aca="false">I94/I95*100</f>
        <v>57.8234657503285</v>
      </c>
      <c r="K94" s="19" t="n">
        <f aca="false">C94+G94</f>
        <v>100</v>
      </c>
      <c r="L94" s="20" t="n">
        <f aca="false">K94/K95*100</f>
        <v>0.103949023398925</v>
      </c>
      <c r="M94" s="33" t="n">
        <f aca="false">E94+I94</f>
        <v>3549773.94</v>
      </c>
      <c r="N94" s="20" t="n">
        <f aca="false">M94/M95*100</f>
        <v>12.4663921582642</v>
      </c>
    </row>
    <row r="95" customFormat="false" ht="12" hidden="false" customHeight="false" outlineLevel="0" collapsed="false">
      <c r="A95" s="10"/>
      <c r="B95" s="7" t="s">
        <v>21</v>
      </c>
      <c r="C95" s="12" t="n">
        <f aca="false">SUM(C86:C94)</f>
        <v>93945</v>
      </c>
      <c r="D95" s="22" t="n">
        <f aca="false">SUM(D86:D94)</f>
        <v>100</v>
      </c>
      <c r="E95" s="31" t="n">
        <f aca="false">SUM(E86:E94)</f>
        <v>24119716.64</v>
      </c>
      <c r="F95" s="22" t="n">
        <f aca="false">SUM(F86:F94)</f>
        <v>100</v>
      </c>
      <c r="G95" s="12" t="n">
        <f aca="false">SUM(G86:G94)</f>
        <v>2256</v>
      </c>
      <c r="H95" s="22" t="n">
        <f aca="false">SUM(H86:H94)</f>
        <v>100</v>
      </c>
      <c r="I95" s="31" t="n">
        <f aca="false">SUM(I86:I94)</f>
        <v>4355032.87</v>
      </c>
      <c r="J95" s="22" t="n">
        <f aca="false">SUM(J86:J94)</f>
        <v>100</v>
      </c>
      <c r="K95" s="12" t="n">
        <f aca="false">SUM(K86:K94)</f>
        <v>96201</v>
      </c>
      <c r="L95" s="22" t="n">
        <f aca="false">SUM(L86:L94)</f>
        <v>100</v>
      </c>
      <c r="M95" s="31" t="n">
        <f aca="false">SUM(M86:M94)</f>
        <v>28474749.51</v>
      </c>
      <c r="N95" s="22" t="n">
        <f aca="false">SUM(N86:N94)</f>
        <v>100</v>
      </c>
    </row>
    <row r="96" customFormat="false" ht="12" hidden="false" customHeight="true" outlineLevel="0" collapsed="false">
      <c r="A96" s="10" t="s">
        <v>58</v>
      </c>
      <c r="B96" s="11" t="s">
        <v>11</v>
      </c>
      <c r="C96" s="12" t="n">
        <v>5266</v>
      </c>
      <c r="D96" s="13" t="n">
        <f aca="false">C96/C105*100</f>
        <v>21.9042469115261</v>
      </c>
      <c r="E96" s="31" t="n">
        <v>389310.89</v>
      </c>
      <c r="F96" s="13" t="n">
        <f aca="false">E96/E105*100</f>
        <v>7.59986116361505</v>
      </c>
      <c r="G96" s="12" t="n">
        <v>89</v>
      </c>
      <c r="H96" s="13" t="n">
        <f aca="false">G96/G105*100</f>
        <v>13.0116959064327</v>
      </c>
      <c r="I96" s="31" t="n">
        <v>5557.66</v>
      </c>
      <c r="J96" s="13" t="n">
        <f aca="false">I96/I105*100</f>
        <v>0.847648211121791</v>
      </c>
      <c r="K96" s="12" t="n">
        <f aca="false">C96+G96</f>
        <v>5355</v>
      </c>
      <c r="L96" s="13" t="n">
        <f aca="false">K96/K105*100</f>
        <v>21.6582406471183</v>
      </c>
      <c r="M96" s="31" t="n">
        <f aca="false">E96+I96</f>
        <v>394868.55</v>
      </c>
      <c r="N96" s="13" t="n">
        <f aca="false">M96/M105*100</f>
        <v>6.83369098068476</v>
      </c>
    </row>
    <row r="97" customFormat="false" ht="12" hidden="false" customHeight="false" outlineLevel="0" collapsed="false">
      <c r="A97" s="10"/>
      <c r="B97" s="14" t="s">
        <v>13</v>
      </c>
      <c r="C97" s="15" t="n">
        <v>13346</v>
      </c>
      <c r="D97" s="16" t="n">
        <f aca="false">C97/C105*100</f>
        <v>55.513497774635</v>
      </c>
      <c r="E97" s="32" t="n">
        <v>1737109.01</v>
      </c>
      <c r="F97" s="16" t="n">
        <f aca="false">E97/E105*100</f>
        <v>33.9106550604448</v>
      </c>
      <c r="G97" s="15" t="n">
        <v>154</v>
      </c>
      <c r="H97" s="16" t="n">
        <f aca="false">G97/G105*100</f>
        <v>22.5146198830409</v>
      </c>
      <c r="I97" s="32" t="n">
        <v>21921.95</v>
      </c>
      <c r="J97" s="16" t="n">
        <f aca="false">I97/I105*100</f>
        <v>3.34351178406044</v>
      </c>
      <c r="K97" s="15" t="n">
        <f aca="false">C97+G97</f>
        <v>13500</v>
      </c>
      <c r="L97" s="16" t="n">
        <f aca="false">K97/K105*100</f>
        <v>54.6006066734075</v>
      </c>
      <c r="M97" s="32" t="n">
        <f aca="false">E97+I97</f>
        <v>1759030.96</v>
      </c>
      <c r="N97" s="16" t="n">
        <f aca="false">M97/M105*100</f>
        <v>30.4422167987226</v>
      </c>
    </row>
    <row r="98" customFormat="false" ht="12" hidden="false" customHeight="false" outlineLevel="0" collapsed="false">
      <c r="A98" s="10"/>
      <c r="B98" s="14" t="s">
        <v>14</v>
      </c>
      <c r="C98" s="15" t="n">
        <v>2737</v>
      </c>
      <c r="D98" s="16" t="n">
        <f aca="false">C98/C105*100</f>
        <v>11.3847177738031</v>
      </c>
      <c r="E98" s="32" t="n">
        <v>660876.15</v>
      </c>
      <c r="F98" s="16" t="n">
        <f aca="false">E98/E105*100</f>
        <v>12.9011725984455</v>
      </c>
      <c r="G98" s="15" t="n">
        <v>105</v>
      </c>
      <c r="H98" s="16" t="n">
        <f aca="false">G98/G105*100</f>
        <v>15.3508771929825</v>
      </c>
      <c r="I98" s="32" t="n">
        <v>25800.82</v>
      </c>
      <c r="J98" s="16" t="n">
        <f aca="false">I98/I105*100</f>
        <v>3.93511278460275</v>
      </c>
      <c r="K98" s="15" t="n">
        <f aca="false">C98+G98</f>
        <v>2842</v>
      </c>
      <c r="L98" s="16" t="n">
        <f aca="false">K98/K105*100</f>
        <v>11.4944388270981</v>
      </c>
      <c r="M98" s="32" t="n">
        <f aca="false">E98+I98</f>
        <v>686676.97</v>
      </c>
      <c r="N98" s="16" t="n">
        <f aca="false">M98/M105*100</f>
        <v>11.8837983337314</v>
      </c>
    </row>
    <row r="99" customFormat="false" ht="12" hidden="false" customHeight="false" outlineLevel="0" collapsed="false">
      <c r="A99" s="10"/>
      <c r="B99" s="14" t="s">
        <v>15</v>
      </c>
      <c r="C99" s="15" t="n">
        <v>1455</v>
      </c>
      <c r="D99" s="16" t="n">
        <f aca="false">C99/C105*100</f>
        <v>6.05216089180983</v>
      </c>
      <c r="E99" s="32" t="n">
        <v>540965.72</v>
      </c>
      <c r="F99" s="16" t="n">
        <f aca="false">E99/E105*100</f>
        <v>10.5603631233512</v>
      </c>
      <c r="G99" s="15" t="n">
        <v>116</v>
      </c>
      <c r="H99" s="16" t="n">
        <f aca="false">G99/G105*100</f>
        <v>16.9590643274854</v>
      </c>
      <c r="I99" s="32" t="n">
        <v>45797.73</v>
      </c>
      <c r="J99" s="16" t="n">
        <f aca="false">I99/I105*100</f>
        <v>6.98501957801283</v>
      </c>
      <c r="K99" s="15" t="n">
        <f aca="false">C99+G99</f>
        <v>1571</v>
      </c>
      <c r="L99" s="16" t="n">
        <f aca="false">K99/K105*100</f>
        <v>6.35389282103134</v>
      </c>
      <c r="M99" s="32" t="n">
        <f aca="false">E99+I99</f>
        <v>586763.45</v>
      </c>
      <c r="N99" s="16" t="n">
        <f aca="false">M99/M105*100</f>
        <v>10.1546707025932</v>
      </c>
    </row>
    <row r="100" customFormat="false" ht="12" hidden="false" customHeight="false" outlineLevel="0" collapsed="false">
      <c r="A100" s="10"/>
      <c r="B100" s="14" t="s">
        <v>16</v>
      </c>
      <c r="C100" s="15" t="n">
        <v>702</v>
      </c>
      <c r="D100" s="16" t="n">
        <f aca="false">C100/C105*100</f>
        <v>2.9200116467701</v>
      </c>
      <c r="E100" s="32" t="n">
        <v>481799.99</v>
      </c>
      <c r="F100" s="16" t="n">
        <f aca="false">E100/E105*100</f>
        <v>9.40537017248893</v>
      </c>
      <c r="G100" s="15" t="n">
        <v>111</v>
      </c>
      <c r="H100" s="16" t="n">
        <f aca="false">G100/G105*100</f>
        <v>16.2280701754386</v>
      </c>
      <c r="I100" s="32" t="n">
        <v>78488.88</v>
      </c>
      <c r="J100" s="16" t="n">
        <f aca="false">I100/I105*100</f>
        <v>11.9710379413194</v>
      </c>
      <c r="K100" s="15" t="n">
        <f aca="false">C100+G100</f>
        <v>813</v>
      </c>
      <c r="L100" s="16" t="n">
        <f aca="false">K100/K105*100</f>
        <v>3.2881698685541</v>
      </c>
      <c r="M100" s="32" t="n">
        <f aca="false">E100+I100</f>
        <v>560288.87</v>
      </c>
      <c r="N100" s="16" t="n">
        <f aca="false">M100/M105*100</f>
        <v>9.69649519440598</v>
      </c>
    </row>
    <row r="101" customFormat="false" ht="12" hidden="false" customHeight="false" outlineLevel="0" collapsed="false">
      <c r="A101" s="10"/>
      <c r="B101" s="14" t="s">
        <v>17</v>
      </c>
      <c r="C101" s="15" t="n">
        <v>282</v>
      </c>
      <c r="D101" s="16" t="n">
        <f aca="false">C101/C105*100</f>
        <v>1.1729961316085</v>
      </c>
      <c r="E101" s="32" t="n">
        <v>389630.52</v>
      </c>
      <c r="F101" s="16" t="n">
        <f aca="false">E101/E105*100</f>
        <v>7.60610076205969</v>
      </c>
      <c r="G101" s="15" t="n">
        <v>51</v>
      </c>
      <c r="H101" s="16" t="n">
        <f aca="false">G101/G105*100</f>
        <v>7.45614035087719</v>
      </c>
      <c r="I101" s="32" t="n">
        <v>72187.09</v>
      </c>
      <c r="J101" s="16" t="n">
        <f aca="false">I101/I105*100</f>
        <v>11.0098958382823</v>
      </c>
      <c r="K101" s="15" t="n">
        <f aca="false">C101+G101</f>
        <v>333</v>
      </c>
      <c r="L101" s="16" t="n">
        <f aca="false">K101/K105*100</f>
        <v>1.34681496461072</v>
      </c>
      <c r="M101" s="32" t="n">
        <f aca="false">E101+I101</f>
        <v>461817.61</v>
      </c>
      <c r="N101" s="16" t="n">
        <f aca="false">M101/M105*100</f>
        <v>7.99232766493658</v>
      </c>
    </row>
    <row r="102" customFormat="false" ht="12" hidden="false" customHeight="false" outlineLevel="0" collapsed="false">
      <c r="A102" s="10"/>
      <c r="B102" s="14" t="s">
        <v>18</v>
      </c>
      <c r="C102" s="15" t="n">
        <v>211</v>
      </c>
      <c r="D102" s="16" t="n">
        <f aca="false">C102/C105*100</f>
        <v>0.877667318331184</v>
      </c>
      <c r="E102" s="32" t="n">
        <v>639426.96</v>
      </c>
      <c r="F102" s="16" t="n">
        <f aca="false">E102/E105*100</f>
        <v>12.4824561683143</v>
      </c>
      <c r="G102" s="15" t="n">
        <v>30</v>
      </c>
      <c r="H102" s="16" t="n">
        <f aca="false">G102/G105*100</f>
        <v>4.3859649122807</v>
      </c>
      <c r="I102" s="32" t="n">
        <v>86840.62</v>
      </c>
      <c r="J102" s="16" t="n">
        <f aca="false">I102/I105*100</f>
        <v>13.2448361712856</v>
      </c>
      <c r="K102" s="15" t="n">
        <f aca="false">C102+G102</f>
        <v>241</v>
      </c>
      <c r="L102" s="16" t="n">
        <f aca="false">K102/K105*100</f>
        <v>0.974721941354904</v>
      </c>
      <c r="M102" s="32" t="n">
        <f aca="false">E102+I102</f>
        <v>726267.58</v>
      </c>
      <c r="N102" s="16" t="n">
        <f aca="false">M102/M105*100</f>
        <v>12.5689630410164</v>
      </c>
    </row>
    <row r="103" customFormat="false" ht="12" hidden="false" customHeight="false" outlineLevel="0" collapsed="false">
      <c r="A103" s="10"/>
      <c r="B103" s="14" t="s">
        <v>19</v>
      </c>
      <c r="C103" s="15" t="n">
        <v>39</v>
      </c>
      <c r="D103" s="16" t="n">
        <f aca="false">C103/C105*100</f>
        <v>0.162222869265006</v>
      </c>
      <c r="E103" s="32" t="n">
        <v>238149.95</v>
      </c>
      <c r="F103" s="16" t="n">
        <f aca="false">E103/E105*100</f>
        <v>4.649000586965</v>
      </c>
      <c r="G103" s="15" t="n">
        <v>21</v>
      </c>
      <c r="H103" s="16" t="n">
        <f aca="false">G103/G105*100</f>
        <v>3.07017543859649</v>
      </c>
      <c r="I103" s="32" t="n">
        <v>147312.86</v>
      </c>
      <c r="J103" s="16" t="n">
        <f aca="false">I103/I105*100</f>
        <v>22.4679959289044</v>
      </c>
      <c r="K103" s="15" t="n">
        <f aca="false">C103+G103</f>
        <v>60</v>
      </c>
      <c r="L103" s="16" t="n">
        <f aca="false">K103/K105*100</f>
        <v>0.242669362992922</v>
      </c>
      <c r="M103" s="32" t="n">
        <f aca="false">E103+I103</f>
        <v>385462.81</v>
      </c>
      <c r="N103" s="16" t="n">
        <f aca="false">M103/M105*100</f>
        <v>6.67091296100032</v>
      </c>
    </row>
    <row r="104" customFormat="false" ht="12" hidden="false" customHeight="false" outlineLevel="0" collapsed="false">
      <c r="A104" s="10"/>
      <c r="B104" s="18" t="s">
        <v>20</v>
      </c>
      <c r="C104" s="19" t="n">
        <v>3</v>
      </c>
      <c r="D104" s="20" t="n">
        <f aca="false">C104/C105*100</f>
        <v>0.0124786822511543</v>
      </c>
      <c r="E104" s="33" t="n">
        <v>45336.1</v>
      </c>
      <c r="F104" s="20" t="n">
        <f aca="false">E104/E105*100</f>
        <v>0.88502036431544</v>
      </c>
      <c r="G104" s="19" t="n">
        <v>7</v>
      </c>
      <c r="H104" s="20" t="n">
        <f aca="false">G104/G105*100</f>
        <v>1.0233918128655</v>
      </c>
      <c r="I104" s="33" t="n">
        <v>171748.82</v>
      </c>
      <c r="J104" s="20" t="n">
        <f aca="false">I104/I105*100</f>
        <v>26.1949417624105</v>
      </c>
      <c r="K104" s="19" t="n">
        <f aca="false">C104+G104</f>
        <v>10</v>
      </c>
      <c r="L104" s="20" t="n">
        <f aca="false">K104/K105*100</f>
        <v>0.0404448938321537</v>
      </c>
      <c r="M104" s="33" t="n">
        <f aca="false">E104+I104</f>
        <v>217084.92</v>
      </c>
      <c r="N104" s="20" t="n">
        <f aca="false">M104/M105*100</f>
        <v>3.75692432290866</v>
      </c>
    </row>
    <row r="105" customFormat="false" ht="12" hidden="false" customHeight="false" outlineLevel="0" collapsed="false">
      <c r="A105" s="10"/>
      <c r="B105" s="7" t="s">
        <v>21</v>
      </c>
      <c r="C105" s="12" t="n">
        <f aca="false">SUM(C96:C104)</f>
        <v>24041</v>
      </c>
      <c r="D105" s="22" t="n">
        <f aca="false">SUM(D96:D104)</f>
        <v>100</v>
      </c>
      <c r="E105" s="31" t="n">
        <f aca="false">SUM(E96:E104)</f>
        <v>5122605.29</v>
      </c>
      <c r="F105" s="22" t="n">
        <f aca="false">SUM(F96:F104)</f>
        <v>100</v>
      </c>
      <c r="G105" s="12" t="n">
        <f aca="false">SUM(G96:G104)</f>
        <v>684</v>
      </c>
      <c r="H105" s="22" t="n">
        <f aca="false">SUM(H96:H104)</f>
        <v>100</v>
      </c>
      <c r="I105" s="31" t="n">
        <f aca="false">SUM(I96:I104)</f>
        <v>655656.43</v>
      </c>
      <c r="J105" s="22" t="n">
        <f aca="false">SUM(J96:J104)</f>
        <v>100</v>
      </c>
      <c r="K105" s="12" t="n">
        <f aca="false">SUM(K96:K104)</f>
        <v>24725</v>
      </c>
      <c r="L105" s="22" t="n">
        <f aca="false">SUM(L96:L104)</f>
        <v>100</v>
      </c>
      <c r="M105" s="31" t="n">
        <f aca="false">SUM(M96:M104)</f>
        <v>5778261.72</v>
      </c>
      <c r="N105" s="22" t="n">
        <f aca="false">SUM(N96:N104)</f>
        <v>100</v>
      </c>
    </row>
    <row r="106" customFormat="false" ht="12" hidden="false" customHeight="true" outlineLevel="0" collapsed="false">
      <c r="A106" s="10" t="s">
        <v>59</v>
      </c>
      <c r="B106" s="11" t="s">
        <v>11</v>
      </c>
      <c r="C106" s="12" t="n">
        <v>14742</v>
      </c>
      <c r="D106" s="13" t="n">
        <f aca="false">C106/C115*100</f>
        <v>31.3126593033135</v>
      </c>
      <c r="E106" s="31" t="n">
        <v>1111421.25</v>
      </c>
      <c r="F106" s="13" t="n">
        <f aca="false">E106/E115*100</f>
        <v>12.9675643383426</v>
      </c>
      <c r="G106" s="12" t="n">
        <v>447</v>
      </c>
      <c r="H106" s="13" t="n">
        <f aca="false">G106/G115*100</f>
        <v>27.9026217228464</v>
      </c>
      <c r="I106" s="31" t="n">
        <v>41967.39</v>
      </c>
      <c r="J106" s="13" t="n">
        <f aca="false">I106/I115*100</f>
        <v>2.39500629819683</v>
      </c>
      <c r="K106" s="12" t="n">
        <f aca="false">C106+G106</f>
        <v>15189</v>
      </c>
      <c r="L106" s="13" t="n">
        <f aca="false">K106/K115*100</f>
        <v>31.2004436958219</v>
      </c>
      <c r="M106" s="31" t="n">
        <f aca="false">E106+I106</f>
        <v>1153388.64</v>
      </c>
      <c r="N106" s="13" t="n">
        <f aca="false">M106/M115*100</f>
        <v>11.17292710211</v>
      </c>
    </row>
    <row r="107" customFormat="false" ht="12" hidden="false" customHeight="false" outlineLevel="0" collapsed="false">
      <c r="A107" s="10"/>
      <c r="B107" s="14" t="s">
        <v>13</v>
      </c>
      <c r="C107" s="15" t="n">
        <v>25254</v>
      </c>
      <c r="D107" s="16" t="n">
        <f aca="false">C107/C115*100</f>
        <v>53.6406117247239</v>
      </c>
      <c r="E107" s="32" t="n">
        <v>3448646</v>
      </c>
      <c r="F107" s="16" t="n">
        <f aca="false">E107/E115*100</f>
        <v>40.2372537731916</v>
      </c>
      <c r="G107" s="15" t="n">
        <v>453</v>
      </c>
      <c r="H107" s="16" t="n">
        <f aca="false">G107/G115*100</f>
        <v>28.2771535580524</v>
      </c>
      <c r="I107" s="32" t="n">
        <v>140767.31</v>
      </c>
      <c r="J107" s="16" t="n">
        <f aca="false">I107/I115*100</f>
        <v>8.03334670157533</v>
      </c>
      <c r="K107" s="15" t="n">
        <f aca="false">C107+G107</f>
        <v>25707</v>
      </c>
      <c r="L107" s="16" t="n">
        <f aca="false">K107/K115*100</f>
        <v>52.8059652438273</v>
      </c>
      <c r="M107" s="32" t="n">
        <f aca="false">E107+I107</f>
        <v>3589413.31</v>
      </c>
      <c r="N107" s="16" t="n">
        <f aca="false">M107/M115*100</f>
        <v>34.7708065270814</v>
      </c>
    </row>
    <row r="108" customFormat="false" ht="12" hidden="false" customHeight="false" outlineLevel="0" collapsed="false">
      <c r="A108" s="10"/>
      <c r="B108" s="14" t="s">
        <v>14</v>
      </c>
      <c r="C108" s="15" t="n">
        <v>3638</v>
      </c>
      <c r="D108" s="16" t="n">
        <f aca="false">C108/C115*100</f>
        <v>7.72727272727273</v>
      </c>
      <c r="E108" s="32" t="n">
        <v>1001703.31</v>
      </c>
      <c r="F108" s="16" t="n">
        <f aca="false">E108/E115*100</f>
        <v>11.6874246559131</v>
      </c>
      <c r="G108" s="15" t="n">
        <v>211</v>
      </c>
      <c r="H108" s="16" t="n">
        <f aca="false">G108/G115*100</f>
        <v>13.1710362047441</v>
      </c>
      <c r="I108" s="32" t="n">
        <v>71249.72</v>
      </c>
      <c r="J108" s="16" t="n">
        <f aca="false">I108/I115*100</f>
        <v>4.06609818110587</v>
      </c>
      <c r="K108" s="15" t="n">
        <f aca="false">C108+G108</f>
        <v>3849</v>
      </c>
      <c r="L108" s="16" t="n">
        <f aca="false">K108/K115*100</f>
        <v>7.9064130479438</v>
      </c>
      <c r="M108" s="32" t="n">
        <f aca="false">E108+I108</f>
        <v>1072953.03</v>
      </c>
      <c r="N108" s="16" t="n">
        <f aca="false">M108/M115*100</f>
        <v>10.3937437672163</v>
      </c>
    </row>
    <row r="109" customFormat="false" ht="12" hidden="false" customHeight="false" outlineLevel="0" collapsed="false">
      <c r="A109" s="10"/>
      <c r="B109" s="14" t="s">
        <v>15</v>
      </c>
      <c r="C109" s="15" t="n">
        <v>1958</v>
      </c>
      <c r="D109" s="16" t="n">
        <f aca="false">C109/C115*100</f>
        <v>4.1588785046729</v>
      </c>
      <c r="E109" s="32" t="n">
        <v>968372.78</v>
      </c>
      <c r="F109" s="16" t="n">
        <f aca="false">E109/E115*100</f>
        <v>11.2985389906389</v>
      </c>
      <c r="G109" s="15" t="n">
        <v>215</v>
      </c>
      <c r="H109" s="16" t="n">
        <f aca="false">G109/G115*100</f>
        <v>13.4207240948814</v>
      </c>
      <c r="I109" s="32" t="n">
        <v>137890.61</v>
      </c>
      <c r="J109" s="16" t="n">
        <f aca="false">I109/I115*100</f>
        <v>7.86917841238644</v>
      </c>
      <c r="K109" s="15" t="n">
        <f aca="false">C109+G109</f>
        <v>2173</v>
      </c>
      <c r="L109" s="16" t="n">
        <f aca="false">K109/K115*100</f>
        <v>4.46366213384824</v>
      </c>
      <c r="M109" s="32" t="n">
        <f aca="false">E109+I109</f>
        <v>1106263.39</v>
      </c>
      <c r="N109" s="16" t="n">
        <f aca="false">M109/M115*100</f>
        <v>10.7164227074433</v>
      </c>
    </row>
    <row r="110" customFormat="false" ht="12" hidden="false" customHeight="false" outlineLevel="0" collapsed="false">
      <c r="A110" s="10"/>
      <c r="B110" s="14" t="s">
        <v>16</v>
      </c>
      <c r="C110" s="15" t="n">
        <v>1012</v>
      </c>
      <c r="D110" s="16" t="n">
        <f aca="false">C110/C115*100</f>
        <v>2.14953271028037</v>
      </c>
      <c r="E110" s="32" t="n">
        <v>1000070.46</v>
      </c>
      <c r="F110" s="16" t="n">
        <f aca="false">E110/E115*100</f>
        <v>11.6683732949373</v>
      </c>
      <c r="G110" s="15" t="n">
        <v>133</v>
      </c>
      <c r="H110" s="16" t="n">
        <f aca="false">G110/G115*100</f>
        <v>8.30212234706617</v>
      </c>
      <c r="I110" s="32" t="n">
        <v>324670.78</v>
      </c>
      <c r="J110" s="16" t="n">
        <f aca="false">I110/I115*100</f>
        <v>18.5283993820077</v>
      </c>
      <c r="K110" s="15" t="n">
        <f aca="false">C110+G110</f>
        <v>1145</v>
      </c>
      <c r="L110" s="16" t="n">
        <f aca="false">K110/K115*100</f>
        <v>2.35199868534571</v>
      </c>
      <c r="M110" s="32" t="n">
        <f aca="false">E110+I110</f>
        <v>1324741.24</v>
      </c>
      <c r="N110" s="16" t="n">
        <f aca="false">M110/M115*100</f>
        <v>12.8328273665665</v>
      </c>
    </row>
    <row r="111" customFormat="false" ht="12" hidden="false" customHeight="false" outlineLevel="0" collapsed="false">
      <c r="A111" s="10"/>
      <c r="B111" s="14" t="s">
        <v>17</v>
      </c>
      <c r="C111" s="15" t="n">
        <v>393</v>
      </c>
      <c r="D111" s="16" t="n">
        <f aca="false">C111/C115*100</f>
        <v>0.834749362786746</v>
      </c>
      <c r="E111" s="32" t="n">
        <v>606160.1</v>
      </c>
      <c r="F111" s="16" t="n">
        <f aca="false">E111/E115*100</f>
        <v>7.07240400171058</v>
      </c>
      <c r="G111" s="15" t="n">
        <v>71</v>
      </c>
      <c r="H111" s="16" t="n">
        <f aca="false">G111/G115*100</f>
        <v>4.43196004993758</v>
      </c>
      <c r="I111" s="32" t="n">
        <v>312635.69</v>
      </c>
      <c r="J111" s="16" t="n">
        <f aca="false">I111/I115*100</f>
        <v>17.8415776294669</v>
      </c>
      <c r="K111" s="15" t="n">
        <f aca="false">C111+G111</f>
        <v>464</v>
      </c>
      <c r="L111" s="16" t="n">
        <f aca="false">K111/K115*100</f>
        <v>0.953124358078962</v>
      </c>
      <c r="M111" s="32" t="n">
        <f aca="false">E111+I111</f>
        <v>918795.79</v>
      </c>
      <c r="N111" s="16" t="n">
        <f aca="false">M111/M115*100</f>
        <v>8.90041572058106</v>
      </c>
    </row>
    <row r="112" customFormat="false" ht="12" hidden="false" customHeight="false" outlineLevel="0" collapsed="false">
      <c r="A112" s="10"/>
      <c r="B112" s="14" t="s">
        <v>18</v>
      </c>
      <c r="C112" s="15" t="n">
        <v>62</v>
      </c>
      <c r="D112" s="16" t="n">
        <f aca="false">C112/C115*100</f>
        <v>0.131690739167375</v>
      </c>
      <c r="E112" s="32" t="n">
        <v>177911.14</v>
      </c>
      <c r="F112" s="16" t="n">
        <f aca="false">E112/E115*100</f>
        <v>2.07578733487224</v>
      </c>
      <c r="G112" s="15" t="n">
        <v>41</v>
      </c>
      <c r="H112" s="16" t="n">
        <f aca="false">G112/G115*100</f>
        <v>2.55930087390762</v>
      </c>
      <c r="I112" s="32" t="n">
        <v>185740.59</v>
      </c>
      <c r="J112" s="16" t="n">
        <f aca="false">I112/I115*100</f>
        <v>10.5998939386222</v>
      </c>
      <c r="K112" s="15" t="n">
        <f aca="false">C112+G112</f>
        <v>103</v>
      </c>
      <c r="L112" s="16" t="n">
        <f aca="false">K112/K115*100</f>
        <v>0.211577174314942</v>
      </c>
      <c r="M112" s="32" t="n">
        <f aca="false">E112+I112</f>
        <v>363651.73</v>
      </c>
      <c r="N112" s="16" t="n">
        <f aca="false">M112/M115*100</f>
        <v>3.52271049751817</v>
      </c>
    </row>
    <row r="113" customFormat="false" ht="12" hidden="false" customHeight="false" outlineLevel="0" collapsed="false">
      <c r="A113" s="10"/>
      <c r="B113" s="14" t="s">
        <v>19</v>
      </c>
      <c r="C113" s="15" t="n">
        <v>11</v>
      </c>
      <c r="D113" s="16" t="n">
        <f aca="false">C113/C115*100</f>
        <v>0.0233644859813084</v>
      </c>
      <c r="E113" s="32" t="n">
        <v>83571.75</v>
      </c>
      <c r="F113" s="16" t="n">
        <f aca="false">E113/E115*100</f>
        <v>0.975077671938413</v>
      </c>
      <c r="G113" s="15" t="n">
        <v>17</v>
      </c>
      <c r="H113" s="16" t="n">
        <f aca="false">G113/G115*100</f>
        <v>1.06117353308365</v>
      </c>
      <c r="I113" s="32" t="n">
        <v>139556.84</v>
      </c>
      <c r="J113" s="16" t="n">
        <f aca="false">I113/I115*100</f>
        <v>7.96426727410132</v>
      </c>
      <c r="K113" s="15" t="n">
        <f aca="false">C113+G113</f>
        <v>28</v>
      </c>
      <c r="L113" s="16" t="n">
        <f aca="false">K113/K115*100</f>
        <v>0.0575161250564891</v>
      </c>
      <c r="M113" s="32" t="n">
        <f aca="false">E113+I113</f>
        <v>223128.59</v>
      </c>
      <c r="N113" s="16" t="n">
        <f aca="false">M113/M115*100</f>
        <v>2.1614565845443</v>
      </c>
    </row>
    <row r="114" customFormat="false" ht="12" hidden="false" customHeight="false" outlineLevel="0" collapsed="false">
      <c r="A114" s="10"/>
      <c r="B114" s="18" t="s">
        <v>20</v>
      </c>
      <c r="C114" s="19" t="n">
        <v>10</v>
      </c>
      <c r="D114" s="20" t="n">
        <f aca="false">C114/C115*100</f>
        <v>0.0212404418011895</v>
      </c>
      <c r="E114" s="33" t="n">
        <v>172921.97</v>
      </c>
      <c r="F114" s="20" t="n">
        <f aca="false">E114/E115*100</f>
        <v>2.01757593845533</v>
      </c>
      <c r="G114" s="19" t="n">
        <v>14</v>
      </c>
      <c r="H114" s="20" t="n">
        <f aca="false">G114/G115*100</f>
        <v>0.873907615480649</v>
      </c>
      <c r="I114" s="33" t="n">
        <v>397808.32</v>
      </c>
      <c r="J114" s="20" t="n">
        <f aca="false">I114/I115*100</f>
        <v>22.7022321825374</v>
      </c>
      <c r="K114" s="19" t="n">
        <f aca="false">C114+G114</f>
        <v>24</v>
      </c>
      <c r="L114" s="20" t="n">
        <f aca="false">K114/K115*100</f>
        <v>0.0492995357627049</v>
      </c>
      <c r="M114" s="33" t="n">
        <f aca="false">E114+I114</f>
        <v>570730.29</v>
      </c>
      <c r="N114" s="20" t="n">
        <f aca="false">M114/M115*100</f>
        <v>5.52868972693898</v>
      </c>
    </row>
    <row r="115" customFormat="false" ht="12" hidden="false" customHeight="false" outlineLevel="0" collapsed="false">
      <c r="A115" s="10"/>
      <c r="B115" s="7" t="s">
        <v>21</v>
      </c>
      <c r="C115" s="12" t="n">
        <f aca="false">SUM(C106:C114)</f>
        <v>47080</v>
      </c>
      <c r="D115" s="22" t="n">
        <f aca="false">SUM(D106:D114)</f>
        <v>100</v>
      </c>
      <c r="E115" s="31" t="n">
        <f aca="false">SUM(E106:E114)</f>
        <v>8570778.76</v>
      </c>
      <c r="F115" s="22" t="n">
        <f aca="false">SUM(F106:F114)</f>
        <v>100</v>
      </c>
      <c r="G115" s="12" t="n">
        <f aca="false">SUM(G106:G114)</f>
        <v>1602</v>
      </c>
      <c r="H115" s="22" t="n">
        <f aca="false">SUM(H106:H114)</f>
        <v>100</v>
      </c>
      <c r="I115" s="31" t="n">
        <f aca="false">SUM(I106:I114)</f>
        <v>1752287.25</v>
      </c>
      <c r="J115" s="22" t="n">
        <f aca="false">SUM(J106:J114)</f>
        <v>100</v>
      </c>
      <c r="K115" s="12" t="n">
        <f aca="false">SUM(K106:K114)</f>
        <v>48682</v>
      </c>
      <c r="L115" s="22" t="n">
        <f aca="false">SUM(L106:L114)</f>
        <v>100</v>
      </c>
      <c r="M115" s="31" t="n">
        <f aca="false">SUM(M106:M114)</f>
        <v>10323066.01</v>
      </c>
      <c r="N115" s="22" t="n">
        <f aca="false">SUM(N106:N114)</f>
        <v>100</v>
      </c>
    </row>
    <row r="116" customFormat="false" ht="12" hidden="false" customHeight="true" outlineLevel="0" collapsed="false">
      <c r="A116" s="10" t="s">
        <v>60</v>
      </c>
      <c r="B116" s="11" t="s">
        <v>11</v>
      </c>
      <c r="C116" s="12" t="n">
        <v>7150</v>
      </c>
      <c r="D116" s="13" t="n">
        <f aca="false">C116/C125*100</f>
        <v>18.5844618303746</v>
      </c>
      <c r="E116" s="31" t="n">
        <v>624843.83</v>
      </c>
      <c r="F116" s="13" t="n">
        <f aca="false">E116/E125*100</f>
        <v>7.0747146565097</v>
      </c>
      <c r="G116" s="12" t="n">
        <v>122</v>
      </c>
      <c r="H116" s="13" t="n">
        <f aca="false">G116/G125*100</f>
        <v>14.1040462427746</v>
      </c>
      <c r="I116" s="31" t="n">
        <v>7744.81</v>
      </c>
      <c r="J116" s="13" t="n">
        <f aca="false">I116/I125*100</f>
        <v>0.309344009570256</v>
      </c>
      <c r="K116" s="12" t="n">
        <f aca="false">C116+G116</f>
        <v>7272</v>
      </c>
      <c r="L116" s="13" t="n">
        <f aca="false">K116/K125*100</f>
        <v>18.4859423458234</v>
      </c>
      <c r="M116" s="31" t="n">
        <f aca="false">E116+I116</f>
        <v>632588.64</v>
      </c>
      <c r="N116" s="13" t="n">
        <f aca="false">M116/M125*100</f>
        <v>5.58050167130293</v>
      </c>
    </row>
    <row r="117" customFormat="false" ht="12" hidden="false" customHeight="false" outlineLevel="0" collapsed="false">
      <c r="A117" s="10"/>
      <c r="B117" s="14" t="s">
        <v>13</v>
      </c>
      <c r="C117" s="15" t="n">
        <v>22593</v>
      </c>
      <c r="D117" s="16" t="n">
        <f aca="false">C117/C125*100</f>
        <v>58.7243001585528</v>
      </c>
      <c r="E117" s="32" t="n">
        <v>3307405.49</v>
      </c>
      <c r="F117" s="16" t="n">
        <f aca="false">E117/E125*100</f>
        <v>37.4476772782147</v>
      </c>
      <c r="G117" s="15" t="n">
        <v>248</v>
      </c>
      <c r="H117" s="16" t="n">
        <f aca="false">G117/G125*100</f>
        <v>28.6705202312139</v>
      </c>
      <c r="I117" s="32" t="n">
        <v>57768.69</v>
      </c>
      <c r="J117" s="16" t="n">
        <f aca="false">I117/I125*100</f>
        <v>2.30740304697225</v>
      </c>
      <c r="K117" s="15" t="n">
        <f aca="false">C117+G117</f>
        <v>22841</v>
      </c>
      <c r="L117" s="16" t="n">
        <f aca="false">K117/K125*100</f>
        <v>58.0634500991408</v>
      </c>
      <c r="M117" s="32" t="n">
        <f aca="false">E117+I117</f>
        <v>3365174.18</v>
      </c>
      <c r="N117" s="16" t="n">
        <f aca="false">M117/M125*100</f>
        <v>29.6865276235682</v>
      </c>
    </row>
    <row r="118" customFormat="false" ht="12" hidden="false" customHeight="false" outlineLevel="0" collapsed="false">
      <c r="A118" s="10"/>
      <c r="B118" s="14" t="s">
        <v>14</v>
      </c>
      <c r="C118" s="15" t="n">
        <v>5490</v>
      </c>
      <c r="D118" s="16" t="n">
        <f aca="false">C118/C125*100</f>
        <v>14.2697476152107</v>
      </c>
      <c r="E118" s="32" t="n">
        <v>1463534.9</v>
      </c>
      <c r="F118" s="16" t="n">
        <f aca="false">E118/E125*100</f>
        <v>16.5706874425622</v>
      </c>
      <c r="G118" s="15" t="n">
        <v>148</v>
      </c>
      <c r="H118" s="16" t="n">
        <f aca="false">G118/G125*100</f>
        <v>17.1098265895954</v>
      </c>
      <c r="I118" s="32" t="n">
        <v>59083.88</v>
      </c>
      <c r="J118" s="16" t="n">
        <f aca="false">I118/I125*100</f>
        <v>2.35993450325674</v>
      </c>
      <c r="K118" s="15" t="n">
        <f aca="false">C118+G118</f>
        <v>5638</v>
      </c>
      <c r="L118" s="16" t="n">
        <f aca="false">K118/K125*100</f>
        <v>14.3321978748284</v>
      </c>
      <c r="M118" s="32" t="n">
        <f aca="false">E118+I118</f>
        <v>1522618.78</v>
      </c>
      <c r="N118" s="16" t="n">
        <f aca="false">M118/M125*100</f>
        <v>13.4320727709357</v>
      </c>
    </row>
    <row r="119" customFormat="false" ht="12" hidden="false" customHeight="false" outlineLevel="0" collapsed="false">
      <c r="A119" s="10"/>
      <c r="B119" s="14" t="s">
        <v>15</v>
      </c>
      <c r="C119" s="15" t="n">
        <v>1998</v>
      </c>
      <c r="D119" s="16" t="n">
        <f aca="false">C119/C125*100</f>
        <v>5.19325241078159</v>
      </c>
      <c r="E119" s="32" t="n">
        <v>1048797.39</v>
      </c>
      <c r="F119" s="16" t="n">
        <f aca="false">E119/E125*100</f>
        <v>11.8748748255098</v>
      </c>
      <c r="G119" s="15" t="n">
        <v>124</v>
      </c>
      <c r="H119" s="16" t="n">
        <f aca="false">G119/G125*100</f>
        <v>14.3352601156069</v>
      </c>
      <c r="I119" s="32" t="n">
        <v>99182.59</v>
      </c>
      <c r="J119" s="16" t="n">
        <f aca="false">I119/I125*100</f>
        <v>3.96156136434112</v>
      </c>
      <c r="K119" s="15" t="n">
        <f aca="false">C119+G119</f>
        <v>2122</v>
      </c>
      <c r="L119" s="16" t="n">
        <f aca="false">K119/K125*100</f>
        <v>5.39427525547816</v>
      </c>
      <c r="M119" s="32" t="n">
        <f aca="false">E119+I119</f>
        <v>1147979.98</v>
      </c>
      <c r="N119" s="16" t="n">
        <f aca="false">M119/M125*100</f>
        <v>10.1271249464934</v>
      </c>
    </row>
    <row r="120" customFormat="false" ht="12" hidden="false" customHeight="false" outlineLevel="0" collapsed="false">
      <c r="A120" s="10"/>
      <c r="B120" s="14" t="s">
        <v>16</v>
      </c>
      <c r="C120" s="15" t="n">
        <v>912</v>
      </c>
      <c r="D120" s="16" t="n">
        <f aca="false">C120/C125*100</f>
        <v>2.37049359290931</v>
      </c>
      <c r="E120" s="32" t="n">
        <v>1210805.29</v>
      </c>
      <c r="F120" s="16" t="n">
        <f aca="false">E120/E125*100</f>
        <v>13.7091886325299</v>
      </c>
      <c r="G120" s="15" t="n">
        <v>121</v>
      </c>
      <c r="H120" s="16" t="n">
        <f aca="false">G120/G125*100</f>
        <v>13.9884393063584</v>
      </c>
      <c r="I120" s="32" t="n">
        <v>163722.77</v>
      </c>
      <c r="J120" s="16" t="n">
        <f aca="false">I120/I125*100</f>
        <v>6.53943197183002</v>
      </c>
      <c r="K120" s="15" t="n">
        <f aca="false">C120+G120</f>
        <v>1033</v>
      </c>
      <c r="L120" s="16" t="n">
        <f aca="false">K120/K125*100</f>
        <v>2.62595963190808</v>
      </c>
      <c r="M120" s="32" t="n">
        <f aca="false">E120+I120</f>
        <v>1374528.06</v>
      </c>
      <c r="N120" s="16" t="n">
        <f aca="false">M120/M125*100</f>
        <v>12.1256621618794</v>
      </c>
    </row>
    <row r="121" customFormat="false" ht="12" hidden="false" customHeight="false" outlineLevel="0" collapsed="false">
      <c r="A121" s="10"/>
      <c r="B121" s="14" t="s">
        <v>17</v>
      </c>
      <c r="C121" s="15" t="n">
        <v>250</v>
      </c>
      <c r="D121" s="16" t="n">
        <f aca="false">C121/C125*100</f>
        <v>0.649806357705404</v>
      </c>
      <c r="E121" s="32" t="n">
        <v>611471.27</v>
      </c>
      <c r="F121" s="16" t="n">
        <f aca="false">E121/E125*100</f>
        <v>6.92330554965006</v>
      </c>
      <c r="G121" s="15" t="n">
        <v>47</v>
      </c>
      <c r="H121" s="16" t="n">
        <f aca="false">G121/G125*100</f>
        <v>5.43352601156069</v>
      </c>
      <c r="I121" s="32" t="n">
        <v>128278.14</v>
      </c>
      <c r="J121" s="16" t="n">
        <f aca="false">I121/I125*100</f>
        <v>5.12369885998684</v>
      </c>
      <c r="K121" s="15" t="n">
        <f aca="false">C121+G121</f>
        <v>297</v>
      </c>
      <c r="L121" s="16" t="n">
        <f aca="false">K121/K125*100</f>
        <v>0.754995170064569</v>
      </c>
      <c r="M121" s="32" t="n">
        <f aca="false">E121+I121</f>
        <v>739749.41</v>
      </c>
      <c r="N121" s="16" t="n">
        <f aca="false">M121/M125*100</f>
        <v>6.52584089851876</v>
      </c>
    </row>
    <row r="122" customFormat="false" ht="12" hidden="false" customHeight="false" outlineLevel="0" collapsed="false">
      <c r="A122" s="10"/>
      <c r="B122" s="14" t="s">
        <v>18</v>
      </c>
      <c r="C122" s="15" t="n">
        <v>54</v>
      </c>
      <c r="D122" s="16" t="n">
        <f aca="false">C122/C125*100</f>
        <v>0.140358173264367</v>
      </c>
      <c r="E122" s="32" t="n">
        <v>200324.89</v>
      </c>
      <c r="F122" s="16" t="n">
        <f aca="false">E122/E125*100</f>
        <v>2.26815304449224</v>
      </c>
      <c r="G122" s="15" t="n">
        <v>34</v>
      </c>
      <c r="H122" s="16" t="n">
        <f aca="false">G122/G125*100</f>
        <v>3.93063583815029</v>
      </c>
      <c r="I122" s="32" t="n">
        <v>264770.23</v>
      </c>
      <c r="J122" s="16" t="n">
        <f aca="false">I122/I125*100</f>
        <v>10.5754801684017</v>
      </c>
      <c r="K122" s="15" t="n">
        <f aca="false">C122+G122</f>
        <v>88</v>
      </c>
      <c r="L122" s="16" t="n">
        <f aca="false">K122/K125*100</f>
        <v>0.223702272611724</v>
      </c>
      <c r="M122" s="32" t="n">
        <f aca="false">E122+I122</f>
        <v>465095.12</v>
      </c>
      <c r="N122" s="16" t="n">
        <f aca="false">M122/M125*100</f>
        <v>4.10292555123158</v>
      </c>
    </row>
    <row r="123" customFormat="false" ht="12" hidden="false" customHeight="false" outlineLevel="0" collapsed="false">
      <c r="A123" s="10"/>
      <c r="B123" s="14" t="s">
        <v>19</v>
      </c>
      <c r="C123" s="15" t="n">
        <v>14</v>
      </c>
      <c r="D123" s="16" t="n">
        <f aca="false">C123/C125*100</f>
        <v>0.0363891560315026</v>
      </c>
      <c r="E123" s="32" t="n">
        <v>111459.34</v>
      </c>
      <c r="F123" s="16" t="n">
        <f aca="false">E123/E125*100</f>
        <v>1.26198417659481</v>
      </c>
      <c r="G123" s="15" t="n">
        <v>7</v>
      </c>
      <c r="H123" s="16" t="n">
        <f aca="false">G123/G125*100</f>
        <v>0.809248554913295</v>
      </c>
      <c r="I123" s="32" t="n">
        <v>90557.77</v>
      </c>
      <c r="J123" s="16" t="n">
        <f aca="false">I123/I125*100</f>
        <v>3.61706790347872</v>
      </c>
      <c r="K123" s="15" t="n">
        <f aca="false">C123+G123</f>
        <v>21</v>
      </c>
      <c r="L123" s="16" t="n">
        <f aca="false">K123/K125*100</f>
        <v>0.0533834968732523</v>
      </c>
      <c r="M123" s="32" t="n">
        <f aca="false">E123+I123</f>
        <v>202017.11</v>
      </c>
      <c r="N123" s="16" t="n">
        <f aca="false">M123/M125*100</f>
        <v>1.78213257194563</v>
      </c>
    </row>
    <row r="124" customFormat="false" ht="12" hidden="false" customHeight="false" outlineLevel="0" collapsed="false">
      <c r="A124" s="10"/>
      <c r="B124" s="18" t="s">
        <v>20</v>
      </c>
      <c r="C124" s="19" t="n">
        <v>12</v>
      </c>
      <c r="D124" s="20" t="n">
        <f aca="false">C124/C125*100</f>
        <v>0.0311907051698594</v>
      </c>
      <c r="E124" s="33" t="n">
        <v>253428.72</v>
      </c>
      <c r="F124" s="20" t="n">
        <f aca="false">E124/E125*100</f>
        <v>2.86941439393663</v>
      </c>
      <c r="G124" s="19" t="n">
        <v>14</v>
      </c>
      <c r="H124" s="20" t="n">
        <f aca="false">G124/G125*100</f>
        <v>1.61849710982659</v>
      </c>
      <c r="I124" s="33" t="n">
        <v>1632514.84</v>
      </c>
      <c r="J124" s="20" t="n">
        <f aca="false">I124/I125*100</f>
        <v>65.2060781721624</v>
      </c>
      <c r="K124" s="19" t="n">
        <f aca="false">C124+G124</f>
        <v>26</v>
      </c>
      <c r="L124" s="20" t="n">
        <f aca="false">K124/K125*100</f>
        <v>0.0660938532716457</v>
      </c>
      <c r="M124" s="33" t="n">
        <f aca="false">E124+I124</f>
        <v>1885943.56</v>
      </c>
      <c r="N124" s="20" t="n">
        <f aca="false">M124/M125*100</f>
        <v>16.6372118041244</v>
      </c>
    </row>
    <row r="125" customFormat="false" ht="12" hidden="false" customHeight="false" outlineLevel="0" collapsed="false">
      <c r="A125" s="10"/>
      <c r="B125" s="7" t="s">
        <v>21</v>
      </c>
      <c r="C125" s="21" t="n">
        <f aca="false">SUM(C116:C124)</f>
        <v>38473</v>
      </c>
      <c r="D125" s="22" t="n">
        <f aca="false">SUM(D116:D124)</f>
        <v>100</v>
      </c>
      <c r="E125" s="34" t="n">
        <f aca="false">SUM(E116:E124)</f>
        <v>8832071.12</v>
      </c>
      <c r="F125" s="22" t="n">
        <f aca="false">SUM(F116:F124)</f>
        <v>100</v>
      </c>
      <c r="G125" s="21" t="n">
        <f aca="false">SUM(G116:G124)</f>
        <v>865</v>
      </c>
      <c r="H125" s="22" t="n">
        <f aca="false">SUM(H116:H124)</f>
        <v>100</v>
      </c>
      <c r="I125" s="34" t="n">
        <f aca="false">SUM(I116:I124)</f>
        <v>2503623.72</v>
      </c>
      <c r="J125" s="22" t="n">
        <f aca="false">SUM(J116:J124)</f>
        <v>100</v>
      </c>
      <c r="K125" s="21" t="n">
        <f aca="false">SUM(K116:K124)</f>
        <v>39338</v>
      </c>
      <c r="L125" s="22" t="n">
        <f aca="false">SUM(L116:L124)</f>
        <v>100</v>
      </c>
      <c r="M125" s="34" t="n">
        <f aca="false">SUM(M116:M124)</f>
        <v>11335694.84</v>
      </c>
      <c r="N125" s="22" t="n">
        <f aca="false">SUM(N116:N124)</f>
        <v>100</v>
      </c>
    </row>
    <row r="126" customFormat="false" ht="12" hidden="false" customHeight="true" outlineLevel="0" collapsed="false">
      <c r="A126" s="10" t="s">
        <v>61</v>
      </c>
      <c r="B126" s="11" t="s">
        <v>11</v>
      </c>
      <c r="C126" s="12" t="n">
        <v>7472</v>
      </c>
      <c r="D126" s="13" t="n">
        <f aca="false">C126/C135*100</f>
        <v>23.0574584953404</v>
      </c>
      <c r="E126" s="31" t="n">
        <v>553788.21</v>
      </c>
      <c r="F126" s="13" t="n">
        <f aca="false">E126/E135*100</f>
        <v>8.12524229891538</v>
      </c>
      <c r="G126" s="12" t="n">
        <v>160</v>
      </c>
      <c r="H126" s="13" t="n">
        <f aca="false">G126/G135*100</f>
        <v>18.9798339264531</v>
      </c>
      <c r="I126" s="31" t="n">
        <v>9365.89</v>
      </c>
      <c r="J126" s="13" t="n">
        <f aca="false">I126/I135*100</f>
        <v>0.97314952706414</v>
      </c>
      <c r="K126" s="12" t="n">
        <f aca="false">C126+G126</f>
        <v>7632</v>
      </c>
      <c r="L126" s="13" t="n">
        <f aca="false">K126/K135*100</f>
        <v>22.954073806731</v>
      </c>
      <c r="M126" s="31" t="n">
        <f aca="false">E126+I126</f>
        <v>563154.1</v>
      </c>
      <c r="N126" s="13" t="n">
        <f aca="false">M126/M135*100</f>
        <v>7.24026918120728</v>
      </c>
    </row>
    <row r="127" customFormat="false" ht="12" hidden="false" customHeight="false" outlineLevel="0" collapsed="false">
      <c r="A127" s="10"/>
      <c r="B127" s="14" t="s">
        <v>13</v>
      </c>
      <c r="C127" s="15" t="n">
        <v>18927</v>
      </c>
      <c r="D127" s="16" t="n">
        <f aca="false">C127/C135*100</f>
        <v>58.4058507683762</v>
      </c>
      <c r="E127" s="32" t="n">
        <v>2427632.71</v>
      </c>
      <c r="F127" s="16" t="n">
        <f aca="false">E127/E135*100</f>
        <v>35.6184975146412</v>
      </c>
      <c r="G127" s="15" t="n">
        <v>203</v>
      </c>
      <c r="H127" s="16" t="n">
        <f aca="false">G127/G135*100</f>
        <v>24.0806642941874</v>
      </c>
      <c r="I127" s="32" t="n">
        <v>29513.84</v>
      </c>
      <c r="J127" s="16" t="n">
        <f aca="false">I127/I135*100</f>
        <v>3.06659371803926</v>
      </c>
      <c r="K127" s="15" t="n">
        <f aca="false">C127+G127</f>
        <v>19130</v>
      </c>
      <c r="L127" s="16" t="n">
        <f aca="false">K127/K135*100</f>
        <v>57.5355649793979</v>
      </c>
      <c r="M127" s="32" t="n">
        <f aca="false">E127+I127</f>
        <v>2457146.55</v>
      </c>
      <c r="N127" s="16" t="n">
        <f aca="false">M127/M135*100</f>
        <v>31.5906471064932</v>
      </c>
    </row>
    <row r="128" customFormat="false" ht="12" hidden="false" customHeight="false" outlineLevel="0" collapsed="false">
      <c r="A128" s="10"/>
      <c r="B128" s="14" t="s">
        <v>14</v>
      </c>
      <c r="C128" s="15" t="n">
        <v>3068</v>
      </c>
      <c r="D128" s="16" t="n">
        <f aca="false">C128/C135*100</f>
        <v>9.4673825834722</v>
      </c>
      <c r="E128" s="32" t="n">
        <v>723603.69</v>
      </c>
      <c r="F128" s="16" t="n">
        <f aca="false">E128/E135*100</f>
        <v>10.6167939357887</v>
      </c>
      <c r="G128" s="15" t="n">
        <v>105</v>
      </c>
      <c r="H128" s="16" t="n">
        <f aca="false">G128/G135*100</f>
        <v>12.4555160142349</v>
      </c>
      <c r="I128" s="32" t="n">
        <v>26355.49</v>
      </c>
      <c r="J128" s="16" t="n">
        <f aca="false">I128/I135*100</f>
        <v>2.73842983731858</v>
      </c>
      <c r="K128" s="15" t="n">
        <f aca="false">C128+G128</f>
        <v>3173</v>
      </c>
      <c r="L128" s="16" t="n">
        <f aca="false">K128/K135*100</f>
        <v>9.54314415471142</v>
      </c>
      <c r="M128" s="32" t="n">
        <f aca="false">E128+I128</f>
        <v>749959.18</v>
      </c>
      <c r="N128" s="16" t="n">
        <f aca="false">M128/M135*100</f>
        <v>9.6419547298288</v>
      </c>
    </row>
    <row r="129" customFormat="false" ht="12" hidden="false" customHeight="false" outlineLevel="0" collapsed="false">
      <c r="A129" s="10"/>
      <c r="B129" s="14" t="s">
        <v>15</v>
      </c>
      <c r="C129" s="15" t="n">
        <v>1342</v>
      </c>
      <c r="D129" s="16" t="n">
        <f aca="false">C129/C135*100</f>
        <v>4.14120841819416</v>
      </c>
      <c r="E129" s="32" t="n">
        <v>505851.33</v>
      </c>
      <c r="F129" s="16" t="n">
        <f aca="false">E129/E135*100</f>
        <v>7.42190705627085</v>
      </c>
      <c r="G129" s="15" t="n">
        <v>108</v>
      </c>
      <c r="H129" s="16" t="n">
        <f aca="false">G129/G135*100</f>
        <v>12.8113879003559</v>
      </c>
      <c r="I129" s="32" t="n">
        <v>43080.67</v>
      </c>
      <c r="J129" s="16" t="n">
        <f aca="false">I129/I135*100</f>
        <v>4.47623596221035</v>
      </c>
      <c r="K129" s="15" t="n">
        <f aca="false">C129+G129</f>
        <v>1450</v>
      </c>
      <c r="L129" s="16" t="n">
        <f aca="false">K129/K135*100</f>
        <v>4.36103341453878</v>
      </c>
      <c r="M129" s="32" t="n">
        <f aca="false">E129+I129</f>
        <v>548932</v>
      </c>
      <c r="N129" s="16" t="n">
        <f aca="false">M129/M135*100</f>
        <v>7.05742077022697</v>
      </c>
    </row>
    <row r="130" customFormat="false" ht="12" hidden="false" customHeight="false" outlineLevel="0" collapsed="false">
      <c r="A130" s="10"/>
      <c r="B130" s="14" t="s">
        <v>16</v>
      </c>
      <c r="C130" s="15" t="n">
        <v>762</v>
      </c>
      <c r="D130" s="16" t="n">
        <f aca="false">C130/C135*100</f>
        <v>2.35141640436956</v>
      </c>
      <c r="E130" s="32" t="n">
        <v>534073.76</v>
      </c>
      <c r="F130" s="16" t="n">
        <f aca="false">E130/E135*100</f>
        <v>7.83598969268916</v>
      </c>
      <c r="G130" s="15" t="n">
        <v>115</v>
      </c>
      <c r="H130" s="16" t="n">
        <f aca="false">G130/G135*100</f>
        <v>13.6417556346382</v>
      </c>
      <c r="I130" s="32" t="n">
        <v>81859.66</v>
      </c>
      <c r="J130" s="16" t="n">
        <f aca="false">I130/I135*100</f>
        <v>8.50551196038298</v>
      </c>
      <c r="K130" s="15" t="n">
        <f aca="false">C130+G130</f>
        <v>877</v>
      </c>
      <c r="L130" s="16" t="n">
        <f aca="false">K130/K135*100</f>
        <v>2.63767331348311</v>
      </c>
      <c r="M130" s="32" t="n">
        <f aca="false">E130+I130</f>
        <v>615933.42</v>
      </c>
      <c r="N130" s="16" t="n">
        <f aca="false">M130/M135*100</f>
        <v>7.91883386536936</v>
      </c>
    </row>
    <row r="131" customFormat="false" ht="12" hidden="false" customHeight="false" outlineLevel="0" collapsed="false">
      <c r="A131" s="10"/>
      <c r="B131" s="14" t="s">
        <v>17</v>
      </c>
      <c r="C131" s="15" t="n">
        <v>469</v>
      </c>
      <c r="D131" s="16" t="n">
        <f aca="false">C131/C135*100</f>
        <v>1.44726285255817</v>
      </c>
      <c r="E131" s="32" t="n">
        <v>650250.65</v>
      </c>
      <c r="F131" s="16" t="n">
        <f aca="false">E131/E135*100</f>
        <v>9.54054996273255</v>
      </c>
      <c r="G131" s="15" t="n">
        <v>69</v>
      </c>
      <c r="H131" s="16" t="n">
        <f aca="false">G131/G135*100</f>
        <v>8.18505338078292</v>
      </c>
      <c r="I131" s="32" t="n">
        <v>90677.8</v>
      </c>
      <c r="J131" s="16" t="n">
        <f aca="false">I131/I135*100</f>
        <v>9.42174829997114</v>
      </c>
      <c r="K131" s="15" t="n">
        <f aca="false">C131+G131</f>
        <v>538</v>
      </c>
      <c r="L131" s="16" t="n">
        <f aca="false">K131/K135*100</f>
        <v>1.61809377725646</v>
      </c>
      <c r="M131" s="32" t="n">
        <f aca="false">E131+I131</f>
        <v>740928.45</v>
      </c>
      <c r="N131" s="16" t="n">
        <f aca="false">M131/M135*100</f>
        <v>9.52584989084636</v>
      </c>
    </row>
    <row r="132" customFormat="false" ht="12" hidden="false" customHeight="false" outlineLevel="0" collapsed="false">
      <c r="A132" s="10"/>
      <c r="B132" s="14" t="s">
        <v>18</v>
      </c>
      <c r="C132" s="15" t="n">
        <v>311</v>
      </c>
      <c r="D132" s="16" t="n">
        <f aca="false">C132/C135*100</f>
        <v>0.95969882120595</v>
      </c>
      <c r="E132" s="32" t="n">
        <v>948032.01</v>
      </c>
      <c r="F132" s="16" t="n">
        <f aca="false">E132/E135*100</f>
        <v>13.9096312440053</v>
      </c>
      <c r="G132" s="15" t="n">
        <v>52</v>
      </c>
      <c r="H132" s="16" t="n">
        <f aca="false">G132/G135*100</f>
        <v>6.16844602609727</v>
      </c>
      <c r="I132" s="32" t="n">
        <v>156272.55</v>
      </c>
      <c r="J132" s="16" t="n">
        <f aca="false">I132/I135*100</f>
        <v>16.2372778375154</v>
      </c>
      <c r="K132" s="15" t="n">
        <f aca="false">C132+G132</f>
        <v>363</v>
      </c>
      <c r="L132" s="16" t="n">
        <f aca="false">K132/K135*100</f>
        <v>1.0917621582604</v>
      </c>
      <c r="M132" s="32" t="n">
        <f aca="false">E132+I132</f>
        <v>1104304.56</v>
      </c>
      <c r="N132" s="16" t="n">
        <f aca="false">M132/M135*100</f>
        <v>14.1976454978037</v>
      </c>
    </row>
    <row r="133" customFormat="false" ht="12" hidden="false" customHeight="false" outlineLevel="0" collapsed="false">
      <c r="A133" s="10"/>
      <c r="B133" s="14" t="s">
        <v>19</v>
      </c>
      <c r="C133" s="15" t="n">
        <v>45</v>
      </c>
      <c r="D133" s="16" t="n">
        <f aca="false">C133/C135*100</f>
        <v>0.138863173486391</v>
      </c>
      <c r="E133" s="32" t="n">
        <v>297196.99</v>
      </c>
      <c r="F133" s="16" t="n">
        <f aca="false">E133/E135*100</f>
        <v>4.36050733954472</v>
      </c>
      <c r="G133" s="15" t="n">
        <v>14</v>
      </c>
      <c r="H133" s="16" t="n">
        <f aca="false">G133/G135*100</f>
        <v>1.66073546856465</v>
      </c>
      <c r="I133" s="32" t="n">
        <v>91358.82</v>
      </c>
      <c r="J133" s="16" t="n">
        <f aca="false">I133/I135*100</f>
        <v>9.49250871792621</v>
      </c>
      <c r="K133" s="15" t="n">
        <f aca="false">C133+G133</f>
        <v>59</v>
      </c>
      <c r="L133" s="16" t="n">
        <f aca="false">K133/K135*100</f>
        <v>0.177448945832957</v>
      </c>
      <c r="M133" s="32" t="n">
        <f aca="false">E133+I133</f>
        <v>388555.81</v>
      </c>
      <c r="N133" s="16" t="n">
        <f aca="false">M133/M135*100</f>
        <v>4.99552192964951</v>
      </c>
    </row>
    <row r="134" customFormat="false" ht="12" hidden="false" customHeight="false" outlineLevel="0" collapsed="false">
      <c r="A134" s="10"/>
      <c r="B134" s="18" t="s">
        <v>20</v>
      </c>
      <c r="C134" s="19" t="n">
        <v>10</v>
      </c>
      <c r="D134" s="20" t="n">
        <f aca="false">C134/C135*100</f>
        <v>0.0308584829969759</v>
      </c>
      <c r="E134" s="33" t="n">
        <v>175222.29</v>
      </c>
      <c r="F134" s="20" t="n">
        <f aca="false">E134/E135*100</f>
        <v>2.57088095541221</v>
      </c>
      <c r="G134" s="19" t="n">
        <v>17</v>
      </c>
      <c r="H134" s="20" t="n">
        <f aca="false">G134/G135*100</f>
        <v>2.01660735468565</v>
      </c>
      <c r="I134" s="33" t="n">
        <v>433946</v>
      </c>
      <c r="J134" s="20" t="n">
        <f aca="false">I134/I135*100</f>
        <v>45.0885441395719</v>
      </c>
      <c r="K134" s="19" t="n">
        <f aca="false">C134+G134</f>
        <v>27</v>
      </c>
      <c r="L134" s="20" t="n">
        <f aca="false">K134/K135*100</f>
        <v>0.0812054497879636</v>
      </c>
      <c r="M134" s="33" t="n">
        <f aca="false">E134+I134</f>
        <v>609168.29</v>
      </c>
      <c r="N134" s="20" t="n">
        <f aca="false">M134/M135*100</f>
        <v>7.83185702857484</v>
      </c>
    </row>
    <row r="135" customFormat="false" ht="12" hidden="false" customHeight="false" outlineLevel="0" collapsed="false">
      <c r="A135" s="10"/>
      <c r="B135" s="7" t="s">
        <v>21</v>
      </c>
      <c r="C135" s="21" t="n">
        <f aca="false">SUM(C126:C134)</f>
        <v>32406</v>
      </c>
      <c r="D135" s="22" t="n">
        <f aca="false">SUM(D126:D134)</f>
        <v>100</v>
      </c>
      <c r="E135" s="34" t="n">
        <f aca="false">SUM(E126:E134)</f>
        <v>6815651.64</v>
      </c>
      <c r="F135" s="22" t="n">
        <f aca="false">SUM(F126:F134)</f>
        <v>100</v>
      </c>
      <c r="G135" s="21" t="n">
        <f aca="false">SUM(G126:G134)</f>
        <v>843</v>
      </c>
      <c r="H135" s="22" t="n">
        <f aca="false">SUM(H126:H134)</f>
        <v>100</v>
      </c>
      <c r="I135" s="34" t="n">
        <f aca="false">SUM(I126:I134)</f>
        <v>962430.72</v>
      </c>
      <c r="J135" s="22" t="n">
        <f aca="false">SUM(J126:J134)</f>
        <v>100</v>
      </c>
      <c r="K135" s="21" t="n">
        <f aca="false">SUM(K126:K134)</f>
        <v>33249</v>
      </c>
      <c r="L135" s="22" t="n">
        <f aca="false">SUM(L126:L134)</f>
        <v>100</v>
      </c>
      <c r="M135" s="34" t="n">
        <f aca="false">SUM(M126:M134)</f>
        <v>7778082.36</v>
      </c>
      <c r="N135" s="22" t="n">
        <f aca="false">SUM(N126:N134)</f>
        <v>100</v>
      </c>
    </row>
    <row r="136" customFormat="false" ht="12" hidden="false" customHeight="true" outlineLevel="0" collapsed="false">
      <c r="A136" s="10" t="s">
        <v>62</v>
      </c>
      <c r="B136" s="11" t="s">
        <v>11</v>
      </c>
      <c r="C136" s="12" t="n">
        <v>6001</v>
      </c>
      <c r="D136" s="13" t="n">
        <f aca="false">C136/C145*100</f>
        <v>22.5110660964814</v>
      </c>
      <c r="E136" s="31" t="n">
        <v>442615.2</v>
      </c>
      <c r="F136" s="13" t="n">
        <f aca="false">E136/E145*100</f>
        <v>8.38101536850472</v>
      </c>
      <c r="G136" s="12" t="n">
        <v>141</v>
      </c>
      <c r="H136" s="13" t="n">
        <f aca="false">G136/G145*100</f>
        <v>14.5510835913313</v>
      </c>
      <c r="I136" s="31" t="n">
        <v>8656.59</v>
      </c>
      <c r="J136" s="13" t="n">
        <f aca="false">I136/I145*100</f>
        <v>0.757383911091429</v>
      </c>
      <c r="K136" s="12" t="n">
        <f aca="false">C136+G136</f>
        <v>6142</v>
      </c>
      <c r="L136" s="13" t="n">
        <f aca="false">K136/K145*100</f>
        <v>22.2318746154125</v>
      </c>
      <c r="M136" s="32" t="n">
        <f aca="false">E136+I136</f>
        <v>451271.79</v>
      </c>
      <c r="N136" s="13" t="n">
        <f aca="false">M136/M145*100</f>
        <v>7.02464351044597</v>
      </c>
    </row>
    <row r="137" customFormat="false" ht="12" hidden="false" customHeight="false" outlineLevel="0" collapsed="false">
      <c r="A137" s="10"/>
      <c r="B137" s="14" t="s">
        <v>13</v>
      </c>
      <c r="C137" s="15" t="n">
        <v>15620</v>
      </c>
      <c r="D137" s="16" t="n">
        <f aca="false">C137/C145*100</f>
        <v>58.5940430639958</v>
      </c>
      <c r="E137" s="32" t="n">
        <v>2076331.29</v>
      </c>
      <c r="F137" s="16" t="n">
        <f aca="false">E137/E145*100</f>
        <v>39.3157859278155</v>
      </c>
      <c r="G137" s="15" t="n">
        <v>212</v>
      </c>
      <c r="H137" s="16" t="n">
        <f aca="false">G137/G145*100</f>
        <v>21.8782249742002</v>
      </c>
      <c r="I137" s="32" t="n">
        <v>30915.93</v>
      </c>
      <c r="J137" s="16" t="n">
        <f aca="false">I137/I145*100</f>
        <v>2.70490204323282</v>
      </c>
      <c r="K137" s="15" t="n">
        <f aca="false">C137+G137</f>
        <v>15832</v>
      </c>
      <c r="L137" s="16" t="n">
        <f aca="false">K137/K145*100</f>
        <v>57.3062583704347</v>
      </c>
      <c r="M137" s="32" t="n">
        <f aca="false">E137+I137</f>
        <v>2107247.22</v>
      </c>
      <c r="N137" s="16" t="n">
        <f aca="false">M137/M145*100</f>
        <v>32.8020958475563</v>
      </c>
    </row>
    <row r="138" customFormat="false" ht="12" hidden="false" customHeight="false" outlineLevel="0" collapsed="false">
      <c r="A138" s="10"/>
      <c r="B138" s="14" t="s">
        <v>14</v>
      </c>
      <c r="C138" s="15" t="n">
        <v>2630</v>
      </c>
      <c r="D138" s="16" t="n">
        <f aca="false">C138/C145*100</f>
        <v>9.86570635456523</v>
      </c>
      <c r="E138" s="32" t="n">
        <v>633825.73</v>
      </c>
      <c r="F138" s="16" t="n">
        <f aca="false">E138/E145*100</f>
        <v>12.0016284666313</v>
      </c>
      <c r="G138" s="15" t="n">
        <v>128</v>
      </c>
      <c r="H138" s="16" t="n">
        <f aca="false">G138/G145*100</f>
        <v>13.2094943240454</v>
      </c>
      <c r="I138" s="32" t="n">
        <v>31475.48</v>
      </c>
      <c r="J138" s="16" t="n">
        <f aca="false">I138/I145*100</f>
        <v>2.75385829129947</v>
      </c>
      <c r="K138" s="15" t="n">
        <f aca="false">C138+G138</f>
        <v>2758</v>
      </c>
      <c r="L138" s="16" t="n">
        <f aca="false">K138/K145*100</f>
        <v>9.98298765700221</v>
      </c>
      <c r="M138" s="32" t="n">
        <f aca="false">E138+I138</f>
        <v>665301.21</v>
      </c>
      <c r="N138" s="16" t="n">
        <f aca="false">M138/M145*100</f>
        <v>10.3562950994972</v>
      </c>
    </row>
    <row r="139" customFormat="false" ht="12" hidden="false" customHeight="false" outlineLevel="0" collapsed="false">
      <c r="A139" s="10"/>
      <c r="B139" s="14" t="s">
        <v>15</v>
      </c>
      <c r="C139" s="15" t="n">
        <v>1329</v>
      </c>
      <c r="D139" s="16" t="n">
        <f aca="false">C139/C145*100</f>
        <v>4.98537024532973</v>
      </c>
      <c r="E139" s="32" t="n">
        <v>494320.1</v>
      </c>
      <c r="F139" s="16" t="n">
        <f aca="false">E139/E145*100</f>
        <v>9.36005892942852</v>
      </c>
      <c r="G139" s="15" t="n">
        <v>138</v>
      </c>
      <c r="H139" s="16" t="n">
        <f aca="false">G139/G145*100</f>
        <v>14.2414860681115</v>
      </c>
      <c r="I139" s="32" t="n">
        <v>55029.94</v>
      </c>
      <c r="J139" s="16" t="n">
        <f aca="false">I139/I145*100</f>
        <v>4.81468929270379</v>
      </c>
      <c r="K139" s="15" t="n">
        <f aca="false">C139+G139</f>
        <v>1467</v>
      </c>
      <c r="L139" s="16" t="n">
        <f aca="false">K139/K145*100</f>
        <v>5.31002280377891</v>
      </c>
      <c r="M139" s="32" t="n">
        <f aca="false">E139+I139</f>
        <v>549350.04</v>
      </c>
      <c r="N139" s="16" t="n">
        <f aca="false">M139/M145*100</f>
        <v>8.55136146101495</v>
      </c>
    </row>
    <row r="140" customFormat="false" ht="12" hidden="false" customHeight="false" outlineLevel="0" collapsed="false">
      <c r="A140" s="10"/>
      <c r="B140" s="14" t="s">
        <v>16</v>
      </c>
      <c r="C140" s="15" t="n">
        <v>551</v>
      </c>
      <c r="D140" s="16" t="n">
        <f aca="false">C140/C145*100</f>
        <v>2.06692174956861</v>
      </c>
      <c r="E140" s="32" t="n">
        <v>373646.72</v>
      </c>
      <c r="F140" s="16" t="n">
        <f aca="false">E140/E145*100</f>
        <v>7.07508215423099</v>
      </c>
      <c r="G140" s="15" t="n">
        <v>154</v>
      </c>
      <c r="H140" s="16" t="n">
        <f aca="false">G140/G145*100</f>
        <v>15.8926728586171</v>
      </c>
      <c r="I140" s="32" t="n">
        <v>107896.43</v>
      </c>
      <c r="J140" s="16" t="n">
        <f aca="false">I140/I145*100</f>
        <v>9.4400936334287</v>
      </c>
      <c r="K140" s="15" t="n">
        <f aca="false">C140+G140</f>
        <v>705</v>
      </c>
      <c r="L140" s="16" t="n">
        <f aca="false">K140/K145*100</f>
        <v>2.5518514496688</v>
      </c>
      <c r="M140" s="32" t="n">
        <f aca="false">E140+I140</f>
        <v>481543.15</v>
      </c>
      <c r="N140" s="16" t="n">
        <f aca="false">M140/M145*100</f>
        <v>7.49585734939737</v>
      </c>
    </row>
    <row r="141" customFormat="false" ht="12" hidden="false" customHeight="false" outlineLevel="0" collapsed="false">
      <c r="A141" s="10"/>
      <c r="B141" s="14" t="s">
        <v>17</v>
      </c>
      <c r="C141" s="15" t="n">
        <v>288</v>
      </c>
      <c r="D141" s="16" t="n">
        <f aca="false">C141/C145*100</f>
        <v>1.08035111411209</v>
      </c>
      <c r="E141" s="32" t="n">
        <v>400572.29</v>
      </c>
      <c r="F141" s="16" t="n">
        <f aca="false">E141/E145*100</f>
        <v>7.58492369599401</v>
      </c>
      <c r="G141" s="15" t="n">
        <v>105</v>
      </c>
      <c r="H141" s="16" t="n">
        <f aca="false">G141/G145*100</f>
        <v>10.8359133126935</v>
      </c>
      <c r="I141" s="32" t="n">
        <v>143765.36</v>
      </c>
      <c r="J141" s="16" t="n">
        <f aca="false">I141/I145*100</f>
        <v>12.578344433116</v>
      </c>
      <c r="K141" s="15" t="n">
        <f aca="false">C141+G141</f>
        <v>393</v>
      </c>
      <c r="L141" s="16" t="n">
        <f aca="false">K141/K145*100</f>
        <v>1.42252144641112</v>
      </c>
      <c r="M141" s="32" t="n">
        <f aca="false">E141+I141</f>
        <v>544337.65</v>
      </c>
      <c r="N141" s="16" t="n">
        <f aca="false">M141/M145*100</f>
        <v>8.4733369674269</v>
      </c>
    </row>
    <row r="142" customFormat="false" ht="12" hidden="false" customHeight="false" outlineLevel="0" collapsed="false">
      <c r="A142" s="10"/>
      <c r="B142" s="14" t="s">
        <v>18</v>
      </c>
      <c r="C142" s="15" t="n">
        <v>208</v>
      </c>
      <c r="D142" s="16" t="n">
        <f aca="false">C142/C145*100</f>
        <v>0.780253582414285</v>
      </c>
      <c r="E142" s="32" t="n">
        <v>649731.42</v>
      </c>
      <c r="F142" s="16" t="n">
        <f aca="false">E142/E145*100</f>
        <v>12.3028061766076</v>
      </c>
      <c r="G142" s="15" t="n">
        <v>57</v>
      </c>
      <c r="H142" s="16" t="n">
        <f aca="false">G142/G145*100</f>
        <v>5.88235294117647</v>
      </c>
      <c r="I142" s="32" t="n">
        <v>172230.6</v>
      </c>
      <c r="J142" s="16" t="n">
        <f aca="false">I142/I145*100</f>
        <v>15.0688302712296</v>
      </c>
      <c r="K142" s="15" t="n">
        <f aca="false">C142+G142</f>
        <v>265</v>
      </c>
      <c r="L142" s="16" t="n">
        <f aca="false">K142/K145*100</f>
        <v>0.959206573279763</v>
      </c>
      <c r="M142" s="32" t="n">
        <f aca="false">E142+I142</f>
        <v>821962.02</v>
      </c>
      <c r="N142" s="16" t="n">
        <f aca="false">M142/M145*100</f>
        <v>12.7949282396448</v>
      </c>
    </row>
    <row r="143" customFormat="false" ht="12" hidden="false" customHeight="false" outlineLevel="0" collapsed="false">
      <c r="A143" s="10"/>
      <c r="B143" s="14" t="s">
        <v>19</v>
      </c>
      <c r="C143" s="15" t="n">
        <v>28</v>
      </c>
      <c r="D143" s="16" t="n">
        <f aca="false">C143/C145*100</f>
        <v>0.105034136094231</v>
      </c>
      <c r="E143" s="32" t="n">
        <v>177155.96</v>
      </c>
      <c r="F143" s="16" t="n">
        <f aca="false">E143/E145*100</f>
        <v>3.35448674917221</v>
      </c>
      <c r="G143" s="15" t="n">
        <v>17</v>
      </c>
      <c r="H143" s="16" t="n">
        <f aca="false">G143/G145*100</f>
        <v>1.75438596491228</v>
      </c>
      <c r="I143" s="32" t="n">
        <v>114922.37</v>
      </c>
      <c r="J143" s="16" t="n">
        <f aca="false">I143/I145*100</f>
        <v>10.0548084248528</v>
      </c>
      <c r="K143" s="15" t="n">
        <f aca="false">C143+G143</f>
        <v>45</v>
      </c>
      <c r="L143" s="16" t="n">
        <f aca="false">K143/K145*100</f>
        <v>0.162884135085243</v>
      </c>
      <c r="M143" s="32" t="n">
        <f aca="false">E143+I143</f>
        <v>292078.33</v>
      </c>
      <c r="N143" s="16" t="n">
        <f aca="false">M143/M145*100</f>
        <v>4.5465863163669</v>
      </c>
    </row>
    <row r="144" customFormat="false" ht="12" hidden="false" customHeight="false" outlineLevel="0" collapsed="false">
      <c r="A144" s="10"/>
      <c r="B144" s="18" t="s">
        <v>20</v>
      </c>
      <c r="C144" s="19" t="n">
        <v>3</v>
      </c>
      <c r="D144" s="20" t="n">
        <f aca="false">C144/C145*100</f>
        <v>0.0112536574386676</v>
      </c>
      <c r="E144" s="33" t="n">
        <v>32965.69</v>
      </c>
      <c r="F144" s="20" t="n">
        <f aca="false">E144/E145*100</f>
        <v>0.624212531615187</v>
      </c>
      <c r="G144" s="19" t="n">
        <v>17</v>
      </c>
      <c r="H144" s="20" t="n">
        <f aca="false">G144/G145*100</f>
        <v>1.75438596491228</v>
      </c>
      <c r="I144" s="33" t="n">
        <v>478066.62</v>
      </c>
      <c r="J144" s="20" t="n">
        <f aca="false">I144/I145*100</f>
        <v>41.8270896990455</v>
      </c>
      <c r="K144" s="15" t="n">
        <f aca="false">C144+G144</f>
        <v>20</v>
      </c>
      <c r="L144" s="20" t="n">
        <f aca="false">K144/K145*100</f>
        <v>0.0723929489267745</v>
      </c>
      <c r="M144" s="32" t="n">
        <f aca="false">E144+I144</f>
        <v>511032.31</v>
      </c>
      <c r="N144" s="20" t="n">
        <f aca="false">M144/M145*100</f>
        <v>7.95489520864956</v>
      </c>
    </row>
    <row r="145" customFormat="false" ht="12" hidden="false" customHeight="false" outlineLevel="0" collapsed="false">
      <c r="A145" s="10"/>
      <c r="B145" s="7" t="s">
        <v>21</v>
      </c>
      <c r="C145" s="12" t="n">
        <f aca="false">SUM(C136:C144)</f>
        <v>26658</v>
      </c>
      <c r="D145" s="22" t="n">
        <f aca="false">SUM(D136:D144)</f>
        <v>100</v>
      </c>
      <c r="E145" s="31" t="n">
        <f aca="false">SUM(E136:E144)</f>
        <v>5281164.4</v>
      </c>
      <c r="F145" s="22" t="n">
        <f aca="false">SUM(F136:F144)</f>
        <v>100</v>
      </c>
      <c r="G145" s="12" t="n">
        <f aca="false">SUM(G136:G144)</f>
        <v>969</v>
      </c>
      <c r="H145" s="22" t="n">
        <f aca="false">SUM(H136:H144)</f>
        <v>100</v>
      </c>
      <c r="I145" s="31" t="n">
        <f aca="false">SUM(I136:I144)</f>
        <v>1142959.32</v>
      </c>
      <c r="J145" s="22" t="n">
        <f aca="false">SUM(J136:J144)</f>
        <v>100</v>
      </c>
      <c r="K145" s="12" t="n">
        <f aca="false">SUM(K136:K144)</f>
        <v>27627</v>
      </c>
      <c r="L145" s="22" t="n">
        <f aca="false">SUM(L136:L144)</f>
        <v>100</v>
      </c>
      <c r="M145" s="31" t="n">
        <f aca="false">SUM(M136:M144)</f>
        <v>6424123.72</v>
      </c>
      <c r="N145" s="22" t="n">
        <f aca="false">SUM(N136:N144)</f>
        <v>100</v>
      </c>
    </row>
    <row r="146" customFormat="false" ht="12" hidden="false" customHeight="true" outlineLevel="0" collapsed="false">
      <c r="A146" s="10" t="s">
        <v>63</v>
      </c>
      <c r="B146" s="11" t="s">
        <v>11</v>
      </c>
      <c r="C146" s="12" t="n">
        <v>2797</v>
      </c>
      <c r="D146" s="13" t="n">
        <f aca="false">C146/C155*100</f>
        <v>20.9544501048846</v>
      </c>
      <c r="E146" s="31" t="n">
        <v>201160.27</v>
      </c>
      <c r="F146" s="13" t="n">
        <f aca="false">E146/E155*100</f>
        <v>5.93707078796656</v>
      </c>
      <c r="G146" s="12" t="n">
        <v>100</v>
      </c>
      <c r="H146" s="13" t="n">
        <f aca="false">G146/G155*100</f>
        <v>15.9744408945687</v>
      </c>
      <c r="I146" s="31" t="n">
        <v>5621.96</v>
      </c>
      <c r="J146" s="13" t="n">
        <f aca="false">I146/I155*100</f>
        <v>0.750113705344701</v>
      </c>
      <c r="K146" s="12" t="n">
        <f aca="false">C146+G146</f>
        <v>2897</v>
      </c>
      <c r="L146" s="13" t="n">
        <f aca="false">K146/K155*100</f>
        <v>20.7313582367254</v>
      </c>
      <c r="M146" s="31" t="n">
        <f aca="false">E146+I146</f>
        <v>206782.23</v>
      </c>
      <c r="N146" s="13" t="n">
        <f aca="false">M146/M155*100</f>
        <v>4.99753025143814</v>
      </c>
    </row>
    <row r="147" customFormat="false" ht="12" hidden="false" customHeight="false" outlineLevel="0" collapsed="false">
      <c r="A147" s="10"/>
      <c r="B147" s="14" t="s">
        <v>13</v>
      </c>
      <c r="C147" s="15" t="n">
        <v>6695</v>
      </c>
      <c r="D147" s="16" t="n">
        <f aca="false">C147/C155*100</f>
        <v>50.1573269403656</v>
      </c>
      <c r="E147" s="32" t="n">
        <v>889969.2</v>
      </c>
      <c r="F147" s="16" t="n">
        <f aca="false">E147/E155*100</f>
        <v>26.2666685598999</v>
      </c>
      <c r="G147" s="15" t="n">
        <v>123</v>
      </c>
      <c r="H147" s="16" t="n">
        <f aca="false">G147/G155*100</f>
        <v>19.6485623003195</v>
      </c>
      <c r="I147" s="32" t="n">
        <v>18634.48</v>
      </c>
      <c r="J147" s="16" t="n">
        <f aca="false">I147/I155*100</f>
        <v>2.48631773260068</v>
      </c>
      <c r="K147" s="15" t="n">
        <f aca="false">C147+G147</f>
        <v>6818</v>
      </c>
      <c r="L147" s="16" t="n">
        <f aca="false">K147/K155*100</f>
        <v>48.7906111349649</v>
      </c>
      <c r="M147" s="32" t="n">
        <f aca="false">E147+I147</f>
        <v>908603.68</v>
      </c>
      <c r="N147" s="16" t="n">
        <f aca="false">M147/M155*100</f>
        <v>21.9592098284655</v>
      </c>
    </row>
    <row r="148" customFormat="false" ht="12" hidden="false" customHeight="false" outlineLevel="0" collapsed="false">
      <c r="A148" s="10"/>
      <c r="B148" s="14" t="s">
        <v>14</v>
      </c>
      <c r="C148" s="15" t="n">
        <v>1582</v>
      </c>
      <c r="D148" s="16" t="n">
        <f aca="false">C148/C155*100</f>
        <v>11.851962840875</v>
      </c>
      <c r="E148" s="32" t="n">
        <v>381996.34</v>
      </c>
      <c r="F148" s="16" t="n">
        <f aca="false">E148/E155*100</f>
        <v>11.2742904517087</v>
      </c>
      <c r="G148" s="15" t="n">
        <v>86</v>
      </c>
      <c r="H148" s="16" t="n">
        <f aca="false">G148/G155*100</f>
        <v>13.7380191693291</v>
      </c>
      <c r="I148" s="32" t="n">
        <v>21234.91</v>
      </c>
      <c r="J148" s="16" t="n">
        <f aca="false">I148/I155*100</f>
        <v>2.83328181323973</v>
      </c>
      <c r="K148" s="15" t="n">
        <f aca="false">C148+G148</f>
        <v>1668</v>
      </c>
      <c r="L148" s="16" t="n">
        <f aca="false">K148/K155*100</f>
        <v>11.9364534134822</v>
      </c>
      <c r="M148" s="32" t="n">
        <f aca="false">E148+I148</f>
        <v>403231.25</v>
      </c>
      <c r="N148" s="16" t="n">
        <f aca="false">M148/M155*100</f>
        <v>9.7453266182506</v>
      </c>
    </row>
    <row r="149" customFormat="false" ht="12" hidden="false" customHeight="false" outlineLevel="0" collapsed="false">
      <c r="A149" s="10"/>
      <c r="B149" s="14" t="s">
        <v>15</v>
      </c>
      <c r="C149" s="15" t="n">
        <v>1199</v>
      </c>
      <c r="D149" s="16" t="n">
        <f aca="false">C149/C155*100</f>
        <v>8.98261911896914</v>
      </c>
      <c r="E149" s="32" t="n">
        <v>451523.63</v>
      </c>
      <c r="F149" s="16" t="n">
        <f aca="false">E149/E155*100</f>
        <v>13.3263280753681</v>
      </c>
      <c r="G149" s="15" t="n">
        <v>94</v>
      </c>
      <c r="H149" s="16" t="n">
        <f aca="false">G149/G155*100</f>
        <v>15.0159744408946</v>
      </c>
      <c r="I149" s="32" t="n">
        <v>36264.77</v>
      </c>
      <c r="J149" s="16" t="n">
        <f aca="false">I149/I155*100</f>
        <v>4.8386507549277</v>
      </c>
      <c r="K149" s="15" t="n">
        <f aca="false">C149+G149</f>
        <v>1293</v>
      </c>
      <c r="L149" s="16" t="n">
        <f aca="false">K149/K155*100</f>
        <v>9.25289823958781</v>
      </c>
      <c r="M149" s="32" t="n">
        <f aca="false">E149+I149</f>
        <v>487788.4</v>
      </c>
      <c r="N149" s="16" t="n">
        <f aca="false">M149/M155*100</f>
        <v>11.7889109006156</v>
      </c>
    </row>
    <row r="150" customFormat="false" ht="12" hidden="false" customHeight="false" outlineLevel="0" collapsed="false">
      <c r="A150" s="10"/>
      <c r="B150" s="14" t="s">
        <v>16</v>
      </c>
      <c r="C150" s="15" t="n">
        <v>652</v>
      </c>
      <c r="D150" s="16" t="n">
        <f aca="false">C150/C155*100</f>
        <v>4.88462691039856</v>
      </c>
      <c r="E150" s="32" t="n">
        <v>453332.02</v>
      </c>
      <c r="F150" s="16" t="n">
        <f aca="false">E150/E155*100</f>
        <v>13.3797011367696</v>
      </c>
      <c r="G150" s="15" t="n">
        <v>113</v>
      </c>
      <c r="H150" s="16" t="n">
        <f aca="false">G150/G155*100</f>
        <v>18.0511182108626</v>
      </c>
      <c r="I150" s="32" t="n">
        <v>80751.24</v>
      </c>
      <c r="J150" s="16" t="n">
        <f aca="false">I150/I155*100</f>
        <v>10.774287232136</v>
      </c>
      <c r="K150" s="15" t="n">
        <f aca="false">C150+G150</f>
        <v>765</v>
      </c>
      <c r="L150" s="16" t="n">
        <f aca="false">K150/K155*100</f>
        <v>5.47445255474453</v>
      </c>
      <c r="M150" s="32" t="n">
        <f aca="false">E150+I150</f>
        <v>534083.26</v>
      </c>
      <c r="N150" s="16" t="n">
        <f aca="false">M150/M155*100</f>
        <v>12.9077689540185</v>
      </c>
    </row>
    <row r="151" customFormat="false" ht="12" hidden="false" customHeight="false" outlineLevel="0" collapsed="false">
      <c r="A151" s="10"/>
      <c r="B151" s="14" t="s">
        <v>17</v>
      </c>
      <c r="C151" s="15" t="n">
        <v>257</v>
      </c>
      <c r="D151" s="16" t="n">
        <f aca="false">C151/C155*100</f>
        <v>1.92538207971232</v>
      </c>
      <c r="E151" s="32" t="n">
        <v>359911.32</v>
      </c>
      <c r="F151" s="16" t="n">
        <f aca="false">E151/E155*100</f>
        <v>10.6224702533482</v>
      </c>
      <c r="G151" s="15" t="n">
        <v>67</v>
      </c>
      <c r="H151" s="16" t="n">
        <f aca="false">G151/G155*100</f>
        <v>10.702875399361</v>
      </c>
      <c r="I151" s="32" t="n">
        <v>98481.29</v>
      </c>
      <c r="J151" s="16" t="n">
        <f aca="false">I151/I155*100</f>
        <v>13.1399307979826</v>
      </c>
      <c r="K151" s="15" t="n">
        <f aca="false">C151+G151</f>
        <v>324</v>
      </c>
      <c r="L151" s="16" t="n">
        <f aca="false">K151/K155*100</f>
        <v>2.31859167024474</v>
      </c>
      <c r="M151" s="32" t="n">
        <f aca="false">E151+I151</f>
        <v>458392.61</v>
      </c>
      <c r="N151" s="16" t="n">
        <f aca="false">M151/M155*100</f>
        <v>11.0784709861708</v>
      </c>
    </row>
    <row r="152" customFormat="false" ht="12" hidden="false" customHeight="false" outlineLevel="0" collapsed="false">
      <c r="A152" s="10"/>
      <c r="B152" s="14" t="s">
        <v>18</v>
      </c>
      <c r="C152" s="15" t="n">
        <v>140</v>
      </c>
      <c r="D152" s="16" t="n">
        <f aca="false">C152/C155*100</f>
        <v>1.04884626910399</v>
      </c>
      <c r="E152" s="32" t="n">
        <v>417382.76</v>
      </c>
      <c r="F152" s="16" t="n">
        <f aca="false">E152/E155*100</f>
        <v>12.3186899271753</v>
      </c>
      <c r="G152" s="15" t="n">
        <v>27</v>
      </c>
      <c r="H152" s="16" t="n">
        <f aca="false">G152/G155*100</f>
        <v>4.31309904153355</v>
      </c>
      <c r="I152" s="32" t="n">
        <v>77050.47</v>
      </c>
      <c r="J152" s="16" t="n">
        <f aca="false">I152/I155*100</f>
        <v>10.2805095643247</v>
      </c>
      <c r="K152" s="15" t="n">
        <f aca="false">C152+G152</f>
        <v>167</v>
      </c>
      <c r="L152" s="16" t="n">
        <f aca="false">K152/K155*100</f>
        <v>1.1950765707743</v>
      </c>
      <c r="M152" s="32" t="n">
        <f aca="false">E152+I152</f>
        <v>494433.23</v>
      </c>
      <c r="N152" s="16" t="n">
        <f aca="false">M152/M155*100</f>
        <v>11.9495037085212</v>
      </c>
    </row>
    <row r="153" customFormat="false" ht="12" hidden="false" customHeight="false" outlineLevel="0" collapsed="false">
      <c r="A153" s="10"/>
      <c r="B153" s="14" t="s">
        <v>19</v>
      </c>
      <c r="C153" s="15" t="n">
        <v>20</v>
      </c>
      <c r="D153" s="16" t="n">
        <f aca="false">C153/C155*100</f>
        <v>0.149835181300569</v>
      </c>
      <c r="E153" s="32" t="n">
        <v>134860.19</v>
      </c>
      <c r="F153" s="16" t="n">
        <f aca="false">E153/E155*100</f>
        <v>3.98028146665651</v>
      </c>
      <c r="G153" s="15" t="n">
        <v>8</v>
      </c>
      <c r="H153" s="16" t="n">
        <f aca="false">G153/G155*100</f>
        <v>1.2779552715655</v>
      </c>
      <c r="I153" s="32" t="n">
        <v>55948.93</v>
      </c>
      <c r="J153" s="16" t="n">
        <f aca="false">I153/I155*100</f>
        <v>7.46502273092859</v>
      </c>
      <c r="K153" s="15" t="n">
        <f aca="false">C153+G153</f>
        <v>28</v>
      </c>
      <c r="L153" s="16" t="n">
        <f aca="false">K153/K155*100</f>
        <v>0.20037211965078</v>
      </c>
      <c r="M153" s="32" t="n">
        <f aca="false">E153+I153</f>
        <v>190809.12</v>
      </c>
      <c r="N153" s="16" t="n">
        <f aca="false">M153/M155*100</f>
        <v>4.61149079130393</v>
      </c>
    </row>
    <row r="154" customFormat="false" ht="12" hidden="false" customHeight="false" outlineLevel="0" collapsed="false">
      <c r="A154" s="10"/>
      <c r="B154" s="18" t="s">
        <v>20</v>
      </c>
      <c r="C154" s="19" t="n">
        <v>6</v>
      </c>
      <c r="D154" s="20" t="n">
        <f aca="false">C154/C155*100</f>
        <v>0.0449505543901708</v>
      </c>
      <c r="E154" s="33" t="n">
        <v>98071.64</v>
      </c>
      <c r="F154" s="20" t="n">
        <f aca="false">E154/E155*100</f>
        <v>2.89449934110733</v>
      </c>
      <c r="G154" s="19" t="n">
        <v>8</v>
      </c>
      <c r="H154" s="20" t="n">
        <f aca="false">G154/G155*100</f>
        <v>1.2779552715655</v>
      </c>
      <c r="I154" s="33" t="n">
        <v>355492.99</v>
      </c>
      <c r="J154" s="20" t="n">
        <f aca="false">I154/I155*100</f>
        <v>47.4318856685154</v>
      </c>
      <c r="K154" s="19" t="n">
        <f aca="false">C154+G154</f>
        <v>14</v>
      </c>
      <c r="L154" s="20" t="n">
        <f aca="false">K154/K155*100</f>
        <v>0.10018605982539</v>
      </c>
      <c r="M154" s="33" t="n">
        <f aca="false">E154+I154</f>
        <v>453564.63</v>
      </c>
      <c r="N154" s="20" t="n">
        <f aca="false">M154/M155*100</f>
        <v>10.9617879612158</v>
      </c>
    </row>
    <row r="155" customFormat="false" ht="12" hidden="false" customHeight="false" outlineLevel="0" collapsed="false">
      <c r="A155" s="10"/>
      <c r="B155" s="7" t="s">
        <v>21</v>
      </c>
      <c r="C155" s="12" t="n">
        <f aca="false">SUM(C146:C154)</f>
        <v>13348</v>
      </c>
      <c r="D155" s="22" t="n">
        <f aca="false">SUM(D146:D154)</f>
        <v>100</v>
      </c>
      <c r="E155" s="31" t="n">
        <f aca="false">SUM(E146:E154)</f>
        <v>3388207.37</v>
      </c>
      <c r="F155" s="22" t="n">
        <f aca="false">SUM(F146:F154)</f>
        <v>100</v>
      </c>
      <c r="G155" s="12" t="n">
        <f aca="false">SUM(G146:G154)</f>
        <v>626</v>
      </c>
      <c r="H155" s="22" t="n">
        <f aca="false">SUM(H146:H154)</f>
        <v>100</v>
      </c>
      <c r="I155" s="31" t="n">
        <f aca="false">SUM(I146:I154)</f>
        <v>749481.04</v>
      </c>
      <c r="J155" s="22" t="n">
        <f aca="false">SUM(J146:J154)</f>
        <v>100</v>
      </c>
      <c r="K155" s="12" t="n">
        <f aca="false">SUM(K146:K154)</f>
        <v>13974</v>
      </c>
      <c r="L155" s="22" t="n">
        <f aca="false">SUM(L146:L154)</f>
        <v>100</v>
      </c>
      <c r="M155" s="31" t="n">
        <f aca="false">SUM(M146:M154)</f>
        <v>4137688.41</v>
      </c>
      <c r="N155" s="22" t="n">
        <f aca="false">SUM(N146:N154)</f>
        <v>100</v>
      </c>
    </row>
    <row r="156" customFormat="false" ht="12" hidden="false" customHeight="true" outlineLevel="0" collapsed="false">
      <c r="A156" s="10" t="s">
        <v>64</v>
      </c>
      <c r="B156" s="11" t="s">
        <v>11</v>
      </c>
      <c r="C156" s="12" t="n">
        <v>2032</v>
      </c>
      <c r="D156" s="13" t="n">
        <f aca="false">C156/C165*100</f>
        <v>19.1915375897242</v>
      </c>
      <c r="E156" s="31" t="n">
        <v>149737.45</v>
      </c>
      <c r="F156" s="13" t="n">
        <f aca="false">E156/E165*100</f>
        <v>4.82654633312934</v>
      </c>
      <c r="G156" s="12" t="n">
        <v>47</v>
      </c>
      <c r="H156" s="13" t="n">
        <f aca="false">G156/G165*100</f>
        <v>11.4634146341463</v>
      </c>
      <c r="I156" s="31" t="n">
        <v>2221.24</v>
      </c>
      <c r="J156" s="13" t="n">
        <f aca="false">I156/I165*100</f>
        <v>0.424774258118498</v>
      </c>
      <c r="K156" s="12" t="n">
        <f aca="false">C156+G156</f>
        <v>2079</v>
      </c>
      <c r="L156" s="13" t="n">
        <f aca="false">K156/K165*100</f>
        <v>18.9034369885434</v>
      </c>
      <c r="M156" s="31" t="n">
        <f aca="false">E156+I156</f>
        <v>151958.69</v>
      </c>
      <c r="N156" s="13" t="n">
        <f aca="false">M156/M165*100</f>
        <v>4.19162270445166</v>
      </c>
    </row>
    <row r="157" customFormat="false" ht="12" hidden="false" customHeight="false" outlineLevel="0" collapsed="false">
      <c r="A157" s="10"/>
      <c r="B157" s="14" t="s">
        <v>13</v>
      </c>
      <c r="C157" s="15" t="n">
        <v>5566</v>
      </c>
      <c r="D157" s="16" t="n">
        <f aca="false">C157/C165*100</f>
        <v>52.5689459765773</v>
      </c>
      <c r="E157" s="32" t="n">
        <v>741395.29</v>
      </c>
      <c r="F157" s="16" t="n">
        <f aca="false">E157/E165*100</f>
        <v>23.8976870405424</v>
      </c>
      <c r="G157" s="15" t="n">
        <v>74</v>
      </c>
      <c r="H157" s="16" t="n">
        <f aca="false">G157/G165*100</f>
        <v>18.0487804878049</v>
      </c>
      <c r="I157" s="32" t="n">
        <v>11101.68</v>
      </c>
      <c r="J157" s="16" t="n">
        <f aca="false">I157/I165*100</f>
        <v>2.12300691769866</v>
      </c>
      <c r="K157" s="15" t="n">
        <f aca="false">C157+G157</f>
        <v>5640</v>
      </c>
      <c r="L157" s="16" t="n">
        <f aca="false">K157/K165*100</f>
        <v>51.2820512820513</v>
      </c>
      <c r="M157" s="32" t="n">
        <f aca="false">E157+I157</f>
        <v>752496.97</v>
      </c>
      <c r="N157" s="16" t="n">
        <f aca="false">M157/M165*100</f>
        <v>20.7568476964567</v>
      </c>
    </row>
    <row r="158" customFormat="false" ht="12" hidden="false" customHeight="false" outlineLevel="0" collapsed="false">
      <c r="A158" s="10"/>
      <c r="B158" s="14" t="s">
        <v>14</v>
      </c>
      <c r="C158" s="15" t="n">
        <v>1221</v>
      </c>
      <c r="D158" s="16" t="n">
        <f aca="false">C158/C165*100</f>
        <v>11.5319229316207</v>
      </c>
      <c r="E158" s="32" t="n">
        <v>293519.94</v>
      </c>
      <c r="F158" s="16" t="n">
        <f aca="false">E158/E165*100</f>
        <v>9.46114408992101</v>
      </c>
      <c r="G158" s="15" t="n">
        <v>44</v>
      </c>
      <c r="H158" s="16" t="n">
        <f aca="false">G158/G165*100</f>
        <v>10.7317073170732</v>
      </c>
      <c r="I158" s="32" t="n">
        <v>10456.48</v>
      </c>
      <c r="J158" s="16" t="n">
        <f aca="false">I158/I165*100</f>
        <v>1.99962342409236</v>
      </c>
      <c r="K158" s="15" t="n">
        <f aca="false">C158+G158</f>
        <v>1265</v>
      </c>
      <c r="L158" s="16" t="n">
        <f aca="false">K158/K165*100</f>
        <v>11.5020912893253</v>
      </c>
      <c r="M158" s="32" t="n">
        <f aca="false">E158+I158</f>
        <v>303976.42</v>
      </c>
      <c r="N158" s="16" t="n">
        <f aca="false">M158/M165*100</f>
        <v>8.38487396600967</v>
      </c>
    </row>
    <row r="159" customFormat="false" ht="12" hidden="false" customHeight="false" outlineLevel="0" collapsed="false">
      <c r="A159" s="10"/>
      <c r="B159" s="14" t="s">
        <v>15</v>
      </c>
      <c r="C159" s="15" t="n">
        <v>819</v>
      </c>
      <c r="D159" s="16" t="n">
        <f aca="false">C159/C165*100</f>
        <v>7.73517189270873</v>
      </c>
      <c r="E159" s="32" t="n">
        <v>307958.63</v>
      </c>
      <c r="F159" s="16" t="n">
        <f aca="false">E159/E165*100</f>
        <v>9.92655208421163</v>
      </c>
      <c r="G159" s="15" t="n">
        <v>72</v>
      </c>
      <c r="H159" s="16" t="n">
        <f aca="false">G159/G165*100</f>
        <v>17.5609756097561</v>
      </c>
      <c r="I159" s="32" t="n">
        <v>28297.37</v>
      </c>
      <c r="J159" s="16" t="n">
        <f aca="false">I159/I165*100</f>
        <v>5.41138929087116</v>
      </c>
      <c r="K159" s="15" t="n">
        <f aca="false">C159+G159</f>
        <v>891</v>
      </c>
      <c r="L159" s="16" t="n">
        <f aca="false">K159/K165*100</f>
        <v>8.10147299509002</v>
      </c>
      <c r="M159" s="32" t="n">
        <f aca="false">E159+I159</f>
        <v>336256</v>
      </c>
      <c r="N159" s="16" t="n">
        <f aca="false">M159/M165*100</f>
        <v>9.27527266856603</v>
      </c>
    </row>
    <row r="160" customFormat="false" ht="12" hidden="false" customHeight="false" outlineLevel="0" collapsed="false">
      <c r="A160" s="10"/>
      <c r="B160" s="14" t="s">
        <v>16</v>
      </c>
      <c r="C160" s="15" t="n">
        <v>508</v>
      </c>
      <c r="D160" s="16" t="n">
        <f aca="false">C160/C165*100</f>
        <v>4.79788439743105</v>
      </c>
      <c r="E160" s="32" t="n">
        <v>355369.71</v>
      </c>
      <c r="F160" s="16" t="n">
        <f aca="false">E160/E165*100</f>
        <v>11.4547721408755</v>
      </c>
      <c r="G160" s="15" t="n">
        <v>73</v>
      </c>
      <c r="H160" s="16" t="n">
        <f aca="false">G160/G165*100</f>
        <v>17.8048780487805</v>
      </c>
      <c r="I160" s="32" t="n">
        <v>49908.89</v>
      </c>
      <c r="J160" s="16" t="n">
        <f aca="false">I160/I165*100</f>
        <v>9.54422382239998</v>
      </c>
      <c r="K160" s="15" t="n">
        <f aca="false">C160+G160</f>
        <v>581</v>
      </c>
      <c r="L160" s="16" t="n">
        <f aca="false">K160/K165*100</f>
        <v>5.28277868703401</v>
      </c>
      <c r="M160" s="32" t="n">
        <f aca="false">E160+I160</f>
        <v>405278.6</v>
      </c>
      <c r="N160" s="16" t="n">
        <f aca="false">M160/M165*100</f>
        <v>11.179189432262</v>
      </c>
    </row>
    <row r="161" customFormat="false" ht="12" hidden="false" customHeight="false" outlineLevel="0" collapsed="false">
      <c r="A161" s="10"/>
      <c r="B161" s="14" t="s">
        <v>17</v>
      </c>
      <c r="C161" s="15" t="n">
        <v>264</v>
      </c>
      <c r="D161" s="16" t="n">
        <f aca="false">C161/C165*100</f>
        <v>2.49338874197204</v>
      </c>
      <c r="E161" s="32" t="n">
        <v>365891.48</v>
      </c>
      <c r="F161" s="16" t="n">
        <f aca="false">E161/E165*100</f>
        <v>11.7939245066432</v>
      </c>
      <c r="G161" s="15" t="n">
        <v>59</v>
      </c>
      <c r="H161" s="16" t="n">
        <f aca="false">G161/G165*100</f>
        <v>14.390243902439</v>
      </c>
      <c r="I161" s="32" t="n">
        <v>81515.58</v>
      </c>
      <c r="J161" s="16" t="n">
        <f aca="false">I161/I165*100</f>
        <v>15.5884641099562</v>
      </c>
      <c r="K161" s="15" t="n">
        <f aca="false">C161+G161</f>
        <v>323</v>
      </c>
      <c r="L161" s="16" t="n">
        <f aca="false">K161/K165*100</f>
        <v>2.93689761774868</v>
      </c>
      <c r="M161" s="32" t="n">
        <f aca="false">E161+I161</f>
        <v>447407.06</v>
      </c>
      <c r="N161" s="16" t="n">
        <f aca="false">M161/M165*100</f>
        <v>12.3412592647908</v>
      </c>
    </row>
    <row r="162" customFormat="false" ht="12" hidden="false" customHeight="false" outlineLevel="0" collapsed="false">
      <c r="A162" s="10"/>
      <c r="B162" s="14" t="s">
        <v>18</v>
      </c>
      <c r="C162" s="15" t="n">
        <v>143</v>
      </c>
      <c r="D162" s="16" t="n">
        <f aca="false">C162/C165*100</f>
        <v>1.35058556856819</v>
      </c>
      <c r="E162" s="32" t="n">
        <v>425315.96</v>
      </c>
      <c r="F162" s="16" t="n">
        <f aca="false">E162/E165*100</f>
        <v>13.7093772276701</v>
      </c>
      <c r="G162" s="15" t="n">
        <v>28</v>
      </c>
      <c r="H162" s="16" t="n">
        <f aca="false">G162/G165*100</f>
        <v>6.82926829268293</v>
      </c>
      <c r="I162" s="32" t="n">
        <v>78904.55</v>
      </c>
      <c r="J162" s="16" t="n">
        <f aca="false">I162/I165*100</f>
        <v>15.0891491637211</v>
      </c>
      <c r="K162" s="15" t="n">
        <f aca="false">C162+G162</f>
        <v>171</v>
      </c>
      <c r="L162" s="16" t="n">
        <f aca="false">K162/K165*100</f>
        <v>1.55482815057283</v>
      </c>
      <c r="M162" s="32" t="n">
        <f aca="false">E162+I162</f>
        <v>504220.51</v>
      </c>
      <c r="N162" s="16" t="n">
        <f aca="false">M162/M165*100</f>
        <v>13.9083993009297</v>
      </c>
    </row>
    <row r="163" customFormat="false" ht="12" hidden="false" customHeight="false" outlineLevel="0" collapsed="false">
      <c r="A163" s="10"/>
      <c r="B163" s="14" t="s">
        <v>19</v>
      </c>
      <c r="C163" s="15" t="n">
        <v>22</v>
      </c>
      <c r="D163" s="16" t="n">
        <f aca="false">C163/C165*100</f>
        <v>0.207782395164337</v>
      </c>
      <c r="E163" s="32" t="n">
        <v>133434.99</v>
      </c>
      <c r="F163" s="16" t="n">
        <f aca="false">E163/E165*100</f>
        <v>4.30106270472517</v>
      </c>
      <c r="G163" s="15" t="n">
        <v>6</v>
      </c>
      <c r="H163" s="16" t="n">
        <f aca="false">G163/G165*100</f>
        <v>1.46341463414634</v>
      </c>
      <c r="I163" s="32" t="n">
        <v>40458.09</v>
      </c>
      <c r="J163" s="16" t="n">
        <f aca="false">I163/I165*100</f>
        <v>7.73691954252644</v>
      </c>
      <c r="K163" s="15" t="n">
        <f aca="false">C163+G163</f>
        <v>28</v>
      </c>
      <c r="L163" s="16" t="n">
        <f aca="false">K163/K165*100</f>
        <v>0.254591743953446</v>
      </c>
      <c r="M163" s="32" t="n">
        <f aca="false">E163+I163</f>
        <v>173893.08</v>
      </c>
      <c r="N163" s="16" t="n">
        <f aca="false">M163/M165*100</f>
        <v>4.79666008094061</v>
      </c>
    </row>
    <row r="164" customFormat="false" ht="12" hidden="false" customHeight="false" outlineLevel="0" collapsed="false">
      <c r="A164" s="10"/>
      <c r="B164" s="18" t="s">
        <v>20</v>
      </c>
      <c r="C164" s="19" t="n">
        <v>13</v>
      </c>
      <c r="D164" s="20" t="n">
        <f aca="false">C164/C165*100</f>
        <v>0.122780506233472</v>
      </c>
      <c r="E164" s="33" t="n">
        <v>329749.13</v>
      </c>
      <c r="F164" s="20" t="n">
        <f aca="false">E164/E165*100</f>
        <v>10.6289338722817</v>
      </c>
      <c r="G164" s="19" t="n">
        <v>7</v>
      </c>
      <c r="H164" s="20" t="n">
        <f aca="false">G164/G165*100</f>
        <v>1.70731707317073</v>
      </c>
      <c r="I164" s="33" t="n">
        <v>220058.58</v>
      </c>
      <c r="J164" s="20" t="n">
        <f aca="false">I164/I165*100</f>
        <v>42.0824494706156</v>
      </c>
      <c r="K164" s="19" t="n">
        <f aca="false">C164+G164</f>
        <v>20</v>
      </c>
      <c r="L164" s="20" t="n">
        <f aca="false">K164/K165*100</f>
        <v>0.181851245681033</v>
      </c>
      <c r="M164" s="33" t="n">
        <f aca="false">E164+I164</f>
        <v>549807.71</v>
      </c>
      <c r="N164" s="20" t="n">
        <f aca="false">M164/M165*100</f>
        <v>15.1658748855928</v>
      </c>
    </row>
    <row r="165" customFormat="false" ht="12" hidden="false" customHeight="false" outlineLevel="0" collapsed="false">
      <c r="A165" s="10"/>
      <c r="B165" s="7" t="s">
        <v>21</v>
      </c>
      <c r="C165" s="12" t="n">
        <f aca="false">SUM(C156:C164)</f>
        <v>10588</v>
      </c>
      <c r="D165" s="22" t="n">
        <f aca="false">SUM(D156:D164)</f>
        <v>100</v>
      </c>
      <c r="E165" s="31" t="n">
        <f aca="false">SUM(E156:E164)</f>
        <v>3102372.58</v>
      </c>
      <c r="F165" s="22" t="n">
        <f aca="false">SUM(F156:F164)</f>
        <v>100</v>
      </c>
      <c r="G165" s="12" t="n">
        <f aca="false">SUM(G156:G164)</f>
        <v>410</v>
      </c>
      <c r="H165" s="22" t="n">
        <f aca="false">SUM(H156:H164)</f>
        <v>100</v>
      </c>
      <c r="I165" s="31" t="n">
        <f aca="false">SUM(I156:I164)</f>
        <v>522922.46</v>
      </c>
      <c r="J165" s="22" t="n">
        <f aca="false">SUM(J156:J164)</f>
        <v>100</v>
      </c>
      <c r="K165" s="12" t="n">
        <f aca="false">SUM(K156:K164)</f>
        <v>10998</v>
      </c>
      <c r="L165" s="22" t="n">
        <f aca="false">SUM(L156:L164)</f>
        <v>100</v>
      </c>
      <c r="M165" s="31" t="n">
        <f aca="false">SUM(M156:M164)</f>
        <v>3625295.04</v>
      </c>
      <c r="N165" s="22" t="n">
        <f aca="false">SUM(N156:N164)</f>
        <v>100</v>
      </c>
    </row>
    <row r="166" customFormat="false" ht="12" hidden="false" customHeight="true" outlineLevel="0" collapsed="false">
      <c r="A166" s="10" t="s">
        <v>65</v>
      </c>
      <c r="B166" s="11" t="s">
        <v>11</v>
      </c>
      <c r="C166" s="12" t="n">
        <v>6452</v>
      </c>
      <c r="D166" s="13" t="n">
        <f aca="false">C166/C175*100</f>
        <v>36.5676717297665</v>
      </c>
      <c r="E166" s="31" t="n">
        <v>465088.14</v>
      </c>
      <c r="F166" s="13" t="n">
        <f aca="false">E166/E175*100</f>
        <v>15.0528119089725</v>
      </c>
      <c r="G166" s="12" t="n">
        <v>214</v>
      </c>
      <c r="H166" s="13" t="n">
        <f aca="false">G166/G175*100</f>
        <v>33.7007874015748</v>
      </c>
      <c r="I166" s="31" t="n">
        <v>17861.56</v>
      </c>
      <c r="J166" s="13" t="n">
        <f aca="false">I166/I175*100</f>
        <v>4.95487958086601</v>
      </c>
      <c r="K166" s="12" t="n">
        <f aca="false">C166+G166</f>
        <v>6666</v>
      </c>
      <c r="L166" s="13" t="n">
        <f aca="false">K166/K175*100</f>
        <v>36.4680781224356</v>
      </c>
      <c r="M166" s="31" t="n">
        <f aca="false">E166+I166</f>
        <v>482949.7</v>
      </c>
      <c r="N166" s="13" t="n">
        <f aca="false">M166/M175*100</f>
        <v>13.9977564911205</v>
      </c>
    </row>
    <row r="167" customFormat="false" ht="12" hidden="false" customHeight="false" outlineLevel="0" collapsed="false">
      <c r="A167" s="10"/>
      <c r="B167" s="14" t="s">
        <v>13</v>
      </c>
      <c r="C167" s="15" t="n">
        <v>8354</v>
      </c>
      <c r="D167" s="16" t="n">
        <f aca="false">C167/C175*100</f>
        <v>47.3475402403083</v>
      </c>
      <c r="E167" s="32" t="n">
        <v>1180803.71</v>
      </c>
      <c r="F167" s="16" t="n">
        <f aca="false">E167/E175*100</f>
        <v>38.2173068271467</v>
      </c>
      <c r="G167" s="15" t="n">
        <v>190</v>
      </c>
      <c r="H167" s="16" t="n">
        <f aca="false">G167/G175*100</f>
        <v>29.9212598425197</v>
      </c>
      <c r="I167" s="32" t="n">
        <v>45894.46</v>
      </c>
      <c r="J167" s="16" t="n">
        <f aca="false">I167/I175*100</f>
        <v>12.7313360495316</v>
      </c>
      <c r="K167" s="15" t="n">
        <f aca="false">C167+G167</f>
        <v>8544</v>
      </c>
      <c r="L167" s="16" t="n">
        <f aca="false">K167/K175*100</f>
        <v>46.7421631380272</v>
      </c>
      <c r="M167" s="32" t="n">
        <f aca="false">E167+I167</f>
        <v>1226698.17</v>
      </c>
      <c r="N167" s="16" t="n">
        <f aca="false">M167/M175*100</f>
        <v>35.5544734198264</v>
      </c>
    </row>
    <row r="168" customFormat="false" ht="12" hidden="false" customHeight="false" outlineLevel="0" collapsed="false">
      <c r="A168" s="10"/>
      <c r="B168" s="14" t="s">
        <v>14</v>
      </c>
      <c r="C168" s="15" t="n">
        <v>1671</v>
      </c>
      <c r="D168" s="16" t="n">
        <f aca="false">C168/C175*100</f>
        <v>9.4706415778735</v>
      </c>
      <c r="E168" s="32" t="n">
        <v>431366.68</v>
      </c>
      <c r="F168" s="16" t="n">
        <f aca="false">E168/E175*100</f>
        <v>13.9613998710824</v>
      </c>
      <c r="G168" s="15" t="n">
        <v>73</v>
      </c>
      <c r="H168" s="16" t="n">
        <f aca="false">G168/G175*100</f>
        <v>11.496062992126</v>
      </c>
      <c r="I168" s="32" t="n">
        <v>20789.34</v>
      </c>
      <c r="J168" s="16" t="n">
        <f aca="false">I168/I175*100</f>
        <v>5.76705933108199</v>
      </c>
      <c r="K168" s="15" t="n">
        <f aca="false">C168+G168</f>
        <v>1744</v>
      </c>
      <c r="L168" s="16" t="n">
        <f aca="false">K168/K175*100</f>
        <v>9.54100333716287</v>
      </c>
      <c r="M168" s="32" t="n">
        <f aca="false">E168+I168</f>
        <v>452156.02</v>
      </c>
      <c r="N168" s="16" t="n">
        <f aca="false">M168/M175*100</f>
        <v>13.105236143545</v>
      </c>
    </row>
    <row r="169" customFormat="false" ht="12" hidden="false" customHeight="false" outlineLevel="0" collapsed="false">
      <c r="A169" s="10"/>
      <c r="B169" s="14" t="s">
        <v>15</v>
      </c>
      <c r="C169" s="15" t="n">
        <v>688</v>
      </c>
      <c r="D169" s="16" t="n">
        <f aca="false">C169/C175*100</f>
        <v>3.89934255270914</v>
      </c>
      <c r="E169" s="32" t="n">
        <v>327033.88</v>
      </c>
      <c r="F169" s="16" t="n">
        <f aca="false">E169/E175*100</f>
        <v>10.5846162482266</v>
      </c>
      <c r="G169" s="15" t="n">
        <v>77</v>
      </c>
      <c r="H169" s="16" t="n">
        <f aca="false">G169/G175*100</f>
        <v>12.1259842519685</v>
      </c>
      <c r="I169" s="32" t="n">
        <v>43125.92</v>
      </c>
      <c r="J169" s="16" t="n">
        <f aca="false">I169/I175*100</f>
        <v>11.9633302138257</v>
      </c>
      <c r="K169" s="15" t="n">
        <f aca="false">C169+G169</f>
        <v>765</v>
      </c>
      <c r="L169" s="16" t="n">
        <f aca="false">K169/K175*100</f>
        <v>4.18513047759724</v>
      </c>
      <c r="M169" s="32" t="n">
        <f aca="false">E169+I169</f>
        <v>370159.8</v>
      </c>
      <c r="N169" s="16" t="n">
        <f aca="false">M169/M175*100</f>
        <v>10.7286674848372</v>
      </c>
    </row>
    <row r="170" customFormat="false" ht="12" hidden="false" customHeight="false" outlineLevel="0" collapsed="false">
      <c r="A170" s="10"/>
      <c r="B170" s="14" t="s">
        <v>16</v>
      </c>
      <c r="C170" s="15" t="n">
        <v>325</v>
      </c>
      <c r="D170" s="16" t="n">
        <f aca="false">C170/C175*100</f>
        <v>1.84198594423033</v>
      </c>
      <c r="E170" s="32" t="n">
        <v>292341.24</v>
      </c>
      <c r="F170" s="16" t="n">
        <f aca="false">E170/E175*100</f>
        <v>9.46177148046776</v>
      </c>
      <c r="G170" s="15" t="n">
        <v>43</v>
      </c>
      <c r="H170" s="16" t="n">
        <f aca="false">G170/G175*100</f>
        <v>6.77165354330709</v>
      </c>
      <c r="I170" s="32" t="n">
        <v>47950.94</v>
      </c>
      <c r="J170" s="16" t="n">
        <f aca="false">I170/I175*100</f>
        <v>13.3018131389045</v>
      </c>
      <c r="K170" s="15" t="n">
        <f aca="false">C170+G170</f>
        <v>368</v>
      </c>
      <c r="L170" s="16" t="n">
        <f aca="false">K170/K175*100</f>
        <v>2.01323923628207</v>
      </c>
      <c r="M170" s="32" t="n">
        <f aca="false">E170+I170</f>
        <v>340292.18</v>
      </c>
      <c r="N170" s="16" t="n">
        <f aca="false">M170/M175*100</f>
        <v>9.86298794982697</v>
      </c>
    </row>
    <row r="171" customFormat="false" ht="12" hidden="false" customHeight="false" outlineLevel="0" collapsed="false">
      <c r="A171" s="10"/>
      <c r="B171" s="14" t="s">
        <v>17</v>
      </c>
      <c r="C171" s="15" t="n">
        <v>118</v>
      </c>
      <c r="D171" s="16" t="n">
        <f aca="false">C171/C175*100</f>
        <v>0.66878258898209</v>
      </c>
      <c r="E171" s="32" t="n">
        <v>177992.07</v>
      </c>
      <c r="F171" s="16" t="n">
        <f aca="false">E171/E175*100</f>
        <v>5.76080299746769</v>
      </c>
      <c r="G171" s="15" t="n">
        <v>22</v>
      </c>
      <c r="H171" s="16" t="n">
        <f aca="false">G171/G175*100</f>
        <v>3.46456692913386</v>
      </c>
      <c r="I171" s="32" t="n">
        <v>39950.8</v>
      </c>
      <c r="J171" s="16" t="n">
        <f aca="false">I171/I175*100</f>
        <v>11.0825372005167</v>
      </c>
      <c r="K171" s="15" t="n">
        <f aca="false">C171+G171</f>
        <v>140</v>
      </c>
      <c r="L171" s="16" t="n">
        <f aca="false">K171/K175*100</f>
        <v>0.765906231194267</v>
      </c>
      <c r="M171" s="32" t="n">
        <f aca="false">E171+I171</f>
        <v>217942.87</v>
      </c>
      <c r="N171" s="16" t="n">
        <f aca="false">M171/M175*100</f>
        <v>6.31683014449731</v>
      </c>
    </row>
    <row r="172" customFormat="false" ht="12" hidden="false" customHeight="false" outlineLevel="0" collapsed="false">
      <c r="A172" s="10"/>
      <c r="B172" s="14" t="s">
        <v>18</v>
      </c>
      <c r="C172" s="15" t="n">
        <v>25</v>
      </c>
      <c r="D172" s="16" t="n">
        <f aca="false">C172/C175*100</f>
        <v>0.141691226479256</v>
      </c>
      <c r="E172" s="32" t="n">
        <v>76925.42</v>
      </c>
      <c r="F172" s="16" t="n">
        <f aca="false">E172/E175*100</f>
        <v>2.48972996447235</v>
      </c>
      <c r="G172" s="15" t="n">
        <v>9</v>
      </c>
      <c r="H172" s="16" t="n">
        <f aca="false">G172/G175*100</f>
        <v>1.41732283464567</v>
      </c>
      <c r="I172" s="32" t="n">
        <v>35286.39</v>
      </c>
      <c r="J172" s="16" t="n">
        <f aca="false">I172/I175*100</f>
        <v>9.78860823430173</v>
      </c>
      <c r="K172" s="15" t="n">
        <f aca="false">C172+G172</f>
        <v>34</v>
      </c>
      <c r="L172" s="16" t="n">
        <f aca="false">K172/K175*100</f>
        <v>0.186005799004322</v>
      </c>
      <c r="M172" s="32" t="n">
        <f aca="false">E172+I172</f>
        <v>112211.81</v>
      </c>
      <c r="N172" s="16" t="n">
        <f aca="false">M172/M175*100</f>
        <v>3.25233371468681</v>
      </c>
    </row>
    <row r="173" customFormat="false" ht="12" hidden="false" customHeight="false" outlineLevel="0" collapsed="false">
      <c r="A173" s="10"/>
      <c r="B173" s="14" t="s">
        <v>19</v>
      </c>
      <c r="C173" s="15" t="n">
        <v>6</v>
      </c>
      <c r="D173" s="16" t="n">
        <f aca="false">C173/C175*100</f>
        <v>0.0340058943550215</v>
      </c>
      <c r="E173" s="32" t="n">
        <v>43125.64</v>
      </c>
      <c r="F173" s="16" t="n">
        <f aca="false">E173/E175*100</f>
        <v>1.3957830603336</v>
      </c>
      <c r="G173" s="15" t="n">
        <v>2</v>
      </c>
      <c r="H173" s="16" t="n">
        <f aca="false">G173/G175*100</f>
        <v>0.31496062992126</v>
      </c>
      <c r="I173" s="32" t="n">
        <v>19661.2</v>
      </c>
      <c r="J173" s="16" t="n">
        <f aca="false">I173/I175*100</f>
        <v>5.45410806308759</v>
      </c>
      <c r="K173" s="15" t="n">
        <f aca="false">C173+G173</f>
        <v>8</v>
      </c>
      <c r="L173" s="16" t="n">
        <f aca="false">K173/K175*100</f>
        <v>0.0437660703539581</v>
      </c>
      <c r="M173" s="32" t="n">
        <f aca="false">E173+I173</f>
        <v>62786.84</v>
      </c>
      <c r="N173" s="16" t="n">
        <f aca="false">M173/M175*100</f>
        <v>1.81980628037857</v>
      </c>
    </row>
    <row r="174" customFormat="false" ht="12" hidden="false" customHeight="false" outlineLevel="0" collapsed="false">
      <c r="A174" s="10"/>
      <c r="B174" s="18" t="s">
        <v>20</v>
      </c>
      <c r="C174" s="19" t="n">
        <v>5</v>
      </c>
      <c r="D174" s="20" t="n">
        <f aca="false">C174/C175*100</f>
        <v>0.0283382452958513</v>
      </c>
      <c r="E174" s="33" t="n">
        <v>95032.59</v>
      </c>
      <c r="F174" s="20" t="n">
        <f aca="false">E174/E175*100</f>
        <v>3.07577764183044</v>
      </c>
      <c r="G174" s="19" t="n">
        <v>5</v>
      </c>
      <c r="H174" s="20" t="n">
        <f aca="false">G174/G175*100</f>
        <v>0.78740157480315</v>
      </c>
      <c r="I174" s="33" t="n">
        <v>89963.63</v>
      </c>
      <c r="J174" s="20" t="n">
        <f aca="false">I174/I175*100</f>
        <v>24.9563281878842</v>
      </c>
      <c r="K174" s="19" t="n">
        <f aca="false">C174+G174</f>
        <v>10</v>
      </c>
      <c r="L174" s="20" t="n">
        <f aca="false">K174/K175*100</f>
        <v>0.0547075879424476</v>
      </c>
      <c r="M174" s="33" t="n">
        <f aca="false">E174+I174</f>
        <v>184996.22</v>
      </c>
      <c r="N174" s="20" t="n">
        <f aca="false">M174/M175*100</f>
        <v>5.36190837128123</v>
      </c>
    </row>
    <row r="175" customFormat="false" ht="12" hidden="false" customHeight="false" outlineLevel="0" collapsed="false">
      <c r="A175" s="10"/>
      <c r="B175" s="7" t="s">
        <v>21</v>
      </c>
      <c r="C175" s="12" t="n">
        <f aca="false">SUM(C166:C174)</f>
        <v>17644</v>
      </c>
      <c r="D175" s="22" t="n">
        <f aca="false">SUM(D166:D174)</f>
        <v>100</v>
      </c>
      <c r="E175" s="31" t="n">
        <f aca="false">SUM(E166:E174)</f>
        <v>3089709.37</v>
      </c>
      <c r="F175" s="22" t="n">
        <f aca="false">SUM(F166:F174)</f>
        <v>100</v>
      </c>
      <c r="G175" s="12" t="n">
        <f aca="false">SUM(G166:G174)</f>
        <v>635</v>
      </c>
      <c r="H175" s="22" t="n">
        <f aca="false">SUM(H166:H174)</f>
        <v>100</v>
      </c>
      <c r="I175" s="31" t="n">
        <f aca="false">SUM(I166:I174)</f>
        <v>360484.24</v>
      </c>
      <c r="J175" s="22" t="n">
        <f aca="false">SUM(J166:J174)</f>
        <v>100</v>
      </c>
      <c r="K175" s="12" t="n">
        <f aca="false">SUM(K166:K174)</f>
        <v>18279</v>
      </c>
      <c r="L175" s="22" t="n">
        <f aca="false">SUM(L166:L174)</f>
        <v>100</v>
      </c>
      <c r="M175" s="31" t="n">
        <f aca="false">SUM(M166:M174)</f>
        <v>3450193.61</v>
      </c>
      <c r="N175" s="22" t="n">
        <f aca="false">SUM(N166:N174)</f>
        <v>100</v>
      </c>
    </row>
    <row r="176" customFormat="false" ht="12" hidden="false" customHeight="true" outlineLevel="0" collapsed="false">
      <c r="A176" s="10" t="s">
        <v>66</v>
      </c>
      <c r="B176" s="11" t="s">
        <v>11</v>
      </c>
      <c r="C176" s="12" t="n">
        <v>3284</v>
      </c>
      <c r="D176" s="13" t="n">
        <f aca="false">C176/C185*100</f>
        <v>18.5055787219655</v>
      </c>
      <c r="E176" s="31" t="n">
        <v>245580.51</v>
      </c>
      <c r="F176" s="13" t="n">
        <f aca="false">E176/E185*100</f>
        <v>5.49064633962277</v>
      </c>
      <c r="G176" s="12" t="n">
        <v>82</v>
      </c>
      <c r="H176" s="13" t="n">
        <f aca="false">G176/G185*100</f>
        <v>16.8724279835391</v>
      </c>
      <c r="I176" s="31" t="n">
        <v>4585.59</v>
      </c>
      <c r="J176" s="13" t="n">
        <f aca="false">I176/I185*100</f>
        <v>0.634546631038656</v>
      </c>
      <c r="K176" s="12" t="n">
        <f aca="false">C176+G176</f>
        <v>3366</v>
      </c>
      <c r="L176" s="13" t="n">
        <f aca="false">K176/K185*100</f>
        <v>18.4620447564721</v>
      </c>
      <c r="M176" s="31" t="n">
        <f aca="false">E176+I176</f>
        <v>250166.1</v>
      </c>
      <c r="N176" s="13" t="n">
        <f aca="false">M176/M185*100</f>
        <v>4.81518050345538</v>
      </c>
    </row>
    <row r="177" customFormat="false" ht="12" hidden="false" customHeight="false" outlineLevel="0" collapsed="false">
      <c r="A177" s="10"/>
      <c r="B177" s="14" t="s">
        <v>13</v>
      </c>
      <c r="C177" s="15" t="n">
        <v>9753</v>
      </c>
      <c r="D177" s="16" t="n">
        <f aca="false">C177/C185*100</f>
        <v>54.9588639693452</v>
      </c>
      <c r="E177" s="32" t="n">
        <v>1262872.2</v>
      </c>
      <c r="F177" s="16" t="n">
        <f aca="false">E177/E185*100</f>
        <v>28.2350770520891</v>
      </c>
      <c r="G177" s="15" t="n">
        <v>85</v>
      </c>
      <c r="H177" s="16" t="n">
        <f aca="false">G177/G185*100</f>
        <v>17.4897119341564</v>
      </c>
      <c r="I177" s="32" t="n">
        <v>12484.83</v>
      </c>
      <c r="J177" s="16" t="n">
        <f aca="false">I177/I185*100</f>
        <v>1.72763086442319</v>
      </c>
      <c r="K177" s="15" t="n">
        <f aca="false">C177+G177</f>
        <v>9838</v>
      </c>
      <c r="L177" s="16" t="n">
        <f aca="false">K177/K185*100</f>
        <v>53.9600702062308</v>
      </c>
      <c r="M177" s="32" t="n">
        <f aca="false">E177+I177</f>
        <v>1275357.03</v>
      </c>
      <c r="N177" s="16" t="n">
        <f aca="false">M177/M185*100</f>
        <v>24.5479875402813</v>
      </c>
    </row>
    <row r="178" customFormat="false" ht="12" hidden="false" customHeight="false" outlineLevel="0" collapsed="false">
      <c r="A178" s="10"/>
      <c r="B178" s="14" t="s">
        <v>14</v>
      </c>
      <c r="C178" s="15" t="n">
        <v>2346</v>
      </c>
      <c r="D178" s="16" t="n">
        <f aca="false">C178/C185*100</f>
        <v>13.2198805364589</v>
      </c>
      <c r="E178" s="32" t="n">
        <v>556345.31</v>
      </c>
      <c r="F178" s="16" t="n">
        <f aca="false">E178/E185*100</f>
        <v>12.4386717004448</v>
      </c>
      <c r="G178" s="15" t="n">
        <v>53</v>
      </c>
      <c r="H178" s="16" t="n">
        <f aca="false">G178/G185*100</f>
        <v>10.9053497942387</v>
      </c>
      <c r="I178" s="32" t="n">
        <v>12805.68</v>
      </c>
      <c r="J178" s="16" t="n">
        <f aca="false">I178/I185*100</f>
        <v>1.77202957572724</v>
      </c>
      <c r="K178" s="15" t="n">
        <f aca="false">C178+G178</f>
        <v>2399</v>
      </c>
      <c r="L178" s="16" t="n">
        <f aca="false">K178/K185*100</f>
        <v>13.158183413778</v>
      </c>
      <c r="M178" s="32" t="n">
        <f aca="false">E178+I178</f>
        <v>569150.99</v>
      </c>
      <c r="N178" s="16" t="n">
        <f aca="false">M178/M185*100</f>
        <v>10.9549805132283</v>
      </c>
    </row>
    <row r="179" customFormat="false" ht="12" hidden="false" customHeight="false" outlineLevel="0" collapsed="false">
      <c r="A179" s="10"/>
      <c r="B179" s="14" t="s">
        <v>15</v>
      </c>
      <c r="C179" s="15" t="n">
        <v>1075</v>
      </c>
      <c r="D179" s="16" t="n">
        <f aca="false">C179/C185*100</f>
        <v>6.05770314437056</v>
      </c>
      <c r="E179" s="32" t="n">
        <v>407726.76</v>
      </c>
      <c r="F179" s="16" t="n">
        <f aca="false">E179/E185*100</f>
        <v>9.11588400219647</v>
      </c>
      <c r="G179" s="15" t="n">
        <v>81</v>
      </c>
      <c r="H179" s="16" t="n">
        <f aca="false">G179/G185*100</f>
        <v>16.6666666666667</v>
      </c>
      <c r="I179" s="32" t="n">
        <v>30887.31</v>
      </c>
      <c r="J179" s="16" t="n">
        <f aca="false">I179/I185*100</f>
        <v>4.27413669829762</v>
      </c>
      <c r="K179" s="15" t="n">
        <f aca="false">C179+G179</f>
        <v>1156</v>
      </c>
      <c r="L179" s="16" t="n">
        <f aca="false">K179/K185*100</f>
        <v>6.34050021939447</v>
      </c>
      <c r="M179" s="32" t="n">
        <f aca="false">E179+I179</f>
        <v>438614.07</v>
      </c>
      <c r="N179" s="16" t="n">
        <f aca="false">M179/M185*100</f>
        <v>8.44241453340486</v>
      </c>
    </row>
    <row r="180" customFormat="false" ht="12" hidden="false" customHeight="false" outlineLevel="0" collapsed="false">
      <c r="A180" s="10"/>
      <c r="B180" s="14" t="s">
        <v>16</v>
      </c>
      <c r="C180" s="15" t="n">
        <v>666</v>
      </c>
      <c r="D180" s="16" t="n">
        <f aca="false">C180/C185*100</f>
        <v>3.75295841316353</v>
      </c>
      <c r="E180" s="32" t="n">
        <v>457361.94</v>
      </c>
      <c r="F180" s="16" t="n">
        <f aca="false">E180/E185*100</f>
        <v>10.2256187257847</v>
      </c>
      <c r="G180" s="15" t="n">
        <v>79</v>
      </c>
      <c r="H180" s="16" t="n">
        <f aca="false">G180/G185*100</f>
        <v>16.2551440329218</v>
      </c>
      <c r="I180" s="32" t="n">
        <v>55625.45</v>
      </c>
      <c r="J180" s="16" t="n">
        <f aca="false">I180/I185*100</f>
        <v>7.69736105877524</v>
      </c>
      <c r="K180" s="15" t="n">
        <f aca="false">C180+G180</f>
        <v>745</v>
      </c>
      <c r="L180" s="16" t="n">
        <f aca="false">K180/K185*100</f>
        <v>4.08622202720491</v>
      </c>
      <c r="M180" s="32" t="n">
        <f aca="false">E180+I180</f>
        <v>512987.39</v>
      </c>
      <c r="N180" s="16" t="n">
        <f aca="false">M180/M185*100</f>
        <v>9.8739472648231</v>
      </c>
    </row>
    <row r="181" customFormat="false" ht="12" hidden="false" customHeight="false" outlineLevel="0" collapsed="false">
      <c r="A181" s="10"/>
      <c r="B181" s="14" t="s">
        <v>17</v>
      </c>
      <c r="C181" s="15" t="n">
        <v>363</v>
      </c>
      <c r="D181" s="16" t="n">
        <f aca="false">C181/C185*100</f>
        <v>2.0455313873549</v>
      </c>
      <c r="E181" s="32" t="n">
        <v>512374.33</v>
      </c>
      <c r="F181" s="16" t="n">
        <f aca="false">E181/E185*100</f>
        <v>11.4555761755327</v>
      </c>
      <c r="G181" s="15" t="n">
        <v>56</v>
      </c>
      <c r="H181" s="16" t="n">
        <f aca="false">G181/G185*100</f>
        <v>11.522633744856</v>
      </c>
      <c r="I181" s="32" t="n">
        <v>78383.85</v>
      </c>
      <c r="J181" s="16" t="n">
        <f aca="false">I181/I185*100</f>
        <v>10.8466321553692</v>
      </c>
      <c r="K181" s="15" t="n">
        <f aca="false">C181+G181</f>
        <v>419</v>
      </c>
      <c r="L181" s="16" t="n">
        <f aca="false">K181/K185*100</f>
        <v>2.29815708644142</v>
      </c>
      <c r="M181" s="32" t="n">
        <f aca="false">E181+I181</f>
        <v>590758.18</v>
      </c>
      <c r="N181" s="16" t="n">
        <f aca="false">M181/M185*100</f>
        <v>11.3708742735038</v>
      </c>
    </row>
    <row r="182" customFormat="false" ht="12" hidden="false" customHeight="false" outlineLevel="0" collapsed="false">
      <c r="A182" s="10"/>
      <c r="B182" s="14" t="s">
        <v>18</v>
      </c>
      <c r="C182" s="15" t="n">
        <v>214</v>
      </c>
      <c r="D182" s="16" t="n">
        <f aca="false">C182/C185*100</f>
        <v>1.20590555618167</v>
      </c>
      <c r="E182" s="32" t="n">
        <v>636881.52</v>
      </c>
      <c r="F182" s="16" t="n">
        <f aca="false">E182/E185*100</f>
        <v>14.2392862795235</v>
      </c>
      <c r="G182" s="15" t="n">
        <v>38</v>
      </c>
      <c r="H182" s="16" t="n">
        <f aca="false">G182/G185*100</f>
        <v>7.81893004115226</v>
      </c>
      <c r="I182" s="32" t="n">
        <v>118080.15</v>
      </c>
      <c r="J182" s="16" t="n">
        <f aca="false">I182/I185*100</f>
        <v>16.3397428411696</v>
      </c>
      <c r="K182" s="15" t="n">
        <f aca="false">C182+G182</f>
        <v>252</v>
      </c>
      <c r="L182" s="16" t="n">
        <f aca="false">K182/K185*100</f>
        <v>1.38218516893374</v>
      </c>
      <c r="M182" s="32" t="n">
        <f aca="false">E182+I182</f>
        <v>754961.67</v>
      </c>
      <c r="N182" s="16" t="n">
        <f aca="false">M182/M185*100</f>
        <v>14.5314521601453</v>
      </c>
    </row>
    <row r="183" customFormat="false" ht="12" hidden="false" customHeight="false" outlineLevel="0" collapsed="false">
      <c r="A183" s="10"/>
      <c r="B183" s="14" t="s">
        <v>19</v>
      </c>
      <c r="C183" s="15" t="n">
        <v>37</v>
      </c>
      <c r="D183" s="16" t="n">
        <f aca="false">C183/C185*100</f>
        <v>0.208497689620196</v>
      </c>
      <c r="E183" s="32" t="n">
        <v>248832.51</v>
      </c>
      <c r="F183" s="16" t="n">
        <f aca="false">E183/E185*100</f>
        <v>5.56335399014623</v>
      </c>
      <c r="G183" s="15" t="n">
        <v>5</v>
      </c>
      <c r="H183" s="16" t="n">
        <f aca="false">G183/G185*100</f>
        <v>1.02880658436214</v>
      </c>
      <c r="I183" s="32" t="n">
        <v>39221.16</v>
      </c>
      <c r="J183" s="16" t="n">
        <f aca="false">I183/I185*100</f>
        <v>5.42736157036021</v>
      </c>
      <c r="K183" s="15" t="n">
        <f aca="false">C183+G183</f>
        <v>42</v>
      </c>
      <c r="L183" s="16" t="n">
        <f aca="false">K183/K185*100</f>
        <v>0.23036419482229</v>
      </c>
      <c r="M183" s="32" t="n">
        <f aca="false">E183+I183</f>
        <v>288053.67</v>
      </c>
      <c r="N183" s="16" t="n">
        <f aca="false">M183/M185*100</f>
        <v>5.54443793836483</v>
      </c>
    </row>
    <row r="184" customFormat="false" ht="12" hidden="false" customHeight="false" outlineLevel="0" collapsed="false">
      <c r="A184" s="10"/>
      <c r="B184" s="18" t="s">
        <v>20</v>
      </c>
      <c r="C184" s="19" t="n">
        <v>8</v>
      </c>
      <c r="D184" s="20" t="n">
        <f aca="false">C184/C185*100</f>
        <v>0.0450805815395019</v>
      </c>
      <c r="E184" s="33" t="n">
        <v>144731.68</v>
      </c>
      <c r="F184" s="20" t="n">
        <f aca="false">E184/E185*100</f>
        <v>3.2358857346597</v>
      </c>
      <c r="G184" s="19" t="n">
        <v>7</v>
      </c>
      <c r="H184" s="20" t="n">
        <f aca="false">G184/G185*100</f>
        <v>1.440329218107</v>
      </c>
      <c r="I184" s="33" t="n">
        <v>370582.09</v>
      </c>
      <c r="J184" s="20" t="n">
        <f aca="false">I184/I185*100</f>
        <v>51.280558604839</v>
      </c>
      <c r="K184" s="19" t="n">
        <f aca="false">C184+G184</f>
        <v>15</v>
      </c>
      <c r="L184" s="20" t="n">
        <f aca="false">K184/K185*100</f>
        <v>0.0822729267222466</v>
      </c>
      <c r="M184" s="33" t="n">
        <f aca="false">E184+I184</f>
        <v>515313.77</v>
      </c>
      <c r="N184" s="20" t="n">
        <f aca="false">M184/M185*100</f>
        <v>9.91872527279312</v>
      </c>
    </row>
    <row r="185" customFormat="false" ht="12" hidden="false" customHeight="false" outlineLevel="0" collapsed="false">
      <c r="A185" s="10"/>
      <c r="B185" s="7" t="s">
        <v>21</v>
      </c>
      <c r="C185" s="21" t="n">
        <f aca="false">SUM(C176:C184)</f>
        <v>17746</v>
      </c>
      <c r="D185" s="22" t="n">
        <f aca="false">SUM(D176:D184)</f>
        <v>100</v>
      </c>
      <c r="E185" s="34" t="n">
        <f aca="false">SUM(E176:E184)</f>
        <v>4472706.76</v>
      </c>
      <c r="F185" s="22" t="n">
        <f aca="false">SUM(F176:F184)</f>
        <v>100</v>
      </c>
      <c r="G185" s="21" t="n">
        <f aca="false">SUM(G176:G184)</f>
        <v>486</v>
      </c>
      <c r="H185" s="22" t="n">
        <f aca="false">SUM(H176:H184)</f>
        <v>100</v>
      </c>
      <c r="I185" s="34" t="n">
        <f aca="false">SUM(I176:I184)</f>
        <v>722656.11</v>
      </c>
      <c r="J185" s="22" t="n">
        <f aca="false">SUM(J176:J184)</f>
        <v>100</v>
      </c>
      <c r="K185" s="21" t="n">
        <f aca="false">SUM(K176:K184)</f>
        <v>18232</v>
      </c>
      <c r="L185" s="22" t="n">
        <f aca="false">SUM(L176:L184)</f>
        <v>100</v>
      </c>
      <c r="M185" s="34" t="n">
        <f aca="false">SUM(M176:M184)</f>
        <v>5195362.87</v>
      </c>
      <c r="N185" s="22" t="n">
        <f aca="false">SUM(N176:N184)</f>
        <v>100</v>
      </c>
    </row>
    <row r="186" customFormat="false" ht="12" hidden="false" customHeight="true" outlineLevel="0" collapsed="false">
      <c r="A186" s="10" t="s">
        <v>67</v>
      </c>
      <c r="B186" s="11" t="s">
        <v>11</v>
      </c>
      <c r="C186" s="12" t="n">
        <v>2403</v>
      </c>
      <c r="D186" s="13" t="n">
        <f aca="false">C186/C195*100</f>
        <v>16.9356543801536</v>
      </c>
      <c r="E186" s="31" t="n">
        <v>175091.25</v>
      </c>
      <c r="F186" s="13" t="n">
        <f aca="false">E186/E195*100</f>
        <v>5.69679197515312</v>
      </c>
      <c r="G186" s="12" t="n">
        <v>48</v>
      </c>
      <c r="H186" s="13" t="n">
        <f aca="false">G186/G195*100</f>
        <v>15.4340836012862</v>
      </c>
      <c r="I186" s="31" t="n">
        <v>2996.85</v>
      </c>
      <c r="J186" s="13" t="n">
        <f aca="false">I186/I195*100</f>
        <v>0.495391848281967</v>
      </c>
      <c r="K186" s="12" t="n">
        <f aca="false">C186+G186</f>
        <v>2451</v>
      </c>
      <c r="L186" s="13" t="n">
        <f aca="false">K186/K195*100</f>
        <v>16.9034482758621</v>
      </c>
      <c r="M186" s="31" t="n">
        <f aca="false">E186+I186</f>
        <v>178088.1</v>
      </c>
      <c r="N186" s="13" t="n">
        <f aca="false">M186/M195*100</f>
        <v>4.84138776787672</v>
      </c>
    </row>
    <row r="187" customFormat="false" ht="12" hidden="false" customHeight="false" outlineLevel="0" collapsed="false">
      <c r="A187" s="10"/>
      <c r="B187" s="14" t="s">
        <v>13</v>
      </c>
      <c r="C187" s="15" t="n">
        <v>9393</v>
      </c>
      <c r="D187" s="16" t="n">
        <f aca="false">C187/C195*100</f>
        <v>66.199168369864</v>
      </c>
      <c r="E187" s="32" t="n">
        <v>1184073.43</v>
      </c>
      <c r="F187" s="16" t="n">
        <f aca="false">E187/E195*100</f>
        <v>38.5251690990614</v>
      </c>
      <c r="G187" s="15" t="n">
        <v>63</v>
      </c>
      <c r="H187" s="16" t="n">
        <f aca="false">G187/G195*100</f>
        <v>20.2572347266881</v>
      </c>
      <c r="I187" s="32" t="n">
        <v>8992.79</v>
      </c>
      <c r="J187" s="16" t="n">
        <f aca="false">I187/I195*100</f>
        <v>1.4865458262214</v>
      </c>
      <c r="K187" s="15" t="n">
        <f aca="false">C187+G187</f>
        <v>9456</v>
      </c>
      <c r="L187" s="16" t="n">
        <f aca="false">K187/K195*100</f>
        <v>65.2137931034483</v>
      </c>
      <c r="M187" s="32" t="n">
        <f aca="false">E187+I187</f>
        <v>1193066.22</v>
      </c>
      <c r="N187" s="16" t="n">
        <f aca="false">M187/M195*100</f>
        <v>32.433925701801</v>
      </c>
    </row>
    <row r="188" customFormat="false" ht="12" hidden="false" customHeight="false" outlineLevel="0" collapsed="false">
      <c r="A188" s="10"/>
      <c r="B188" s="14" t="s">
        <v>14</v>
      </c>
      <c r="C188" s="15" t="n">
        <v>1094</v>
      </c>
      <c r="D188" s="16" t="n">
        <f aca="false">C188/C195*100</f>
        <v>7.71019804073578</v>
      </c>
      <c r="E188" s="32" t="n">
        <v>259677.1</v>
      </c>
      <c r="F188" s="16" t="n">
        <f aca="false">E188/E195*100</f>
        <v>8.44888833343205</v>
      </c>
      <c r="G188" s="15" t="n">
        <v>50</v>
      </c>
      <c r="H188" s="16" t="n">
        <f aca="false">G188/G195*100</f>
        <v>16.0771704180064</v>
      </c>
      <c r="I188" s="32" t="n">
        <v>12149.72</v>
      </c>
      <c r="J188" s="16" t="n">
        <f aca="false">I188/I195*100</f>
        <v>2.0083995685164</v>
      </c>
      <c r="K188" s="15" t="n">
        <f aca="false">C188+G188</f>
        <v>1144</v>
      </c>
      <c r="L188" s="16" t="n">
        <f aca="false">K188/K195*100</f>
        <v>7.88965517241379</v>
      </c>
      <c r="M188" s="32" t="n">
        <f aca="false">E188+I188</f>
        <v>271826.82</v>
      </c>
      <c r="N188" s="16" t="n">
        <f aca="false">M188/M195*100</f>
        <v>7.38970791046019</v>
      </c>
    </row>
    <row r="189" customFormat="false" ht="12" hidden="false" customHeight="false" outlineLevel="0" collapsed="false">
      <c r="A189" s="10"/>
      <c r="B189" s="14" t="s">
        <v>15</v>
      </c>
      <c r="C189" s="15" t="n">
        <v>566</v>
      </c>
      <c r="D189" s="16" t="n">
        <f aca="false">C189/C195*100</f>
        <v>3.98900556769328</v>
      </c>
      <c r="E189" s="32" t="n">
        <v>214164.75</v>
      </c>
      <c r="F189" s="16" t="n">
        <f aca="false">E189/E195*100</f>
        <v>6.96809251839069</v>
      </c>
      <c r="G189" s="15" t="n">
        <v>34</v>
      </c>
      <c r="H189" s="16" t="n">
        <f aca="false">G189/G195*100</f>
        <v>10.9324758842444</v>
      </c>
      <c r="I189" s="32" t="n">
        <v>13112.42</v>
      </c>
      <c r="J189" s="16" t="n">
        <f aca="false">I189/I195*100</f>
        <v>2.16753790788642</v>
      </c>
      <c r="K189" s="15" t="n">
        <f aca="false">C189+G189</f>
        <v>600</v>
      </c>
      <c r="L189" s="16" t="n">
        <f aca="false">K189/K195*100</f>
        <v>4.13793103448276</v>
      </c>
      <c r="M189" s="32" t="n">
        <f aca="false">E189+I189</f>
        <v>227277.17</v>
      </c>
      <c r="N189" s="16" t="n">
        <f aca="false">M189/M195*100</f>
        <v>6.17860997312924</v>
      </c>
    </row>
    <row r="190" customFormat="false" ht="12" hidden="false" customHeight="false" outlineLevel="0" collapsed="false">
      <c r="A190" s="10"/>
      <c r="B190" s="14" t="s">
        <v>16</v>
      </c>
      <c r="C190" s="15" t="n">
        <v>332</v>
      </c>
      <c r="D190" s="16" t="n">
        <f aca="false">C190/C195*100</f>
        <v>2.33984072168581</v>
      </c>
      <c r="E190" s="32" t="n">
        <v>233008.32</v>
      </c>
      <c r="F190" s="16" t="n">
        <f aca="false">E190/E195*100</f>
        <v>7.58118939421536</v>
      </c>
      <c r="G190" s="15" t="n">
        <v>40</v>
      </c>
      <c r="H190" s="16" t="n">
        <f aca="false">G190/G195*100</f>
        <v>12.8617363344051</v>
      </c>
      <c r="I190" s="32" t="n">
        <v>29572.05</v>
      </c>
      <c r="J190" s="16" t="n">
        <f aca="false">I190/I195*100</f>
        <v>4.88838363848266</v>
      </c>
      <c r="K190" s="15" t="n">
        <f aca="false">C190+G190</f>
        <v>372</v>
      </c>
      <c r="L190" s="16" t="n">
        <f aca="false">K190/K195*100</f>
        <v>2.56551724137931</v>
      </c>
      <c r="M190" s="32" t="n">
        <f aca="false">E190+I190</f>
        <v>262580.37</v>
      </c>
      <c r="N190" s="16" t="n">
        <f aca="false">M190/M195*100</f>
        <v>7.13833990818332</v>
      </c>
    </row>
    <row r="191" customFormat="false" ht="12" hidden="false" customHeight="false" outlineLevel="0" collapsed="false">
      <c r="A191" s="10"/>
      <c r="B191" s="14" t="s">
        <v>17</v>
      </c>
      <c r="C191" s="15" t="n">
        <v>220</v>
      </c>
      <c r="D191" s="16" t="n">
        <f aca="false">C191/C195*100</f>
        <v>1.55049686376771</v>
      </c>
      <c r="E191" s="32" t="n">
        <v>305769.66</v>
      </c>
      <c r="F191" s="16" t="n">
        <f aca="false">E191/E195*100</f>
        <v>9.94856193746574</v>
      </c>
      <c r="G191" s="15" t="n">
        <v>36</v>
      </c>
      <c r="H191" s="16" t="n">
        <f aca="false">G191/G195*100</f>
        <v>11.5755627009646</v>
      </c>
      <c r="I191" s="32" t="n">
        <v>50220.39</v>
      </c>
      <c r="J191" s="16" t="n">
        <f aca="false">I191/I195*100</f>
        <v>8.30164066387748</v>
      </c>
      <c r="K191" s="15" t="n">
        <f aca="false">C191+G191</f>
        <v>256</v>
      </c>
      <c r="L191" s="16" t="n">
        <f aca="false">K191/K195*100</f>
        <v>1.76551724137931</v>
      </c>
      <c r="M191" s="32" t="n">
        <f aca="false">E191+I191</f>
        <v>355990.05</v>
      </c>
      <c r="N191" s="16" t="n">
        <f aca="false">M191/M195*100</f>
        <v>9.67771498239254</v>
      </c>
    </row>
    <row r="192" customFormat="false" ht="12" hidden="false" customHeight="false" outlineLevel="0" collapsed="false">
      <c r="A192" s="10"/>
      <c r="B192" s="14" t="s">
        <v>18</v>
      </c>
      <c r="C192" s="15" t="n">
        <v>157</v>
      </c>
      <c r="D192" s="16" t="n">
        <f aca="false">C192/C195*100</f>
        <v>1.10649094368877</v>
      </c>
      <c r="E192" s="32" t="n">
        <v>467228.69</v>
      </c>
      <c r="F192" s="16" t="n">
        <f aca="false">E192/E195*100</f>
        <v>15.2018142068967</v>
      </c>
      <c r="G192" s="15" t="n">
        <v>21</v>
      </c>
      <c r="H192" s="16" t="n">
        <f aca="false">G192/G195*100</f>
        <v>6.7524115755627</v>
      </c>
      <c r="I192" s="32" t="n">
        <v>60687.68</v>
      </c>
      <c r="J192" s="16" t="n">
        <f aca="false">I192/I195*100</f>
        <v>10.031927511602</v>
      </c>
      <c r="K192" s="15" t="n">
        <f aca="false">C192+G192</f>
        <v>178</v>
      </c>
      <c r="L192" s="16" t="n">
        <f aca="false">K192/K195*100</f>
        <v>1.22758620689655</v>
      </c>
      <c r="M192" s="32" t="n">
        <f aca="false">E192+I192</f>
        <v>527916.37</v>
      </c>
      <c r="N192" s="16" t="n">
        <f aca="false">M192/M195*100</f>
        <v>14.3515925891729</v>
      </c>
    </row>
    <row r="193" customFormat="false" ht="12" hidden="false" customHeight="false" outlineLevel="0" collapsed="false">
      <c r="A193" s="10"/>
      <c r="B193" s="14" t="s">
        <v>19</v>
      </c>
      <c r="C193" s="15" t="n">
        <v>20</v>
      </c>
      <c r="D193" s="16" t="n">
        <f aca="false">C193/C195*100</f>
        <v>0.140954260342519</v>
      </c>
      <c r="E193" s="32" t="n">
        <v>138080.17</v>
      </c>
      <c r="F193" s="16" t="n">
        <f aca="false">E193/E195*100</f>
        <v>4.49259460072264</v>
      </c>
      <c r="G193" s="15" t="n">
        <v>12</v>
      </c>
      <c r="H193" s="16" t="n">
        <f aca="false">G193/G195*100</f>
        <v>3.85852090032154</v>
      </c>
      <c r="I193" s="32" t="n">
        <v>78097.5</v>
      </c>
      <c r="J193" s="16" t="n">
        <f aca="false">I193/I195*100</f>
        <v>12.9098436262078</v>
      </c>
      <c r="K193" s="15" t="n">
        <f aca="false">C193+G193</f>
        <v>32</v>
      </c>
      <c r="L193" s="16" t="n">
        <f aca="false">K193/K195*100</f>
        <v>0.220689655172414</v>
      </c>
      <c r="M193" s="32" t="n">
        <f aca="false">E193+I193</f>
        <v>216177.67</v>
      </c>
      <c r="N193" s="16" t="n">
        <f aca="false">M193/M195*100</f>
        <v>5.87686615347173</v>
      </c>
    </row>
    <row r="194" customFormat="false" ht="12" hidden="false" customHeight="false" outlineLevel="0" collapsed="false">
      <c r="A194" s="10"/>
      <c r="B194" s="18" t="s">
        <v>20</v>
      </c>
      <c r="C194" s="19" t="n">
        <v>4</v>
      </c>
      <c r="D194" s="20" t="n">
        <f aca="false">C194/C195*100</f>
        <v>0.0281908520685038</v>
      </c>
      <c r="E194" s="33" t="n">
        <v>96412.75</v>
      </c>
      <c r="F194" s="20" t="n">
        <f aca="false">E194/E195*100</f>
        <v>3.13689793466232</v>
      </c>
      <c r="G194" s="19" t="n">
        <v>7</v>
      </c>
      <c r="H194" s="20" t="n">
        <f aca="false">G194/G195*100</f>
        <v>2.2508038585209</v>
      </c>
      <c r="I194" s="33" t="n">
        <v>349115.96</v>
      </c>
      <c r="J194" s="20" t="n">
        <f aca="false">I194/I195*100</f>
        <v>57.7103294089238</v>
      </c>
      <c r="K194" s="19" t="n">
        <f aca="false">C194+G194</f>
        <v>11</v>
      </c>
      <c r="L194" s="20" t="n">
        <f aca="false">K194/K195*100</f>
        <v>0.0758620689655172</v>
      </c>
      <c r="M194" s="33" t="n">
        <f aca="false">E194+I194</f>
        <v>445528.71</v>
      </c>
      <c r="N194" s="20" t="n">
        <f aca="false">M194/M195*100</f>
        <v>12.1118550135124</v>
      </c>
    </row>
    <row r="195" customFormat="false" ht="12" hidden="false" customHeight="false" outlineLevel="0" collapsed="false">
      <c r="A195" s="10"/>
      <c r="B195" s="7" t="s">
        <v>21</v>
      </c>
      <c r="C195" s="21" t="n">
        <f aca="false">SUM(C186:C194)</f>
        <v>14189</v>
      </c>
      <c r="D195" s="22" t="n">
        <f aca="false">SUM(D186:D194)</f>
        <v>100</v>
      </c>
      <c r="E195" s="34" t="n">
        <f aca="false">SUM(E186:E194)</f>
        <v>3073506.12</v>
      </c>
      <c r="F195" s="22" t="n">
        <f aca="false">SUM(F186:F194)</f>
        <v>100</v>
      </c>
      <c r="G195" s="21" t="n">
        <f aca="false">SUM(G186:G194)</f>
        <v>311</v>
      </c>
      <c r="H195" s="22" t="n">
        <f aca="false">SUM(H186:H194)</f>
        <v>100</v>
      </c>
      <c r="I195" s="34" t="n">
        <f aca="false">SUM(I186:I194)</f>
        <v>604945.36</v>
      </c>
      <c r="J195" s="22" t="n">
        <f aca="false">SUM(J186:J194)</f>
        <v>100</v>
      </c>
      <c r="K195" s="21" t="n">
        <f aca="false">SUM(K186:K194)</f>
        <v>14500</v>
      </c>
      <c r="L195" s="22" t="n">
        <f aca="false">SUM(L186:L194)</f>
        <v>100</v>
      </c>
      <c r="M195" s="34" t="n">
        <f aca="false">SUM(M186:M194)</f>
        <v>3678451.48</v>
      </c>
      <c r="N195" s="22" t="n">
        <f aca="false">SUM(N186:N194)</f>
        <v>100</v>
      </c>
    </row>
    <row r="196" customFormat="false" ht="12" hidden="false" customHeight="true" outlineLevel="0" collapsed="false">
      <c r="A196" s="10" t="s">
        <v>68</v>
      </c>
      <c r="B196" s="11" t="s">
        <v>11</v>
      </c>
      <c r="C196" s="12" t="n">
        <v>15737</v>
      </c>
      <c r="D196" s="13" t="n">
        <f aca="false">C196/C205*100</f>
        <v>43.2798877918649</v>
      </c>
      <c r="E196" s="31" t="n">
        <v>994479.06</v>
      </c>
      <c r="F196" s="13" t="n">
        <f aca="false">E196/E205*100</f>
        <v>17.8106876068456</v>
      </c>
      <c r="G196" s="12" t="n">
        <v>352</v>
      </c>
      <c r="H196" s="13" t="n">
        <f aca="false">G196/G205*100</f>
        <v>33.5557673975215</v>
      </c>
      <c r="I196" s="31" t="n">
        <v>31048.88</v>
      </c>
      <c r="J196" s="13" t="n">
        <f aca="false">I196/I205*100</f>
        <v>2.67645495486231</v>
      </c>
      <c r="K196" s="12" t="n">
        <f aca="false">C196+G196</f>
        <v>16089</v>
      </c>
      <c r="L196" s="13" t="n">
        <f aca="false">K196/K205*100</f>
        <v>43.0072173215718</v>
      </c>
      <c r="M196" s="31" t="n">
        <f aca="false">E196+I196</f>
        <v>1025527.94</v>
      </c>
      <c r="N196" s="13" t="n">
        <f aca="false">M196/M205*100</f>
        <v>15.2072376091779</v>
      </c>
    </row>
    <row r="197" customFormat="false" ht="12" hidden="false" customHeight="false" outlineLevel="0" collapsed="false">
      <c r="A197" s="10"/>
      <c r="B197" s="14" t="s">
        <v>13</v>
      </c>
      <c r="C197" s="15" t="n">
        <v>16156</v>
      </c>
      <c r="D197" s="16" t="n">
        <f aca="false">C197/C205*100</f>
        <v>44.4322213360469</v>
      </c>
      <c r="E197" s="32" t="n">
        <v>2153626.8</v>
      </c>
      <c r="F197" s="16" t="n">
        <f aca="false">E197/E205*100</f>
        <v>38.5705196814606</v>
      </c>
      <c r="G197" s="15" t="n">
        <v>263</v>
      </c>
      <c r="H197" s="16" t="n">
        <f aca="false">G197/G205*100</f>
        <v>25.071496663489</v>
      </c>
      <c r="I197" s="32" t="n">
        <v>74527.09</v>
      </c>
      <c r="J197" s="16" t="n">
        <f aca="false">I197/I205*100</f>
        <v>6.42433476833848</v>
      </c>
      <c r="K197" s="15" t="n">
        <f aca="false">C197+G197</f>
        <v>16419</v>
      </c>
      <c r="L197" s="16" t="n">
        <f aca="false">K197/K205*100</f>
        <v>43.8893344025662</v>
      </c>
      <c r="M197" s="32" t="n">
        <f aca="false">E197+I197</f>
        <v>2228153.89</v>
      </c>
      <c r="N197" s="16" t="n">
        <f aca="false">M197/M205*100</f>
        <v>33.040607001935</v>
      </c>
    </row>
    <row r="198" customFormat="false" ht="12" hidden="false" customHeight="false" outlineLevel="0" collapsed="false">
      <c r="A198" s="10"/>
      <c r="B198" s="14" t="s">
        <v>14</v>
      </c>
      <c r="C198" s="15" t="n">
        <v>2387</v>
      </c>
      <c r="D198" s="16" t="n">
        <f aca="false">C198/C205*100</f>
        <v>6.56472594263084</v>
      </c>
      <c r="E198" s="32" t="n">
        <v>644005.8</v>
      </c>
      <c r="F198" s="16" t="n">
        <f aca="false">E198/E205*100</f>
        <v>11.5338638913087</v>
      </c>
      <c r="G198" s="15" t="n">
        <v>128</v>
      </c>
      <c r="H198" s="16" t="n">
        <f aca="false">G198/G205*100</f>
        <v>12.2020972354623</v>
      </c>
      <c r="I198" s="32" t="n">
        <v>39647.97</v>
      </c>
      <c r="J198" s="16" t="n">
        <f aca="false">I198/I205*100</f>
        <v>3.41770800610947</v>
      </c>
      <c r="K198" s="15" t="n">
        <f aca="false">C198+G198</f>
        <v>2515</v>
      </c>
      <c r="L198" s="16" t="n">
        <f aca="false">K198/K205*100</f>
        <v>6.72280139000267</v>
      </c>
      <c r="M198" s="32" t="n">
        <f aca="false">E198+I198</f>
        <v>683653.77</v>
      </c>
      <c r="N198" s="16" t="n">
        <f aca="false">M198/M205*100</f>
        <v>10.1376909563285</v>
      </c>
    </row>
    <row r="199" customFormat="false" ht="12" hidden="false" customHeight="false" outlineLevel="0" collapsed="false">
      <c r="A199" s="10"/>
      <c r="B199" s="14" t="s">
        <v>15</v>
      </c>
      <c r="C199" s="15" t="n">
        <v>1120</v>
      </c>
      <c r="D199" s="16" t="n">
        <f aca="false">C199/C205*100</f>
        <v>3.08022331619042</v>
      </c>
      <c r="E199" s="32" t="n">
        <v>575671.37</v>
      </c>
      <c r="F199" s="16" t="n">
        <f aca="false">E199/E205*100</f>
        <v>10.3100239589507</v>
      </c>
      <c r="G199" s="15" t="n">
        <v>106</v>
      </c>
      <c r="H199" s="16" t="n">
        <f aca="false">G199/G205*100</f>
        <v>10.1048617731173</v>
      </c>
      <c r="I199" s="32" t="n">
        <v>56187.7</v>
      </c>
      <c r="J199" s="16" t="n">
        <f aca="false">I199/I205*100</f>
        <v>4.84345483854222</v>
      </c>
      <c r="K199" s="15" t="n">
        <f aca="false">C199+G199</f>
        <v>1226</v>
      </c>
      <c r="L199" s="16" t="n">
        <f aca="false">K199/K205*100</f>
        <v>3.27719860999733</v>
      </c>
      <c r="M199" s="32" t="n">
        <f aca="false">E199+I199</f>
        <v>631859.07</v>
      </c>
      <c r="N199" s="16" t="n">
        <f aca="false">M199/M205*100</f>
        <v>9.3696433204971</v>
      </c>
    </row>
    <row r="200" customFormat="false" ht="12" hidden="false" customHeight="false" outlineLevel="0" collapsed="false">
      <c r="A200" s="10"/>
      <c r="B200" s="14" t="s">
        <v>16</v>
      </c>
      <c r="C200" s="15" t="n">
        <v>674</v>
      </c>
      <c r="D200" s="16" t="n">
        <f aca="false">C200/C205*100</f>
        <v>1.85363438849317</v>
      </c>
      <c r="E200" s="32" t="n">
        <v>690865.3</v>
      </c>
      <c r="F200" s="16" t="n">
        <f aca="false">E200/E205*100</f>
        <v>12.373097163765</v>
      </c>
      <c r="G200" s="15" t="n">
        <v>106</v>
      </c>
      <c r="H200" s="16" t="n">
        <f aca="false">G200/G205*100</f>
        <v>10.1048617731173</v>
      </c>
      <c r="I200" s="32" t="n">
        <v>109803.32</v>
      </c>
      <c r="J200" s="16" t="n">
        <f aca="false">I200/I205*100</f>
        <v>9.46519294333102</v>
      </c>
      <c r="K200" s="15" t="n">
        <f aca="false">C200+G200</f>
        <v>780</v>
      </c>
      <c r="L200" s="16" t="n">
        <f aca="false">K200/K205*100</f>
        <v>2.0850040096231</v>
      </c>
      <c r="M200" s="32" t="n">
        <f aca="false">E200+I200</f>
        <v>800668.62</v>
      </c>
      <c r="N200" s="16" t="n">
        <f aca="false">M200/M205*100</f>
        <v>11.8728680864146</v>
      </c>
    </row>
    <row r="201" customFormat="false" ht="12" hidden="false" customHeight="false" outlineLevel="0" collapsed="false">
      <c r="A201" s="10"/>
      <c r="B201" s="14" t="s">
        <v>17</v>
      </c>
      <c r="C201" s="15" t="n">
        <v>250</v>
      </c>
      <c r="D201" s="16" t="n">
        <f aca="false">C201/C205*100</f>
        <v>0.687549847363934</v>
      </c>
      <c r="E201" s="32" t="n">
        <v>408372.81</v>
      </c>
      <c r="F201" s="16" t="n">
        <f aca="false">E201/E205*100</f>
        <v>7.31377948374267</v>
      </c>
      <c r="G201" s="15" t="n">
        <v>46</v>
      </c>
      <c r="H201" s="16" t="n">
        <f aca="false">G201/G205*100</f>
        <v>4.38512869399428</v>
      </c>
      <c r="I201" s="32" t="n">
        <v>94640.17</v>
      </c>
      <c r="J201" s="16" t="n">
        <f aca="false">I201/I205*100</f>
        <v>8.15810914678762</v>
      </c>
      <c r="K201" s="15" t="n">
        <f aca="false">C201+G201</f>
        <v>296</v>
      </c>
      <c r="L201" s="16" t="n">
        <f aca="false">K201/K205*100</f>
        <v>0.791232290831329</v>
      </c>
      <c r="M201" s="32" t="n">
        <f aca="false">E201+I201</f>
        <v>503012.98</v>
      </c>
      <c r="N201" s="16" t="n">
        <f aca="false">M201/M205*100</f>
        <v>7.45902438051628</v>
      </c>
    </row>
    <row r="202" customFormat="false" ht="12" hidden="false" customHeight="false" outlineLevel="0" collapsed="false">
      <c r="A202" s="10"/>
      <c r="B202" s="14" t="s">
        <v>18</v>
      </c>
      <c r="C202" s="15" t="n">
        <v>36</v>
      </c>
      <c r="D202" s="16" t="n">
        <f aca="false">C202/C205*100</f>
        <v>0.0990071780204065</v>
      </c>
      <c r="E202" s="32" t="n">
        <v>109771.22</v>
      </c>
      <c r="F202" s="16" t="n">
        <f aca="false">E202/E205*100</f>
        <v>1.96595482628092</v>
      </c>
      <c r="G202" s="15" t="n">
        <v>27</v>
      </c>
      <c r="H202" s="16" t="n">
        <f aca="false">G202/G205*100</f>
        <v>2.57387988560534</v>
      </c>
      <c r="I202" s="32" t="n">
        <v>149414.81</v>
      </c>
      <c r="J202" s="16" t="n">
        <f aca="false">I202/I205*100</f>
        <v>12.8797563246826</v>
      </c>
      <c r="K202" s="15" t="n">
        <f aca="false">C202+G202</f>
        <v>63</v>
      </c>
      <c r="L202" s="16" t="n">
        <f aca="false">K202/K205*100</f>
        <v>0.168404170008019</v>
      </c>
      <c r="M202" s="32" t="n">
        <f aca="false">E202+I202</f>
        <v>259186.03</v>
      </c>
      <c r="N202" s="16" t="n">
        <f aca="false">M202/M205*100</f>
        <v>3.84338972099532</v>
      </c>
    </row>
    <row r="203" customFormat="false" ht="12" hidden="false" customHeight="false" outlineLevel="0" collapsed="false">
      <c r="A203" s="10"/>
      <c r="B203" s="14" t="s">
        <v>19</v>
      </c>
      <c r="C203" s="15" t="n">
        <v>1</v>
      </c>
      <c r="D203" s="16" t="n">
        <f aca="false">C203/C205*100</f>
        <v>0.00275019938945574</v>
      </c>
      <c r="E203" s="32" t="n">
        <v>6816.1</v>
      </c>
      <c r="F203" s="16" t="n">
        <f aca="false">E203/E205*100</f>
        <v>0.122073387645809</v>
      </c>
      <c r="G203" s="15" t="n">
        <v>11</v>
      </c>
      <c r="H203" s="16" t="n">
        <f aca="false">G203/G205*100</f>
        <v>1.04861773117255</v>
      </c>
      <c r="I203" s="32" t="n">
        <v>148529.96</v>
      </c>
      <c r="J203" s="16" t="n">
        <f aca="false">I203/I205*100</f>
        <v>12.8034810720226</v>
      </c>
      <c r="K203" s="15" t="n">
        <f aca="false">C203+G203</f>
        <v>12</v>
      </c>
      <c r="L203" s="16" t="n">
        <f aca="false">K203/K205*100</f>
        <v>0.0320769847634322</v>
      </c>
      <c r="M203" s="32" t="n">
        <f aca="false">E203+I203</f>
        <v>155346.06</v>
      </c>
      <c r="N203" s="16" t="n">
        <f aca="false">M203/M205*100</f>
        <v>2.30357882406364</v>
      </c>
    </row>
    <row r="204" customFormat="false" ht="12" hidden="false" customHeight="false" outlineLevel="0" collapsed="false">
      <c r="A204" s="10"/>
      <c r="B204" s="18" t="s">
        <v>20</v>
      </c>
      <c r="C204" s="19" t="n">
        <v>0</v>
      </c>
      <c r="D204" s="20" t="n">
        <f aca="false">C204/C205*100</f>
        <v>0</v>
      </c>
      <c r="E204" s="33" t="n">
        <v>0</v>
      </c>
      <c r="F204" s="20" t="n">
        <f aca="false">E204/E205*100</f>
        <v>0</v>
      </c>
      <c r="G204" s="19" t="n">
        <v>10</v>
      </c>
      <c r="H204" s="20" t="n">
        <f aca="false">G204/G205*100</f>
        <v>0.953288846520496</v>
      </c>
      <c r="I204" s="33" t="n">
        <v>456274.92</v>
      </c>
      <c r="J204" s="20" t="n">
        <f aca="false">I204/I205*100</f>
        <v>39.3315079453237</v>
      </c>
      <c r="K204" s="19" t="n">
        <f aca="false">C204+G204</f>
        <v>10</v>
      </c>
      <c r="L204" s="20" t="n">
        <f aca="false">K204/K205*100</f>
        <v>0.0267308206361935</v>
      </c>
      <c r="M204" s="33" t="n">
        <f aca="false">E204+I204</f>
        <v>456274.92</v>
      </c>
      <c r="N204" s="20" t="n">
        <f aca="false">M204/M205*100</f>
        <v>6.7659601000716</v>
      </c>
    </row>
    <row r="205" customFormat="false" ht="12" hidden="false" customHeight="false" outlineLevel="0" collapsed="false">
      <c r="A205" s="10"/>
      <c r="B205" s="7" t="s">
        <v>21</v>
      </c>
      <c r="C205" s="12" t="n">
        <f aca="false">SUM(C196:C204)</f>
        <v>36361</v>
      </c>
      <c r="D205" s="22" t="n">
        <f aca="false">SUM(D196:D204)</f>
        <v>100</v>
      </c>
      <c r="E205" s="31" t="n">
        <f aca="false">SUM(E196:E204)</f>
        <v>5583608.46</v>
      </c>
      <c r="F205" s="22" t="n">
        <f aca="false">SUM(F196:F204)</f>
        <v>100</v>
      </c>
      <c r="G205" s="12" t="n">
        <f aca="false">SUM(G196:G204)</f>
        <v>1049</v>
      </c>
      <c r="H205" s="22" t="n">
        <f aca="false">SUM(H196:H204)</f>
        <v>100</v>
      </c>
      <c r="I205" s="31" t="n">
        <f aca="false">SUM(I196:I204)</f>
        <v>1160074.82</v>
      </c>
      <c r="J205" s="22" t="n">
        <f aca="false">SUM(J196:J204)</f>
        <v>100</v>
      </c>
      <c r="K205" s="12" t="n">
        <f aca="false">SUM(K196:K204)</f>
        <v>37410</v>
      </c>
      <c r="L205" s="22" t="n">
        <f aca="false">SUM(L196:L204)</f>
        <v>100</v>
      </c>
      <c r="M205" s="31" t="n">
        <f aca="false">SUM(M196:M204)</f>
        <v>6743683.28</v>
      </c>
      <c r="N205" s="22" t="n">
        <f aca="false">SUM(N196:N204)</f>
        <v>100</v>
      </c>
    </row>
    <row r="206" customFormat="false" ht="12" hidden="false" customHeight="true" outlineLevel="0" collapsed="false">
      <c r="A206" s="10" t="s">
        <v>69</v>
      </c>
      <c r="B206" s="11" t="s">
        <v>11</v>
      </c>
      <c r="C206" s="12" t="n">
        <v>2676</v>
      </c>
      <c r="D206" s="13" t="n">
        <f aca="false">C206/C215*100</f>
        <v>14.2143843620525</v>
      </c>
      <c r="E206" s="31" t="n">
        <v>206284.56</v>
      </c>
      <c r="F206" s="13" t="n">
        <f aca="false">E206/E215*100</f>
        <v>4.48905842962297</v>
      </c>
      <c r="G206" s="12" t="n">
        <v>44</v>
      </c>
      <c r="H206" s="13" t="n">
        <f aca="false">G206/G215*100</f>
        <v>8.76494023904383</v>
      </c>
      <c r="I206" s="31" t="n">
        <v>2242.85</v>
      </c>
      <c r="J206" s="13" t="n">
        <f aca="false">I206/I215*100</f>
        <v>0.260543802317134</v>
      </c>
      <c r="K206" s="12" t="n">
        <f aca="false">C206+G206</f>
        <v>2720</v>
      </c>
      <c r="L206" s="13" t="n">
        <f aca="false">K206/K215*100</f>
        <v>14.0728476821192</v>
      </c>
      <c r="M206" s="31" t="n">
        <f aca="false">E206+I206</f>
        <v>208527.41</v>
      </c>
      <c r="N206" s="13" t="n">
        <f aca="false">M206/M215*100</f>
        <v>3.82190717717922</v>
      </c>
    </row>
    <row r="207" customFormat="false" ht="12" hidden="false" customHeight="false" outlineLevel="0" collapsed="false">
      <c r="A207" s="10"/>
      <c r="B207" s="14" t="s">
        <v>13</v>
      </c>
      <c r="C207" s="15" t="n">
        <v>11994</v>
      </c>
      <c r="D207" s="16" t="n">
        <f aca="false">C207/C215*100</f>
        <v>63.709763093594</v>
      </c>
      <c r="E207" s="32" t="n">
        <v>1544254.81</v>
      </c>
      <c r="F207" s="16" t="n">
        <f aca="false">E207/E215*100</f>
        <v>33.6052784188808</v>
      </c>
      <c r="G207" s="15" t="n">
        <v>92</v>
      </c>
      <c r="H207" s="16" t="n">
        <f aca="false">G207/G215*100</f>
        <v>18.3266932270916</v>
      </c>
      <c r="I207" s="32" t="n">
        <v>12712</v>
      </c>
      <c r="J207" s="16" t="n">
        <f aca="false">I207/I215*100</f>
        <v>1.47670723189487</v>
      </c>
      <c r="K207" s="15" t="n">
        <f aca="false">C207+G207</f>
        <v>12086</v>
      </c>
      <c r="L207" s="16" t="n">
        <f aca="false">K207/K215*100</f>
        <v>62.5310430463576</v>
      </c>
      <c r="M207" s="32" t="n">
        <f aca="false">E207+I207</f>
        <v>1556966.81</v>
      </c>
      <c r="N207" s="16" t="n">
        <f aca="false">M207/M215*100</f>
        <v>28.5362131806502</v>
      </c>
    </row>
    <row r="208" customFormat="false" ht="12" hidden="false" customHeight="false" outlineLevel="0" collapsed="false">
      <c r="A208" s="10"/>
      <c r="B208" s="14" t="s">
        <v>14</v>
      </c>
      <c r="C208" s="15" t="n">
        <v>1683</v>
      </c>
      <c r="D208" s="16" t="n">
        <f aca="false">C208/C215*100</f>
        <v>8.93976415595453</v>
      </c>
      <c r="E208" s="32" t="n">
        <v>395804.41</v>
      </c>
      <c r="F208" s="16" t="n">
        <f aca="false">E208/E215*100</f>
        <v>8.61329186824476</v>
      </c>
      <c r="G208" s="15" t="n">
        <v>54</v>
      </c>
      <c r="H208" s="16" t="n">
        <f aca="false">G208/G215*100</f>
        <v>10.7569721115538</v>
      </c>
      <c r="I208" s="32" t="n">
        <v>13204.67</v>
      </c>
      <c r="J208" s="16" t="n">
        <f aca="false">I208/I215*100</f>
        <v>1.53393893044251</v>
      </c>
      <c r="K208" s="15" t="n">
        <f aca="false">C208+G208</f>
        <v>1737</v>
      </c>
      <c r="L208" s="16" t="n">
        <f aca="false">K208/K215*100</f>
        <v>8.9869619205298</v>
      </c>
      <c r="M208" s="32" t="n">
        <f aca="false">E208+I208</f>
        <v>409009.08</v>
      </c>
      <c r="N208" s="16" t="n">
        <f aca="false">M208/M215*100</f>
        <v>7.49635138317534</v>
      </c>
    </row>
    <row r="209" customFormat="false" ht="12" hidden="false" customHeight="false" outlineLevel="0" collapsed="false">
      <c r="A209" s="10"/>
      <c r="B209" s="14" t="s">
        <v>15</v>
      </c>
      <c r="C209" s="15" t="n">
        <v>1042</v>
      </c>
      <c r="D209" s="16" t="n">
        <f aca="false">C209/C215*100</f>
        <v>5.53489854456603</v>
      </c>
      <c r="E209" s="32" t="n">
        <v>397941.33</v>
      </c>
      <c r="F209" s="16" t="n">
        <f aca="false">E209/E215*100</f>
        <v>8.65979442151113</v>
      </c>
      <c r="G209" s="15" t="n">
        <v>70</v>
      </c>
      <c r="H209" s="16" t="n">
        <f aca="false">G209/G215*100</f>
        <v>13.9442231075697</v>
      </c>
      <c r="I209" s="32" t="n">
        <v>26938.79</v>
      </c>
      <c r="J209" s="16" t="n">
        <f aca="false">I209/I215*100</f>
        <v>3.12938215949474</v>
      </c>
      <c r="K209" s="15" t="n">
        <f aca="false">C209+G209</f>
        <v>1112</v>
      </c>
      <c r="L209" s="16" t="n">
        <f aca="false">K209/K215*100</f>
        <v>5.75331125827815</v>
      </c>
      <c r="M209" s="32" t="n">
        <f aca="false">E209+I209</f>
        <v>424880.12</v>
      </c>
      <c r="N209" s="16" t="n">
        <f aca="false">M209/M215*100</f>
        <v>7.78723708345473</v>
      </c>
    </row>
    <row r="210" customFormat="false" ht="12" hidden="false" customHeight="false" outlineLevel="0" collapsed="false">
      <c r="A210" s="10"/>
      <c r="B210" s="14" t="s">
        <v>16</v>
      </c>
      <c r="C210" s="15" t="n">
        <v>730</v>
      </c>
      <c r="D210" s="16" t="n">
        <f aca="false">C210/C215*100</f>
        <v>3.87761606289175</v>
      </c>
      <c r="E210" s="32" t="n">
        <v>520342.04</v>
      </c>
      <c r="F210" s="16" t="n">
        <f aca="false">E210/E215*100</f>
        <v>11.3234156785618</v>
      </c>
      <c r="G210" s="15" t="n">
        <v>100</v>
      </c>
      <c r="H210" s="16" t="n">
        <f aca="false">G210/G215*100</f>
        <v>19.9203187250996</v>
      </c>
      <c r="I210" s="32" t="n">
        <v>72411.62</v>
      </c>
      <c r="J210" s="16" t="n">
        <f aca="false">I210/I215*100</f>
        <v>8.411796957774</v>
      </c>
      <c r="K210" s="15" t="n">
        <f aca="false">C210+G210</f>
        <v>830</v>
      </c>
      <c r="L210" s="16" t="n">
        <f aca="false">K210/K215*100</f>
        <v>4.2942880794702</v>
      </c>
      <c r="M210" s="32" t="n">
        <f aca="false">E210+I210</f>
        <v>592753.66</v>
      </c>
      <c r="N210" s="16" t="n">
        <f aca="false">M210/M215*100</f>
        <v>10.864036854691</v>
      </c>
    </row>
    <row r="211" customFormat="false" ht="12" hidden="false" customHeight="false" outlineLevel="0" collapsed="false">
      <c r="A211" s="10"/>
      <c r="B211" s="14" t="s">
        <v>17</v>
      </c>
      <c r="C211" s="15" t="n">
        <v>447</v>
      </c>
      <c r="D211" s="16" t="n">
        <f aca="false">C211/C215*100</f>
        <v>2.37437586316796</v>
      </c>
      <c r="E211" s="32" t="n">
        <v>625767.23</v>
      </c>
      <c r="F211" s="16" t="n">
        <f aca="false">E211/E215*100</f>
        <v>13.6176244058853</v>
      </c>
      <c r="G211" s="15" t="n">
        <v>63</v>
      </c>
      <c r="H211" s="16" t="n">
        <f aca="false">G211/G215*100</f>
        <v>12.5498007968127</v>
      </c>
      <c r="I211" s="32" t="n">
        <v>88956.43</v>
      </c>
      <c r="J211" s="16" t="n">
        <f aca="false">I211/I215*100</f>
        <v>10.3337479157135</v>
      </c>
      <c r="K211" s="15" t="n">
        <f aca="false">C211+G211</f>
        <v>510</v>
      </c>
      <c r="L211" s="16" t="n">
        <f aca="false">K211/K215*100</f>
        <v>2.63865894039735</v>
      </c>
      <c r="M211" s="32" t="n">
        <f aca="false">E211+I211</f>
        <v>714723.66</v>
      </c>
      <c r="N211" s="16" t="n">
        <f aca="false">M211/M215*100</f>
        <v>13.0995128451162</v>
      </c>
    </row>
    <row r="212" customFormat="false" ht="12" hidden="false" customHeight="false" outlineLevel="0" collapsed="false">
      <c r="A212" s="10"/>
      <c r="B212" s="14" t="s">
        <v>18</v>
      </c>
      <c r="C212" s="15" t="n">
        <v>228</v>
      </c>
      <c r="D212" s="16" t="n">
        <f aca="false">C212/C215*100</f>
        <v>1.21109104430044</v>
      </c>
      <c r="E212" s="32" t="n">
        <v>683197.06</v>
      </c>
      <c r="F212" s="16" t="n">
        <f aca="false">E212/E215*100</f>
        <v>14.867382809875</v>
      </c>
      <c r="G212" s="15" t="n">
        <v>49</v>
      </c>
      <c r="H212" s="16" t="n">
        <f aca="false">G212/G215*100</f>
        <v>9.76095617529881</v>
      </c>
      <c r="I212" s="32" t="n">
        <v>152422.46</v>
      </c>
      <c r="J212" s="16" t="n">
        <f aca="false">I212/I215*100</f>
        <v>17.7063679189118</v>
      </c>
      <c r="K212" s="15" t="n">
        <f aca="false">C212+G212</f>
        <v>277</v>
      </c>
      <c r="L212" s="16" t="n">
        <f aca="false">K212/K215*100</f>
        <v>1.43315397350993</v>
      </c>
      <c r="M212" s="32" t="n">
        <f aca="false">E212+I212</f>
        <v>835619.52</v>
      </c>
      <c r="N212" s="16" t="n">
        <f aca="false">M212/M215*100</f>
        <v>15.3153019110488</v>
      </c>
    </row>
    <row r="213" customFormat="false" ht="12" hidden="false" customHeight="false" outlineLevel="0" collapsed="false">
      <c r="A213" s="10"/>
      <c r="B213" s="14" t="s">
        <v>19</v>
      </c>
      <c r="C213" s="15" t="n">
        <v>20</v>
      </c>
      <c r="D213" s="16" t="n">
        <f aca="false">C213/C215*100</f>
        <v>0.106236056517582</v>
      </c>
      <c r="E213" s="32" t="n">
        <v>126027.31</v>
      </c>
      <c r="F213" s="16" t="n">
        <f aca="false">E213/E215*100</f>
        <v>2.74254145980779</v>
      </c>
      <c r="G213" s="15" t="n">
        <v>17</v>
      </c>
      <c r="H213" s="16" t="n">
        <f aca="false">G213/G215*100</f>
        <v>3.38645418326693</v>
      </c>
      <c r="I213" s="32" t="n">
        <v>117809.49</v>
      </c>
      <c r="J213" s="16" t="n">
        <f aca="false">I213/I215*100</f>
        <v>13.6855039229741</v>
      </c>
      <c r="K213" s="15" t="n">
        <f aca="false">C213+G213</f>
        <v>37</v>
      </c>
      <c r="L213" s="16" t="n">
        <f aca="false">K213/K215*100</f>
        <v>0.191432119205298</v>
      </c>
      <c r="M213" s="32" t="n">
        <f aca="false">E213+I213</f>
        <v>243836.8</v>
      </c>
      <c r="N213" s="16" t="n">
        <f aca="false">M213/M215*100</f>
        <v>4.46906052293276</v>
      </c>
    </row>
    <row r="214" customFormat="false" ht="12" hidden="false" customHeight="false" outlineLevel="0" collapsed="false">
      <c r="A214" s="10"/>
      <c r="B214" s="18" t="s">
        <v>20</v>
      </c>
      <c r="C214" s="19" t="n">
        <v>6</v>
      </c>
      <c r="D214" s="20" t="n">
        <f aca="false">C214/C215*100</f>
        <v>0.0318708169552746</v>
      </c>
      <c r="E214" s="33" t="n">
        <v>95655.81</v>
      </c>
      <c r="F214" s="20" t="n">
        <f aca="false">E214/E215*100</f>
        <v>2.08161250761043</v>
      </c>
      <c r="G214" s="19" t="n">
        <v>13</v>
      </c>
      <c r="H214" s="20" t="n">
        <f aca="false">G214/G215*100</f>
        <v>2.58964143426295</v>
      </c>
      <c r="I214" s="33" t="n">
        <v>374135.83</v>
      </c>
      <c r="J214" s="20" t="n">
        <f aca="false">I214/I215*100</f>
        <v>43.4620111604774</v>
      </c>
      <c r="K214" s="19" t="n">
        <f aca="false">C214+G214</f>
        <v>19</v>
      </c>
      <c r="L214" s="20" t="n">
        <f aca="false">K214/K215*100</f>
        <v>0.0983029801324503</v>
      </c>
      <c r="M214" s="33" t="n">
        <f aca="false">E214+I214</f>
        <v>469791.64</v>
      </c>
      <c r="N214" s="20" t="n">
        <f aca="false">M214/M215*100</f>
        <v>8.61037904175186</v>
      </c>
    </row>
    <row r="215" customFormat="false" ht="12" hidden="false" customHeight="false" outlineLevel="0" collapsed="false">
      <c r="A215" s="10"/>
      <c r="B215" s="7" t="s">
        <v>21</v>
      </c>
      <c r="C215" s="12" t="n">
        <f aca="false">SUM(C206:C214)</f>
        <v>18826</v>
      </c>
      <c r="D215" s="22" t="n">
        <f aca="false">SUM(D206:D214)</f>
        <v>100</v>
      </c>
      <c r="E215" s="31" t="n">
        <f aca="false">SUM(E206:E214)</f>
        <v>4595274.56</v>
      </c>
      <c r="F215" s="22" t="n">
        <f aca="false">SUM(F206:F214)</f>
        <v>100</v>
      </c>
      <c r="G215" s="12" t="n">
        <f aca="false">SUM(G206:G214)</f>
        <v>502</v>
      </c>
      <c r="H215" s="22" t="n">
        <f aca="false">SUM(H206:H214)</f>
        <v>100</v>
      </c>
      <c r="I215" s="31" t="n">
        <f aca="false">SUM(I206:I214)</f>
        <v>860834.14</v>
      </c>
      <c r="J215" s="22" t="n">
        <f aca="false">SUM(J206:J214)</f>
        <v>100</v>
      </c>
      <c r="K215" s="12" t="n">
        <f aca="false">SUM(K206:K214)</f>
        <v>19328</v>
      </c>
      <c r="L215" s="22" t="n">
        <f aca="false">SUM(L206:L214)</f>
        <v>100</v>
      </c>
      <c r="M215" s="31" t="n">
        <f aca="false">SUM(M206:M214)</f>
        <v>5456108.7</v>
      </c>
      <c r="N215" s="22" t="n">
        <f aca="false">SUM(N206:N214)</f>
        <v>100</v>
      </c>
    </row>
    <row r="216" customFormat="false" ht="12" hidden="false" customHeight="true" outlineLevel="0" collapsed="false">
      <c r="A216" s="10" t="s">
        <v>70</v>
      </c>
      <c r="B216" s="11" t="s">
        <v>11</v>
      </c>
      <c r="C216" s="12" t="n">
        <v>16952</v>
      </c>
      <c r="D216" s="13" t="n">
        <f aca="false">C216/C225*100</f>
        <v>42.596175591125</v>
      </c>
      <c r="E216" s="31" t="n">
        <v>795759.33</v>
      </c>
      <c r="F216" s="13" t="n">
        <f aca="false">E216/E225*100</f>
        <v>13.3023443746763</v>
      </c>
      <c r="G216" s="12" t="n">
        <v>207</v>
      </c>
      <c r="H216" s="13" t="n">
        <f aca="false">G216/G225*100</f>
        <v>26.1034047919294</v>
      </c>
      <c r="I216" s="31" t="n">
        <v>7907.16</v>
      </c>
      <c r="J216" s="13" t="n">
        <f aca="false">I216/I225*100</f>
        <v>0.36179691828838</v>
      </c>
      <c r="K216" s="12" t="n">
        <f aca="false">C216+G216</f>
        <v>17159</v>
      </c>
      <c r="L216" s="13" t="n">
        <f aca="false">K216/K225*100</f>
        <v>42.2739591032274</v>
      </c>
      <c r="M216" s="31" t="n">
        <f aca="false">E216+I216</f>
        <v>803666.49</v>
      </c>
      <c r="N216" s="13" t="n">
        <f aca="false">M216/M225*100</f>
        <v>9.83966213562247</v>
      </c>
    </row>
    <row r="217" customFormat="false" ht="12" hidden="false" customHeight="false" outlineLevel="0" collapsed="false">
      <c r="A217" s="10"/>
      <c r="B217" s="14" t="s">
        <v>13</v>
      </c>
      <c r="C217" s="15" t="n">
        <v>16060</v>
      </c>
      <c r="D217" s="16" t="n">
        <f aca="false">C217/C225*100</f>
        <v>40.3548006131115</v>
      </c>
      <c r="E217" s="32" t="n">
        <v>2204292.87</v>
      </c>
      <c r="F217" s="16" t="n">
        <f aca="false">E217/E225*100</f>
        <v>36.8481546542264</v>
      </c>
      <c r="G217" s="15" t="n">
        <v>127</v>
      </c>
      <c r="H217" s="16" t="n">
        <f aca="false">G217/G225*100</f>
        <v>16.015132408575</v>
      </c>
      <c r="I217" s="32" t="n">
        <v>19064.35</v>
      </c>
      <c r="J217" s="16" t="n">
        <f aca="false">I217/I225*100</f>
        <v>0.872300937273444</v>
      </c>
      <c r="K217" s="15" t="n">
        <f aca="false">C217+G217</f>
        <v>16187</v>
      </c>
      <c r="L217" s="16" t="n">
        <f aca="false">K217/K225*100</f>
        <v>39.8792806109879</v>
      </c>
      <c r="M217" s="32" t="n">
        <f aca="false">E217+I217</f>
        <v>2223357.22</v>
      </c>
      <c r="N217" s="16" t="n">
        <f aca="false">M217/M225*100</f>
        <v>27.2215951813505</v>
      </c>
    </row>
    <row r="218" customFormat="false" ht="12" hidden="false" customHeight="false" outlineLevel="0" collapsed="false">
      <c r="A218" s="10"/>
      <c r="B218" s="14" t="s">
        <v>14</v>
      </c>
      <c r="C218" s="15" t="n">
        <v>4225</v>
      </c>
      <c r="D218" s="16" t="n">
        <f aca="false">C218/C225*100</f>
        <v>10.6163781189537</v>
      </c>
      <c r="E218" s="32" t="n">
        <v>987392.57</v>
      </c>
      <c r="F218" s="16" t="n">
        <f aca="false">E218/E225*100</f>
        <v>16.5057895069061</v>
      </c>
      <c r="G218" s="15" t="n">
        <v>82</v>
      </c>
      <c r="H218" s="16" t="n">
        <f aca="false">G218/G225*100</f>
        <v>10.3404791929382</v>
      </c>
      <c r="I218" s="32" t="n">
        <v>20184.67</v>
      </c>
      <c r="J218" s="16" t="n">
        <f aca="false">I218/I225*100</f>
        <v>0.92356186072723</v>
      </c>
      <c r="K218" s="15" t="n">
        <f aca="false">C218+G218</f>
        <v>4307</v>
      </c>
      <c r="L218" s="16" t="n">
        <f aca="false">K218/K225*100</f>
        <v>10.6109879280611</v>
      </c>
      <c r="M218" s="32" t="n">
        <f aca="false">E218+I218</f>
        <v>1007577.24</v>
      </c>
      <c r="N218" s="16" t="n">
        <f aca="false">M218/M225*100</f>
        <v>12.3362361632659</v>
      </c>
    </row>
    <row r="219" customFormat="false" ht="12" hidden="false" customHeight="false" outlineLevel="0" collapsed="false">
      <c r="A219" s="10"/>
      <c r="B219" s="14" t="s">
        <v>15</v>
      </c>
      <c r="C219" s="15" t="n">
        <v>1416</v>
      </c>
      <c r="D219" s="16" t="n">
        <f aca="false">C219/C225*100</f>
        <v>3.55805713998543</v>
      </c>
      <c r="E219" s="32" t="n">
        <v>519362.77</v>
      </c>
      <c r="F219" s="16" t="n">
        <f aca="false">E219/E225*100</f>
        <v>8.68194963158747</v>
      </c>
      <c r="G219" s="15" t="n">
        <v>99</v>
      </c>
      <c r="H219" s="16" t="n">
        <f aca="false">G219/G225*100</f>
        <v>12.484237074401</v>
      </c>
      <c r="I219" s="32" t="n">
        <v>38477.55</v>
      </c>
      <c r="J219" s="16" t="n">
        <f aca="false">I219/I225*100</f>
        <v>1.76056371861542</v>
      </c>
      <c r="K219" s="15" t="n">
        <f aca="false">C219+G219</f>
        <v>1515</v>
      </c>
      <c r="L219" s="16" t="n">
        <f aca="false">K219/K225*100</f>
        <v>3.73244641537324</v>
      </c>
      <c r="M219" s="32" t="n">
        <f aca="false">E219+I219</f>
        <v>557840.32</v>
      </c>
      <c r="N219" s="16" t="n">
        <f aca="false">M219/M225*100</f>
        <v>6.8298981514428</v>
      </c>
    </row>
    <row r="220" customFormat="false" ht="12" hidden="false" customHeight="false" outlineLevel="0" collapsed="false">
      <c r="A220" s="10"/>
      <c r="B220" s="14" t="s">
        <v>16</v>
      </c>
      <c r="C220" s="15" t="n">
        <v>646</v>
      </c>
      <c r="D220" s="16" t="n">
        <f aca="false">C220/C225*100</f>
        <v>1.62323793250748</v>
      </c>
      <c r="E220" s="32" t="n">
        <v>449877.85</v>
      </c>
      <c r="F220" s="16" t="n">
        <f aca="false">E220/E225*100</f>
        <v>7.5204020381878</v>
      </c>
      <c r="G220" s="15" t="n">
        <v>103</v>
      </c>
      <c r="H220" s="16" t="n">
        <f aca="false">G220/G225*100</f>
        <v>12.9886506935687</v>
      </c>
      <c r="I220" s="32" t="n">
        <v>72883.75</v>
      </c>
      <c r="J220" s="16" t="n">
        <f aca="false">I220/I225*100</f>
        <v>3.33484034005898</v>
      </c>
      <c r="K220" s="15" t="n">
        <f aca="false">C220+G220</f>
        <v>749</v>
      </c>
      <c r="L220" s="16" t="n">
        <f aca="false">K220/K225*100</f>
        <v>1.84528208918453</v>
      </c>
      <c r="M220" s="32" t="n">
        <f aca="false">E220+I220</f>
        <v>522761.6</v>
      </c>
      <c r="N220" s="16" t="n">
        <f aca="false">M220/M225*100</f>
        <v>6.40041308861518</v>
      </c>
    </row>
    <row r="221" customFormat="false" ht="12" hidden="false" customHeight="false" outlineLevel="0" collapsed="false">
      <c r="A221" s="10"/>
      <c r="B221" s="14" t="s">
        <v>17</v>
      </c>
      <c r="C221" s="15" t="n">
        <v>315</v>
      </c>
      <c r="D221" s="16" t="n">
        <f aca="false">C221/C225*100</f>
        <v>0.791516948513707</v>
      </c>
      <c r="E221" s="32" t="n">
        <v>438889.39</v>
      </c>
      <c r="F221" s="16" t="n">
        <f aca="false">E221/E225*100</f>
        <v>7.33671298352431</v>
      </c>
      <c r="G221" s="15" t="n">
        <v>73</v>
      </c>
      <c r="H221" s="16" t="n">
        <f aca="false">G221/G225*100</f>
        <v>9.20554854981084</v>
      </c>
      <c r="I221" s="32" t="n">
        <v>110749.3</v>
      </c>
      <c r="J221" s="16" t="n">
        <f aca="false">I221/I225*100</f>
        <v>5.06740162619643</v>
      </c>
      <c r="K221" s="15" t="n">
        <f aca="false">C221+G221</f>
        <v>388</v>
      </c>
      <c r="L221" s="16" t="n">
        <f aca="false">K221/K225*100</f>
        <v>0.95590046809559</v>
      </c>
      <c r="M221" s="32" t="n">
        <f aca="false">E221+I221</f>
        <v>549638.69</v>
      </c>
      <c r="N221" s="16" t="n">
        <f aca="false">M221/M225*100</f>
        <v>6.72948178574191</v>
      </c>
    </row>
    <row r="222" customFormat="false" ht="12" hidden="false" customHeight="false" outlineLevel="0" collapsed="false">
      <c r="A222" s="10"/>
      <c r="B222" s="14" t="s">
        <v>18</v>
      </c>
      <c r="C222" s="15" t="n">
        <v>169</v>
      </c>
      <c r="D222" s="16" t="n">
        <f aca="false">C222/C225*100</f>
        <v>0.424655124758148</v>
      </c>
      <c r="E222" s="32" t="n">
        <v>498138.22</v>
      </c>
      <c r="F222" s="16" t="n">
        <f aca="false">E222/E225*100</f>
        <v>8.32714854707171</v>
      </c>
      <c r="G222" s="15" t="n">
        <v>44</v>
      </c>
      <c r="H222" s="16" t="n">
        <f aca="false">G222/G225*100</f>
        <v>5.54854981084489</v>
      </c>
      <c r="I222" s="32" t="n">
        <v>138581.22</v>
      </c>
      <c r="J222" s="16" t="n">
        <f aca="false">I222/I225*100</f>
        <v>6.34086806497454</v>
      </c>
      <c r="K222" s="15" t="n">
        <f aca="false">C222+G222</f>
        <v>213</v>
      </c>
      <c r="L222" s="16" t="n">
        <f aca="false">K222/K225*100</f>
        <v>0.524759793052476</v>
      </c>
      <c r="M222" s="32" t="n">
        <f aca="false">E222+I222</f>
        <v>636719.44</v>
      </c>
      <c r="N222" s="16" t="n">
        <f aca="false">M222/M225*100</f>
        <v>7.79565185650921</v>
      </c>
    </row>
    <row r="223" customFormat="false" ht="12" hidden="false" customHeight="false" outlineLevel="0" collapsed="false">
      <c r="A223" s="10"/>
      <c r="B223" s="14" t="s">
        <v>19</v>
      </c>
      <c r="C223" s="15" t="n">
        <v>14</v>
      </c>
      <c r="D223" s="16" t="n">
        <f aca="false">C223/C225*100</f>
        <v>0.0351785310450537</v>
      </c>
      <c r="E223" s="32" t="n">
        <v>88385.4</v>
      </c>
      <c r="F223" s="16" t="n">
        <f aca="false">E223/E225*100</f>
        <v>1.47749826381993</v>
      </c>
      <c r="G223" s="15" t="n">
        <v>28</v>
      </c>
      <c r="H223" s="16" t="n">
        <f aca="false">G223/G225*100</f>
        <v>3.53089533417402</v>
      </c>
      <c r="I223" s="32" t="n">
        <v>203500.13</v>
      </c>
      <c r="J223" s="16" t="n">
        <f aca="false">I223/I225*100</f>
        <v>9.3112723032397</v>
      </c>
      <c r="K223" s="15" t="n">
        <f aca="false">C223+G223</f>
        <v>42</v>
      </c>
      <c r="L223" s="16" t="n">
        <f aca="false">K223/K225*100</f>
        <v>0.103473762010347</v>
      </c>
      <c r="M223" s="32" t="n">
        <f aca="false">E223+I223</f>
        <v>291885.53</v>
      </c>
      <c r="N223" s="16" t="n">
        <f aca="false">M223/M225*100</f>
        <v>3.57369012297265</v>
      </c>
    </row>
    <row r="224" customFormat="false" ht="12" hidden="false" customHeight="false" outlineLevel="0" collapsed="false">
      <c r="A224" s="10"/>
      <c r="B224" s="18" t="s">
        <v>20</v>
      </c>
      <c r="C224" s="19" t="n">
        <v>0</v>
      </c>
      <c r="D224" s="20" t="n">
        <f aca="false">C224/C225*100</f>
        <v>0</v>
      </c>
      <c r="E224" s="33" t="n">
        <v>0</v>
      </c>
      <c r="F224" s="20" t="n">
        <f aca="false">E224/E225*100</f>
        <v>0</v>
      </c>
      <c r="G224" s="19" t="n">
        <v>30</v>
      </c>
      <c r="H224" s="20" t="n">
        <f aca="false">G224/G225*100</f>
        <v>3.78310214375788</v>
      </c>
      <c r="I224" s="33" t="n">
        <v>1574176.29</v>
      </c>
      <c r="J224" s="20" t="n">
        <f aca="false">I224/I225*100</f>
        <v>72.0273942306259</v>
      </c>
      <c r="K224" s="19" t="n">
        <f aca="false">C224+G224</f>
        <v>30</v>
      </c>
      <c r="L224" s="20" t="n">
        <f aca="false">K224/K225*100</f>
        <v>0.073909830007391</v>
      </c>
      <c r="M224" s="33" t="n">
        <f aca="false">E224+I224</f>
        <v>1574176.29</v>
      </c>
      <c r="N224" s="20" t="n">
        <f aca="false">M224/M225*100</f>
        <v>19.2733715144794</v>
      </c>
    </row>
    <row r="225" customFormat="false" ht="12" hidden="false" customHeight="false" outlineLevel="0" collapsed="false">
      <c r="A225" s="10"/>
      <c r="B225" s="7" t="s">
        <v>21</v>
      </c>
      <c r="C225" s="12" t="n">
        <f aca="false">SUM(C216:C224)</f>
        <v>39797</v>
      </c>
      <c r="D225" s="22" t="n">
        <f aca="false">SUM(D216:D224)</f>
        <v>100</v>
      </c>
      <c r="E225" s="31" t="n">
        <f aca="false">SUM(E216:E224)</f>
        <v>5982098.4</v>
      </c>
      <c r="F225" s="22" t="n">
        <f aca="false">SUM(F216:F224)</f>
        <v>100</v>
      </c>
      <c r="G225" s="12" t="n">
        <f aca="false">SUM(G216:G224)</f>
        <v>793</v>
      </c>
      <c r="H225" s="22" t="n">
        <f aca="false">SUM(H216:H224)</f>
        <v>100</v>
      </c>
      <c r="I225" s="31" t="n">
        <f aca="false">SUM(I216:I224)</f>
        <v>2185524.42</v>
      </c>
      <c r="J225" s="22" t="n">
        <f aca="false">SUM(J216:J224)</f>
        <v>100</v>
      </c>
      <c r="K225" s="12" t="n">
        <f aca="false">SUM(K216:K224)</f>
        <v>40590</v>
      </c>
      <c r="L225" s="22" t="n">
        <f aca="false">SUM(L216:L224)</f>
        <v>100</v>
      </c>
      <c r="M225" s="31" t="n">
        <f aca="false">SUM(M216:M224)</f>
        <v>8167622.82</v>
      </c>
      <c r="N225" s="22" t="n">
        <f aca="false">SUM(N216:N224)</f>
        <v>100</v>
      </c>
    </row>
    <row r="226" customFormat="false" ht="12" hidden="false" customHeight="true" outlineLevel="0" collapsed="false">
      <c r="A226" s="10" t="s">
        <v>71</v>
      </c>
      <c r="B226" s="11" t="s">
        <v>11</v>
      </c>
      <c r="C226" s="12" t="n">
        <v>2336</v>
      </c>
      <c r="D226" s="13" t="n">
        <f aca="false">C226/C235*100</f>
        <v>17.889416449686</v>
      </c>
      <c r="E226" s="31" t="n">
        <v>171431.9</v>
      </c>
      <c r="F226" s="13" t="n">
        <f aca="false">E226/E235*100</f>
        <v>4.34217406266544</v>
      </c>
      <c r="G226" s="12" t="n">
        <v>35</v>
      </c>
      <c r="H226" s="13" t="n">
        <f aca="false">G226/G235*100</f>
        <v>8.95140664961637</v>
      </c>
      <c r="I226" s="31" t="n">
        <v>2252.05</v>
      </c>
      <c r="J226" s="13" t="n">
        <f aca="false">I226/I235*100</f>
        <v>0.222922002273437</v>
      </c>
      <c r="K226" s="12" t="n">
        <f aca="false">C226+G226</f>
        <v>2371</v>
      </c>
      <c r="L226" s="13" t="n">
        <f aca="false">K226/K235*100</f>
        <v>17.6295635363224</v>
      </c>
      <c r="M226" s="31" t="n">
        <f aca="false">E226+I226</f>
        <v>173683.95</v>
      </c>
      <c r="N226" s="13" t="n">
        <f aca="false">M226/M235*100</f>
        <v>3.50288797853027</v>
      </c>
    </row>
    <row r="227" customFormat="false" ht="12" hidden="false" customHeight="false" outlineLevel="0" collapsed="false">
      <c r="A227" s="10"/>
      <c r="B227" s="14" t="s">
        <v>13</v>
      </c>
      <c r="C227" s="15" t="n">
        <v>7322</v>
      </c>
      <c r="D227" s="16" t="n">
        <f aca="false">C227/C235*100</f>
        <v>56.072905498545</v>
      </c>
      <c r="E227" s="32" t="n">
        <v>1043292.12</v>
      </c>
      <c r="F227" s="16" t="n">
        <f aca="false">E227/E235*100</f>
        <v>26.4253968091542</v>
      </c>
      <c r="G227" s="15" t="n">
        <v>85</v>
      </c>
      <c r="H227" s="16" t="n">
        <f aca="false">G227/G235*100</f>
        <v>21.7391304347826</v>
      </c>
      <c r="I227" s="32" t="n">
        <v>12716.27</v>
      </c>
      <c r="J227" s="16" t="n">
        <f aca="false">I227/I235*100</f>
        <v>1.25873598270449</v>
      </c>
      <c r="K227" s="15" t="n">
        <f aca="false">C227+G227</f>
        <v>7407</v>
      </c>
      <c r="L227" s="16" t="n">
        <f aca="false">K227/K235*100</f>
        <v>55.0747267454829</v>
      </c>
      <c r="M227" s="32" t="n">
        <f aca="false">E227+I227</f>
        <v>1056008.39</v>
      </c>
      <c r="N227" s="16" t="n">
        <f aca="false">M227/M235*100</f>
        <v>21.2977600668231</v>
      </c>
    </row>
    <row r="228" customFormat="false" ht="12" hidden="false" customHeight="false" outlineLevel="0" collapsed="false">
      <c r="A228" s="10"/>
      <c r="B228" s="14" t="s">
        <v>14</v>
      </c>
      <c r="C228" s="15" t="n">
        <v>1605</v>
      </c>
      <c r="D228" s="16" t="n">
        <f aca="false">C228/C235*100</f>
        <v>12.2913156685557</v>
      </c>
      <c r="E228" s="32" t="n">
        <v>374234.84</v>
      </c>
      <c r="F228" s="16" t="n">
        <f aca="false">E228/E235*100</f>
        <v>9.47894070819813</v>
      </c>
      <c r="G228" s="15" t="n">
        <v>57</v>
      </c>
      <c r="H228" s="16" t="n">
        <f aca="false">G228/G235*100</f>
        <v>14.5780051150895</v>
      </c>
      <c r="I228" s="32" t="n">
        <v>13830.91</v>
      </c>
      <c r="J228" s="16" t="n">
        <f aca="false">I228/I235*100</f>
        <v>1.36907002529416</v>
      </c>
      <c r="K228" s="15" t="n">
        <f aca="false">C228+G228</f>
        <v>1662</v>
      </c>
      <c r="L228" s="16" t="n">
        <f aca="false">K228/K235*100</f>
        <v>12.3577961186705</v>
      </c>
      <c r="M228" s="32" t="n">
        <f aca="false">E228+I228</f>
        <v>388065.75</v>
      </c>
      <c r="N228" s="16" t="n">
        <f aca="false">M228/M235*100</f>
        <v>7.82657724305748</v>
      </c>
    </row>
    <row r="229" customFormat="false" ht="12" hidden="false" customHeight="false" outlineLevel="0" collapsed="false">
      <c r="A229" s="10"/>
      <c r="B229" s="14" t="s">
        <v>15</v>
      </c>
      <c r="C229" s="15" t="n">
        <v>693</v>
      </c>
      <c r="D229" s="16" t="n">
        <f aca="false">C229/C235*100</f>
        <v>5.30709143819881</v>
      </c>
      <c r="E229" s="32" t="n">
        <v>261007.33</v>
      </c>
      <c r="F229" s="16" t="n">
        <f aca="false">E229/E235*100</f>
        <v>6.61101731061465</v>
      </c>
      <c r="G229" s="15" t="n">
        <v>71</v>
      </c>
      <c r="H229" s="16" t="n">
        <f aca="false">G229/G235*100</f>
        <v>18.1585677749361</v>
      </c>
      <c r="I229" s="32" t="n">
        <v>28029.53</v>
      </c>
      <c r="J229" s="16" t="n">
        <f aca="false">I229/I235*100</f>
        <v>2.77453828750844</v>
      </c>
      <c r="K229" s="15" t="n">
        <f aca="false">C229+G229</f>
        <v>764</v>
      </c>
      <c r="L229" s="16" t="n">
        <f aca="false">K229/K235*100</f>
        <v>5.6807197561157</v>
      </c>
      <c r="M229" s="32" t="n">
        <f aca="false">E229+I229</f>
        <v>289036.86</v>
      </c>
      <c r="N229" s="16" t="n">
        <f aca="false">M229/M235*100</f>
        <v>5.82934544179895</v>
      </c>
    </row>
    <row r="230" customFormat="false" ht="12" hidden="false" customHeight="false" outlineLevel="0" collapsed="false">
      <c r="A230" s="10"/>
      <c r="B230" s="14" t="s">
        <v>16</v>
      </c>
      <c r="C230" s="15" t="n">
        <v>494</v>
      </c>
      <c r="D230" s="16" t="n">
        <f aca="false">C230/C235*100</f>
        <v>3.78312145810997</v>
      </c>
      <c r="E230" s="32" t="n">
        <v>345767.33</v>
      </c>
      <c r="F230" s="16" t="n">
        <f aca="false">E230/E235*100</f>
        <v>8.75789122119677</v>
      </c>
      <c r="G230" s="15" t="n">
        <v>45</v>
      </c>
      <c r="H230" s="16" t="n">
        <f aca="false">G230/G235*100</f>
        <v>11.5089514066496</v>
      </c>
      <c r="I230" s="32" t="n">
        <v>30451.22</v>
      </c>
      <c r="J230" s="16" t="n">
        <f aca="false">I230/I235*100</f>
        <v>3.01425231858482</v>
      </c>
      <c r="K230" s="15" t="n">
        <f aca="false">C230+G230</f>
        <v>539</v>
      </c>
      <c r="L230" s="16" t="n">
        <f aca="false">K230/K235*100</f>
        <v>4.0077329169455</v>
      </c>
      <c r="M230" s="32" t="n">
        <f aca="false">E230+I230</f>
        <v>376218.55</v>
      </c>
      <c r="N230" s="16" t="n">
        <f aca="false">M230/M235*100</f>
        <v>7.58764086200878</v>
      </c>
    </row>
    <row r="231" customFormat="false" ht="12" hidden="false" customHeight="false" outlineLevel="0" collapsed="false">
      <c r="A231" s="10"/>
      <c r="B231" s="14" t="s">
        <v>17</v>
      </c>
      <c r="C231" s="15" t="n">
        <v>360</v>
      </c>
      <c r="D231" s="16" t="n">
        <f aca="false">C231/C235*100</f>
        <v>2.75693061724613</v>
      </c>
      <c r="E231" s="32" t="n">
        <v>502716.87</v>
      </c>
      <c r="F231" s="16" t="n">
        <f aca="false">E231/E235*100</f>
        <v>12.7332436598927</v>
      </c>
      <c r="G231" s="15" t="n">
        <v>37</v>
      </c>
      <c r="H231" s="16" t="n">
        <f aca="false">G231/G235*100</f>
        <v>9.46291560102302</v>
      </c>
      <c r="I231" s="32" t="n">
        <v>53307.83</v>
      </c>
      <c r="J231" s="16" t="n">
        <f aca="false">I231/I235*100</f>
        <v>5.27674261248729</v>
      </c>
      <c r="K231" s="15" t="n">
        <f aca="false">C231+G231</f>
        <v>397</v>
      </c>
      <c r="L231" s="16" t="n">
        <f aca="false">K231/K235*100</f>
        <v>2.95189233400253</v>
      </c>
      <c r="M231" s="32" t="n">
        <f aca="false">E231+I231</f>
        <v>556024.7</v>
      </c>
      <c r="N231" s="16" t="n">
        <f aca="false">M231/M235*100</f>
        <v>11.2140024302528</v>
      </c>
    </row>
    <row r="232" customFormat="false" ht="12" hidden="false" customHeight="false" outlineLevel="0" collapsed="false">
      <c r="A232" s="10"/>
      <c r="B232" s="14" t="s">
        <v>18</v>
      </c>
      <c r="C232" s="15" t="n">
        <v>199</v>
      </c>
      <c r="D232" s="16" t="n">
        <f aca="false">C232/C235*100</f>
        <v>1.52396998008883</v>
      </c>
      <c r="E232" s="32" t="n">
        <v>594987.17</v>
      </c>
      <c r="F232" s="16" t="n">
        <f aca="false">E232/E235*100</f>
        <v>15.0703448844277</v>
      </c>
      <c r="G232" s="15" t="n">
        <v>31</v>
      </c>
      <c r="H232" s="16" t="n">
        <f aca="false">G232/G235*100</f>
        <v>7.92838874680307</v>
      </c>
      <c r="I232" s="32" t="n">
        <v>91699.88</v>
      </c>
      <c r="J232" s="16" t="n">
        <f aca="false">I232/I235*100</f>
        <v>9.07702797799068</v>
      </c>
      <c r="K232" s="15" t="n">
        <f aca="false">C232+G232</f>
        <v>230</v>
      </c>
      <c r="L232" s="16" t="n">
        <f aca="false">K232/K235*100</f>
        <v>1.71016432448509</v>
      </c>
      <c r="M232" s="32" t="n">
        <f aca="false">E232+I232</f>
        <v>686687.05</v>
      </c>
      <c r="N232" s="16" t="n">
        <f aca="false">M232/M235*100</f>
        <v>13.849223330408</v>
      </c>
    </row>
    <row r="233" customFormat="false" ht="12" hidden="false" customHeight="false" outlineLevel="0" collapsed="false">
      <c r="A233" s="10"/>
      <c r="B233" s="14" t="s">
        <v>19</v>
      </c>
      <c r="C233" s="15" t="n">
        <v>31</v>
      </c>
      <c r="D233" s="16" t="n">
        <f aca="false">C233/C235*100</f>
        <v>0.237402358707306</v>
      </c>
      <c r="E233" s="32" t="n">
        <v>211920.54</v>
      </c>
      <c r="F233" s="16" t="n">
        <f aca="false">E233/E235*100</f>
        <v>5.36770503117596</v>
      </c>
      <c r="G233" s="15" t="n">
        <v>10</v>
      </c>
      <c r="H233" s="16" t="n">
        <f aca="false">G233/G235*100</f>
        <v>2.55754475703325</v>
      </c>
      <c r="I233" s="32" t="n">
        <v>71959.35</v>
      </c>
      <c r="J233" s="16" t="n">
        <f aca="false">I233/I235*100</f>
        <v>7.12298678284011</v>
      </c>
      <c r="K233" s="15" t="n">
        <f aca="false">C233+G233</f>
        <v>41</v>
      </c>
      <c r="L233" s="16" t="n">
        <f aca="false">K233/K235*100</f>
        <v>0.304855379582125</v>
      </c>
      <c r="M233" s="32" t="n">
        <f aca="false">E233+I233</f>
        <v>283879.89</v>
      </c>
      <c r="N233" s="16" t="n">
        <f aca="false">M233/M235*100</f>
        <v>5.72533877786344</v>
      </c>
    </row>
    <row r="234" customFormat="false" ht="12" hidden="false" customHeight="false" outlineLevel="0" collapsed="false">
      <c r="A234" s="10"/>
      <c r="B234" s="18" t="s">
        <v>20</v>
      </c>
      <c r="C234" s="19" t="n">
        <v>18</v>
      </c>
      <c r="D234" s="20" t="n">
        <f aca="false">C234/C235*100</f>
        <v>0.137846530862307</v>
      </c>
      <c r="E234" s="33" t="n">
        <v>442707.95</v>
      </c>
      <c r="F234" s="20" t="n">
        <f aca="false">E234/E235*100</f>
        <v>11.2132863126745</v>
      </c>
      <c r="G234" s="19" t="n">
        <v>20</v>
      </c>
      <c r="H234" s="20" t="n">
        <f aca="false">G234/G235*100</f>
        <v>5.1150895140665</v>
      </c>
      <c r="I234" s="33" t="n">
        <v>705994.2</v>
      </c>
      <c r="J234" s="20" t="n">
        <f aca="false">I234/I235*100</f>
        <v>69.8837240103166</v>
      </c>
      <c r="K234" s="19" t="n">
        <f aca="false">C234+G234</f>
        <v>38</v>
      </c>
      <c r="L234" s="20" t="n">
        <f aca="false">K234/K235*100</f>
        <v>0.282548888393189</v>
      </c>
      <c r="M234" s="33" t="n">
        <f aca="false">E234+I234</f>
        <v>1148702.15</v>
      </c>
      <c r="N234" s="20" t="n">
        <f aca="false">M234/M235*100</f>
        <v>23.1672238692572</v>
      </c>
    </row>
    <row r="235" customFormat="false" ht="12" hidden="false" customHeight="false" outlineLevel="0" collapsed="false">
      <c r="A235" s="10"/>
      <c r="B235" s="7" t="s">
        <v>21</v>
      </c>
      <c r="C235" s="12" t="n">
        <f aca="false">SUM(C226:C234)</f>
        <v>13058</v>
      </c>
      <c r="D235" s="22" t="n">
        <f aca="false">SUM(D226:D234)</f>
        <v>100</v>
      </c>
      <c r="E235" s="31" t="n">
        <f aca="false">SUM(E226:E234)</f>
        <v>3948066.05</v>
      </c>
      <c r="F235" s="22" t="n">
        <f aca="false">SUM(F226:F234)</f>
        <v>100</v>
      </c>
      <c r="G235" s="12" t="n">
        <f aca="false">SUM(G226:G234)</f>
        <v>391</v>
      </c>
      <c r="H235" s="22" t="n">
        <f aca="false">SUM(H226:H234)</f>
        <v>100</v>
      </c>
      <c r="I235" s="31" t="n">
        <f aca="false">SUM(I226:I234)</f>
        <v>1010241.24</v>
      </c>
      <c r="J235" s="22" t="n">
        <f aca="false">SUM(J226:J234)</f>
        <v>100</v>
      </c>
      <c r="K235" s="21" t="n">
        <f aca="false">SUM(K226:K234)</f>
        <v>13449</v>
      </c>
      <c r="L235" s="22" t="n">
        <f aca="false">SUM(L226:L234)</f>
        <v>100</v>
      </c>
      <c r="M235" s="34" t="n">
        <f aca="false">SUM(M226:M234)</f>
        <v>4958307.29</v>
      </c>
      <c r="N235" s="22" t="n">
        <f aca="false">SUM(N226:N234)</f>
        <v>100</v>
      </c>
    </row>
    <row r="236" customFormat="false" ht="12" hidden="false" customHeight="true" outlineLevel="0" collapsed="false">
      <c r="A236" s="10" t="s">
        <v>72</v>
      </c>
      <c r="B236" s="11" t="s">
        <v>11</v>
      </c>
      <c r="C236" s="12" t="n">
        <v>2017</v>
      </c>
      <c r="D236" s="13" t="n">
        <f aca="false">C236/C245*100</f>
        <v>15.9245223432812</v>
      </c>
      <c r="E236" s="31" t="n">
        <v>154817.98</v>
      </c>
      <c r="F236" s="13" t="n">
        <f aca="false">E236/E245*100</f>
        <v>4.29721348465977</v>
      </c>
      <c r="G236" s="12" t="n">
        <v>22</v>
      </c>
      <c r="H236" s="13" t="n">
        <f aca="false">G236/G245*100</f>
        <v>5.69948186528497</v>
      </c>
      <c r="I236" s="31" t="n">
        <v>1135.98</v>
      </c>
      <c r="J236" s="13" t="n">
        <f aca="false">I236/I245*100</f>
        <v>0.0611408160001271</v>
      </c>
      <c r="K236" s="15" t="n">
        <f aca="false">C236+G236</f>
        <v>2039</v>
      </c>
      <c r="L236" s="16" t="n">
        <f aca="false">K236/K245*100</f>
        <v>15.622126877107</v>
      </c>
      <c r="M236" s="32" t="n">
        <f aca="false">E236+I236</f>
        <v>155953.96</v>
      </c>
      <c r="N236" s="16" t="n">
        <f aca="false">M236/M245*100</f>
        <v>2.85591985912584</v>
      </c>
    </row>
    <row r="237" customFormat="false" ht="12" hidden="false" customHeight="false" outlineLevel="0" collapsed="false">
      <c r="A237" s="10"/>
      <c r="B237" s="14" t="s">
        <v>13</v>
      </c>
      <c r="C237" s="15" t="n">
        <v>7030</v>
      </c>
      <c r="D237" s="16" t="n">
        <f aca="false">C237/C245*100</f>
        <v>55.5029212063793</v>
      </c>
      <c r="E237" s="32" t="n">
        <v>953654.3</v>
      </c>
      <c r="F237" s="16" t="n">
        <f aca="false">E237/E245*100</f>
        <v>26.470156229036</v>
      </c>
      <c r="G237" s="15" t="n">
        <v>52</v>
      </c>
      <c r="H237" s="16" t="n">
        <f aca="false">G237/G245*100</f>
        <v>13.4715025906736</v>
      </c>
      <c r="I237" s="32" t="n">
        <v>7775.33</v>
      </c>
      <c r="J237" s="16" t="n">
        <f aca="false">I237/I245*100</f>
        <v>0.418484498732608</v>
      </c>
      <c r="K237" s="15" t="n">
        <f aca="false">C237+G237</f>
        <v>7082</v>
      </c>
      <c r="L237" s="16" t="n">
        <f aca="false">K237/K245*100</f>
        <v>54.2598835427521</v>
      </c>
      <c r="M237" s="32" t="n">
        <f aca="false">E237+I237</f>
        <v>961429.63</v>
      </c>
      <c r="N237" s="16" t="n">
        <f aca="false">M237/M245*100</f>
        <v>17.6062600364172</v>
      </c>
    </row>
    <row r="238" customFormat="false" ht="12" hidden="false" customHeight="false" outlineLevel="0" collapsed="false">
      <c r="A238" s="10"/>
      <c r="B238" s="14" t="s">
        <v>14</v>
      </c>
      <c r="C238" s="15" t="n">
        <v>1440</v>
      </c>
      <c r="D238" s="16" t="n">
        <f aca="false">C238/C245*100</f>
        <v>11.3690194220748</v>
      </c>
      <c r="E238" s="32" t="n">
        <v>346725.26</v>
      </c>
      <c r="F238" s="16" t="n">
        <f aca="false">E238/E245*100</f>
        <v>9.62389809467972</v>
      </c>
      <c r="G238" s="15" t="n">
        <v>38</v>
      </c>
      <c r="H238" s="16" t="n">
        <f aca="false">G238/G245*100</f>
        <v>9.84455958549223</v>
      </c>
      <c r="I238" s="32" t="n">
        <v>9354.96</v>
      </c>
      <c r="J238" s="16" t="n">
        <f aca="false">I238/I245*100</f>
        <v>0.503503484259009</v>
      </c>
      <c r="K238" s="15" t="n">
        <f aca="false">C238+G238</f>
        <v>1478</v>
      </c>
      <c r="L238" s="16" t="n">
        <f aca="false">K238/K245*100</f>
        <v>11.3239350291143</v>
      </c>
      <c r="M238" s="32" t="n">
        <f aca="false">E238+I238</f>
        <v>356080.22</v>
      </c>
      <c r="N238" s="16" t="n">
        <f aca="false">M238/M245*100</f>
        <v>6.5207486346605</v>
      </c>
    </row>
    <row r="239" customFormat="false" ht="12" hidden="false" customHeight="false" outlineLevel="0" collapsed="false">
      <c r="A239" s="10"/>
      <c r="B239" s="14" t="s">
        <v>15</v>
      </c>
      <c r="C239" s="15" t="n">
        <v>1033</v>
      </c>
      <c r="D239" s="16" t="n">
        <f aca="false">C239/C245*100</f>
        <v>8.15569240486341</v>
      </c>
      <c r="E239" s="32" t="n">
        <v>388908.67</v>
      </c>
      <c r="F239" s="16" t="n">
        <f aca="false">E239/E245*100</f>
        <v>10.7947641548165</v>
      </c>
      <c r="G239" s="15" t="n">
        <v>62</v>
      </c>
      <c r="H239" s="16" t="n">
        <f aca="false">G239/G245*100</f>
        <v>16.0621761658031</v>
      </c>
      <c r="I239" s="32" t="n">
        <v>24217.62</v>
      </c>
      <c r="J239" s="16" t="n">
        <f aca="false">I239/I245*100</f>
        <v>1.30344288489322</v>
      </c>
      <c r="K239" s="15" t="n">
        <f aca="false">C239+G239</f>
        <v>1095</v>
      </c>
      <c r="L239" s="16" t="n">
        <f aca="false">K239/K245*100</f>
        <v>8.38951884768618</v>
      </c>
      <c r="M239" s="32" t="n">
        <f aca="false">E239+I239</f>
        <v>413126.29</v>
      </c>
      <c r="N239" s="16" t="n">
        <f aca="false">M239/M245*100</f>
        <v>7.56540953457021</v>
      </c>
    </row>
    <row r="240" customFormat="false" ht="12" hidden="false" customHeight="false" outlineLevel="0" collapsed="false">
      <c r="A240" s="10"/>
      <c r="B240" s="14" t="s">
        <v>16</v>
      </c>
      <c r="C240" s="15" t="n">
        <v>617</v>
      </c>
      <c r="D240" s="16" t="n">
        <f aca="false">C240/C245*100</f>
        <v>4.87130901626401</v>
      </c>
      <c r="E240" s="32" t="n">
        <v>436795.68</v>
      </c>
      <c r="F240" s="16" t="n">
        <f aca="false">E240/E245*100</f>
        <v>12.1239424912864</v>
      </c>
      <c r="G240" s="15" t="n">
        <v>75</v>
      </c>
      <c r="H240" s="16" t="n">
        <f aca="false">G240/G245*100</f>
        <v>19.4300518134715</v>
      </c>
      <c r="I240" s="32" t="n">
        <v>54562.27</v>
      </c>
      <c r="J240" s="16" t="n">
        <f aca="false">I240/I245*100</f>
        <v>2.93665532018104</v>
      </c>
      <c r="K240" s="15" t="n">
        <f aca="false">C240+G240</f>
        <v>692</v>
      </c>
      <c r="L240" s="16" t="n">
        <f aca="false">K240/K245*100</f>
        <v>5.30186944529574</v>
      </c>
      <c r="M240" s="32" t="n">
        <f aca="false">E240+I240</f>
        <v>491357.95</v>
      </c>
      <c r="N240" s="16" t="n">
        <f aca="false">M240/M245*100</f>
        <v>8.99803331280823</v>
      </c>
    </row>
    <row r="241" customFormat="false" ht="12" hidden="false" customHeight="false" outlineLevel="0" collapsed="false">
      <c r="A241" s="10"/>
      <c r="B241" s="14" t="s">
        <v>17</v>
      </c>
      <c r="C241" s="15" t="n">
        <v>315</v>
      </c>
      <c r="D241" s="16" t="n">
        <f aca="false">C241/C245*100</f>
        <v>2.48697299857887</v>
      </c>
      <c r="E241" s="32" t="n">
        <v>440142.21</v>
      </c>
      <c r="F241" s="16" t="n">
        <f aca="false">E241/E245*100</f>
        <v>12.2168306289744</v>
      </c>
      <c r="G241" s="15" t="n">
        <v>42</v>
      </c>
      <c r="H241" s="16" t="n">
        <f aca="false">G241/G245*100</f>
        <v>10.880829015544</v>
      </c>
      <c r="I241" s="32" t="n">
        <v>60926.79</v>
      </c>
      <c r="J241" s="16" t="n">
        <f aca="false">I241/I245*100</f>
        <v>3.27920707835383</v>
      </c>
      <c r="K241" s="15" t="n">
        <f aca="false">C241+G241</f>
        <v>357</v>
      </c>
      <c r="L241" s="16" t="n">
        <f aca="false">K241/K245*100</f>
        <v>2.73521299417714</v>
      </c>
      <c r="M241" s="32" t="n">
        <f aca="false">E241+I241</f>
        <v>501069</v>
      </c>
      <c r="N241" s="16" t="n">
        <f aca="false">M241/M245*100</f>
        <v>9.17586772334813</v>
      </c>
    </row>
    <row r="242" customFormat="false" ht="12" hidden="false" customHeight="false" outlineLevel="0" collapsed="false">
      <c r="A242" s="10"/>
      <c r="B242" s="14" t="s">
        <v>18</v>
      </c>
      <c r="C242" s="15" t="n">
        <v>174</v>
      </c>
      <c r="D242" s="16" t="n">
        <f aca="false">C242/C245*100</f>
        <v>1.37375651350071</v>
      </c>
      <c r="E242" s="32" t="n">
        <v>518357.18</v>
      </c>
      <c r="F242" s="16" t="n">
        <f aca="false">E242/E245*100</f>
        <v>14.387808597982</v>
      </c>
      <c r="G242" s="15" t="n">
        <v>52</v>
      </c>
      <c r="H242" s="16" t="n">
        <f aca="false">G242/G245*100</f>
        <v>13.4715025906736</v>
      </c>
      <c r="I242" s="32" t="n">
        <v>169317.16</v>
      </c>
      <c r="J242" s="16" t="n">
        <f aca="false">I242/I245*100</f>
        <v>9.11300315606268</v>
      </c>
      <c r="K242" s="15" t="n">
        <f aca="false">C242+G242</f>
        <v>226</v>
      </c>
      <c r="L242" s="16" t="n">
        <f aca="false">K242/K245*100</f>
        <v>1.73153539687404</v>
      </c>
      <c r="M242" s="32" t="n">
        <f aca="false">E242+I242</f>
        <v>687674.34</v>
      </c>
      <c r="N242" s="16" t="n">
        <f aca="false">M242/M245*100</f>
        <v>12.5930935272003</v>
      </c>
    </row>
    <row r="243" customFormat="false" ht="12" hidden="false" customHeight="false" outlineLevel="0" collapsed="false">
      <c r="A243" s="10"/>
      <c r="B243" s="14" t="s">
        <v>19</v>
      </c>
      <c r="C243" s="15" t="n">
        <v>32</v>
      </c>
      <c r="D243" s="16" t="n">
        <f aca="false">C243/C245*100</f>
        <v>0.252644876046108</v>
      </c>
      <c r="E243" s="32" t="n">
        <v>219305.34</v>
      </c>
      <c r="F243" s="16" t="n">
        <f aca="false">E243/E245*100</f>
        <v>6.08716031759292</v>
      </c>
      <c r="G243" s="15" t="n">
        <v>20</v>
      </c>
      <c r="H243" s="16" t="n">
        <f aca="false">G243/G245*100</f>
        <v>5.18134715025907</v>
      </c>
      <c r="I243" s="32" t="n">
        <v>146890.86</v>
      </c>
      <c r="J243" s="16" t="n">
        <f aca="false">I243/I245*100</f>
        <v>7.90597285459289</v>
      </c>
      <c r="K243" s="15" t="n">
        <f aca="false">C243+G243</f>
        <v>52</v>
      </c>
      <c r="L243" s="16" t="n">
        <f aca="false">K243/K245*100</f>
        <v>0.398406374501992</v>
      </c>
      <c r="M243" s="32" t="n">
        <f aca="false">E243+I243</f>
        <v>366196.2</v>
      </c>
      <c r="N243" s="16" t="n">
        <f aca="false">M243/M245*100</f>
        <v>6.70599835949288</v>
      </c>
    </row>
    <row r="244" customFormat="false" ht="12" hidden="false" customHeight="false" outlineLevel="0" collapsed="false">
      <c r="A244" s="10"/>
      <c r="B244" s="18" t="s">
        <v>20</v>
      </c>
      <c r="C244" s="19" t="n">
        <v>8</v>
      </c>
      <c r="D244" s="20" t="n">
        <f aca="false">C244/C245*100</f>
        <v>0.0631612190115269</v>
      </c>
      <c r="E244" s="33" t="n">
        <v>144046.2</v>
      </c>
      <c r="F244" s="20" t="n">
        <f aca="false">E244/E245*100</f>
        <v>3.99822600097222</v>
      </c>
      <c r="G244" s="19" t="n">
        <v>23</v>
      </c>
      <c r="H244" s="20" t="n">
        <f aca="false">G244/G245*100</f>
        <v>5.95854922279793</v>
      </c>
      <c r="I244" s="33" t="n">
        <v>1383792.27</v>
      </c>
      <c r="J244" s="20" t="n">
        <f aca="false">I244/I245*100</f>
        <v>74.4785899069246</v>
      </c>
      <c r="K244" s="15" t="n">
        <f aca="false">C244+G244</f>
        <v>31</v>
      </c>
      <c r="L244" s="20" t="n">
        <f aca="false">K244/K245*100</f>
        <v>0.237511492491572</v>
      </c>
      <c r="M244" s="32" t="n">
        <f aca="false">E244+I244</f>
        <v>1527838.47</v>
      </c>
      <c r="N244" s="20" t="n">
        <f aca="false">M244/M245*100</f>
        <v>27.9786690123767</v>
      </c>
    </row>
    <row r="245" customFormat="false" ht="12" hidden="false" customHeight="false" outlineLevel="0" collapsed="false">
      <c r="A245" s="10"/>
      <c r="B245" s="7" t="s">
        <v>21</v>
      </c>
      <c r="C245" s="21" t="n">
        <f aca="false">SUM(C236:C244)</f>
        <v>12666</v>
      </c>
      <c r="D245" s="22" t="n">
        <f aca="false">SUM(D236:D244)</f>
        <v>100</v>
      </c>
      <c r="E245" s="34" t="n">
        <f aca="false">SUM(E236:E244)</f>
        <v>3602752.82</v>
      </c>
      <c r="F245" s="22" t="n">
        <f aca="false">SUM(F236:F244)</f>
        <v>100</v>
      </c>
      <c r="G245" s="21" t="n">
        <f aca="false">SUM(G236:G244)</f>
        <v>386</v>
      </c>
      <c r="H245" s="22" t="n">
        <f aca="false">SUM(H236:H244)</f>
        <v>100</v>
      </c>
      <c r="I245" s="34" t="n">
        <f aca="false">SUM(I236:I244)</f>
        <v>1857973.24</v>
      </c>
      <c r="J245" s="22" t="n">
        <f aca="false">SUM(J236:J244)</f>
        <v>100</v>
      </c>
      <c r="K245" s="21" t="n">
        <f aca="false">SUM(K236:K244)</f>
        <v>13052</v>
      </c>
      <c r="L245" s="22" t="n">
        <f aca="false">SUM(L236:L244)</f>
        <v>100</v>
      </c>
      <c r="M245" s="34" t="n">
        <f aca="false">SUM(M236:M244)</f>
        <v>5460726.06</v>
      </c>
      <c r="N245" s="22" t="n">
        <f aca="false">SUM(N236:N244)</f>
        <v>100</v>
      </c>
    </row>
    <row r="246" customFormat="false" ht="12" hidden="false" customHeight="true" outlineLevel="0" collapsed="false">
      <c r="A246" s="10" t="s">
        <v>73</v>
      </c>
      <c r="B246" s="11" t="s">
        <v>11</v>
      </c>
      <c r="C246" s="12" t="n">
        <v>1933</v>
      </c>
      <c r="D246" s="13" t="n">
        <f aca="false">C246/C255*100</f>
        <v>7.68527353689567</v>
      </c>
      <c r="E246" s="31" t="n">
        <v>131591.03</v>
      </c>
      <c r="F246" s="13" t="n">
        <f aca="false">E246/E255*100</f>
        <v>1.75900928859514</v>
      </c>
      <c r="G246" s="12" t="n">
        <v>42</v>
      </c>
      <c r="H246" s="13" t="n">
        <f aca="false">G246/G255*100</f>
        <v>7.93950850661626</v>
      </c>
      <c r="I246" s="31" t="n">
        <v>2320.28</v>
      </c>
      <c r="J246" s="13" t="n">
        <f aca="false">I246/I255*100</f>
        <v>0.260463699878393</v>
      </c>
      <c r="K246" s="12" t="n">
        <f aca="false">C246+G246</f>
        <v>1975</v>
      </c>
      <c r="L246" s="13" t="n">
        <f aca="false">K246/K255*100</f>
        <v>7.69051049413964</v>
      </c>
      <c r="M246" s="31" t="n">
        <f aca="false">E246+I246</f>
        <v>133911.31</v>
      </c>
      <c r="N246" s="13" t="n">
        <f aca="false">M246/M255*100</f>
        <v>1.59955203998482</v>
      </c>
    </row>
    <row r="247" customFormat="false" ht="12" hidden="false" customHeight="false" outlineLevel="0" collapsed="false">
      <c r="A247" s="10"/>
      <c r="B247" s="14" t="s">
        <v>13</v>
      </c>
      <c r="C247" s="15" t="n">
        <v>13913</v>
      </c>
      <c r="D247" s="16" t="n">
        <f aca="false">C247/C255*100</f>
        <v>55.3156806615776</v>
      </c>
      <c r="E247" s="32" t="n">
        <v>1973824.79</v>
      </c>
      <c r="F247" s="16" t="n">
        <f aca="false">E247/E255*100</f>
        <v>26.3845958168223</v>
      </c>
      <c r="G247" s="15" t="n">
        <v>109</v>
      </c>
      <c r="H247" s="16" t="n">
        <f aca="false">G247/G255*100</f>
        <v>20.6049149338374</v>
      </c>
      <c r="I247" s="32" t="n">
        <v>15771</v>
      </c>
      <c r="J247" s="16" t="n">
        <f aca="false">I247/I255*100</f>
        <v>1.77037814866401</v>
      </c>
      <c r="K247" s="15" t="n">
        <f aca="false">C247+G247</f>
        <v>14022</v>
      </c>
      <c r="L247" s="16" t="n">
        <f aca="false">K247/K255*100</f>
        <v>54.6006775437094</v>
      </c>
      <c r="M247" s="32" t="n">
        <f aca="false">E247+I247</f>
        <v>1989595.79</v>
      </c>
      <c r="N247" s="16" t="n">
        <f aca="false">M247/M255*100</f>
        <v>23.7654459854042</v>
      </c>
    </row>
    <row r="248" customFormat="false" ht="12" hidden="false" customHeight="false" outlineLevel="0" collapsed="false">
      <c r="A248" s="10"/>
      <c r="B248" s="14" t="s">
        <v>14</v>
      </c>
      <c r="C248" s="15" t="n">
        <v>3579</v>
      </c>
      <c r="D248" s="16" t="n">
        <f aca="false">C248/C255*100</f>
        <v>14.2294847328244</v>
      </c>
      <c r="E248" s="32" t="n">
        <v>863838.82</v>
      </c>
      <c r="F248" s="16" t="n">
        <f aca="false">E248/E255*100</f>
        <v>11.5471435114465</v>
      </c>
      <c r="G248" s="15" t="n">
        <v>58</v>
      </c>
      <c r="H248" s="16" t="n">
        <f aca="false">G248/G255*100</f>
        <v>10.9640831758034</v>
      </c>
      <c r="I248" s="32" t="n">
        <v>14421.89</v>
      </c>
      <c r="J248" s="16" t="n">
        <f aca="false">I248/I255*100</f>
        <v>1.61893341693209</v>
      </c>
      <c r="K248" s="15" t="n">
        <f aca="false">C248+G248</f>
        <v>3637</v>
      </c>
      <c r="L248" s="16" t="n">
        <f aca="false">K248/K255*100</f>
        <v>14.1622210973093</v>
      </c>
      <c r="M248" s="32" t="n">
        <f aca="false">E248+I248</f>
        <v>878260.71</v>
      </c>
      <c r="N248" s="16" t="n">
        <f aca="false">M248/M255*100</f>
        <v>10.4907024680665</v>
      </c>
    </row>
    <row r="249" customFormat="false" ht="12" hidden="false" customHeight="false" outlineLevel="0" collapsed="false">
      <c r="A249" s="10"/>
      <c r="B249" s="14" t="s">
        <v>15</v>
      </c>
      <c r="C249" s="15" t="n">
        <v>2683</v>
      </c>
      <c r="D249" s="16" t="n">
        <f aca="false">C249/C255*100</f>
        <v>10.6671437659033</v>
      </c>
      <c r="E249" s="32" t="n">
        <v>1012877.64</v>
      </c>
      <c r="F249" s="16" t="n">
        <f aca="false">E249/E255*100</f>
        <v>13.5393816506362</v>
      </c>
      <c r="G249" s="15" t="n">
        <v>84</v>
      </c>
      <c r="H249" s="16" t="n">
        <f aca="false">G249/G255*100</f>
        <v>15.8790170132325</v>
      </c>
      <c r="I249" s="32" t="n">
        <v>31836.74</v>
      </c>
      <c r="J249" s="16" t="n">
        <f aca="false">I249/I255*100</f>
        <v>3.57384242094334</v>
      </c>
      <c r="K249" s="15" t="n">
        <f aca="false">C249+G249</f>
        <v>2767</v>
      </c>
      <c r="L249" s="16" t="n">
        <f aca="false">K249/K255*100</f>
        <v>10.7745025505237</v>
      </c>
      <c r="M249" s="32" t="n">
        <f aca="false">E249+I249</f>
        <v>1044714.38</v>
      </c>
      <c r="N249" s="16" t="n">
        <f aca="false">M249/M255*100</f>
        <v>12.4789684884009</v>
      </c>
    </row>
    <row r="250" customFormat="false" ht="12" hidden="false" customHeight="false" outlineLevel="0" collapsed="false">
      <c r="A250" s="10"/>
      <c r="B250" s="14" t="s">
        <v>16</v>
      </c>
      <c r="C250" s="15" t="n">
        <v>1791</v>
      </c>
      <c r="D250" s="16" t="n">
        <f aca="false">C250/C255*100</f>
        <v>7.12070610687023</v>
      </c>
      <c r="E250" s="32" t="n">
        <v>1264500.08</v>
      </c>
      <c r="F250" s="16" t="n">
        <f aca="false">E250/E255*100</f>
        <v>16.9028799770721</v>
      </c>
      <c r="G250" s="15" t="n">
        <v>90</v>
      </c>
      <c r="H250" s="16" t="n">
        <f aca="false">G250/G255*100</f>
        <v>17.0132325141777</v>
      </c>
      <c r="I250" s="32" t="n">
        <v>64205.62</v>
      </c>
      <c r="J250" s="16" t="n">
        <f aca="false">I250/I255*100</f>
        <v>7.20742037089753</v>
      </c>
      <c r="K250" s="15" t="n">
        <f aca="false">C250+G250</f>
        <v>1881</v>
      </c>
      <c r="L250" s="16" t="n">
        <f aca="false">K250/K255*100</f>
        <v>7.32448113391223</v>
      </c>
      <c r="M250" s="32" t="n">
        <f aca="false">E250+I250</f>
        <v>1328705.7</v>
      </c>
      <c r="N250" s="16" t="n">
        <f aca="false">M250/M255*100</f>
        <v>15.8712054491474</v>
      </c>
    </row>
    <row r="251" customFormat="false" ht="12" hidden="false" customHeight="false" outlineLevel="0" collapsed="false">
      <c r="A251" s="10"/>
      <c r="B251" s="14" t="s">
        <v>17</v>
      </c>
      <c r="C251" s="15" t="n">
        <v>926</v>
      </c>
      <c r="D251" s="16" t="n">
        <f aca="false">C251/C255*100</f>
        <v>3.68161577608142</v>
      </c>
      <c r="E251" s="32" t="n">
        <v>1260262.03</v>
      </c>
      <c r="F251" s="16" t="n">
        <f aca="false">E251/E255*100</f>
        <v>16.8462289324262</v>
      </c>
      <c r="G251" s="15" t="n">
        <v>65</v>
      </c>
      <c r="H251" s="16" t="n">
        <f aca="false">G251/G255*100</f>
        <v>12.2873345935728</v>
      </c>
      <c r="I251" s="32" t="n">
        <v>94539.33</v>
      </c>
      <c r="J251" s="16" t="n">
        <f aca="false">I251/I255*100</f>
        <v>10.6125397261642</v>
      </c>
      <c r="K251" s="15" t="n">
        <f aca="false">C251+G251</f>
        <v>991</v>
      </c>
      <c r="L251" s="16" t="n">
        <f aca="false">K251/K255*100</f>
        <v>3.85888399984424</v>
      </c>
      <c r="M251" s="32" t="n">
        <f aca="false">E251+I251</f>
        <v>1354801.36</v>
      </c>
      <c r="N251" s="16" t="n">
        <f aca="false">M251/M255*100</f>
        <v>16.1829144914064</v>
      </c>
    </row>
    <row r="252" customFormat="false" ht="12" hidden="false" customHeight="false" outlineLevel="0" collapsed="false">
      <c r="A252" s="10"/>
      <c r="B252" s="14" t="s">
        <v>18</v>
      </c>
      <c r="C252" s="15" t="n">
        <v>312</v>
      </c>
      <c r="D252" s="16" t="n">
        <f aca="false">C252/C255*100</f>
        <v>1.24045801526718</v>
      </c>
      <c r="E252" s="32" t="n">
        <v>877995</v>
      </c>
      <c r="F252" s="16" t="n">
        <f aca="false">E252/E255*100</f>
        <v>11.7363726109605</v>
      </c>
      <c r="G252" s="15" t="n">
        <v>56</v>
      </c>
      <c r="H252" s="16" t="n">
        <f aca="false">G252/G255*100</f>
        <v>10.586011342155</v>
      </c>
      <c r="I252" s="32" t="n">
        <v>177524.3</v>
      </c>
      <c r="J252" s="16" t="n">
        <f aca="false">I252/I255*100</f>
        <v>19.9280414416888</v>
      </c>
      <c r="K252" s="15" t="n">
        <f aca="false">C252+G252</f>
        <v>368</v>
      </c>
      <c r="L252" s="16" t="n">
        <f aca="false">K252/K255*100</f>
        <v>1.43296600599665</v>
      </c>
      <c r="M252" s="32" t="n">
        <f aca="false">E252+I252</f>
        <v>1055519.3</v>
      </c>
      <c r="N252" s="16" t="n">
        <f aca="false">M252/M255*100</f>
        <v>12.6080317604118</v>
      </c>
    </row>
    <row r="253" customFormat="false" ht="12" hidden="false" customHeight="false" outlineLevel="0" collapsed="false">
      <c r="A253" s="10"/>
      <c r="B253" s="14" t="s">
        <v>19</v>
      </c>
      <c r="C253" s="15" t="n">
        <v>15</v>
      </c>
      <c r="D253" s="16" t="n">
        <f aca="false">C253/C255*100</f>
        <v>0.0596374045801527</v>
      </c>
      <c r="E253" s="32" t="n">
        <v>96084.75</v>
      </c>
      <c r="F253" s="16" t="n">
        <f aca="false">E253/E255*100</f>
        <v>1.28438821204106</v>
      </c>
      <c r="G253" s="15" t="n">
        <v>14</v>
      </c>
      <c r="H253" s="16" t="n">
        <f aca="false">G253/G255*100</f>
        <v>2.64650283553875</v>
      </c>
      <c r="I253" s="32" t="n">
        <v>97139.18</v>
      </c>
      <c r="J253" s="16" t="n">
        <f aca="false">I253/I255*100</f>
        <v>10.9043866369374</v>
      </c>
      <c r="K253" s="15" t="n">
        <f aca="false">C253+G253</f>
        <v>29</v>
      </c>
      <c r="L253" s="16" t="n">
        <f aca="false">K253/K255*100</f>
        <v>0.112923951559519</v>
      </c>
      <c r="M253" s="32" t="n">
        <f aca="false">E253+I253</f>
        <v>193223.93</v>
      </c>
      <c r="N253" s="16" t="n">
        <f aca="false">M253/M255*100</f>
        <v>2.30803306610461</v>
      </c>
    </row>
    <row r="254" customFormat="false" ht="12" hidden="false" customHeight="false" outlineLevel="0" collapsed="false">
      <c r="A254" s="10"/>
      <c r="B254" s="18" t="s">
        <v>20</v>
      </c>
      <c r="C254" s="19" t="n">
        <v>0</v>
      </c>
      <c r="D254" s="20" t="n">
        <f aca="false">C254/C255*100</f>
        <v>0</v>
      </c>
      <c r="E254" s="33" t="n">
        <v>0</v>
      </c>
      <c r="F254" s="20" t="n">
        <f aca="false">E254/E255*100</f>
        <v>0</v>
      </c>
      <c r="G254" s="19" t="n">
        <v>11</v>
      </c>
      <c r="H254" s="20" t="n">
        <f aca="false">G254/G255*100</f>
        <v>2.07939508506616</v>
      </c>
      <c r="I254" s="33" t="n">
        <v>393068.29</v>
      </c>
      <c r="J254" s="20" t="n">
        <f aca="false">I254/I255*100</f>
        <v>44.1239941378941</v>
      </c>
      <c r="K254" s="19" t="n">
        <f aca="false">C254+G254</f>
        <v>11</v>
      </c>
      <c r="L254" s="20" t="n">
        <f aca="false">K254/K255*100</f>
        <v>0.0428332230053347</v>
      </c>
      <c r="M254" s="33" t="n">
        <f aca="false">E254+I254</f>
        <v>393068.29</v>
      </c>
      <c r="N254" s="20" t="n">
        <f aca="false">M254/M255*100</f>
        <v>4.69514625107353</v>
      </c>
    </row>
    <row r="255" customFormat="false" ht="12" hidden="false" customHeight="false" outlineLevel="0" collapsed="false">
      <c r="A255" s="10"/>
      <c r="B255" s="7" t="s">
        <v>21</v>
      </c>
      <c r="C255" s="21" t="n">
        <f aca="false">SUM(C246:C254)</f>
        <v>25152</v>
      </c>
      <c r="D255" s="22" t="n">
        <f aca="false">SUM(D246:D254)</f>
        <v>100</v>
      </c>
      <c r="E255" s="34" t="n">
        <f aca="false">SUM(E246:E254)</f>
        <v>7480974.14</v>
      </c>
      <c r="F255" s="22" t="n">
        <f aca="false">SUM(F246:F254)</f>
        <v>100</v>
      </c>
      <c r="G255" s="21" t="n">
        <f aca="false">SUM(G246:G254)</f>
        <v>529</v>
      </c>
      <c r="H255" s="22" t="n">
        <f aca="false">SUM(H246:H254)</f>
        <v>100</v>
      </c>
      <c r="I255" s="34" t="n">
        <f aca="false">SUM(I246:I254)</f>
        <v>890826.63</v>
      </c>
      <c r="J255" s="22" t="n">
        <f aca="false">SUM(J246:J254)</f>
        <v>100</v>
      </c>
      <c r="K255" s="21" t="n">
        <f aca="false">SUM(K246:K254)</f>
        <v>25681</v>
      </c>
      <c r="L255" s="22" t="n">
        <f aca="false">SUM(L246:L254)</f>
        <v>100</v>
      </c>
      <c r="M255" s="34" t="n">
        <f aca="false">SUM(M246:M254)</f>
        <v>8371800.77</v>
      </c>
      <c r="N255" s="22" t="n">
        <f aca="false">SUM(N246:N254)</f>
        <v>100</v>
      </c>
    </row>
    <row r="256" customFormat="false" ht="12" hidden="false" customHeight="true" outlineLevel="0" collapsed="false">
      <c r="A256" s="10" t="s">
        <v>74</v>
      </c>
      <c r="B256" s="11" t="s">
        <v>11</v>
      </c>
      <c r="C256" s="12" t="n">
        <v>24417</v>
      </c>
      <c r="D256" s="13" t="n">
        <f aca="false">C256/C265*100</f>
        <v>44.8569801407235</v>
      </c>
      <c r="E256" s="31" t="n">
        <v>1322003.57</v>
      </c>
      <c r="F256" s="13" t="n">
        <f aca="false">E256/E265*100</f>
        <v>17.0563990425281</v>
      </c>
      <c r="G256" s="12" t="n">
        <v>1276</v>
      </c>
      <c r="H256" s="13" t="n">
        <f aca="false">G256/G265*100</f>
        <v>42.1122112211221</v>
      </c>
      <c r="I256" s="31" t="n">
        <v>61558.69</v>
      </c>
      <c r="J256" s="13" t="n">
        <f aca="false">I256/I265*100</f>
        <v>5.35324801364923</v>
      </c>
      <c r="K256" s="12" t="n">
        <f aca="false">C256+G256</f>
        <v>25693</v>
      </c>
      <c r="L256" s="13" t="n">
        <f aca="false">K256/K265*100</f>
        <v>44.7122496214956</v>
      </c>
      <c r="M256" s="31" t="n">
        <f aca="false">E256+I256</f>
        <v>1383562.26</v>
      </c>
      <c r="N256" s="13" t="n">
        <f aca="false">M256/M265*100</f>
        <v>15.5444045865347</v>
      </c>
    </row>
    <row r="257" customFormat="false" ht="12" hidden="false" customHeight="false" outlineLevel="0" collapsed="false">
      <c r="A257" s="10"/>
      <c r="B257" s="14" t="s">
        <v>13</v>
      </c>
      <c r="C257" s="15" t="n">
        <v>23201</v>
      </c>
      <c r="D257" s="16" t="n">
        <f aca="false">C257/C265*100</f>
        <v>42.6230411698786</v>
      </c>
      <c r="E257" s="32" t="n">
        <v>2964843.65</v>
      </c>
      <c r="F257" s="16" t="n">
        <f aca="false">E257/E265*100</f>
        <v>38.2522086480489</v>
      </c>
      <c r="G257" s="15" t="n">
        <v>961</v>
      </c>
      <c r="H257" s="16" t="n">
        <f aca="false">G257/G265*100</f>
        <v>31.7161716171617</v>
      </c>
      <c r="I257" s="32" t="n">
        <v>125473.9</v>
      </c>
      <c r="J257" s="16" t="n">
        <f aca="false">I257/I265*100</f>
        <v>10.9114230003891</v>
      </c>
      <c r="K257" s="15" t="n">
        <f aca="false">C257+G257</f>
        <v>24162</v>
      </c>
      <c r="L257" s="16" t="n">
        <f aca="false">K257/K265*100</f>
        <v>42.0479264918295</v>
      </c>
      <c r="M257" s="32" t="n">
        <f aca="false">E257+I257</f>
        <v>3090317.55</v>
      </c>
      <c r="N257" s="16" t="n">
        <f aca="false">M257/M265*100</f>
        <v>34.7199021589883</v>
      </c>
    </row>
    <row r="258" customFormat="false" ht="12" hidden="false" customHeight="false" outlineLevel="0" collapsed="false">
      <c r="A258" s="10"/>
      <c r="B258" s="14" t="s">
        <v>14</v>
      </c>
      <c r="C258" s="15" t="n">
        <v>3377</v>
      </c>
      <c r="D258" s="16" t="n">
        <f aca="false">C258/C265*100</f>
        <v>6.20395715834145</v>
      </c>
      <c r="E258" s="32" t="n">
        <v>808878.02</v>
      </c>
      <c r="F258" s="16" t="n">
        <f aca="false">E258/E265*100</f>
        <v>10.4360885242163</v>
      </c>
      <c r="G258" s="15" t="n">
        <v>221</v>
      </c>
      <c r="H258" s="16" t="n">
        <f aca="false">G258/G265*100</f>
        <v>7.29372937293729</v>
      </c>
      <c r="I258" s="32" t="n">
        <v>53896.04</v>
      </c>
      <c r="J258" s="16" t="n">
        <f aca="false">I258/I265*100</f>
        <v>4.68689098279316</v>
      </c>
      <c r="K258" s="15" t="n">
        <f aca="false">C258+G258</f>
        <v>3598</v>
      </c>
      <c r="L258" s="16" t="n">
        <f aca="false">K258/K265*100</f>
        <v>6.26142039225241</v>
      </c>
      <c r="M258" s="32" t="n">
        <f aca="false">E258+I258</f>
        <v>862774.06</v>
      </c>
      <c r="N258" s="16" t="n">
        <f aca="false">M258/M265*100</f>
        <v>9.69331806969581</v>
      </c>
    </row>
    <row r="259" customFormat="false" ht="12" hidden="false" customHeight="false" outlineLevel="0" collapsed="false">
      <c r="A259" s="10"/>
      <c r="B259" s="14" t="s">
        <v>15</v>
      </c>
      <c r="C259" s="15" t="n">
        <v>1845</v>
      </c>
      <c r="D259" s="16" t="n">
        <f aca="false">C259/C265*100</f>
        <v>3.38948799441515</v>
      </c>
      <c r="E259" s="32" t="n">
        <v>696644.17</v>
      </c>
      <c r="F259" s="16" t="n">
        <f aca="false">E259/E265*100</f>
        <v>8.98805511861876</v>
      </c>
      <c r="G259" s="15" t="n">
        <v>210</v>
      </c>
      <c r="H259" s="16" t="n">
        <f aca="false">G259/G265*100</f>
        <v>6.93069306930693</v>
      </c>
      <c r="I259" s="32" t="n">
        <v>82295.77</v>
      </c>
      <c r="J259" s="16" t="n">
        <f aca="false">I259/I265*100</f>
        <v>7.15657963618514</v>
      </c>
      <c r="K259" s="15" t="n">
        <f aca="false">C259+G259</f>
        <v>2055</v>
      </c>
      <c r="L259" s="16" t="n">
        <f aca="false">K259/K265*100</f>
        <v>3.57621425961053</v>
      </c>
      <c r="M259" s="32" t="n">
        <f aca="false">E259+I259</f>
        <v>778939.94</v>
      </c>
      <c r="N259" s="16" t="n">
        <f aca="false">M259/M265*100</f>
        <v>8.7514367267947</v>
      </c>
    </row>
    <row r="260" customFormat="false" ht="12" hidden="false" customHeight="false" outlineLevel="0" collapsed="false">
      <c r="A260" s="10"/>
      <c r="B260" s="14" t="s">
        <v>16</v>
      </c>
      <c r="C260" s="15" t="n">
        <v>1076</v>
      </c>
      <c r="D260" s="16" t="n">
        <f aca="false">C260/C265*100</f>
        <v>1.97674204985946</v>
      </c>
      <c r="E260" s="32" t="n">
        <v>743400.22</v>
      </c>
      <c r="F260" s="16" t="n">
        <f aca="false">E260/E265*100</f>
        <v>9.59129845664726</v>
      </c>
      <c r="G260" s="15" t="n">
        <v>194</v>
      </c>
      <c r="H260" s="16" t="n">
        <f aca="false">G260/G265*100</f>
        <v>6.4026402640264</v>
      </c>
      <c r="I260" s="32" t="n">
        <v>137483.64</v>
      </c>
      <c r="J260" s="16" t="n">
        <f aca="false">I260/I265*100</f>
        <v>11.955810345205</v>
      </c>
      <c r="K260" s="15" t="n">
        <f aca="false">C260+G260</f>
        <v>1270</v>
      </c>
      <c r="L260" s="16" t="n">
        <f aca="false">K260/K265*100</f>
        <v>2.21011781494179</v>
      </c>
      <c r="M260" s="32" t="n">
        <f aca="false">E260+I260</f>
        <v>880883.86</v>
      </c>
      <c r="N260" s="16" t="n">
        <f aca="false">M260/M265*100</f>
        <v>9.89678275380856</v>
      </c>
    </row>
    <row r="261" customFormat="false" ht="12" hidden="false" customHeight="false" outlineLevel="0" collapsed="false">
      <c r="A261" s="10"/>
      <c r="B261" s="14" t="s">
        <v>17</v>
      </c>
      <c r="C261" s="15" t="n">
        <v>392</v>
      </c>
      <c r="D261" s="16" t="n">
        <f aca="false">C261/C265*100</f>
        <v>0.720151378759209</v>
      </c>
      <c r="E261" s="32" t="n">
        <v>535389.44</v>
      </c>
      <c r="F261" s="16" t="n">
        <f aca="false">E261/E265*100</f>
        <v>6.90755769426224</v>
      </c>
      <c r="G261" s="15" t="n">
        <v>103</v>
      </c>
      <c r="H261" s="16" t="n">
        <f aca="false">G261/G265*100</f>
        <v>3.3993399339934</v>
      </c>
      <c r="I261" s="32" t="n">
        <v>145242.25</v>
      </c>
      <c r="J261" s="16" t="n">
        <f aca="false">I261/I265*100</f>
        <v>12.6305122202965</v>
      </c>
      <c r="K261" s="15" t="n">
        <f aca="false">C261+G261</f>
        <v>495</v>
      </c>
      <c r="L261" s="16" t="n">
        <f aca="false">K261/K265*100</f>
        <v>0.861423872752902</v>
      </c>
      <c r="M261" s="32" t="n">
        <f aca="false">E261+I261</f>
        <v>680631.69</v>
      </c>
      <c r="N261" s="16" t="n">
        <f aca="false">M261/M265*100</f>
        <v>7.64693766927183</v>
      </c>
    </row>
    <row r="262" customFormat="false" ht="12" hidden="false" customHeight="false" outlineLevel="0" collapsed="false">
      <c r="A262" s="10"/>
      <c r="B262" s="14" t="s">
        <v>18</v>
      </c>
      <c r="C262" s="15" t="n">
        <v>90</v>
      </c>
      <c r="D262" s="16" t="n">
        <f aca="false">C262/C265*100</f>
        <v>0.165340877776349</v>
      </c>
      <c r="E262" s="32" t="n">
        <v>244381</v>
      </c>
      <c r="F262" s="16" t="n">
        <f aca="false">E262/E265*100</f>
        <v>3.15298683679958</v>
      </c>
      <c r="G262" s="15" t="n">
        <v>30</v>
      </c>
      <c r="H262" s="16" t="n">
        <f aca="false">G262/G265*100</f>
        <v>0.99009900990099</v>
      </c>
      <c r="I262" s="32" t="n">
        <v>87716.41</v>
      </c>
      <c r="J262" s="16" t="n">
        <f aca="false">I262/I265*100</f>
        <v>7.62796767762507</v>
      </c>
      <c r="K262" s="15" t="n">
        <f aca="false">C262+G262</f>
        <v>120</v>
      </c>
      <c r="L262" s="16" t="n">
        <f aca="false">K262/K265*100</f>
        <v>0.208830029758279</v>
      </c>
      <c r="M262" s="32" t="n">
        <f aca="false">E262+I262</f>
        <v>332097.41</v>
      </c>
      <c r="N262" s="16" t="n">
        <f aca="false">M262/M265*100</f>
        <v>3.73113422678955</v>
      </c>
    </row>
    <row r="263" customFormat="false" ht="12" hidden="false" customHeight="false" outlineLevel="0" collapsed="false">
      <c r="A263" s="10"/>
      <c r="B263" s="14" t="s">
        <v>19</v>
      </c>
      <c r="C263" s="15" t="n">
        <v>23</v>
      </c>
      <c r="D263" s="16" t="n">
        <f aca="false">C263/C265*100</f>
        <v>0.0422537798761781</v>
      </c>
      <c r="E263" s="32" t="n">
        <v>150308.46</v>
      </c>
      <c r="F263" s="16" t="n">
        <f aca="false">E263/E265*100</f>
        <v>1.93926940244788</v>
      </c>
      <c r="G263" s="15" t="n">
        <v>18</v>
      </c>
      <c r="H263" s="16" t="n">
        <f aca="false">G263/G265*100</f>
        <v>0.594059405940594</v>
      </c>
      <c r="I263" s="32" t="n">
        <v>129243.1</v>
      </c>
      <c r="J263" s="16" t="n">
        <f aca="false">I263/I265*100</f>
        <v>11.2391990205261</v>
      </c>
      <c r="K263" s="15" t="n">
        <f aca="false">C263+G263</f>
        <v>41</v>
      </c>
      <c r="L263" s="16" t="n">
        <f aca="false">K263/K265*100</f>
        <v>0.0713502601674121</v>
      </c>
      <c r="M263" s="32" t="n">
        <f aca="false">E263+I263</f>
        <v>279551.56</v>
      </c>
      <c r="N263" s="16" t="n">
        <f aca="false">M263/M265*100</f>
        <v>3.14077846517506</v>
      </c>
    </row>
    <row r="264" customFormat="false" ht="12" hidden="false" customHeight="false" outlineLevel="0" collapsed="false">
      <c r="A264" s="10"/>
      <c r="B264" s="18" t="s">
        <v>20</v>
      </c>
      <c r="C264" s="19" t="n">
        <v>12</v>
      </c>
      <c r="D264" s="20" t="n">
        <f aca="false">C264/C265*100</f>
        <v>0.0220454503701799</v>
      </c>
      <c r="E264" s="33" t="n">
        <v>284929.15</v>
      </c>
      <c r="F264" s="20" t="n">
        <f aca="false">E264/E265*100</f>
        <v>3.67613627643104</v>
      </c>
      <c r="G264" s="19" t="n">
        <v>17</v>
      </c>
      <c r="H264" s="20" t="n">
        <f aca="false">G264/G265*100</f>
        <v>0.561056105610561</v>
      </c>
      <c r="I264" s="33" t="n">
        <v>327021.79</v>
      </c>
      <c r="J264" s="20" t="n">
        <f aca="false">I264/I265*100</f>
        <v>28.4383691033307</v>
      </c>
      <c r="K264" s="19" t="n">
        <f aca="false">C264+G264</f>
        <v>29</v>
      </c>
      <c r="L264" s="20" t="n">
        <f aca="false">K264/K265*100</f>
        <v>0.0504672571915841</v>
      </c>
      <c r="M264" s="33" t="n">
        <f aca="false">E264+I264</f>
        <v>611950.94</v>
      </c>
      <c r="N264" s="20" t="n">
        <f aca="false">M264/M265*100</f>
        <v>6.87530534294151</v>
      </c>
    </row>
    <row r="265" customFormat="false" ht="12" hidden="false" customHeight="false" outlineLevel="0" collapsed="false">
      <c r="A265" s="10"/>
      <c r="B265" s="7" t="s">
        <v>21</v>
      </c>
      <c r="C265" s="12" t="n">
        <f aca="false">SUM(C256:C264)</f>
        <v>54433</v>
      </c>
      <c r="D265" s="22" t="n">
        <f aca="false">SUM(D256:D264)</f>
        <v>100</v>
      </c>
      <c r="E265" s="31" t="n">
        <f aca="false">SUM(E256:E264)</f>
        <v>7750777.68</v>
      </c>
      <c r="F265" s="22" t="n">
        <f aca="false">SUM(F256:F264)</f>
        <v>100</v>
      </c>
      <c r="G265" s="12" t="n">
        <f aca="false">SUM(G256:G264)</f>
        <v>3030</v>
      </c>
      <c r="H265" s="22" t="n">
        <f aca="false">SUM(H256:H264)</f>
        <v>100</v>
      </c>
      <c r="I265" s="31" t="n">
        <f aca="false">SUM(I256:I264)</f>
        <v>1149931.59</v>
      </c>
      <c r="J265" s="22" t="n">
        <f aca="false">SUM(J256:J264)</f>
        <v>100</v>
      </c>
      <c r="K265" s="12" t="n">
        <f aca="false">SUM(K256:K264)</f>
        <v>57463</v>
      </c>
      <c r="L265" s="22" t="n">
        <f aca="false">SUM(L256:L264)</f>
        <v>100</v>
      </c>
      <c r="M265" s="31" t="n">
        <f aca="false">SUM(M256:M264)</f>
        <v>8900709.27</v>
      </c>
      <c r="N265" s="22" t="n">
        <f aca="false">SUM(N256:N264)</f>
        <v>100</v>
      </c>
    </row>
    <row r="266" customFormat="false" ht="12" hidden="false" customHeight="true" outlineLevel="0" collapsed="false">
      <c r="A266" s="10" t="s">
        <v>75</v>
      </c>
      <c r="B266" s="11" t="s">
        <v>11</v>
      </c>
      <c r="C266" s="12" t="n">
        <f aca="false">C6+C16+C26+C36+C46+C56+C66+C76+C86+C96+C106+C116+C126+C136+C146+C156+C166+C176+C186+C196+C206+C216+C226+C236+C246+C256</f>
        <v>190981</v>
      </c>
      <c r="D266" s="13" t="n">
        <f aca="false">C266/C275*100</f>
        <v>21.934216072374</v>
      </c>
      <c r="E266" s="31" t="n">
        <f aca="false">E6+E16+E26+E36+E46+E56+E66+E76+E86+E96+E106+E116+E126+E136+E146+E156+E166+E176+E186+E196+E206+E216+E226+E236+E246+E256</f>
        <v>13380405.68</v>
      </c>
      <c r="F266" s="13" t="n">
        <f aca="false">E266/E275*100</f>
        <v>6.69427644712846</v>
      </c>
      <c r="G266" s="12" t="n">
        <f aca="false">G6+G16+G26+G36+G46+G56+G66+G76+G86+G96+G106+G116+G126+G136+G146+G156+G166+G176+G186+G196+G206+G216+G226+G236+G246+G256</f>
        <v>5133</v>
      </c>
      <c r="H266" s="13" t="n">
        <f aca="false">G266/G275*100</f>
        <v>18.5119734564339</v>
      </c>
      <c r="I266" s="31" t="n">
        <f aca="false">I6+I16+I26+I36+I46+I56+I66+I76+I86+I96+I106+I116+I126+I136+I146+I156+I166+I176+I186+I196+I206+I216+I226+I236+I246+I256</f>
        <v>370389.37</v>
      </c>
      <c r="J266" s="13" t="n">
        <f aca="false">I266/I275*100</f>
        <v>0.798859493887997</v>
      </c>
      <c r="K266" s="12" t="n">
        <f aca="false">C266+G266</f>
        <v>196114</v>
      </c>
      <c r="L266" s="13" t="n">
        <f aca="false">K266/K275*100</f>
        <v>21.8285959794174</v>
      </c>
      <c r="M266" s="31" t="n">
        <f aca="false">E266+I266</f>
        <v>13750795.05</v>
      </c>
      <c r="N266" s="13" t="n">
        <f aca="false">M266/M275*100</f>
        <v>5.5842364466139</v>
      </c>
    </row>
    <row r="267" customFormat="false" ht="12" hidden="false" customHeight="false" outlineLevel="0" collapsed="false">
      <c r="A267" s="10"/>
      <c r="B267" s="14" t="s">
        <v>13</v>
      </c>
      <c r="C267" s="15" t="n">
        <f aca="false">C7+C17+C27+C37+C47+C57+C67+C77+C87+C97+C107+C117+C127+C137+C147+C157+C167+C177+C187+C197+C207+C217+C227+C237+C247+C257</f>
        <v>474319</v>
      </c>
      <c r="D267" s="16" t="n">
        <f aca="false">C267/C275*100</f>
        <v>54.4756569147317</v>
      </c>
      <c r="E267" s="32" t="n">
        <f aca="false">E7+E17+E27+E37+E47+E57+E67+E77+E87+E97+E107+E117+E127+E137+E147+E157+E167+E177+E187+E197+E207+E217+E227+E237+E247+E257</f>
        <v>65539863.64</v>
      </c>
      <c r="F267" s="16" t="n">
        <f aca="false">E267/E275*100</f>
        <v>32.7898851504226</v>
      </c>
      <c r="G267" s="15" t="n">
        <f aca="false">G7+G17+G27+G37+G47+G57+G67+G77+G87+G97+G107+G117+G127+G137+G147+G157+G167+G177+G187+G197+G207+G217+G227+G237+G247+G257</f>
        <v>6423</v>
      </c>
      <c r="H267" s="16" t="n">
        <f aca="false">G267/G275*100</f>
        <v>23.1643104443162</v>
      </c>
      <c r="I267" s="32" t="n">
        <f aca="false">I7+I17+I27+I37+I47+I57+I67+I77+I87+I97+I107+I117+I127+I137+I147+I157+I167+I177+I187+I197+I207+I217+I227+I237+I247+I257</f>
        <v>1194186.76</v>
      </c>
      <c r="J267" s="16" t="n">
        <f aca="false">I267/I275*100</f>
        <v>2.57563393544838</v>
      </c>
      <c r="K267" s="15" t="n">
        <f aca="false">C267+G267</f>
        <v>480742</v>
      </c>
      <c r="L267" s="16" t="n">
        <f aca="false">K267/K275*100</f>
        <v>53.509300143473</v>
      </c>
      <c r="M267" s="32" t="n">
        <f aca="false">E267+I267</f>
        <v>66734050.4</v>
      </c>
      <c r="N267" s="16" t="n">
        <f aca="false">M267/M275*100</f>
        <v>27.1008850847391</v>
      </c>
    </row>
    <row r="268" customFormat="false" ht="12" hidden="false" customHeight="false" outlineLevel="0" collapsed="false">
      <c r="A268" s="10"/>
      <c r="B268" s="14" t="s">
        <v>14</v>
      </c>
      <c r="C268" s="15" t="n">
        <f aca="false">C8+C18+C28+C38+C48+C58+C68+C78+C88+C98+C108+C118+C128+C138+C148+C158+C168+C178+C188+C198+C208+C218+C228+C238+C248+C258</f>
        <v>104440</v>
      </c>
      <c r="D268" s="16" t="n">
        <f aca="false">C268/C275*100</f>
        <v>11.9949603709204</v>
      </c>
      <c r="E268" s="32" t="n">
        <f aca="false">E8+E18+E28+E38+E48+E58+E68+E78+E88+E98+E108+E118+E128+E138+E148+E158+E168+E178+E188+E198+E208+E218+E228+E238+E248+E258</f>
        <v>25438618.13</v>
      </c>
      <c r="F268" s="16" t="n">
        <f aca="false">E268/E275*100</f>
        <v>12.7270537431982</v>
      </c>
      <c r="G268" s="15" t="n">
        <f aca="false">G8+G18+G28+G38+G48+G58+G68+G78+G88+G98+G108+G118+G128+G138+G148+G158+G168+G178+G188+G198+G208+G218+G228+G238+G248+G258</f>
        <v>3358</v>
      </c>
      <c r="H268" s="16" t="n">
        <f aca="false">G268/G275*100</f>
        <v>12.1105020196192</v>
      </c>
      <c r="I268" s="32" t="n">
        <f aca="false">I8+I18+I28+I38+I48+I58+I68+I78+I88+I98+I108+I118+I128+I138+I148+I158+I168+I178+I188+I198+I208+I218+I228+I238+I248+I258</f>
        <v>929110.6</v>
      </c>
      <c r="J268" s="16" t="n">
        <f aca="false">I268/I275*100</f>
        <v>2.00391502510446</v>
      </c>
      <c r="K268" s="15" t="n">
        <f aca="false">C268+G268</f>
        <v>107798</v>
      </c>
      <c r="L268" s="16" t="n">
        <f aca="false">K268/K275*100</f>
        <v>11.9985263132119</v>
      </c>
      <c r="M268" s="32" t="n">
        <f aca="false">E268+I268</f>
        <v>26367728.73</v>
      </c>
      <c r="N268" s="16" t="n">
        <f aca="false">M268/M275*100</f>
        <v>10.708008609909</v>
      </c>
    </row>
    <row r="269" customFormat="false" ht="12" hidden="false" customHeight="false" outlineLevel="0" collapsed="false">
      <c r="A269" s="10"/>
      <c r="B269" s="14" t="s">
        <v>15</v>
      </c>
      <c r="C269" s="15" t="n">
        <f aca="false">C9+C19+C29+C39+C49+C59+C69+C79+C89+C99+C109+C119+C129+C139+C149+C159+C169+C179+C189+C199+C209+C219+C229+C239+C249+C259</f>
        <v>49945</v>
      </c>
      <c r="D269" s="16" t="n">
        <f aca="false">C269/C275*100</f>
        <v>5.7361958610266</v>
      </c>
      <c r="E269" s="32" t="n">
        <f aca="false">E9+E19+E29+E39+E49+E59+E69+E79+E89+E99+E109+E119+E129+E139+E149+E159+E169+E179+E189+E199+E209+E219+E229+E239+E249+E259</f>
        <v>19924561.29</v>
      </c>
      <c r="F269" s="16" t="n">
        <f aca="false">E269/E275*100</f>
        <v>9.96834659223982</v>
      </c>
      <c r="G269" s="15" t="n">
        <f aca="false">G9+G19+G29+G39+G49+G59+G69+G79+G89+G99+G109+G119+G129+G139+G149+G159+G169+G179+G189+G199+G209+G219+G229+G239+G249+G259</f>
        <v>3805</v>
      </c>
      <c r="H269" s="16" t="n">
        <f aca="false">G269/G275*100</f>
        <v>13.7225908828621</v>
      </c>
      <c r="I269" s="32" t="n">
        <f aca="false">I9+I19+I29+I39+I49+I59+I69+I79+I89+I99+I109+I119+I129+I139+I149+I159+I169+I179+I189+I199+I209+I219+I229+I239+I249+I259</f>
        <v>1697746.17</v>
      </c>
      <c r="J269" s="16" t="n">
        <f aca="false">I269/I275*100</f>
        <v>3.66171590215045</v>
      </c>
      <c r="K269" s="15" t="n">
        <f aca="false">C269+G269</f>
        <v>53750</v>
      </c>
      <c r="L269" s="16" t="n">
        <f aca="false">K269/K275*100</f>
        <v>5.98267861495703</v>
      </c>
      <c r="M269" s="32" t="n">
        <f aca="false">E269+I269</f>
        <v>21622307.46</v>
      </c>
      <c r="N269" s="16" t="n">
        <f aca="false">M269/M275*100</f>
        <v>8.78087971924385</v>
      </c>
    </row>
    <row r="270" customFormat="false" ht="12" hidden="false" customHeight="false" outlineLevel="0" collapsed="false">
      <c r="A270" s="10"/>
      <c r="B270" s="14" t="s">
        <v>16</v>
      </c>
      <c r="C270" s="15" t="n">
        <f aca="false">C10+C20+C30+C40+C50+C60+C70+C80+C90+C100+C110+C120+C130+C140+C150+C160+C170+C180+C190+C200+C210+C220+C230+C240+C250+C260</f>
        <v>28808</v>
      </c>
      <c r="D270" s="16" t="n">
        <f aca="false">C270/C275*100</f>
        <v>3.30860607397045</v>
      </c>
      <c r="E270" s="32" t="n">
        <f aca="false">E10+E20+E30+E40+E50+E60+E70+E80+E90+E100+E110+E120+E130+E140+E150+E160+E170+E180+E190+E200+E210+E220+E230+E240+E250+E260</f>
        <v>21511180.74</v>
      </c>
      <c r="F270" s="16" t="n">
        <f aca="false">E270/E275*100</f>
        <v>10.7621393567273</v>
      </c>
      <c r="G270" s="15" t="n">
        <f aca="false">G10+G20+G30+G40+G50+G60+G70+G80+G90+G100+G110+G120+G130+G140+G150+G160+G170+G180+G190+G200+G210+G220+G230+G240+G250+G260</f>
        <v>3834</v>
      </c>
      <c r="H270" s="16" t="n">
        <f aca="false">G270/G275*100</f>
        <v>13.8271783035199</v>
      </c>
      <c r="I270" s="32" t="n">
        <f aca="false">I10+I20+I30+I40+I50+I60+I70+I80+I90+I100+I110+I120+I130+I140+I150+I160+I170+I180+I190+I200+I210+I220+I230+I240+I250+I260</f>
        <v>3188288.56</v>
      </c>
      <c r="J270" s="16" t="n">
        <f aca="false">I270/I275*100</f>
        <v>6.87653262136139</v>
      </c>
      <c r="K270" s="15" t="n">
        <f aca="false">C270+G270</f>
        <v>32642</v>
      </c>
      <c r="L270" s="16" t="n">
        <f aca="false">K270/K275*100</f>
        <v>3.63323898324516</v>
      </c>
      <c r="M270" s="32" t="n">
        <f aca="false">E270+I270</f>
        <v>24699469.3</v>
      </c>
      <c r="N270" s="16" t="n">
        <f aca="false">M270/M275*100</f>
        <v>10.0305237752112</v>
      </c>
    </row>
    <row r="271" customFormat="false" ht="12" hidden="false" customHeight="false" outlineLevel="0" collapsed="false">
      <c r="A271" s="10"/>
      <c r="B271" s="14" t="s">
        <v>17</v>
      </c>
      <c r="C271" s="15" t="n">
        <f aca="false">C11+C21+C31+C41+C51+C61+C71+C81+C91+C101+C111+C121+C131+C141+C151+C161+C171+C181+C191+C201+C211+C221+C231+C241+C251+C261</f>
        <v>13922</v>
      </c>
      <c r="D271" s="16" t="n">
        <f aca="false">C271/C275*100</f>
        <v>1.59894521528106</v>
      </c>
      <c r="E271" s="32" t="n">
        <f aca="false">E11+E21+E31+E41+E51+E61+E71+E81+E91+E101+E111+E121+E131+E141+E151+E161+E171+E181+E191+E201+E211+E221+E231+E241+E251+E261</f>
        <v>19657538.49</v>
      </c>
      <c r="F271" s="16" t="n">
        <f aca="false">E271/E275*100</f>
        <v>9.83475389829347</v>
      </c>
      <c r="G271" s="15" t="n">
        <f aca="false">G11+G21+G31+G41+G51+G61+G71+G81+G91+G101+G111+G121+G131+G141+G151+G161+G171+G181+G191+G201+G211+G221+G231+G241+G251+G261</f>
        <v>2413</v>
      </c>
      <c r="H271" s="16" t="n">
        <f aca="false">G271/G275*100</f>
        <v>8.70239469128679</v>
      </c>
      <c r="I271" s="32" t="n">
        <f aca="false">I11+I21+I31+I41+I51+I61+I71+I81+I91+I101+I111+I121+I131+I141+I151+I161+I171+I181+I191+I201+I211+I221+I231+I241+I251+I261</f>
        <v>3798810.28</v>
      </c>
      <c r="J271" s="16" t="n">
        <f aca="false">I271/I275*100</f>
        <v>8.19331196696417</v>
      </c>
      <c r="K271" s="15" t="n">
        <f aca="false">C271+G271</f>
        <v>16335</v>
      </c>
      <c r="L271" s="16" t="n">
        <f aca="false">K271/K275*100</f>
        <v>1.81817777070369</v>
      </c>
      <c r="M271" s="32" t="n">
        <f aca="false">E271+I271</f>
        <v>23456348.77</v>
      </c>
      <c r="N271" s="16" t="n">
        <f aca="false">M271/M275*100</f>
        <v>9.52568904049815</v>
      </c>
    </row>
    <row r="272" customFormat="false" ht="12" hidden="false" customHeight="false" outlineLevel="0" collapsed="false">
      <c r="A272" s="10"/>
      <c r="B272" s="14" t="s">
        <v>18</v>
      </c>
      <c r="C272" s="15" t="n">
        <f aca="false">C12+C22+C32+C42+C52+C62+C72+C82+C92+C102+C112+C122+C132+C142+C152+C162+C172+C182+C192+C202+C212+C222+C232+C242+C252+C262</f>
        <v>6859</v>
      </c>
      <c r="D272" s="16" t="n">
        <f aca="false">C272/C275*100</f>
        <v>0.787757881885703</v>
      </c>
      <c r="E272" s="32" t="n">
        <f aca="false">E12+E22+E32+E42+E52+E62+E72+E82+E92+E102+E112+E122+E132+E142+E152+E162+E172+E182+E192+E202+E212+E222+E232+E242+E252+E262</f>
        <v>20381020.57</v>
      </c>
      <c r="F272" s="16" t="n">
        <f aca="false">E272/E275*100</f>
        <v>10.1967151993101</v>
      </c>
      <c r="G272" s="15" t="n">
        <f aca="false">G12+G22+G32+G42+G52+G62+G72+G82+G92+G102+G112+G122+G132+G142+G152+G162+G172+G182+G192+G202+G212+G222+G232+G242+G252+G262</f>
        <v>1561</v>
      </c>
      <c r="H272" s="16" t="n">
        <f aca="false">G272/G275*100</f>
        <v>5.6296884016157</v>
      </c>
      <c r="I272" s="32" t="n">
        <f aca="false">I12+I22+I32+I42+I52+I62+I72+I82+I92+I102+I112+I122+I132+I142+I152+I162+I172+I182+I192+I202+I212+I222+I232+I242+I252+I262</f>
        <v>5230449.38</v>
      </c>
      <c r="J272" s="16" t="n">
        <f aca="false">I272/I275*100</f>
        <v>11.2810854817826</v>
      </c>
      <c r="K272" s="15" t="n">
        <f aca="false">C272+G272</f>
        <v>8420</v>
      </c>
      <c r="L272" s="16" t="n">
        <f aca="false">K272/K275*100</f>
        <v>0.937193561636059</v>
      </c>
      <c r="M272" s="32" t="n">
        <f aca="false">E272+I272</f>
        <v>25611469.95</v>
      </c>
      <c r="N272" s="16" t="n">
        <f aca="false">M272/M275*100</f>
        <v>10.4008897977246</v>
      </c>
    </row>
    <row r="273" customFormat="false" ht="12" hidden="false" customHeight="false" outlineLevel="0" collapsed="false">
      <c r="A273" s="10"/>
      <c r="B273" s="14" t="s">
        <v>19</v>
      </c>
      <c r="C273" s="15" t="n">
        <f aca="false">C13+C23+C33+C43+C53+C63+C73+C83+C93+C103+C113+C123+C133+C143+C153+C163+C173+C183+C193+C203+C213+C223+C233+C243+C253+C263</f>
        <v>1079</v>
      </c>
      <c r="D273" s="16" t="n">
        <f aca="false">C273/C275*100</f>
        <v>0.123923422445644</v>
      </c>
      <c r="E273" s="32" t="n">
        <f aca="false">E13+E23+E33+E43+E53+E63+E73+E83+E93+E103+E113+E123+E133+E143+E153+E163+E173+E183+E193+E203+E213+E223+E233+E243+E253+E263</f>
        <v>7057291.52</v>
      </c>
      <c r="F273" s="16" t="n">
        <f aca="false">E273/E275*100</f>
        <v>3.53079432213862</v>
      </c>
      <c r="G273" s="15" t="n">
        <f aca="false">G13+G23+G33+G43+G53+G63+G73+G83+G93+G103+G113+G123+G133+G143+G153+G163+G173+G183+G193+G203+G213+G223+G233+G243+G253+G263</f>
        <v>597</v>
      </c>
      <c r="H273" s="16" t="n">
        <f aca="false">G273/G275*100</f>
        <v>2.15305828043855</v>
      </c>
      <c r="I273" s="32" t="n">
        <f aca="false">I13+I23+I33+I43+I53+I63+I73+I83+I93+I103+I113+I123+I133+I143+I153+I163+I173+I183+I193+I203+I213+I223+I233+I243+I253+I263</f>
        <v>4388066.99</v>
      </c>
      <c r="J273" s="16" t="n">
        <f aca="false">I273/I275*100</f>
        <v>9.46422672653383</v>
      </c>
      <c r="K273" s="15" t="n">
        <f aca="false">C273+G273</f>
        <v>1676</v>
      </c>
      <c r="L273" s="16" t="n">
        <f aca="false">K273/K275*100</f>
        <v>0.186548267138009</v>
      </c>
      <c r="M273" s="32" t="n">
        <f aca="false">E273+I273</f>
        <v>11445358.51</v>
      </c>
      <c r="N273" s="16" t="n">
        <f aca="false">M273/M275*100</f>
        <v>4.64799219999316</v>
      </c>
    </row>
    <row r="274" customFormat="false" ht="12" hidden="false" customHeight="false" outlineLevel="0" collapsed="false">
      <c r="A274" s="10"/>
      <c r="B274" s="18" t="s">
        <v>20</v>
      </c>
      <c r="C274" s="19" t="n">
        <f aca="false">C14+C24+C34+C44+C54+C64+C74+C84+C94+C104+C114+C124+C134+C144+C154+C164+C174+C184+C194+C204+C214+C224+C234+C244+C254+C264</f>
        <v>346</v>
      </c>
      <c r="D274" s="20" t="n">
        <f aca="false">C274/C275*100</f>
        <v>0.0397381873644049</v>
      </c>
      <c r="E274" s="33" t="n">
        <f aca="false">E14+E24+E34+E44+E54+E64+E74+E84+E94+E104+E114+E124+E134+E144+E154+E164+E174+E184+E194+E204+E214+E224+E234+E244+E254+E264</f>
        <v>6987815.76</v>
      </c>
      <c r="F274" s="20" t="n">
        <f aca="false">E274/E275*100</f>
        <v>3.49603529054143</v>
      </c>
      <c r="G274" s="19" t="n">
        <f aca="false">G14+G24+G34+G44+G54+G64+G74+G84+G94+G104+G114+G124+G134+G144+G154+G164+G174+G184+G194+G204+G214+G224+G234+G244+G254+G264</f>
        <v>604</v>
      </c>
      <c r="H274" s="20" t="n">
        <f aca="false">G274/G275*100</f>
        <v>2.17830351990767</v>
      </c>
      <c r="I274" s="33" t="n">
        <f aca="false">I14+I24+I34+I44+I54+I64+I74+I84+I94+I104+I114+I124+I134+I144+I154+I164+I174+I184+I194+I204+I214+I224+I234+I244+I254+I264</f>
        <v>25567722.27</v>
      </c>
      <c r="J274" s="20" t="n">
        <f aca="false">I274/I275*100</f>
        <v>55.1447188467668</v>
      </c>
      <c r="K274" s="19" t="n">
        <f aca="false">C274+G274</f>
        <v>950</v>
      </c>
      <c r="L274" s="20" t="n">
        <f aca="false">K274/K275*100</f>
        <v>0.105740366217845</v>
      </c>
      <c r="M274" s="33" t="n">
        <f aca="false">E274+I274</f>
        <v>32555538.03</v>
      </c>
      <c r="N274" s="20" t="n">
        <f aca="false">M274/M275*100</f>
        <v>13.220895326067</v>
      </c>
    </row>
    <row r="275" customFormat="false" ht="12" hidden="false" customHeight="false" outlineLevel="0" collapsed="false">
      <c r="A275" s="10"/>
      <c r="B275" s="7" t="s">
        <v>21</v>
      </c>
      <c r="C275" s="21" t="n">
        <f aca="false">SUM(C266:C274)</f>
        <v>870699</v>
      </c>
      <c r="D275" s="22" t="n">
        <f aca="false">SUM(D266:D274)</f>
        <v>100</v>
      </c>
      <c r="E275" s="34" t="n">
        <f aca="false">SUM(E266:E274)</f>
        <v>199878295.82</v>
      </c>
      <c r="F275" s="22" t="n">
        <f aca="false">SUM(F266:F274)</f>
        <v>100</v>
      </c>
      <c r="G275" s="21" t="n">
        <f aca="false">SUM(G266:G274)</f>
        <v>27728</v>
      </c>
      <c r="H275" s="22" t="n">
        <f aca="false">SUM(H266:H274)</f>
        <v>100</v>
      </c>
      <c r="I275" s="34" t="n">
        <f aca="false">SUM(I266:I274)</f>
        <v>46364770.38</v>
      </c>
      <c r="J275" s="22" t="n">
        <f aca="false">SUM(J266:J274)</f>
        <v>100</v>
      </c>
      <c r="K275" s="21" t="n">
        <f aca="false">SUM(K266:K274)</f>
        <v>898427</v>
      </c>
      <c r="L275" s="22" t="n">
        <f aca="false">SUM(L266:L274)</f>
        <v>100</v>
      </c>
      <c r="M275" s="34" t="n">
        <f aca="false">SUM(M266:M274)</f>
        <v>246243066.2</v>
      </c>
      <c r="N275" s="22" t="n">
        <f aca="false">SUM(N266:N274)</f>
        <v>100</v>
      </c>
    </row>
    <row r="276" customFormat="false" ht="12" hidden="false" customHeight="false" outlineLevel="0" collapsed="false">
      <c r="A276" s="35"/>
      <c r="B276" s="35"/>
      <c r="C276" s="36"/>
      <c r="D276" s="36"/>
      <c r="E276" s="36"/>
    </row>
    <row r="277" customFormat="false" ht="12" hidden="false" customHeight="false" outlineLevel="0" collapsed="false">
      <c r="A277" s="27" t="s">
        <v>45</v>
      </c>
      <c r="B277" s="28"/>
      <c r="F277" s="1"/>
    </row>
    <row r="278" customFormat="false" ht="12" hidden="false" customHeight="false" outlineLevel="0" collapsed="false">
      <c r="A278" s="27" t="s">
        <v>46</v>
      </c>
      <c r="F278" s="1"/>
    </row>
    <row r="279" customFormat="false" ht="12" hidden="false" customHeight="false" outlineLevel="0" collapsed="false">
      <c r="A279" s="27" t="s">
        <v>47</v>
      </c>
      <c r="F279" s="1"/>
    </row>
    <row r="280" customFormat="false" ht="12" hidden="false" customHeight="false" outlineLevel="0" collapsed="false">
      <c r="A280" s="27" t="s">
        <v>48</v>
      </c>
      <c r="F280" s="1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18-10-03T02:05:41Z</cp:lastPrinted>
  <dcterms:modified xsi:type="dcterms:W3CDTF">2021-09-16T09:46:36Z</dcterms:modified>
  <cp:revision>0</cp:revision>
  <dc:subject/>
  <dc:title/>
</cp:coreProperties>
</file>