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1" sheetId="1" state="visible" r:id="rId2"/>
  </sheets>
  <definedNames>
    <definedName function="false" hidden="false" localSheetId="0" name="_xlnm.Print_Area" vbProcedure="false">'表3-3-1'!$A$4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　表３－３－１　民有地所有者の一人当たり所有面積の推移</t>
  </si>
  <si>
    <t xml:space="preserve">区　部</t>
  </si>
  <si>
    <t xml:space="preserve">市  部</t>
  </si>
  <si>
    <t xml:space="preserve">計</t>
  </si>
  <si>
    <t xml:space="preserve">区部</t>
  </si>
  <si>
    <t xml:space="preserve">市部</t>
  </si>
  <si>
    <t xml:space="preserve">年</t>
  </si>
  <si>
    <t xml:space="preserve">指数</t>
  </si>
  <si>
    <t xml:space="preserve">所</t>
  </si>
  <si>
    <t xml:space="preserve">一</t>
  </si>
  <si>
    <t xml:space="preserve">者</t>
  </si>
  <si>
    <t xml:space="preserve">当</t>
  </si>
  <si>
    <t xml:space="preserve">数</t>
  </si>
  <si>
    <t xml:space="preserve">た</t>
  </si>
  <si>
    <t xml:space="preserve">(</t>
  </si>
  <si>
    <t xml:space="preserve">り</t>
  </si>
  <si>
    <t xml:space="preserve">人</t>
  </si>
  <si>
    <t xml:space="preserve">面</t>
  </si>
  <si>
    <t xml:space="preserve">有</t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課税資料から作成（各年１月１日現在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免税点未満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62</t>
    </r>
    <r>
      <rPr>
        <sz val="8"/>
        <rFont val="Noto Sans"/>
        <family val="2"/>
      </rPr>
      <t xml:space="preserve">年以降の区部は区分所有に係る土地</t>
    </r>
  </si>
  <si>
    <t xml:space="preserve">　　　　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_ 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-3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0</xdr:row>
      <xdr:rowOff>76680</xdr:rowOff>
    </xdr:from>
    <xdr:to>
      <xdr:col>0</xdr:col>
      <xdr:colOff>282240</xdr:colOff>
      <xdr:row>37</xdr:row>
      <xdr:rowOff>126000</xdr:rowOff>
    </xdr:to>
    <xdr:sp>
      <xdr:nvSpPr>
        <xdr:cNvPr id="0" name="Text Box 3"/>
        <xdr:cNvSpPr/>
      </xdr:nvSpPr>
      <xdr:spPr>
        <a:xfrm>
          <a:off x="56520" y="581400"/>
          <a:ext cx="225720" cy="19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所　有　者　数　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56</xdr:row>
      <xdr:rowOff>76320</xdr:rowOff>
    </xdr:from>
    <xdr:to>
      <xdr:col>0</xdr:col>
      <xdr:colOff>266040</xdr:colOff>
      <xdr:row>79</xdr:row>
      <xdr:rowOff>68760</xdr:rowOff>
    </xdr:to>
    <xdr:sp>
      <xdr:nvSpPr>
        <xdr:cNvPr id="1" name="Text Box 4"/>
        <xdr:cNvSpPr/>
      </xdr:nvSpPr>
      <xdr:spPr>
        <a:xfrm>
          <a:off x="48600" y="4326480"/>
          <a:ext cx="217440" cy="137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面　積　（千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5</xdr:row>
      <xdr:rowOff>114120</xdr:rowOff>
    </xdr:from>
    <xdr:to>
      <xdr:col>9</xdr:col>
      <xdr:colOff>266040</xdr:colOff>
      <xdr:row>36</xdr:row>
      <xdr:rowOff>76320</xdr:rowOff>
    </xdr:to>
    <xdr:sp>
      <xdr:nvSpPr>
        <xdr:cNvPr id="2" name="Text Box 6"/>
        <xdr:cNvSpPr/>
      </xdr:nvSpPr>
      <xdr:spPr>
        <a:xfrm>
          <a:off x="4012920" y="495000"/>
          <a:ext cx="225720" cy="184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一人当たり面積（㎡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7.43359375" defaultRowHeight="10.8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2" width="3.08"/>
    <col collapsed="false" customWidth="true" hidden="false" outlineLevel="0" max="3" min="3" style="1" width="10.3"/>
    <col collapsed="false" customWidth="true" hidden="false" outlineLevel="0" max="4" min="4" style="1" width="5.03"/>
    <col collapsed="false" customWidth="true" hidden="false" outlineLevel="0" max="5" min="5" style="1" width="10.3"/>
    <col collapsed="false" customWidth="true" hidden="false" outlineLevel="0" max="6" min="6" style="1" width="5.03"/>
    <col collapsed="false" customWidth="true" hidden="false" outlineLevel="0" max="7" min="7" style="1" width="10.3"/>
    <col collapsed="false" customWidth="true" hidden="false" outlineLevel="0" max="8" min="8" style="1" width="5.03"/>
    <col collapsed="false" customWidth="true" hidden="false" outlineLevel="0" max="9" min="9" style="1" width="2.96"/>
    <col collapsed="false" customWidth="true" hidden="false" outlineLevel="0" max="10" min="10" style="3" width="4.34"/>
    <col collapsed="false" customWidth="true" hidden="false" outlineLevel="0" max="11" min="11" style="3" width="3.08"/>
    <col collapsed="false" customWidth="true" hidden="false" outlineLevel="0" max="17" min="12" style="3" width="5.03"/>
    <col collapsed="false" customWidth="true" hidden="false" outlineLevel="0" max="18" min="18" style="1" width="0.91"/>
    <col collapsed="false" customWidth="false" hidden="false" outlineLevel="0" max="257" min="19" style="1" width="7.43"/>
  </cols>
  <sheetData>
    <row r="1" customFormat="false" ht="1.5" hidden="true" customHeight="true" outlineLevel="0" collapsed="false">
      <c r="A1" s="4" t="s">
        <v>0</v>
      </c>
      <c r="C1" s="2"/>
      <c r="D1" s="2"/>
      <c r="E1" s="2"/>
      <c r="F1" s="2"/>
      <c r="G1" s="2"/>
      <c r="H1" s="2"/>
      <c r="I1" s="2"/>
      <c r="J1" s="4"/>
      <c r="K1" s="2"/>
      <c r="L1" s="2"/>
      <c r="M1" s="2"/>
      <c r="N1" s="2"/>
      <c r="O1" s="2"/>
      <c r="P1" s="2"/>
      <c r="Q1" s="2"/>
    </row>
    <row r="2" customFormat="false" ht="10.8" hidden="true" customHeight="false" outlineLevel="0" collapsed="false">
      <c r="J2" s="1"/>
      <c r="K2" s="2"/>
      <c r="L2" s="1"/>
      <c r="M2" s="1"/>
      <c r="N2" s="1"/>
      <c r="O2" s="1"/>
      <c r="P2" s="1"/>
      <c r="Q2" s="1"/>
    </row>
    <row r="3" customFormat="false" ht="9" hidden="false" customHeight="true" outlineLevel="0" collapsed="false">
      <c r="G3" s="5"/>
      <c r="H3" s="5"/>
      <c r="J3" s="1"/>
      <c r="K3" s="2"/>
      <c r="L3" s="1"/>
      <c r="M3" s="1"/>
      <c r="N3" s="1"/>
      <c r="O3" s="1"/>
      <c r="P3" s="5"/>
      <c r="Q3" s="5"/>
    </row>
    <row r="4" customFormat="false" ht="10.5" hidden="false" customHeight="true" outlineLevel="0" collapsed="false">
      <c r="A4" s="6"/>
      <c r="B4" s="7"/>
      <c r="C4" s="8" t="s">
        <v>1</v>
      </c>
      <c r="D4" s="9"/>
      <c r="E4" s="8" t="s">
        <v>2</v>
      </c>
      <c r="F4" s="9"/>
      <c r="G4" s="8" t="s">
        <v>3</v>
      </c>
      <c r="H4" s="10"/>
      <c r="I4" s="11"/>
      <c r="J4" s="6"/>
      <c r="K4" s="7"/>
      <c r="L4" s="8" t="s">
        <v>4</v>
      </c>
      <c r="M4" s="9"/>
      <c r="N4" s="8" t="s">
        <v>5</v>
      </c>
      <c r="O4" s="9"/>
      <c r="P4" s="8" t="s">
        <v>3</v>
      </c>
      <c r="Q4" s="10"/>
    </row>
    <row r="5" customFormat="false" ht="10.5" hidden="false" customHeight="true" outlineLevel="0" collapsed="false">
      <c r="A5" s="12"/>
      <c r="B5" s="13" t="s">
        <v>6</v>
      </c>
      <c r="C5" s="12"/>
      <c r="D5" s="13" t="s">
        <v>7</v>
      </c>
      <c r="E5" s="12"/>
      <c r="F5" s="13" t="s">
        <v>7</v>
      </c>
      <c r="G5" s="12"/>
      <c r="H5" s="14" t="s">
        <v>7</v>
      </c>
      <c r="I5" s="11"/>
      <c r="J5" s="12"/>
      <c r="K5" s="13" t="s">
        <v>6</v>
      </c>
      <c r="L5" s="12"/>
      <c r="M5" s="13" t="s">
        <v>7</v>
      </c>
      <c r="N5" s="12"/>
      <c r="O5" s="13" t="s">
        <v>7</v>
      </c>
      <c r="P5" s="12"/>
      <c r="Q5" s="14" t="s">
        <v>7</v>
      </c>
    </row>
    <row r="6" customFormat="false" ht="9.75" hidden="false" customHeight="true" outlineLevel="0" collapsed="false">
      <c r="A6" s="15"/>
      <c r="B6" s="16" t="n">
        <v>50</v>
      </c>
      <c r="C6" s="17" t="n">
        <v>802848</v>
      </c>
      <c r="D6" s="18" t="n">
        <v>100</v>
      </c>
      <c r="E6" s="17" t="n">
        <v>362167</v>
      </c>
      <c r="F6" s="18" t="n">
        <v>100</v>
      </c>
      <c r="G6" s="17" t="n">
        <v>1165015</v>
      </c>
      <c r="H6" s="18" t="n">
        <v>100</v>
      </c>
      <c r="J6" s="15"/>
      <c r="K6" s="15" t="n">
        <v>50</v>
      </c>
      <c r="L6" s="17" t="n">
        <v>433.145502012834</v>
      </c>
      <c r="M6" s="18" t="n">
        <v>100</v>
      </c>
      <c r="N6" s="17" t="n">
        <v>1228.56858852408</v>
      </c>
      <c r="O6" s="18" t="n">
        <v>100</v>
      </c>
      <c r="P6" s="17" t="n">
        <v>680.417848697227</v>
      </c>
      <c r="Q6" s="18" t="n">
        <v>100</v>
      </c>
    </row>
    <row r="7" customFormat="false" ht="9.75" hidden="true" customHeight="true" outlineLevel="0" collapsed="false">
      <c r="A7" s="19"/>
      <c r="B7" s="16" t="n">
        <v>51</v>
      </c>
      <c r="C7" s="20" t="n">
        <v>823074</v>
      </c>
      <c r="D7" s="21" t="n">
        <v>102.519281358364</v>
      </c>
      <c r="E7" s="20" t="n">
        <v>386438</v>
      </c>
      <c r="F7" s="21" t="n">
        <v>106.701604508417</v>
      </c>
      <c r="G7" s="20" t="n">
        <v>1209512</v>
      </c>
      <c r="H7" s="21" t="n">
        <v>103.819435801256</v>
      </c>
      <c r="J7" s="19"/>
      <c r="K7" s="19" t="n">
        <v>51</v>
      </c>
      <c r="L7" s="20" t="n">
        <v>421.955984516581</v>
      </c>
      <c r="M7" s="21" t="n">
        <v>97.4166838985385</v>
      </c>
      <c r="N7" s="20" t="n">
        <v>1167.07466657006</v>
      </c>
      <c r="O7" s="21" t="n">
        <v>94.9946692005291</v>
      </c>
      <c r="P7" s="20" t="n">
        <v>660.020735635529</v>
      </c>
      <c r="Q7" s="21" t="n">
        <v>97.0022666070927</v>
      </c>
      <c r="S7" s="22"/>
    </row>
    <row r="8" customFormat="false" ht="9.75" hidden="true" customHeight="true" outlineLevel="0" collapsed="false">
      <c r="A8" s="19"/>
      <c r="B8" s="16" t="n">
        <v>52</v>
      </c>
      <c r="C8" s="20" t="n">
        <v>847931</v>
      </c>
      <c r="D8" s="21" t="n">
        <v>105.615384232134</v>
      </c>
      <c r="E8" s="20" t="n">
        <v>406439</v>
      </c>
      <c r="F8" s="21" t="n">
        <v>112.224194915605</v>
      </c>
      <c r="G8" s="20" t="n">
        <v>1254370</v>
      </c>
      <c r="H8" s="21" t="n">
        <v>107.669858328004</v>
      </c>
      <c r="J8" s="19"/>
      <c r="K8" s="19" t="n">
        <v>52</v>
      </c>
      <c r="L8" s="20" t="n">
        <v>408.824538789123</v>
      </c>
      <c r="M8" s="21" t="n">
        <v>94.3850361805234</v>
      </c>
      <c r="N8" s="20" t="n">
        <v>1111.17043393966</v>
      </c>
      <c r="O8" s="21" t="n">
        <v>90.444314165198</v>
      </c>
      <c r="P8" s="20" t="n">
        <v>636.397554150689</v>
      </c>
      <c r="Q8" s="21" t="n">
        <v>93.5304027325529</v>
      </c>
      <c r="S8" s="22"/>
    </row>
    <row r="9" customFormat="false" ht="9.75" hidden="true" customHeight="true" outlineLevel="0" collapsed="false">
      <c r="A9" s="19"/>
      <c r="B9" s="16" t="n">
        <v>53</v>
      </c>
      <c r="C9" s="20" t="n">
        <v>870812</v>
      </c>
      <c r="D9" s="21" t="n">
        <v>108.465363306628</v>
      </c>
      <c r="E9" s="20" t="n">
        <v>424172</v>
      </c>
      <c r="F9" s="21" t="n">
        <v>117.12055488214</v>
      </c>
      <c r="G9" s="20" t="n">
        <v>1294984</v>
      </c>
      <c r="H9" s="21" t="n">
        <v>111.155993699652</v>
      </c>
      <c r="J9" s="19"/>
      <c r="K9" s="19" t="n">
        <v>53</v>
      </c>
      <c r="L9" s="20" t="n">
        <v>396.71479033362</v>
      </c>
      <c r="M9" s="21" t="n">
        <v>91.5892669992138</v>
      </c>
      <c r="N9" s="20" t="n">
        <v>1056.81657440849</v>
      </c>
      <c r="O9" s="21" t="n">
        <v>86.0201525808245</v>
      </c>
      <c r="P9" s="20" t="n">
        <v>612.931125017761</v>
      </c>
      <c r="Q9" s="21" t="n">
        <v>90.0815765182115</v>
      </c>
      <c r="S9" s="22"/>
    </row>
    <row r="10" customFormat="false" ht="9.75" hidden="true" customHeight="true" outlineLevel="0" collapsed="false">
      <c r="A10" s="23" t="s">
        <v>8</v>
      </c>
      <c r="B10" s="16" t="n">
        <v>54</v>
      </c>
      <c r="C10" s="20" t="n">
        <v>892491</v>
      </c>
      <c r="D10" s="21" t="n">
        <v>111.16562537367</v>
      </c>
      <c r="E10" s="20" t="n">
        <v>476743</v>
      </c>
      <c r="F10" s="21" t="n">
        <v>131.636234112992</v>
      </c>
      <c r="G10" s="20" t="n">
        <v>1369234</v>
      </c>
      <c r="H10" s="21" t="n">
        <v>117.529302197826</v>
      </c>
      <c r="J10" s="23" t="s">
        <v>9</v>
      </c>
      <c r="K10" s="19" t="n">
        <v>54</v>
      </c>
      <c r="L10" s="20" t="n">
        <v>386.47224453804</v>
      </c>
      <c r="M10" s="21" t="n">
        <v>89.2245775939256</v>
      </c>
      <c r="N10" s="20" t="n">
        <v>933.872128169685</v>
      </c>
      <c r="O10" s="21" t="n">
        <v>76.0130233584742</v>
      </c>
      <c r="P10" s="20" t="n">
        <v>577.067177706659</v>
      </c>
      <c r="Q10" s="21" t="n">
        <v>84.8107054821608</v>
      </c>
      <c r="S10" s="22"/>
    </row>
    <row r="11" customFormat="false" ht="9.75" hidden="false" customHeight="true" outlineLevel="0" collapsed="false">
      <c r="A11" s="19"/>
      <c r="B11" s="16" t="n">
        <v>55</v>
      </c>
      <c r="C11" s="20" t="n">
        <v>912730</v>
      </c>
      <c r="D11" s="21" t="n">
        <v>113.686525967556</v>
      </c>
      <c r="E11" s="20" t="n">
        <v>492103</v>
      </c>
      <c r="F11" s="21" t="n">
        <v>135.877371488844</v>
      </c>
      <c r="G11" s="20" t="n">
        <v>1404833</v>
      </c>
      <c r="H11" s="21" t="n">
        <v>120.584971008957</v>
      </c>
      <c r="J11" s="19"/>
      <c r="K11" s="19" t="n">
        <v>55</v>
      </c>
      <c r="L11" s="20" t="n">
        <v>377.744787615176</v>
      </c>
      <c r="M11" s="21" t="n">
        <v>87.2096757001493</v>
      </c>
      <c r="N11" s="20" t="n">
        <v>901.837623424364</v>
      </c>
      <c r="O11" s="21" t="n">
        <v>73.4055576423106</v>
      </c>
      <c r="P11" s="20" t="n">
        <v>561.330777394893</v>
      </c>
      <c r="Q11" s="21" t="n">
        <v>82.4979501154554</v>
      </c>
      <c r="S11" s="22"/>
    </row>
    <row r="12" customFormat="false" ht="9.75" hidden="true" customHeight="true" outlineLevel="0" collapsed="false">
      <c r="A12" s="23" t="s">
        <v>10</v>
      </c>
      <c r="B12" s="16" t="n">
        <v>56</v>
      </c>
      <c r="C12" s="20" t="n">
        <v>927386</v>
      </c>
      <c r="D12" s="21" t="n">
        <v>115.512027183228</v>
      </c>
      <c r="E12" s="20" t="n">
        <v>502372</v>
      </c>
      <c r="F12" s="21" t="n">
        <v>138.7128037618</v>
      </c>
      <c r="G12" s="20" t="n">
        <v>1429758</v>
      </c>
      <c r="H12" s="21" t="n">
        <v>122.724428440836</v>
      </c>
      <c r="J12" s="23" t="s">
        <v>11</v>
      </c>
      <c r="K12" s="19" t="n">
        <v>56</v>
      </c>
      <c r="L12" s="20" t="n">
        <v>371.015952365035</v>
      </c>
      <c r="M12" s="21" t="n">
        <v>85.6561941982353</v>
      </c>
      <c r="N12" s="20" t="n">
        <v>870.323186801812</v>
      </c>
      <c r="O12" s="21" t="n">
        <v>70.8404231502745</v>
      </c>
      <c r="P12" s="20" t="n">
        <v>546.456812971146</v>
      </c>
      <c r="Q12" s="21" t="n">
        <v>80.3119456694777</v>
      </c>
      <c r="S12" s="22"/>
    </row>
    <row r="13" customFormat="false" ht="9.75" hidden="true" customHeight="true" outlineLevel="0" collapsed="false">
      <c r="A13" s="23" t="s">
        <v>12</v>
      </c>
      <c r="B13" s="16" t="n">
        <v>57</v>
      </c>
      <c r="C13" s="20" t="n">
        <v>941458</v>
      </c>
      <c r="D13" s="21" t="n">
        <v>117.264787357009</v>
      </c>
      <c r="E13" s="20" t="n">
        <v>473940</v>
      </c>
      <c r="F13" s="21" t="n">
        <v>130.862281765042</v>
      </c>
      <c r="G13" s="20" t="n">
        <v>1415398</v>
      </c>
      <c r="H13" s="21" t="n">
        <v>121.491826285498</v>
      </c>
      <c r="J13" s="23" t="s">
        <v>13</v>
      </c>
      <c r="K13" s="19" t="n">
        <v>57</v>
      </c>
      <c r="L13" s="20" t="n">
        <v>365.008316887211</v>
      </c>
      <c r="M13" s="21" t="n">
        <v>84.269215584835</v>
      </c>
      <c r="N13" s="20" t="n">
        <v>919.702915980926</v>
      </c>
      <c r="O13" s="21" t="n">
        <v>74.8597127235522</v>
      </c>
      <c r="P13" s="20" t="n">
        <v>550.745444037649</v>
      </c>
      <c r="Q13" s="21" t="n">
        <v>80.9422394036462</v>
      </c>
      <c r="S13" s="22"/>
    </row>
    <row r="14" customFormat="false" ht="9.75" hidden="true" customHeight="true" outlineLevel="0" collapsed="false">
      <c r="A14" s="24" t="s">
        <v>14</v>
      </c>
      <c r="B14" s="16" t="n">
        <v>58</v>
      </c>
      <c r="C14" s="20" t="n">
        <v>954585</v>
      </c>
      <c r="D14" s="21" t="n">
        <v>118.899841564032</v>
      </c>
      <c r="E14" s="20" t="n">
        <v>484464</v>
      </c>
      <c r="F14" s="21" t="n">
        <v>133.768123545215</v>
      </c>
      <c r="G14" s="20" t="n">
        <v>1439049</v>
      </c>
      <c r="H14" s="21" t="n">
        <v>123.521928902203</v>
      </c>
      <c r="J14" s="23" t="s">
        <v>15</v>
      </c>
      <c r="K14" s="19" t="n">
        <v>58</v>
      </c>
      <c r="L14" s="20" t="n">
        <v>359.043982463584</v>
      </c>
      <c r="M14" s="21" t="n">
        <v>82.8922338556213</v>
      </c>
      <c r="N14" s="20" t="n">
        <v>895.775537501239</v>
      </c>
      <c r="O14" s="21" t="n">
        <v>72.9121309032786</v>
      </c>
      <c r="P14" s="20" t="n">
        <v>539.73770177388</v>
      </c>
      <c r="Q14" s="21" t="n">
        <v>79.3244478826206</v>
      </c>
      <c r="S14" s="22"/>
    </row>
    <row r="15" customFormat="false" ht="9.75" hidden="true" customHeight="true" outlineLevel="0" collapsed="false">
      <c r="A15" s="23" t="s">
        <v>16</v>
      </c>
      <c r="B15" s="16" t="n">
        <v>59</v>
      </c>
      <c r="C15" s="20" t="n">
        <v>967202</v>
      </c>
      <c r="D15" s="21" t="n">
        <v>120.471371915979</v>
      </c>
      <c r="E15" s="20" t="n">
        <v>486905</v>
      </c>
      <c r="F15" s="21" t="n">
        <v>134.44212200449</v>
      </c>
      <c r="G15" s="20" t="n">
        <v>1454107</v>
      </c>
      <c r="H15" s="21" t="n">
        <v>124.814444449213</v>
      </c>
      <c r="J15" s="23" t="s">
        <v>17</v>
      </c>
      <c r="K15" s="19" t="n">
        <v>59</v>
      </c>
      <c r="L15" s="20" t="n">
        <v>353.740997227053</v>
      </c>
      <c r="M15" s="21" t="n">
        <v>81.6679373520474</v>
      </c>
      <c r="N15" s="20" t="n">
        <v>887.544798266602</v>
      </c>
      <c r="O15" s="21" t="n">
        <v>72.2421854633969</v>
      </c>
      <c r="P15" s="20" t="n">
        <v>532.484198205497</v>
      </c>
      <c r="Q15" s="21" t="n">
        <v>78.2584112431833</v>
      </c>
      <c r="S15" s="22"/>
    </row>
    <row r="16" customFormat="false" ht="9.75" hidden="false" customHeight="true" outlineLevel="0" collapsed="false">
      <c r="A16" s="25"/>
      <c r="B16" s="16" t="n">
        <v>60</v>
      </c>
      <c r="C16" s="20" t="n">
        <v>962799</v>
      </c>
      <c r="D16" s="21" t="n">
        <v>119.92294930049</v>
      </c>
      <c r="E16" s="20" t="n">
        <v>497389</v>
      </c>
      <c r="F16" s="21" t="n">
        <v>137.33691915608</v>
      </c>
      <c r="G16" s="20" t="n">
        <v>1460188</v>
      </c>
      <c r="H16" s="21" t="n">
        <v>125.336411977528</v>
      </c>
      <c r="J16" s="25"/>
      <c r="K16" s="19" t="n">
        <v>60</v>
      </c>
      <c r="L16" s="20" t="n">
        <v>351.857448958713</v>
      </c>
      <c r="M16" s="21" t="n">
        <v>81.2330838768095</v>
      </c>
      <c r="N16" s="20" t="n">
        <v>862.731182233624</v>
      </c>
      <c r="O16" s="21" t="n">
        <v>70.2224678615666</v>
      </c>
      <c r="P16" s="20" t="n">
        <v>525.878174591217</v>
      </c>
      <c r="Q16" s="21" t="n">
        <v>77.2875337703292</v>
      </c>
      <c r="S16" s="22"/>
    </row>
    <row r="17" customFormat="false" ht="9.9" hidden="true" customHeight="true" outlineLevel="0" collapsed="false">
      <c r="A17" s="19"/>
      <c r="B17" s="16" t="n">
        <v>61</v>
      </c>
      <c r="C17" s="20" t="n">
        <v>971163</v>
      </c>
      <c r="D17" s="21" t="n">
        <v>120.964740523735</v>
      </c>
      <c r="E17" s="20" t="n">
        <v>508318</v>
      </c>
      <c r="F17" s="21" t="n">
        <v>140.354587800656</v>
      </c>
      <c r="G17" s="20" t="n">
        <v>1479481</v>
      </c>
      <c r="H17" s="21" t="n">
        <v>126.992442157397</v>
      </c>
      <c r="I17" s="26"/>
      <c r="J17" s="24"/>
      <c r="K17" s="19" t="n">
        <v>61</v>
      </c>
      <c r="L17" s="20" t="n">
        <v>349.798128635461</v>
      </c>
      <c r="M17" s="21" t="n">
        <v>80.7576500298267</v>
      </c>
      <c r="N17" s="20" t="n">
        <v>841.475218268879</v>
      </c>
      <c r="O17" s="21" t="n">
        <v>68.4923272602771</v>
      </c>
      <c r="P17" s="20" t="n">
        <v>518.727851185652</v>
      </c>
      <c r="Q17" s="21" t="n">
        <v>76.2366613660771</v>
      </c>
      <c r="S17" s="22"/>
    </row>
    <row r="18" customFormat="false" ht="9.9" hidden="true" customHeight="true" outlineLevel="0" collapsed="false">
      <c r="A18" s="19"/>
      <c r="B18" s="16" t="n">
        <v>62</v>
      </c>
      <c r="C18" s="20" t="n">
        <v>967543</v>
      </c>
      <c r="D18" s="21" t="n">
        <v>120.513845709275</v>
      </c>
      <c r="E18" s="20" t="n">
        <v>517978</v>
      </c>
      <c r="F18" s="21" t="n">
        <v>143.021865603437</v>
      </c>
      <c r="G18" s="20" t="n">
        <v>1485521</v>
      </c>
      <c r="H18" s="21" t="n">
        <v>127.51089041772</v>
      </c>
      <c r="I18" s="26"/>
      <c r="J18" s="19"/>
      <c r="K18" s="19" t="n">
        <v>62</v>
      </c>
      <c r="L18" s="20" t="n">
        <v>340.139921429849</v>
      </c>
      <c r="M18" s="21" t="n">
        <v>78.5278664673217</v>
      </c>
      <c r="N18" s="20" t="n">
        <v>823.797535802679</v>
      </c>
      <c r="O18" s="21" t="n">
        <v>67.0534428030864</v>
      </c>
      <c r="P18" s="20" t="n">
        <v>508.78378696767</v>
      </c>
      <c r="Q18" s="21" t="n">
        <v>74.7751970266243</v>
      </c>
      <c r="S18" s="22"/>
      <c r="T18" s="27"/>
    </row>
    <row r="19" customFormat="false" ht="9.9" hidden="true" customHeight="true" outlineLevel="0" collapsed="false">
      <c r="A19" s="19"/>
      <c r="B19" s="16" t="n">
        <v>63</v>
      </c>
      <c r="C19" s="20" t="n">
        <v>974732</v>
      </c>
      <c r="D19" s="21" t="n">
        <v>121.409282952688</v>
      </c>
      <c r="E19" s="20" t="n">
        <v>526381</v>
      </c>
      <c r="F19" s="21" t="n">
        <v>145.342065953</v>
      </c>
      <c r="G19" s="20" t="n">
        <v>1501113</v>
      </c>
      <c r="H19" s="21" t="n">
        <v>128.849242284434</v>
      </c>
      <c r="J19" s="19"/>
      <c r="K19" s="19" t="n">
        <v>63</v>
      </c>
      <c r="L19" s="20" t="n">
        <v>336.997246422606</v>
      </c>
      <c r="M19" s="21" t="n">
        <v>77.8023192799128</v>
      </c>
      <c r="N19" s="20" t="n">
        <v>807.93759653179</v>
      </c>
      <c r="O19" s="21" t="n">
        <v>65.7625145293998</v>
      </c>
      <c r="P19" s="20" t="n">
        <v>502.137414038783</v>
      </c>
      <c r="Q19" s="21" t="n">
        <v>73.7983894749688</v>
      </c>
      <c r="S19" s="22"/>
    </row>
    <row r="20" customFormat="false" ht="9.9" hidden="true" customHeight="true" outlineLevel="0" collapsed="false">
      <c r="A20" s="19"/>
      <c r="B20" s="16" t="n">
        <v>64</v>
      </c>
      <c r="C20" s="20" t="n">
        <v>979497</v>
      </c>
      <c r="D20" s="21" t="n">
        <v>122.002795049623</v>
      </c>
      <c r="E20" s="20" t="n">
        <v>532314</v>
      </c>
      <c r="F20" s="21" t="n">
        <v>146.980260487565</v>
      </c>
      <c r="G20" s="20" t="n">
        <v>1511811</v>
      </c>
      <c r="H20" s="21" t="n">
        <v>129.767513722999</v>
      </c>
      <c r="J20" s="19"/>
      <c r="K20" s="19" t="n">
        <v>64</v>
      </c>
      <c r="L20" s="20" t="n">
        <v>341.496706983278</v>
      </c>
      <c r="M20" s="21" t="n">
        <v>78.8411066019011</v>
      </c>
      <c r="N20" s="20" t="n">
        <v>800.467393305455</v>
      </c>
      <c r="O20" s="21" t="n">
        <v>65.154473326319</v>
      </c>
      <c r="P20" s="20" t="n">
        <v>503.101908902634</v>
      </c>
      <c r="Q20" s="21" t="n">
        <v>73.9401398516964</v>
      </c>
      <c r="S20" s="22"/>
    </row>
    <row r="21" customFormat="false" ht="9.9" hidden="false" customHeight="true" outlineLevel="0" collapsed="false">
      <c r="A21" s="19"/>
      <c r="B21" s="28" t="n">
        <v>2</v>
      </c>
      <c r="C21" s="20" t="n">
        <v>986816</v>
      </c>
      <c r="D21" s="21" t="n">
        <v>122.914424648252</v>
      </c>
      <c r="E21" s="20" t="n">
        <v>539813</v>
      </c>
      <c r="F21" s="21" t="n">
        <v>149.050852231153</v>
      </c>
      <c r="G21" s="20" t="n">
        <v>1526629</v>
      </c>
      <c r="H21" s="21" t="n">
        <v>131.039428676884</v>
      </c>
      <c r="J21" s="19"/>
      <c r="K21" s="29" t="n">
        <v>2</v>
      </c>
      <c r="L21" s="20" t="n">
        <v>337.903925351839</v>
      </c>
      <c r="M21" s="21" t="n">
        <v>78.0116436120411</v>
      </c>
      <c r="N21" s="20" t="n">
        <v>786.11296875029</v>
      </c>
      <c r="O21" s="21" t="n">
        <v>63.986087231375</v>
      </c>
      <c r="P21" s="20" t="n">
        <v>496.389758087918</v>
      </c>
      <c r="Q21" s="21" t="n">
        <v>72.9536650219183</v>
      </c>
      <c r="S21" s="22"/>
    </row>
    <row r="22" customFormat="false" ht="9.9" hidden="true" customHeight="true" outlineLevel="0" collapsed="false">
      <c r="A22" s="23" t="s">
        <v>8</v>
      </c>
      <c r="B22" s="28" t="n">
        <v>3</v>
      </c>
      <c r="C22" s="20" t="n">
        <v>993863</v>
      </c>
      <c r="D22" s="21" t="n">
        <v>123.792174857507</v>
      </c>
      <c r="E22" s="20" t="n">
        <v>576359</v>
      </c>
      <c r="F22" s="21" t="n">
        <v>159.141777135962</v>
      </c>
      <c r="G22" s="20" t="n">
        <v>1570222</v>
      </c>
      <c r="H22" s="21" t="n">
        <v>134.781268910701</v>
      </c>
      <c r="J22" s="23" t="s">
        <v>9</v>
      </c>
      <c r="K22" s="29" t="n">
        <v>3</v>
      </c>
      <c r="L22" s="20" t="n">
        <v>333.926305738316</v>
      </c>
      <c r="M22" s="21" t="n">
        <v>77.0933333456206</v>
      </c>
      <c r="N22" s="20" t="n">
        <v>744.487376791201</v>
      </c>
      <c r="O22" s="21" t="n">
        <v>60.5979498210661</v>
      </c>
      <c r="P22" s="20" t="n">
        <v>484.625103966191</v>
      </c>
      <c r="Q22" s="21" t="n">
        <v>71.2246312900354</v>
      </c>
      <c r="S22" s="22"/>
      <c r="V22" s="30"/>
      <c r="W22" s="31"/>
      <c r="X22" s="31"/>
      <c r="Y22" s="31"/>
      <c r="Z22" s="31"/>
      <c r="AA22" s="31"/>
      <c r="AB22" s="31"/>
    </row>
    <row r="23" customFormat="false" ht="9.9" hidden="true" customHeight="true" outlineLevel="0" collapsed="false">
      <c r="A23" s="32"/>
      <c r="B23" s="28" t="n">
        <v>4</v>
      </c>
      <c r="C23" s="20" t="n">
        <v>1004879</v>
      </c>
      <c r="D23" s="21" t="n">
        <v>125.164290127147</v>
      </c>
      <c r="E23" s="20" t="n">
        <v>559605</v>
      </c>
      <c r="F23" s="21" t="n">
        <v>154.515734453995</v>
      </c>
      <c r="G23" s="20" t="n">
        <v>1564484</v>
      </c>
      <c r="H23" s="21" t="n">
        <v>134.288743063394</v>
      </c>
      <c r="J23" s="23" t="s">
        <v>16</v>
      </c>
      <c r="K23" s="29" t="n">
        <v>4</v>
      </c>
      <c r="L23" s="20" t="n">
        <v>328.899300313769</v>
      </c>
      <c r="M23" s="21" t="n">
        <v>75.9327521087876</v>
      </c>
      <c r="N23" s="20" t="n">
        <v>763.363443857721</v>
      </c>
      <c r="O23" s="21" t="n">
        <v>62.1343774363282</v>
      </c>
      <c r="P23" s="20" t="n">
        <v>484.304090038633</v>
      </c>
      <c r="Q23" s="21" t="n">
        <v>71.1774523501865</v>
      </c>
      <c r="S23" s="22"/>
      <c r="V23" s="30"/>
      <c r="W23" s="31"/>
      <c r="X23" s="31"/>
      <c r="Y23" s="31"/>
      <c r="Z23" s="31"/>
      <c r="AA23" s="31"/>
      <c r="AB23" s="31"/>
    </row>
    <row r="24" customFormat="false" ht="9.9" hidden="true" customHeight="true" outlineLevel="0" collapsed="false">
      <c r="A24" s="23" t="s">
        <v>18</v>
      </c>
      <c r="B24" s="28" t="n">
        <v>5</v>
      </c>
      <c r="C24" s="20" t="n">
        <v>1011843</v>
      </c>
      <c r="D24" s="21" t="n">
        <v>126.03170214038</v>
      </c>
      <c r="E24" s="20" t="n">
        <v>577843</v>
      </c>
      <c r="F24" s="21" t="n">
        <v>159.551532856389</v>
      </c>
      <c r="G24" s="20" t="n">
        <v>1589686</v>
      </c>
      <c r="H24" s="21" t="n">
        <v>136.451977013172</v>
      </c>
      <c r="J24" s="23" t="s">
        <v>11</v>
      </c>
      <c r="K24" s="29" t="n">
        <v>5</v>
      </c>
      <c r="L24" s="20" t="n">
        <v>325.619686058015</v>
      </c>
      <c r="M24" s="21" t="n">
        <v>75.175589852568</v>
      </c>
      <c r="N24" s="20" t="n">
        <v>734.268650827301</v>
      </c>
      <c r="O24" s="21" t="n">
        <v>59.7661911338139</v>
      </c>
      <c r="P24" s="20" t="n">
        <v>474.161563981818</v>
      </c>
      <c r="Q24" s="21" t="n">
        <v>69.6868203692303</v>
      </c>
      <c r="S24" s="22"/>
      <c r="V24" s="30"/>
      <c r="W24" s="31"/>
      <c r="X24" s="31"/>
      <c r="Y24" s="31"/>
      <c r="Z24" s="31"/>
      <c r="AA24" s="31"/>
      <c r="AB24" s="31"/>
    </row>
    <row r="25" customFormat="false" ht="9.9" hidden="true" customHeight="true" outlineLevel="0" collapsed="false">
      <c r="A25" s="32"/>
      <c r="B25" s="28" t="n">
        <v>6</v>
      </c>
      <c r="C25" s="20" t="n">
        <v>1012542</v>
      </c>
      <c r="D25" s="21" t="n">
        <v>126.118767188808</v>
      </c>
      <c r="E25" s="20" t="n">
        <v>580604</v>
      </c>
      <c r="F25" s="21" t="n">
        <v>160.313888344327</v>
      </c>
      <c r="G25" s="20" t="n">
        <v>1593146</v>
      </c>
      <c r="H25" s="21" t="n">
        <v>136.748968897396</v>
      </c>
      <c r="J25" s="23" t="s">
        <v>13</v>
      </c>
      <c r="K25" s="29" t="n">
        <v>6</v>
      </c>
      <c r="L25" s="20" t="n">
        <v>324.074458145934</v>
      </c>
      <c r="M25" s="21" t="n">
        <v>74.8188441620551</v>
      </c>
      <c r="N25" s="20" t="n">
        <v>727.871320211366</v>
      </c>
      <c r="O25" s="21" t="n">
        <v>59.2454769729855</v>
      </c>
      <c r="P25" s="20" t="n">
        <v>471.233647135919</v>
      </c>
      <c r="Q25" s="21" t="n">
        <v>69.2565087817984</v>
      </c>
      <c r="S25" s="22"/>
      <c r="V25" s="30"/>
      <c r="W25" s="31"/>
      <c r="X25" s="31"/>
      <c r="Y25" s="31"/>
      <c r="Z25" s="31"/>
      <c r="AA25" s="31"/>
      <c r="AB25" s="31"/>
    </row>
    <row r="26" customFormat="false" ht="9.9" hidden="false" customHeight="true" outlineLevel="0" collapsed="false">
      <c r="A26" s="19"/>
      <c r="B26" s="28" t="n">
        <v>7</v>
      </c>
      <c r="C26" s="20" t="n">
        <v>1020638</v>
      </c>
      <c r="D26" s="21" t="n">
        <v>127.127177248994</v>
      </c>
      <c r="E26" s="20" t="n">
        <v>590706</v>
      </c>
      <c r="F26" s="21" t="n">
        <v>163.10320929295</v>
      </c>
      <c r="G26" s="20" t="n">
        <v>1611344</v>
      </c>
      <c r="H26" s="21" t="n">
        <v>138.31100887113</v>
      </c>
      <c r="J26" s="19"/>
      <c r="K26" s="29" t="n">
        <v>7</v>
      </c>
      <c r="L26" s="20" t="n">
        <v>319.891087731399</v>
      </c>
      <c r="M26" s="21" t="n">
        <v>73.8530323516833</v>
      </c>
      <c r="N26" s="20" t="n">
        <v>712.378069631932</v>
      </c>
      <c r="O26" s="21" t="n">
        <v>57.9843955222505</v>
      </c>
      <c r="P26" s="20" t="n">
        <v>463.773719329951</v>
      </c>
      <c r="Q26" s="21" t="n">
        <v>68.1601342789467</v>
      </c>
      <c r="S26" s="22"/>
    </row>
    <row r="27" customFormat="false" ht="9.9" hidden="false" customHeight="true" outlineLevel="0" collapsed="false">
      <c r="A27" s="32"/>
      <c r="B27" s="28" t="n">
        <v>8</v>
      </c>
      <c r="C27" s="20" t="n">
        <v>1015784</v>
      </c>
      <c r="D27" s="21" t="n">
        <v>126.522579616565</v>
      </c>
      <c r="E27" s="20" t="n">
        <v>607727</v>
      </c>
      <c r="F27" s="21" t="n">
        <v>167.802974870709</v>
      </c>
      <c r="G27" s="20" t="n">
        <v>1623511</v>
      </c>
      <c r="H27" s="21" t="n">
        <v>139.355373106784</v>
      </c>
      <c r="J27" s="19"/>
      <c r="K27" s="29" t="n">
        <v>8</v>
      </c>
      <c r="L27" s="20" t="n">
        <v>319.63389854536</v>
      </c>
      <c r="M27" s="21" t="n">
        <v>73.7936552636507</v>
      </c>
      <c r="N27" s="20" t="n">
        <v>731.841764476484</v>
      </c>
      <c r="O27" s="21" t="n">
        <v>59.5686534160596</v>
      </c>
      <c r="P27" s="20" t="n">
        <v>473.93519354042</v>
      </c>
      <c r="Q27" s="21" t="n">
        <v>69.6535510418851</v>
      </c>
      <c r="S27" s="22"/>
    </row>
    <row r="28" customFormat="false" ht="9.9" hidden="false" customHeight="true" outlineLevel="0" collapsed="false">
      <c r="A28" s="19"/>
      <c r="B28" s="28" t="n">
        <v>9</v>
      </c>
      <c r="C28" s="20" t="n">
        <v>1025415</v>
      </c>
      <c r="D28" s="21" t="n">
        <v>127.722184024871</v>
      </c>
      <c r="E28" s="20" t="n">
        <v>637228</v>
      </c>
      <c r="F28" s="21" t="n">
        <v>175.948664566346</v>
      </c>
      <c r="G28" s="20" t="n">
        <v>1662643</v>
      </c>
      <c r="H28" s="21" t="n">
        <v>142.714299815882</v>
      </c>
      <c r="J28" s="19"/>
      <c r="K28" s="29" t="n">
        <v>9</v>
      </c>
      <c r="L28" s="20" t="n">
        <v>314.201567170365</v>
      </c>
      <c r="M28" s="21" t="n">
        <v>72.5394967072878</v>
      </c>
      <c r="N28" s="20" t="n">
        <v>696.046767248143</v>
      </c>
      <c r="O28" s="21" t="n">
        <v>56.6551003948691</v>
      </c>
      <c r="P28" s="20" t="n">
        <v>460.548349465279</v>
      </c>
      <c r="Q28" s="21" t="n">
        <v>67.6861064634144</v>
      </c>
      <c r="S28" s="22"/>
    </row>
    <row r="29" customFormat="false" ht="9.9" hidden="false" customHeight="true" outlineLevel="0" collapsed="false">
      <c r="A29" s="32"/>
      <c r="B29" s="28" t="n">
        <v>10</v>
      </c>
      <c r="C29" s="20" t="n">
        <v>1036454</v>
      </c>
      <c r="D29" s="21" t="n">
        <v>129.097164095819</v>
      </c>
      <c r="E29" s="20" t="n">
        <v>656235</v>
      </c>
      <c r="F29" s="21" t="n">
        <v>181.196795953248</v>
      </c>
      <c r="G29" s="20" t="n">
        <v>1692689</v>
      </c>
      <c r="H29" s="21" t="n">
        <v>145.293322403574</v>
      </c>
      <c r="J29" s="24"/>
      <c r="K29" s="29" t="n">
        <v>10</v>
      </c>
      <c r="L29" s="20" t="n">
        <v>309.570902326587</v>
      </c>
      <c r="M29" s="21" t="n">
        <v>71.4704183439527</v>
      </c>
      <c r="N29" s="20" t="n">
        <v>672.988302056428</v>
      </c>
      <c r="O29" s="21" t="n">
        <v>54.7782442382734</v>
      </c>
      <c r="P29" s="20" t="n">
        <v>450.463421455448</v>
      </c>
      <c r="Q29" s="21" t="n">
        <v>66.2039395818223</v>
      </c>
      <c r="S29" s="22"/>
    </row>
    <row r="30" customFormat="false" ht="9.9" hidden="false" customHeight="true" outlineLevel="0" collapsed="false">
      <c r="A30" s="24"/>
      <c r="B30" s="28" t="n">
        <v>11</v>
      </c>
      <c r="C30" s="20" t="n">
        <v>1048220</v>
      </c>
      <c r="D30" s="21" t="n">
        <v>130.562696799394</v>
      </c>
      <c r="E30" s="20" t="n">
        <v>665841</v>
      </c>
      <c r="F30" s="21" t="n">
        <v>183.849163507443</v>
      </c>
      <c r="G30" s="20" t="n">
        <v>1714061</v>
      </c>
      <c r="H30" s="21" t="n">
        <v>147.127805221392</v>
      </c>
      <c r="J30" s="24"/>
      <c r="K30" s="29" t="n">
        <v>11</v>
      </c>
      <c r="L30" s="20" t="n">
        <v>304.5467554521</v>
      </c>
      <c r="M30" s="21" t="n">
        <v>70.3104970585787</v>
      </c>
      <c r="N30" s="20" t="n">
        <v>662.153301463863</v>
      </c>
      <c r="O30" s="21" t="n">
        <v>53.8963235466837</v>
      </c>
      <c r="P30" s="20" t="n">
        <v>443.461940035973</v>
      </c>
      <c r="Q30" s="21" t="n">
        <v>65.1749422630601</v>
      </c>
      <c r="S30" s="22"/>
    </row>
    <row r="31" customFormat="false" ht="9.9" hidden="false" customHeight="true" outlineLevel="0" collapsed="false">
      <c r="A31" s="19"/>
      <c r="B31" s="28" t="n">
        <v>12</v>
      </c>
      <c r="C31" s="20" t="n">
        <v>1061129</v>
      </c>
      <c r="D31" s="21" t="n">
        <v>132.170597672287</v>
      </c>
      <c r="E31" s="20" t="n">
        <v>675064</v>
      </c>
      <c r="F31" s="21" t="n">
        <v>186.395778742956</v>
      </c>
      <c r="G31" s="20" t="n">
        <v>1736193</v>
      </c>
      <c r="H31" s="21" t="n">
        <v>149.027523250774</v>
      </c>
      <c r="J31" s="19"/>
      <c r="K31" s="29" t="n">
        <v>12</v>
      </c>
      <c r="L31" s="20" t="n">
        <v>300.076978388113</v>
      </c>
      <c r="M31" s="21" t="n">
        <v>69.2785627447706</v>
      </c>
      <c r="N31" s="20" t="n">
        <v>650.248862250098</v>
      </c>
      <c r="O31" s="21" t="n">
        <v>52.9273553242366</v>
      </c>
      <c r="P31" s="20" t="n">
        <v>436.230293490413</v>
      </c>
      <c r="Q31" s="21" t="n">
        <v>64.1121179177836</v>
      </c>
      <c r="S31" s="22"/>
    </row>
    <row r="32" customFormat="false" ht="9.9" hidden="false" customHeight="true" outlineLevel="0" collapsed="false">
      <c r="A32" s="24"/>
      <c r="B32" s="29" t="n">
        <v>13</v>
      </c>
      <c r="C32" s="20" t="n">
        <v>1074086</v>
      </c>
      <c r="D32" s="21" t="n">
        <v>133.784477260951</v>
      </c>
      <c r="E32" s="20" t="n">
        <v>687935</v>
      </c>
      <c r="F32" s="21" t="n">
        <v>189.949664105233</v>
      </c>
      <c r="G32" s="20" t="n">
        <v>1762021</v>
      </c>
      <c r="H32" s="21" t="n">
        <v>151.244490414287</v>
      </c>
      <c r="I32" s="26"/>
      <c r="J32" s="24"/>
      <c r="K32" s="29" t="n">
        <v>13</v>
      </c>
      <c r="L32" s="33" t="n">
        <v>294.582885355549</v>
      </c>
      <c r="M32" s="34" t="n">
        <v>68.0101453175936</v>
      </c>
      <c r="N32" s="33" t="n">
        <v>637.859560496268</v>
      </c>
      <c r="O32" s="34" t="n">
        <v>51.9189214549714</v>
      </c>
      <c r="P32" s="33" t="n">
        <v>428.606282076093</v>
      </c>
      <c r="Q32" s="34" t="n">
        <v>62.9916282908703</v>
      </c>
      <c r="S32" s="22"/>
    </row>
    <row r="33" customFormat="false" ht="9.9" hidden="false" customHeight="true" outlineLevel="0" collapsed="false">
      <c r="A33" s="19"/>
      <c r="B33" s="29" t="n">
        <v>14</v>
      </c>
      <c r="C33" s="20" t="n">
        <v>1086575</v>
      </c>
      <c r="D33" s="21" t="n">
        <v>135.34006437084</v>
      </c>
      <c r="E33" s="20" t="n">
        <v>702067</v>
      </c>
      <c r="F33" s="21" t="n">
        <v>193.851731383588</v>
      </c>
      <c r="G33" s="20" t="n">
        <f aca="false">C33+E33</f>
        <v>1788642</v>
      </c>
      <c r="H33" s="21" t="n">
        <f aca="false">G33/G$6*100</f>
        <v>153.529525370918</v>
      </c>
      <c r="I33" s="35"/>
      <c r="J33" s="19"/>
      <c r="K33" s="29" t="n">
        <v>14</v>
      </c>
      <c r="L33" s="20" t="n">
        <v>289.960413225042</v>
      </c>
      <c r="M33" s="21" t="n">
        <v>66.9429584002584</v>
      </c>
      <c r="N33" s="20" t="n">
        <v>623.996340078654</v>
      </c>
      <c r="O33" s="21" t="n">
        <v>50.7905171845783</v>
      </c>
      <c r="P33" s="20" t="n">
        <v>421.074186164699</v>
      </c>
      <c r="Q33" s="21" t="n">
        <v>61.8846473488189</v>
      </c>
      <c r="S33" s="22"/>
    </row>
    <row r="34" customFormat="false" ht="9.9" hidden="false" customHeight="true" outlineLevel="0" collapsed="false">
      <c r="A34" s="19"/>
      <c r="B34" s="29" t="n">
        <v>15</v>
      </c>
      <c r="C34" s="20" t="n">
        <v>1099572</v>
      </c>
      <c r="D34" s="21" t="n">
        <v>136.958926222647</v>
      </c>
      <c r="E34" s="20" t="n">
        <v>712868</v>
      </c>
      <c r="F34" s="21" t="n">
        <v>196.834057216698</v>
      </c>
      <c r="G34" s="20" t="n">
        <f aca="false">C34+E34</f>
        <v>1812440</v>
      </c>
      <c r="H34" s="21" t="n">
        <f aca="false">G34/G$6*100</f>
        <v>155.572245850912</v>
      </c>
      <c r="I34" s="35"/>
      <c r="J34" s="19"/>
      <c r="K34" s="29" t="n">
        <v>15</v>
      </c>
      <c r="L34" s="20" t="n">
        <v>285.220726791879</v>
      </c>
      <c r="M34" s="21" t="n">
        <v>65.8487102986072</v>
      </c>
      <c r="N34" s="20" t="n">
        <v>613.139784546368</v>
      </c>
      <c r="O34" s="21" t="n">
        <v>49.9068420170951</v>
      </c>
      <c r="P34" s="20" t="n">
        <v>414.197687608969</v>
      </c>
      <c r="Q34" s="21" t="n">
        <v>60.8740185757942</v>
      </c>
      <c r="S34" s="22"/>
    </row>
    <row r="35" customFormat="false" ht="9.9" hidden="false" customHeight="true" outlineLevel="0" collapsed="false">
      <c r="A35" s="19"/>
      <c r="B35" s="29" t="n">
        <v>16</v>
      </c>
      <c r="C35" s="20" t="n">
        <v>1113689</v>
      </c>
      <c r="D35" s="21" t="n">
        <v>138.717291442465</v>
      </c>
      <c r="E35" s="20" t="n">
        <v>725897</v>
      </c>
      <c r="F35" s="21" t="n">
        <v>200.431568861879</v>
      </c>
      <c r="G35" s="20" t="n">
        <v>1839586</v>
      </c>
      <c r="H35" s="21" t="n">
        <v>157.902344605005</v>
      </c>
      <c r="I35" s="35"/>
      <c r="J35" s="19"/>
      <c r="K35" s="29" t="n">
        <v>16</v>
      </c>
      <c r="L35" s="20" t="n">
        <v>280.581157755891</v>
      </c>
      <c r="M35" s="21" t="n">
        <v>64.7775762306258</v>
      </c>
      <c r="N35" s="20" t="n">
        <v>601.141553939471</v>
      </c>
      <c r="O35" s="21" t="n">
        <v>48.9302395938384</v>
      </c>
      <c r="P35" s="20" t="n">
        <v>407.073656561857</v>
      </c>
      <c r="Q35" s="21" t="n">
        <v>59.8270103203887</v>
      </c>
      <c r="S35" s="22"/>
    </row>
    <row r="36" customFormat="false" ht="9.9" hidden="false" customHeight="true" outlineLevel="0" collapsed="false">
      <c r="A36" s="19"/>
      <c r="B36" s="29" t="n">
        <v>17</v>
      </c>
      <c r="C36" s="20" t="n">
        <v>1126197</v>
      </c>
      <c r="D36" s="21" t="n">
        <v>140</v>
      </c>
      <c r="E36" s="20" t="n">
        <v>739638</v>
      </c>
      <c r="F36" s="21" t="n">
        <v>204</v>
      </c>
      <c r="G36" s="20" t="n">
        <v>1865835</v>
      </c>
      <c r="H36" s="21" t="n">
        <v>160</v>
      </c>
      <c r="I36" s="35"/>
      <c r="J36" s="19"/>
      <c r="K36" s="29" t="n">
        <v>17</v>
      </c>
      <c r="L36" s="20" t="n">
        <v>276</v>
      </c>
      <c r="M36" s="21" t="n">
        <v>64</v>
      </c>
      <c r="N36" s="20" t="n">
        <v>588</v>
      </c>
      <c r="O36" s="21" t="n">
        <v>48</v>
      </c>
      <c r="P36" s="20" t="n">
        <v>400</v>
      </c>
      <c r="Q36" s="21" t="n">
        <v>59</v>
      </c>
      <c r="S36" s="22"/>
    </row>
    <row r="37" customFormat="false" ht="9.9" hidden="false" customHeight="true" outlineLevel="0" collapsed="false">
      <c r="A37" s="19"/>
      <c r="B37" s="29" t="n">
        <v>18</v>
      </c>
      <c r="C37" s="20" t="n">
        <v>1145957</v>
      </c>
      <c r="D37" s="21" t="n">
        <v>142.736483120092</v>
      </c>
      <c r="E37" s="20" t="n">
        <v>758921</v>
      </c>
      <c r="F37" s="21" t="n">
        <v>209.550014219959</v>
      </c>
      <c r="G37" s="20" t="n">
        <v>1904878</v>
      </c>
      <c r="H37" s="21" t="n">
        <v>163.506735964773</v>
      </c>
      <c r="I37" s="35"/>
      <c r="J37" s="19"/>
      <c r="K37" s="29" t="n">
        <v>18</v>
      </c>
      <c r="L37" s="20" t="n">
        <v>270.631528059081</v>
      </c>
      <c r="M37" s="21" t="n">
        <v>62.4805121607985</v>
      </c>
      <c r="N37" s="20" t="n">
        <v>573.147506604772</v>
      </c>
      <c r="O37" s="21" t="n">
        <v>46.651649078324</v>
      </c>
      <c r="P37" s="20" t="n">
        <v>391.15668975126</v>
      </c>
      <c r="Q37" s="21" t="n">
        <v>57.4877173637044</v>
      </c>
      <c r="S37" s="22"/>
    </row>
    <row r="38" customFormat="false" ht="9.9" hidden="false" customHeight="true" outlineLevel="0" collapsed="false">
      <c r="A38" s="19"/>
      <c r="B38" s="29" t="n">
        <v>19</v>
      </c>
      <c r="C38" s="20" t="n">
        <v>1155216</v>
      </c>
      <c r="D38" s="21" t="n">
        <v>143.889752481167</v>
      </c>
      <c r="E38" s="20" t="n">
        <v>771696</v>
      </c>
      <c r="F38" s="21" t="n">
        <v>213.077392473638</v>
      </c>
      <c r="G38" s="20" t="n">
        <v>1926912</v>
      </c>
      <c r="H38" s="21" t="n">
        <v>165.398042085295</v>
      </c>
      <c r="I38" s="35"/>
      <c r="J38" s="19"/>
      <c r="K38" s="29" t="n">
        <v>19</v>
      </c>
      <c r="L38" s="20" t="n">
        <v>267.365804317115</v>
      </c>
      <c r="M38" s="21" t="n">
        <v>61.7265567978108</v>
      </c>
      <c r="N38" s="20" t="n">
        <v>561.592890888381</v>
      </c>
      <c r="O38" s="21" t="n">
        <v>45.7111549272997</v>
      </c>
      <c r="P38" s="20" t="n">
        <v>385.198827204875</v>
      </c>
      <c r="Q38" s="21" t="n">
        <v>56.6120991597152</v>
      </c>
      <c r="S38" s="22"/>
    </row>
    <row r="39" customFormat="false" ht="9.9" hidden="false" customHeight="true" outlineLevel="0" collapsed="false">
      <c r="A39" s="19"/>
      <c r="B39" s="29" t="n">
        <v>20</v>
      </c>
      <c r="C39" s="20" t="n">
        <v>1165008</v>
      </c>
      <c r="D39" s="21" t="n">
        <v>145.109410498625</v>
      </c>
      <c r="E39" s="20" t="n">
        <v>784667</v>
      </c>
      <c r="F39" s="21" t="n">
        <v>216.658889407373</v>
      </c>
      <c r="G39" s="20" t="n">
        <v>1949675</v>
      </c>
      <c r="H39" s="21" t="n">
        <v>167.351922507436</v>
      </c>
      <c r="I39" s="35"/>
      <c r="J39" s="19"/>
      <c r="K39" s="29" t="n">
        <v>20</v>
      </c>
      <c r="L39" s="20" t="n">
        <v>263.675792784256</v>
      </c>
      <c r="M39" s="21" t="n">
        <v>60.8746464084124</v>
      </c>
      <c r="N39" s="20" t="n">
        <v>550.251931776155</v>
      </c>
      <c r="O39" s="21" t="n">
        <v>44.7880514703043</v>
      </c>
      <c r="P39" s="20" t="n">
        <v>379.011343198738</v>
      </c>
      <c r="Q39" s="21" t="n">
        <v>55.7027338310449</v>
      </c>
      <c r="S39" s="22"/>
    </row>
    <row r="40" customFormat="false" ht="9.9" hidden="false" customHeight="true" outlineLevel="0" collapsed="false">
      <c r="A40" s="19"/>
      <c r="B40" s="29" t="n">
        <v>21</v>
      </c>
      <c r="C40" s="20" t="n">
        <v>1174086</v>
      </c>
      <c r="D40" s="21" t="n">
        <f aca="false">100*C40/C6</f>
        <v>146.240135118976</v>
      </c>
      <c r="E40" s="20" t="n">
        <v>798331</v>
      </c>
      <c r="F40" s="21" t="n">
        <f aca="false">100*E40/E6</f>
        <v>220.431734531307</v>
      </c>
      <c r="G40" s="20" t="n">
        <f aca="false">C40+E40</f>
        <v>1972417</v>
      </c>
      <c r="H40" s="21" t="n">
        <f aca="false">100*G40/G6</f>
        <v>169.304000377678</v>
      </c>
      <c r="I40" s="26"/>
      <c r="J40" s="19"/>
      <c r="K40" s="29" t="n">
        <v>21</v>
      </c>
      <c r="L40" s="20" t="n">
        <f aca="false">C86/C40*1000</f>
        <v>260.838547602135</v>
      </c>
      <c r="M40" s="21" t="n">
        <f aca="false">L40/L6*100</f>
        <v>60.2196135917408</v>
      </c>
      <c r="N40" s="20" t="n">
        <f aca="false">E86/E40*1000</f>
        <v>539.795702622095</v>
      </c>
      <c r="O40" s="21" t="n">
        <f aca="false">N40/N6*100</f>
        <v>43.9369610833507</v>
      </c>
      <c r="P40" s="20" t="n">
        <f aca="false">G86/G40*1000</f>
        <v>373.745779959309</v>
      </c>
      <c r="Q40" s="21" t="n">
        <f aca="false">P40/P6*100</f>
        <v>54.9288618273179</v>
      </c>
      <c r="S40" s="22"/>
    </row>
    <row r="41" customFormat="false" ht="9.75" hidden="false" customHeight="true" outlineLevel="0" collapsed="false">
      <c r="A41" s="19"/>
      <c r="B41" s="19" t="n">
        <v>22</v>
      </c>
      <c r="C41" s="20" t="n">
        <v>1185876</v>
      </c>
      <c r="D41" s="21" t="n">
        <f aca="false">C41/C6*100</f>
        <v>147.708657180438</v>
      </c>
      <c r="E41" s="20" t="n">
        <v>809192</v>
      </c>
      <c r="F41" s="21" t="n">
        <f aca="false">E41/E6*100</f>
        <v>223.430627307292</v>
      </c>
      <c r="G41" s="20" t="n">
        <v>1995068</v>
      </c>
      <c r="H41" s="21" t="n">
        <f aca="false">G41/G6*100</f>
        <v>171.248267189693</v>
      </c>
      <c r="J41" s="36"/>
      <c r="K41" s="19" t="n">
        <v>22</v>
      </c>
      <c r="L41" s="33" t="n">
        <v>257.360754412772</v>
      </c>
      <c r="M41" s="34" t="n">
        <f aca="false">100*L41/L6</f>
        <v>59.4166979033171</v>
      </c>
      <c r="N41" s="33" t="n">
        <v>532.077341842233</v>
      </c>
      <c r="O41" s="34" t="n">
        <f aca="false">100*N41/N6</f>
        <v>43.3087209629408</v>
      </c>
      <c r="P41" s="33" t="n">
        <v>368.78475841425</v>
      </c>
      <c r="Q41" s="34" t="n">
        <f aca="false">100*P41/P6</f>
        <v>54.1997478638089</v>
      </c>
    </row>
    <row r="42" customFormat="false" ht="9.75" hidden="false" customHeight="true" outlineLevel="0" collapsed="false">
      <c r="A42" s="19"/>
      <c r="B42" s="19" t="n">
        <v>23</v>
      </c>
      <c r="C42" s="20" t="n">
        <v>1216753</v>
      </c>
      <c r="D42" s="21" t="n">
        <f aca="false">100*C42/C6</f>
        <v>151.55459065726</v>
      </c>
      <c r="E42" s="37" t="n">
        <v>837220</v>
      </c>
      <c r="F42" s="21" t="n">
        <f aca="false">100*E42/E6</f>
        <v>231.169598555363</v>
      </c>
      <c r="G42" s="37" t="n">
        <f aca="false">C42+E42</f>
        <v>2053973</v>
      </c>
      <c r="H42" s="21" t="n">
        <f aca="false">100*G42/G6</f>
        <v>176.304425264911</v>
      </c>
      <c r="J42" s="36"/>
      <c r="K42" s="19" t="n">
        <v>23</v>
      </c>
      <c r="L42" s="33" t="n">
        <f aca="false">C88/C42*1000</f>
        <v>250.069834641847</v>
      </c>
      <c r="M42" s="34" t="n">
        <f aca="false">100*L42/L6</f>
        <v>57.7334483400539</v>
      </c>
      <c r="N42" s="33" t="n">
        <f aca="false">E88/E42*1000</f>
        <v>514.008855414348</v>
      </c>
      <c r="O42" s="34" t="n">
        <f aca="false">100*N42/N6</f>
        <v>41.8380268074283</v>
      </c>
      <c r="P42" s="33" t="n">
        <f aca="false">G88/G42*1000</f>
        <v>357.654027311932</v>
      </c>
      <c r="Q42" s="34" t="n">
        <f aca="false">100*P42/P6</f>
        <v>52.5638808559652</v>
      </c>
    </row>
    <row r="43" customFormat="false" ht="9.75" hidden="false" customHeight="true" outlineLevel="0" collapsed="false">
      <c r="A43" s="19"/>
      <c r="B43" s="19" t="n">
        <v>24</v>
      </c>
      <c r="C43" s="20" t="n">
        <v>1227000</v>
      </c>
      <c r="D43" s="21" t="n">
        <f aca="false">100*C43/C6</f>
        <v>152.830921917972</v>
      </c>
      <c r="E43" s="38" t="n">
        <v>842822</v>
      </c>
      <c r="F43" s="21" t="n">
        <f aca="false">100*E43/E6</f>
        <v>232.716398788404</v>
      </c>
      <c r="G43" s="37" t="n">
        <f aca="false">C43+E43</f>
        <v>2069822</v>
      </c>
      <c r="H43" s="21" t="n">
        <f aca="false">100*G43/G6</f>
        <v>177.66483693343</v>
      </c>
      <c r="J43" s="36"/>
      <c r="K43" s="19" t="n">
        <v>24</v>
      </c>
      <c r="L43" s="33" t="n">
        <f aca="false">C89/C43*1000</f>
        <v>247.485342754686</v>
      </c>
      <c r="M43" s="34" t="n">
        <f aca="false">100*L43/L6</f>
        <v>57.1367685003348</v>
      </c>
      <c r="N43" s="33" t="n">
        <f aca="false">E89/E43*1000</f>
        <v>509.77920633301</v>
      </c>
      <c r="O43" s="34" t="n">
        <f aca="false">100*N43/N6</f>
        <v>41.4937522491459</v>
      </c>
      <c r="P43" s="33" t="n">
        <f aca="false">G89/G43*1000</f>
        <v>354.290197804449</v>
      </c>
      <c r="Q43" s="34" t="n">
        <f aca="false">100*P43/P6</f>
        <v>52.0695038325047</v>
      </c>
    </row>
    <row r="44" customFormat="false" ht="9.75" hidden="false" customHeight="true" outlineLevel="0" collapsed="false">
      <c r="A44" s="19"/>
      <c r="B44" s="19" t="n">
        <v>25</v>
      </c>
      <c r="C44" s="20" t="n">
        <v>1238181</v>
      </c>
      <c r="D44" s="21" t="n">
        <f aca="false">100*C44/C6</f>
        <v>154.223589023078</v>
      </c>
      <c r="E44" s="37" t="n">
        <v>860325</v>
      </c>
      <c r="F44" s="21" t="n">
        <f aca="false">100*E44/E6</f>
        <v>237.549252140587</v>
      </c>
      <c r="G44" s="37" t="n">
        <f aca="false">C44+E44</f>
        <v>2098506</v>
      </c>
      <c r="H44" s="21" t="n">
        <f aca="false">100*G44/G6</f>
        <v>180.126951155135</v>
      </c>
      <c r="J44" s="36"/>
      <c r="K44" s="19" t="n">
        <v>25</v>
      </c>
      <c r="L44" s="33" t="n">
        <f aca="false">C90/C44*1000</f>
        <v>244.582173365606</v>
      </c>
      <c r="M44" s="34" t="n">
        <f aca="false">100*L44/L6</f>
        <v>56.4665158079742</v>
      </c>
      <c r="N44" s="33" t="n">
        <f aca="false">E90/E44*1000</f>
        <v>499.807630837184</v>
      </c>
      <c r="O44" s="34" t="n">
        <f aca="false">100*N44/N6</f>
        <v>40.6821105069616</v>
      </c>
      <c r="P44" s="33" t="n">
        <f aca="false">G90/G44*1000</f>
        <v>349.217014390238</v>
      </c>
      <c r="Q44" s="34" t="n">
        <f aca="false">100*P44/P6</f>
        <v>51.3239056057791</v>
      </c>
    </row>
    <row r="45" customFormat="false" ht="9.75" hidden="false" customHeight="true" outlineLevel="0" collapsed="false">
      <c r="A45" s="19"/>
      <c r="B45" s="19" t="n">
        <v>26</v>
      </c>
      <c r="C45" s="20" t="n">
        <v>1249180</v>
      </c>
      <c r="D45" s="39" t="n">
        <f aca="false">100*C45/C6</f>
        <v>155.593586830882</v>
      </c>
      <c r="E45" s="38" t="n">
        <v>885351</v>
      </c>
      <c r="F45" s="39" t="n">
        <f aca="false">100*E45/E6</f>
        <v>244.459324013508</v>
      </c>
      <c r="G45" s="37" t="n">
        <f aca="false">C45+E45</f>
        <v>2134531</v>
      </c>
      <c r="H45" s="21" t="n">
        <f aca="false">100*G45/G6</f>
        <v>183.219186019064</v>
      </c>
      <c r="J45" s="40"/>
      <c r="K45" s="19" t="n">
        <v>26</v>
      </c>
      <c r="L45" s="33" t="n">
        <f aca="false">C91/C45*1000</f>
        <v>241.896458997102</v>
      </c>
      <c r="M45" s="34" t="n">
        <f aca="false">100*L45/L6</f>
        <v>55.8464668045738</v>
      </c>
      <c r="N45" s="33" t="n">
        <f aca="false">E91/E45*1000</f>
        <v>485.096568140771</v>
      </c>
      <c r="O45" s="34" t="n">
        <f aca="false">100*N45/N6</f>
        <v>39.4846956589973</v>
      </c>
      <c r="P45" s="33" t="n">
        <f aca="false">G91/G45*1000</f>
        <v>342.769887319509</v>
      </c>
      <c r="Q45" s="41" t="n">
        <f aca="false">100*P45/P6</f>
        <v>50.376380921782</v>
      </c>
    </row>
    <row r="46" customFormat="false" ht="9.75" hidden="false" customHeight="true" outlineLevel="0" collapsed="false">
      <c r="A46" s="19"/>
      <c r="B46" s="19" t="n">
        <v>27</v>
      </c>
      <c r="C46" s="20" t="n">
        <v>1260357</v>
      </c>
      <c r="D46" s="39" t="n">
        <f aca="false">100*C46/C6</f>
        <v>156.985755709674</v>
      </c>
      <c r="E46" s="38" t="n">
        <v>896971</v>
      </c>
      <c r="F46" s="39" t="n">
        <f aca="false">100*E46/E6</f>
        <v>247.667788616854</v>
      </c>
      <c r="G46" s="37" t="n">
        <f aca="false">C46+E46</f>
        <v>2157328</v>
      </c>
      <c r="H46" s="21" t="n">
        <f aca="false">100*G46/G6</f>
        <v>185.175984858564</v>
      </c>
      <c r="J46" s="40"/>
      <c r="K46" s="19" t="n">
        <v>27</v>
      </c>
      <c r="L46" s="33" t="n">
        <f aca="false">C92/C46*1000</f>
        <v>238.981077218598</v>
      </c>
      <c r="M46" s="34" t="n">
        <f aca="false">100*L46/L6</f>
        <v>55.1733946463829</v>
      </c>
      <c r="N46" s="33" t="n">
        <f aca="false">E92/E46*1000</f>
        <v>478.35043361937</v>
      </c>
      <c r="O46" s="34" t="n">
        <f aca="false">100*N46/N6</f>
        <v>38.9355904169769</v>
      </c>
      <c r="P46" s="33" t="n">
        <f aca="false">G92/G46*1000</f>
        <v>338.505753568303</v>
      </c>
      <c r="Q46" s="42" t="n">
        <f aca="false">100*P46/P6</f>
        <v>49.7496875216352</v>
      </c>
    </row>
    <row r="47" customFormat="false" ht="9.75" hidden="false" customHeight="true" outlineLevel="0" collapsed="false">
      <c r="A47" s="19"/>
      <c r="B47" s="19" t="n">
        <v>28</v>
      </c>
      <c r="C47" s="20" t="n">
        <v>1268963</v>
      </c>
      <c r="D47" s="39" t="n">
        <f aca="false">100*C47/C6</f>
        <v>158.057689624935</v>
      </c>
      <c r="E47" s="38" t="n">
        <v>906961</v>
      </c>
      <c r="F47" s="39" t="n">
        <f aca="false">100*E47/E6</f>
        <v>250.426184605444</v>
      </c>
      <c r="G47" s="37" t="n">
        <f aca="false">C47+E47</f>
        <v>2175924</v>
      </c>
      <c r="H47" s="39" t="n">
        <f aca="false">100*G47/G6</f>
        <v>186.772187482565</v>
      </c>
      <c r="I47" s="26"/>
      <c r="J47" s="40"/>
      <c r="K47" s="19" t="n">
        <v>28</v>
      </c>
      <c r="L47" s="33" t="n">
        <f aca="false">C93/C47*1000</f>
        <v>236.66051490863</v>
      </c>
      <c r="M47" s="43" t="n">
        <f aca="false">100*L47/L6</f>
        <v>54.6376480441018</v>
      </c>
      <c r="N47" s="33" t="n">
        <f aca="false">E93/E47*1000</f>
        <v>472.406800303431</v>
      </c>
      <c r="O47" s="43" t="n">
        <f aca="false">100*N47/N6</f>
        <v>38.4518051915155</v>
      </c>
      <c r="P47" s="33" t="n">
        <f aca="false">G93/G47*1000</f>
        <v>334.923453663823</v>
      </c>
      <c r="Q47" s="43" t="n">
        <f aca="false">100*P47/P6</f>
        <v>49.2232022286143</v>
      </c>
    </row>
    <row r="48" customFormat="false" ht="9.75" hidden="false" customHeight="true" outlineLevel="0" collapsed="false">
      <c r="A48" s="19"/>
      <c r="B48" s="19" t="n">
        <v>29</v>
      </c>
      <c r="C48" s="20" t="n">
        <v>1275862</v>
      </c>
      <c r="D48" s="39" t="n">
        <f aca="false">100*C48/C6</f>
        <v>158.91700546056</v>
      </c>
      <c r="E48" s="38" t="n">
        <v>920319</v>
      </c>
      <c r="F48" s="39" t="n">
        <f aca="false">100*E48/E6</f>
        <v>254.114538320719</v>
      </c>
      <c r="G48" s="37" t="n">
        <f aca="false">C48+E48</f>
        <v>2196181</v>
      </c>
      <c r="H48" s="39" t="n">
        <f aca="false">100*G48/G6</f>
        <v>188.510963378154</v>
      </c>
      <c r="I48" s="26"/>
      <c r="J48" s="40"/>
      <c r="K48" s="19" t="n">
        <v>29</v>
      </c>
      <c r="L48" s="33" t="n">
        <f aca="false">C94/C48*1000</f>
        <v>234.79830864153</v>
      </c>
      <c r="M48" s="43" t="n">
        <f aca="false">100*L48/L6</f>
        <v>54.2077217818074</v>
      </c>
      <c r="N48" s="33" t="n">
        <f aca="false">E94/E48*1000</f>
        <v>465.299532010096</v>
      </c>
      <c r="O48" s="43" t="n">
        <f aca="false">100*N48/N6</f>
        <v>37.8733052722011</v>
      </c>
      <c r="P48" s="33" t="n">
        <f aca="false">G94/G48*1000</f>
        <v>331.390827832497</v>
      </c>
      <c r="Q48" s="43" t="n">
        <f aca="false">100*P48/P6</f>
        <v>48.7040174603002</v>
      </c>
    </row>
    <row r="49" customFormat="false" ht="9.75" hidden="false" customHeight="true" outlineLevel="0" collapsed="false">
      <c r="A49" s="19"/>
      <c r="B49" s="19" t="n">
        <v>30</v>
      </c>
      <c r="C49" s="20" t="n">
        <v>1280344</v>
      </c>
      <c r="D49" s="21" t="n">
        <f aca="false">100*C49/C6</f>
        <v>159.475268045757</v>
      </c>
      <c r="E49" s="20" t="n">
        <v>932703</v>
      </c>
      <c r="F49" s="39" t="n">
        <f aca="false">100*E49/E6</f>
        <v>257.53395533</v>
      </c>
      <c r="G49" s="37" t="n">
        <f aca="false">C49+E49</f>
        <v>2213047</v>
      </c>
      <c r="H49" s="39" t="n">
        <f aca="false">100*G49/G6</f>
        <v>189.958670060042</v>
      </c>
      <c r="I49" s="26"/>
      <c r="J49" s="36"/>
      <c r="K49" s="19" t="n">
        <v>30</v>
      </c>
      <c r="L49" s="33" t="n">
        <f aca="false">C95/C49*1000</f>
        <v>233.469436221828</v>
      </c>
      <c r="M49" s="43" t="n">
        <f aca="false">100*L49/L6</f>
        <v>53.9009259329467</v>
      </c>
      <c r="N49" s="33" t="n">
        <f aca="false">E95/E49*1000</f>
        <v>458.858234797143</v>
      </c>
      <c r="O49" s="43" t="n">
        <f aca="false">100*N49/N6</f>
        <v>37.3490124265984</v>
      </c>
      <c r="P49" s="33" t="n">
        <f aca="false">G95/G49*1000</f>
        <v>328.461006033762</v>
      </c>
      <c r="Q49" s="34" t="n">
        <f aca="false">100*P49/P6</f>
        <v>48.2734259047812</v>
      </c>
    </row>
    <row r="50" customFormat="false" ht="9.75" hidden="false" customHeight="true" outlineLevel="0" collapsed="false">
      <c r="A50" s="19"/>
      <c r="B50" s="19" t="n">
        <v>31</v>
      </c>
      <c r="C50" s="20" t="n">
        <v>1296656</v>
      </c>
      <c r="D50" s="21" t="n">
        <f aca="false">100*C50/C6</f>
        <v>161.507034955558</v>
      </c>
      <c r="E50" s="20" t="n">
        <v>940634</v>
      </c>
      <c r="F50" s="39" t="n">
        <f aca="false">100*E50/E6</f>
        <v>259.723829062283</v>
      </c>
      <c r="G50" s="37" t="n">
        <f aca="false">C50+E50</f>
        <v>2237290</v>
      </c>
      <c r="H50" s="39" t="n">
        <f aca="false">100*G50/G6</f>
        <v>192.039587473123</v>
      </c>
      <c r="I50" s="26"/>
      <c r="J50" s="36"/>
      <c r="K50" s="19" t="n">
        <v>31</v>
      </c>
      <c r="L50" s="33" t="n">
        <f aca="false">C95/C50*1000</f>
        <v>230.532378556842</v>
      </c>
      <c r="M50" s="43" t="n">
        <f aca="false">100*L50/L6</f>
        <v>53.2228494779592</v>
      </c>
      <c r="N50" s="33" t="n">
        <f aca="false">E95/E50*1000</f>
        <v>454.989349917183</v>
      </c>
      <c r="O50" s="43" t="n">
        <f aca="false">100*N50/N6</f>
        <v>37.0341024642163</v>
      </c>
      <c r="P50" s="33" t="n">
        <f aca="false">G95/G50*1000</f>
        <v>324.901842863464</v>
      </c>
      <c r="Q50" s="34" t="n">
        <f aca="false">100*P50/P6</f>
        <v>47.7503409831977</v>
      </c>
    </row>
    <row r="51" customFormat="false" ht="9.75" hidden="false" customHeight="true" outlineLevel="0" collapsed="false">
      <c r="A51" s="44"/>
      <c r="B51" s="28" t="n">
        <v>2</v>
      </c>
      <c r="C51" s="45" t="n">
        <v>1301822</v>
      </c>
      <c r="D51" s="21" t="n">
        <f aca="false">100*C51/C6</f>
        <v>162.150494240504</v>
      </c>
      <c r="E51" s="45" t="n">
        <v>949131</v>
      </c>
      <c r="F51" s="39" t="n">
        <f aca="false">100*E51/E6</f>
        <v>262.069984289016</v>
      </c>
      <c r="G51" s="37" t="n">
        <f aca="false">C51+E51</f>
        <v>2250953</v>
      </c>
      <c r="H51" s="39" t="n">
        <f aca="false">100*G51/G6</f>
        <v>193.212362072591</v>
      </c>
      <c r="I51" s="26"/>
      <c r="J51" s="46"/>
      <c r="K51" s="29" t="n">
        <v>2</v>
      </c>
      <c r="L51" s="47" t="n">
        <f aca="false">C97/C51*1000</f>
        <v>228.611993544432</v>
      </c>
      <c r="M51" s="48" t="n">
        <f aca="false">100*L51/L6</f>
        <v>52.7794915293057</v>
      </c>
      <c r="N51" s="47" t="n">
        <f aca="false">E97/E51*1000</f>
        <v>450.018919822448</v>
      </c>
      <c r="O51" s="48" t="n">
        <f aca="false">100*N51/N6</f>
        <v>36.6295316375516</v>
      </c>
      <c r="P51" s="47" t="n">
        <f aca="false">G97/G51*1000</f>
        <v>321.969863453391</v>
      </c>
      <c r="Q51" s="49" t="n">
        <f aca="false">100*P51/P6</f>
        <v>47.3194323267468</v>
      </c>
    </row>
    <row r="52" customFormat="false" ht="9.75" hidden="false" customHeight="true" outlineLevel="0" collapsed="false">
      <c r="A52" s="15"/>
      <c r="B52" s="15" t="n">
        <v>50</v>
      </c>
      <c r="C52" s="17" t="n">
        <v>347750</v>
      </c>
      <c r="D52" s="18" t="n">
        <v>100</v>
      </c>
      <c r="E52" s="50" t="n">
        <v>444947</v>
      </c>
      <c r="F52" s="18" t="n">
        <v>100</v>
      </c>
      <c r="G52" s="50" t="n">
        <v>792697</v>
      </c>
      <c r="H52" s="18" t="n">
        <v>100</v>
      </c>
      <c r="J52" s="30"/>
      <c r="K52" s="51"/>
      <c r="L52" s="31"/>
      <c r="M52" s="31"/>
      <c r="N52" s="31"/>
      <c r="O52" s="31"/>
      <c r="P52" s="31"/>
      <c r="Q52" s="31"/>
    </row>
    <row r="53" customFormat="false" ht="9.75" hidden="true" customHeight="true" outlineLevel="0" collapsed="false">
      <c r="A53" s="19"/>
      <c r="B53" s="19" t="n">
        <v>51</v>
      </c>
      <c r="C53" s="20" t="n">
        <v>347301</v>
      </c>
      <c r="D53" s="21" t="n">
        <v>99.870884255931</v>
      </c>
      <c r="E53" s="37" t="n">
        <v>451002</v>
      </c>
      <c r="F53" s="21" t="n">
        <v>101.360836234428</v>
      </c>
      <c r="G53" s="37" t="n">
        <v>798303</v>
      </c>
      <c r="H53" s="21" t="n">
        <v>100.707205905914</v>
      </c>
      <c r="J53" s="52"/>
      <c r="K53" s="30"/>
      <c r="L53" s="31"/>
      <c r="M53" s="31"/>
      <c r="N53" s="31"/>
      <c r="O53" s="31"/>
      <c r="P53" s="31"/>
      <c r="Q53" s="31"/>
    </row>
    <row r="54" customFormat="false" ht="9.75" hidden="true" customHeight="true" outlineLevel="0" collapsed="false">
      <c r="A54" s="19"/>
      <c r="B54" s="19" t="n">
        <v>52</v>
      </c>
      <c r="C54" s="20" t="n">
        <v>346655</v>
      </c>
      <c r="D54" s="21" t="n">
        <v>99.6851186196981</v>
      </c>
      <c r="E54" s="37" t="n">
        <v>451623</v>
      </c>
      <c r="F54" s="21" t="n">
        <v>101.500403418834</v>
      </c>
      <c r="G54" s="37" t="n">
        <v>798278</v>
      </c>
      <c r="H54" s="21" t="n">
        <v>100.704052115752</v>
      </c>
      <c r="J54" s="52"/>
      <c r="K54" s="30"/>
      <c r="L54" s="31"/>
      <c r="M54" s="31"/>
      <c r="N54" s="31"/>
      <c r="O54" s="31"/>
      <c r="P54" s="31"/>
      <c r="Q54" s="31"/>
    </row>
    <row r="55" customFormat="false" ht="9.75" hidden="true" customHeight="true" outlineLevel="0" collapsed="false">
      <c r="A55" s="19"/>
      <c r="B55" s="19" t="n">
        <v>53</v>
      </c>
      <c r="C55" s="20" t="n">
        <v>345464</v>
      </c>
      <c r="D55" s="21" t="n">
        <v>99.3426312005751</v>
      </c>
      <c r="E55" s="37" t="n">
        <v>448272</v>
      </c>
      <c r="F55" s="21" t="n">
        <v>100.747280013125</v>
      </c>
      <c r="G55" s="37" t="n">
        <v>793736</v>
      </c>
      <c r="H55" s="21" t="n">
        <v>100.13107151913</v>
      </c>
      <c r="K55" s="30"/>
      <c r="L55" s="31"/>
      <c r="M55" s="31"/>
      <c r="N55" s="31"/>
      <c r="O55" s="31"/>
      <c r="P55" s="31"/>
      <c r="Q55" s="31"/>
    </row>
    <row r="56" customFormat="false" ht="9.75" hidden="true" customHeight="true" outlineLevel="0" collapsed="false">
      <c r="A56" s="19"/>
      <c r="B56" s="19" t="n">
        <v>54</v>
      </c>
      <c r="C56" s="20" t="n">
        <v>344923</v>
      </c>
      <c r="D56" s="21" t="n">
        <v>99.1870596693027</v>
      </c>
      <c r="E56" s="37" t="n">
        <v>445217</v>
      </c>
      <c r="F56" s="21" t="n">
        <v>100.060681384524</v>
      </c>
      <c r="G56" s="37" t="n">
        <v>790140</v>
      </c>
      <c r="H56" s="21" t="n">
        <v>99.6774303422367</v>
      </c>
      <c r="J56" s="53"/>
      <c r="K56" s="30"/>
      <c r="L56" s="31"/>
      <c r="M56" s="31"/>
      <c r="N56" s="31"/>
      <c r="O56" s="31"/>
      <c r="P56" s="31"/>
      <c r="Q56" s="31"/>
    </row>
    <row r="57" customFormat="false" ht="9.75" hidden="false" customHeight="true" outlineLevel="0" collapsed="false">
      <c r="A57" s="19"/>
      <c r="B57" s="19" t="n">
        <v>55</v>
      </c>
      <c r="C57" s="20" t="n">
        <v>344779</v>
      </c>
      <c r="D57" s="21" t="n">
        <v>99.1456506110712</v>
      </c>
      <c r="E57" s="37" t="n">
        <v>443797</v>
      </c>
      <c r="F57" s="21" t="n">
        <v>99.7415422510996</v>
      </c>
      <c r="G57" s="37" t="n">
        <v>788576</v>
      </c>
      <c r="H57" s="21" t="n">
        <v>99.4801292297057</v>
      </c>
      <c r="J57" s="54"/>
      <c r="K57" s="30"/>
      <c r="L57" s="31"/>
      <c r="M57" s="31"/>
      <c r="N57" s="31"/>
      <c r="O57" s="31"/>
      <c r="P57" s="31"/>
      <c r="Q57" s="31"/>
    </row>
    <row r="58" customFormat="false" ht="9.75" hidden="true" customHeight="true" outlineLevel="0" collapsed="false">
      <c r="A58" s="19"/>
      <c r="B58" s="19" t="n">
        <v>56</v>
      </c>
      <c r="C58" s="20" t="n">
        <v>344075</v>
      </c>
      <c r="D58" s="21" t="n">
        <v>98.9432063263839</v>
      </c>
      <c r="E58" s="37" t="n">
        <v>437226</v>
      </c>
      <c r="F58" s="21" t="n">
        <v>98.2647371484694</v>
      </c>
      <c r="G58" s="37" t="n">
        <v>781301</v>
      </c>
      <c r="H58" s="21" t="n">
        <v>98.5623762925809</v>
      </c>
      <c r="J58" s="30"/>
      <c r="K58" s="30"/>
      <c r="L58" s="31"/>
      <c r="M58" s="31"/>
      <c r="N58" s="31"/>
      <c r="O58" s="31"/>
      <c r="P58" s="31"/>
      <c r="Q58" s="31"/>
    </row>
    <row r="59" customFormat="false" ht="9.75" hidden="true" customHeight="true" outlineLevel="0" collapsed="false">
      <c r="A59" s="19"/>
      <c r="B59" s="19" t="n">
        <v>57</v>
      </c>
      <c r="C59" s="20" t="n">
        <v>343640</v>
      </c>
      <c r="D59" s="21" t="n">
        <v>98.8181164629763</v>
      </c>
      <c r="E59" s="37" t="n">
        <v>435884</v>
      </c>
      <c r="F59" s="21" t="n">
        <v>97.963128192796</v>
      </c>
      <c r="G59" s="37" t="n">
        <v>779524</v>
      </c>
      <c r="H59" s="21" t="n">
        <v>98.3382048878701</v>
      </c>
      <c r="J59" s="30"/>
      <c r="K59" s="30"/>
      <c r="L59" s="31"/>
      <c r="M59" s="31"/>
      <c r="N59" s="31"/>
      <c r="O59" s="31"/>
      <c r="P59" s="31"/>
      <c r="Q59" s="31"/>
    </row>
    <row r="60" customFormat="false" ht="9.75" hidden="true" customHeight="true" outlineLevel="0" collapsed="false">
      <c r="A60" s="19"/>
      <c r="B60" s="19" t="n">
        <v>58</v>
      </c>
      <c r="C60" s="20" t="n">
        <v>342738</v>
      </c>
      <c r="D60" s="21" t="n">
        <v>98.5587347232207</v>
      </c>
      <c r="E60" s="37" t="n">
        <v>433971</v>
      </c>
      <c r="F60" s="21" t="n">
        <v>97.5331893461468</v>
      </c>
      <c r="G60" s="37" t="n">
        <v>776709</v>
      </c>
      <c r="H60" s="21" t="n">
        <v>97.9830881156356</v>
      </c>
      <c r="J60" s="30"/>
      <c r="K60" s="30"/>
      <c r="L60" s="31"/>
      <c r="M60" s="31"/>
      <c r="N60" s="31"/>
      <c r="O60" s="31"/>
      <c r="P60" s="31"/>
      <c r="Q60" s="31"/>
    </row>
    <row r="61" customFormat="false" ht="9.75" hidden="true" customHeight="true" outlineLevel="0" collapsed="false">
      <c r="A61" s="24"/>
      <c r="B61" s="19" t="n">
        <v>59</v>
      </c>
      <c r="C61" s="20" t="n">
        <v>342139</v>
      </c>
      <c r="D61" s="21" t="n">
        <v>98.3864845434939</v>
      </c>
      <c r="E61" s="37" t="n">
        <v>432150</v>
      </c>
      <c r="F61" s="21" t="n">
        <v>97.1239271194097</v>
      </c>
      <c r="G61" s="37" t="n">
        <v>774289</v>
      </c>
      <c r="H61" s="21" t="n">
        <v>97.6778012279597</v>
      </c>
      <c r="J61" s="30"/>
      <c r="K61" s="30"/>
      <c r="L61" s="31"/>
      <c r="M61" s="31"/>
      <c r="N61" s="31"/>
      <c r="O61" s="31"/>
      <c r="P61" s="31"/>
      <c r="Q61" s="31"/>
    </row>
    <row r="62" customFormat="false" ht="9.9" hidden="false" customHeight="true" outlineLevel="0" collapsed="false">
      <c r="A62" s="32"/>
      <c r="B62" s="19" t="n">
        <v>60</v>
      </c>
      <c r="C62" s="20" t="n">
        <v>338768</v>
      </c>
      <c r="D62" s="21" t="n">
        <v>97.4171099928109</v>
      </c>
      <c r="E62" s="37" t="n">
        <v>429113</v>
      </c>
      <c r="F62" s="21" t="n">
        <v>96.441373916444</v>
      </c>
      <c r="G62" s="37" t="n">
        <v>767881</v>
      </c>
      <c r="H62" s="21" t="n">
        <v>96.8694217336511</v>
      </c>
      <c r="J62" s="55" t="s">
        <v>19</v>
      </c>
      <c r="K62" s="30"/>
      <c r="L62" s="31"/>
      <c r="M62" s="31"/>
      <c r="N62" s="31"/>
      <c r="O62" s="31"/>
      <c r="P62" s="31"/>
      <c r="Q62" s="31"/>
    </row>
    <row r="63" customFormat="false" ht="9.9" hidden="true" customHeight="true" outlineLevel="0" collapsed="false">
      <c r="A63" s="19"/>
      <c r="B63" s="19" t="n">
        <v>61</v>
      </c>
      <c r="C63" s="20" t="n">
        <v>339711</v>
      </c>
      <c r="D63" s="21" t="n">
        <v>97.6882818116463</v>
      </c>
      <c r="E63" s="37" t="n">
        <v>427737</v>
      </c>
      <c r="F63" s="21" t="n">
        <v>96.1321236012379</v>
      </c>
      <c r="G63" s="37" t="n">
        <v>767448</v>
      </c>
      <c r="H63" s="21" t="n">
        <v>96.8147980880463</v>
      </c>
      <c r="K63" s="30"/>
      <c r="L63" s="31"/>
      <c r="M63" s="31"/>
      <c r="N63" s="31"/>
      <c r="O63" s="31"/>
      <c r="P63" s="31"/>
      <c r="Q63" s="31"/>
    </row>
    <row r="64" customFormat="false" ht="9.9" hidden="true" customHeight="true" outlineLevel="0" collapsed="false">
      <c r="A64" s="24"/>
      <c r="B64" s="19" t="n">
        <v>62</v>
      </c>
      <c r="C64" s="20" t="n">
        <v>329100</v>
      </c>
      <c r="D64" s="21" t="n">
        <v>94.6369518332135</v>
      </c>
      <c r="E64" s="37" t="n">
        <v>426709</v>
      </c>
      <c r="F64" s="21" t="n">
        <v>95.9010848483078</v>
      </c>
      <c r="G64" s="37" t="n">
        <v>755809</v>
      </c>
      <c r="H64" s="21" t="n">
        <v>95.3465195402531</v>
      </c>
      <c r="K64" s="30"/>
      <c r="L64" s="31"/>
      <c r="M64" s="31"/>
      <c r="N64" s="31"/>
      <c r="O64" s="31"/>
      <c r="P64" s="31"/>
      <c r="Q64" s="31"/>
    </row>
    <row r="65" customFormat="false" ht="9.9" hidden="true" customHeight="true" outlineLevel="0" collapsed="false">
      <c r="A65" s="19"/>
      <c r="B65" s="19" t="n">
        <v>63</v>
      </c>
      <c r="C65" s="20" t="n">
        <v>328482</v>
      </c>
      <c r="D65" s="21" t="n">
        <v>94.4592379583034</v>
      </c>
      <c r="E65" s="37" t="n">
        <v>425283</v>
      </c>
      <c r="F65" s="21" t="n">
        <v>95.5805972396712</v>
      </c>
      <c r="G65" s="37" t="n">
        <v>753765</v>
      </c>
      <c r="H65" s="21" t="n">
        <v>95.0886656566128</v>
      </c>
      <c r="J65" s="30"/>
      <c r="K65" s="30"/>
      <c r="L65" s="31"/>
      <c r="M65" s="31"/>
      <c r="N65" s="31"/>
      <c r="O65" s="31"/>
      <c r="P65" s="31"/>
      <c r="Q65" s="31"/>
    </row>
    <row r="66" customFormat="false" ht="9.9" hidden="true" customHeight="true" outlineLevel="0" collapsed="false">
      <c r="A66" s="19"/>
      <c r="B66" s="19" t="n">
        <v>64</v>
      </c>
      <c r="C66" s="20" t="n">
        <v>334495</v>
      </c>
      <c r="D66" s="21" t="n">
        <v>96.1883537023724</v>
      </c>
      <c r="E66" s="37" t="n">
        <v>426100</v>
      </c>
      <c r="F66" s="21" t="n">
        <v>95.7642146143249</v>
      </c>
      <c r="G66" s="37" t="n">
        <v>760595</v>
      </c>
      <c r="H66" s="21" t="n">
        <v>95.950281128855</v>
      </c>
      <c r="J66" s="30"/>
      <c r="K66" s="30"/>
      <c r="L66" s="31"/>
      <c r="M66" s="31"/>
      <c r="N66" s="31"/>
      <c r="O66" s="31"/>
      <c r="P66" s="31"/>
      <c r="Q66" s="31"/>
      <c r="U66" s="26"/>
    </row>
    <row r="67" customFormat="false" ht="9.9" hidden="false" customHeight="true" outlineLevel="0" collapsed="false">
      <c r="A67" s="19"/>
      <c r="B67" s="29" t="n">
        <v>2</v>
      </c>
      <c r="C67" s="20" t="n">
        <v>333449</v>
      </c>
      <c r="D67" s="21" t="n">
        <v>95.8875629043853</v>
      </c>
      <c r="E67" s="37" t="n">
        <v>424354</v>
      </c>
      <c r="F67" s="21" t="n">
        <v>95.3718083277334</v>
      </c>
      <c r="G67" s="37" t="n">
        <v>757803</v>
      </c>
      <c r="H67" s="21" t="n">
        <v>95.5980658435695</v>
      </c>
      <c r="J67" s="55" t="s">
        <v>20</v>
      </c>
    </row>
    <row r="68" customFormat="false" ht="9.9" hidden="true" customHeight="true" outlineLevel="0" collapsed="false">
      <c r="A68" s="19"/>
      <c r="B68" s="29" t="n">
        <v>3</v>
      </c>
      <c r="C68" s="20" t="n">
        <v>331877</v>
      </c>
      <c r="D68" s="21" t="n">
        <v>95.4355140186916</v>
      </c>
      <c r="E68" s="37" t="n">
        <v>429092</v>
      </c>
      <c r="F68" s="21" t="n">
        <v>96.4366542532032</v>
      </c>
      <c r="G68" s="37" t="n">
        <v>760969</v>
      </c>
      <c r="H68" s="21" t="n">
        <v>95.9974618296777</v>
      </c>
      <c r="J68" s="56" t="s">
        <v>21</v>
      </c>
      <c r="K68" s="30"/>
      <c r="L68" s="31"/>
      <c r="M68" s="31"/>
      <c r="N68" s="31"/>
      <c r="O68" s="31"/>
      <c r="P68" s="31"/>
      <c r="Q68" s="31"/>
    </row>
    <row r="69" customFormat="false" ht="9.9" hidden="true" customHeight="true" outlineLevel="0" collapsed="false">
      <c r="A69" s="19"/>
      <c r="B69" s="29" t="n">
        <v>4</v>
      </c>
      <c r="C69" s="20" t="n">
        <v>330504</v>
      </c>
      <c r="D69" s="21" t="n">
        <v>95.0406901509705</v>
      </c>
      <c r="E69" s="37" t="n">
        <v>427182</v>
      </c>
      <c r="F69" s="21" t="n">
        <v>96.0073896441599</v>
      </c>
      <c r="G69" s="37" t="n">
        <v>757686</v>
      </c>
      <c r="H69" s="21" t="n">
        <v>95.5833061056116</v>
      </c>
      <c r="J69" s="57" t="s">
        <v>22</v>
      </c>
      <c r="K69" s="30"/>
      <c r="L69" s="31"/>
      <c r="M69" s="31"/>
      <c r="N69" s="31"/>
      <c r="O69" s="31"/>
      <c r="P69" s="31"/>
      <c r="Q69" s="31"/>
    </row>
    <row r="70" customFormat="false" ht="9.9" hidden="true" customHeight="true" outlineLevel="0" collapsed="false">
      <c r="A70" s="19"/>
      <c r="B70" s="29" t="n">
        <v>5</v>
      </c>
      <c r="C70" s="20" t="n">
        <v>329476</v>
      </c>
      <c r="D70" s="21" t="n">
        <v>94.7450754852624</v>
      </c>
      <c r="E70" s="37" t="n">
        <v>424292</v>
      </c>
      <c r="F70" s="21" t="n">
        <v>95.3578740838797</v>
      </c>
      <c r="G70" s="37" t="n">
        <v>753768</v>
      </c>
      <c r="H70" s="21" t="n">
        <v>95.0890441114322</v>
      </c>
      <c r="J70" s="30"/>
      <c r="K70" s="30"/>
      <c r="L70" s="31"/>
      <c r="M70" s="31"/>
      <c r="N70" s="31"/>
      <c r="O70" s="31"/>
      <c r="P70" s="31"/>
      <c r="Q70" s="31"/>
    </row>
    <row r="71" customFormat="false" ht="9.9" hidden="true" customHeight="true" outlineLevel="0" collapsed="false">
      <c r="A71" s="19"/>
      <c r="B71" s="29" t="n">
        <v>6</v>
      </c>
      <c r="C71" s="20" t="n">
        <v>328139</v>
      </c>
      <c r="D71" s="21" t="n">
        <v>94.3606038820992</v>
      </c>
      <c r="E71" s="37" t="n">
        <v>422605</v>
      </c>
      <c r="F71" s="21" t="n">
        <v>94.9787278035362</v>
      </c>
      <c r="G71" s="37" t="n">
        <v>750744</v>
      </c>
      <c r="H71" s="21" t="n">
        <v>94.7075616534439</v>
      </c>
      <c r="J71" s="30"/>
      <c r="K71" s="30"/>
      <c r="L71" s="31"/>
      <c r="M71" s="31"/>
      <c r="N71" s="31"/>
      <c r="O71" s="31"/>
      <c r="P71" s="31"/>
      <c r="Q71" s="31"/>
    </row>
    <row r="72" customFormat="false" ht="9.9" hidden="false" customHeight="true" outlineLevel="0" collapsed="false">
      <c r="A72" s="32"/>
      <c r="B72" s="29" t="n">
        <v>7</v>
      </c>
      <c r="C72" s="20" t="n">
        <v>326493</v>
      </c>
      <c r="D72" s="21" t="n">
        <v>93.8872753414809</v>
      </c>
      <c r="E72" s="37" t="n">
        <v>420806</v>
      </c>
      <c r="F72" s="21" t="n">
        <v>94.5744099859084</v>
      </c>
      <c r="G72" s="37" t="n">
        <v>747299</v>
      </c>
      <c r="H72" s="21" t="n">
        <v>94.2729693691284</v>
      </c>
      <c r="J72" s="30"/>
      <c r="K72" s="30"/>
      <c r="L72" s="31"/>
      <c r="M72" s="31"/>
      <c r="N72" s="31"/>
      <c r="O72" s="31"/>
      <c r="P72" s="31"/>
      <c r="Q72" s="31"/>
    </row>
    <row r="73" customFormat="false" ht="9.9" hidden="false" customHeight="true" outlineLevel="0" collapsed="false">
      <c r="A73" s="19"/>
      <c r="B73" s="29" t="n">
        <v>8</v>
      </c>
      <c r="C73" s="20" t="n">
        <v>324679</v>
      </c>
      <c r="D73" s="21" t="n">
        <v>93.365636232926</v>
      </c>
      <c r="E73" s="37" t="n">
        <v>444760</v>
      </c>
      <c r="F73" s="21" t="n">
        <v>99.9579725225701</v>
      </c>
      <c r="G73" s="37" t="n">
        <v>769439</v>
      </c>
      <c r="H73" s="21" t="n">
        <v>97.0659659365432</v>
      </c>
      <c r="J73" s="30"/>
      <c r="K73" s="30"/>
      <c r="L73" s="31"/>
      <c r="M73" s="31"/>
      <c r="N73" s="31"/>
      <c r="O73" s="31"/>
      <c r="P73" s="31"/>
      <c r="Q73" s="31"/>
    </row>
    <row r="74" customFormat="false" ht="9.9" hidden="false" customHeight="true" outlineLevel="0" collapsed="false">
      <c r="A74" s="24"/>
      <c r="B74" s="29" t="n">
        <v>9</v>
      </c>
      <c r="C74" s="20" t="n">
        <v>322187</v>
      </c>
      <c r="D74" s="21" t="n">
        <v>92.6490294751977</v>
      </c>
      <c r="E74" s="37" t="n">
        <v>443540.4894</v>
      </c>
      <c r="F74" s="21" t="n">
        <v>99.6838925534951</v>
      </c>
      <c r="G74" s="37" t="n">
        <v>765727.4894</v>
      </c>
      <c r="H74" s="21" t="n">
        <v>96.5977529118945</v>
      </c>
      <c r="J74" s="30"/>
      <c r="K74" s="30"/>
      <c r="L74" s="31"/>
      <c r="M74" s="31"/>
      <c r="N74" s="31"/>
      <c r="O74" s="31"/>
      <c r="P74" s="31"/>
      <c r="Q74" s="31"/>
    </row>
    <row r="75" customFormat="false" ht="9.9" hidden="false" customHeight="true" outlineLevel="0" collapsed="false">
      <c r="A75" s="24"/>
      <c r="B75" s="29" t="n">
        <v>10</v>
      </c>
      <c r="C75" s="20" t="n">
        <v>320856</v>
      </c>
      <c r="D75" s="21" t="n">
        <v>92.2662832494608</v>
      </c>
      <c r="E75" s="37" t="n">
        <v>441638.4784</v>
      </c>
      <c r="F75" s="21" t="n">
        <v>99.2564234391961</v>
      </c>
      <c r="G75" s="37" t="n">
        <v>762494.4784</v>
      </c>
      <c r="H75" s="21" t="n">
        <v>96.1899033804846</v>
      </c>
      <c r="J75" s="30"/>
      <c r="K75" s="30"/>
      <c r="L75" s="31"/>
      <c r="M75" s="31"/>
      <c r="N75" s="31"/>
      <c r="O75" s="31"/>
      <c r="P75" s="31"/>
      <c r="Q75" s="31"/>
    </row>
    <row r="76" customFormat="false" ht="9.9" hidden="false" customHeight="true" outlineLevel="0" collapsed="false">
      <c r="A76" s="19"/>
      <c r="B76" s="29" t="n">
        <v>11</v>
      </c>
      <c r="C76" s="20" t="n">
        <v>319232</v>
      </c>
      <c r="D76" s="21" t="n">
        <v>91.799281092739</v>
      </c>
      <c r="E76" s="37" t="n">
        <v>440888.8164</v>
      </c>
      <c r="F76" s="21" t="n">
        <v>99.0879400018429</v>
      </c>
      <c r="G76" s="37" t="n">
        <v>760120.8164</v>
      </c>
      <c r="H76" s="21" t="n">
        <v>95.8904621059497</v>
      </c>
      <c r="J76" s="30"/>
      <c r="K76" s="30"/>
      <c r="L76" s="31"/>
      <c r="M76" s="31"/>
      <c r="N76" s="31"/>
      <c r="O76" s="31"/>
      <c r="P76" s="31"/>
      <c r="Q76" s="31"/>
    </row>
    <row r="77" customFormat="false" ht="9.9" hidden="false" customHeight="true" outlineLevel="0" collapsed="false">
      <c r="A77" s="19"/>
      <c r="B77" s="29" t="n">
        <v>12</v>
      </c>
      <c r="C77" s="20" t="n">
        <v>318420.384</v>
      </c>
      <c r="D77" s="21" t="n">
        <v>91.5658904385334</v>
      </c>
      <c r="E77" s="37" t="n">
        <v>438959.597946</v>
      </c>
      <c r="F77" s="21" t="n">
        <v>98.654356124662</v>
      </c>
      <c r="G77" s="37" t="n">
        <v>757379.981946</v>
      </c>
      <c r="H77" s="21" t="n">
        <v>95.5447014364883</v>
      </c>
    </row>
    <row r="78" customFormat="false" ht="10.5" hidden="false" customHeight="true" outlineLevel="0" collapsed="false">
      <c r="A78" s="24"/>
      <c r="B78" s="29" t="n">
        <v>13</v>
      </c>
      <c r="C78" s="20" t="n">
        <v>316407.353</v>
      </c>
      <c r="D78" s="21" t="n">
        <v>90.9870173975557</v>
      </c>
      <c r="E78" s="37" t="n">
        <v>438805.91675</v>
      </c>
      <c r="F78" s="21" t="n">
        <v>98.6198169107781</v>
      </c>
      <c r="G78" s="37" t="n">
        <v>755213.26975</v>
      </c>
      <c r="H78" s="21" t="n">
        <v>95.2713672121883</v>
      </c>
    </row>
    <row r="79" customFormat="false" ht="9.75" hidden="false" customHeight="true" outlineLevel="0" collapsed="false">
      <c r="A79" s="32"/>
      <c r="B79" s="25" t="n">
        <v>14</v>
      </c>
      <c r="C79" s="20" t="n">
        <v>315063.736</v>
      </c>
      <c r="D79" s="21" t="n">
        <v>90.6006429906542</v>
      </c>
      <c r="E79" s="37" t="n">
        <v>438087.23849</v>
      </c>
      <c r="F79" s="21" t="n">
        <v>98.458296940984</v>
      </c>
      <c r="G79" s="37" t="n">
        <f aca="false">C79+E79</f>
        <v>753150.97449</v>
      </c>
      <c r="H79" s="21" t="n">
        <f aca="false">G79/G$52*100</f>
        <v>95.0112053521081</v>
      </c>
    </row>
    <row r="80" customFormat="false" ht="9.75" hidden="false" customHeight="true" outlineLevel="0" collapsed="false">
      <c r="A80" s="32"/>
      <c r="B80" s="25" t="n">
        <v>15</v>
      </c>
      <c r="C80" s="20" t="n">
        <v>313620.725</v>
      </c>
      <c r="D80" s="21" t="n">
        <v>90.1856865564342</v>
      </c>
      <c r="E80" s="37" t="n">
        <v>437087.73193</v>
      </c>
      <c r="F80" s="21" t="n">
        <v>98.2336619709763</v>
      </c>
      <c r="G80" s="37" t="n">
        <f aca="false">C80+E80</f>
        <v>750708.45693</v>
      </c>
      <c r="H80" s="21" t="n">
        <f aca="false">G80/G$52*100</f>
        <v>94.7030778380642</v>
      </c>
    </row>
    <row r="81" customFormat="false" ht="9.9" hidden="false" customHeight="true" outlineLevel="0" collapsed="false">
      <c r="A81" s="32"/>
      <c r="B81" s="25" t="n">
        <v>16</v>
      </c>
      <c r="C81" s="20" t="n">
        <v>312480.149</v>
      </c>
      <c r="D81" s="21" t="n">
        <v>89.857699209202</v>
      </c>
      <c r="E81" s="37" t="n">
        <v>436366.85058</v>
      </c>
      <c r="F81" s="21" t="n">
        <v>98.0716468658065</v>
      </c>
      <c r="G81" s="37" t="n">
        <v>748846.99958</v>
      </c>
      <c r="H81" s="21" t="n">
        <v>94.4682520029721</v>
      </c>
    </row>
    <row r="82" customFormat="false" ht="9.9" hidden="false" customHeight="true" outlineLevel="0" collapsed="false">
      <c r="A82" s="32"/>
      <c r="B82" s="25" t="n">
        <v>17</v>
      </c>
      <c r="C82" s="20" t="n">
        <v>311332</v>
      </c>
      <c r="D82" s="21" t="n">
        <v>90</v>
      </c>
      <c r="E82" s="37" t="n">
        <v>435155</v>
      </c>
      <c r="F82" s="21" t="n">
        <v>98</v>
      </c>
      <c r="G82" s="37" t="n">
        <v>746486</v>
      </c>
      <c r="H82" s="21" t="n">
        <v>94</v>
      </c>
    </row>
    <row r="83" customFormat="false" ht="9.9" hidden="false" customHeight="true" outlineLevel="0" collapsed="false">
      <c r="A83" s="32"/>
      <c r="B83" s="25" t="n">
        <v>18</v>
      </c>
      <c r="C83" s="20" t="n">
        <v>310132.094</v>
      </c>
      <c r="D83" s="21" t="n">
        <v>89.1824856937455</v>
      </c>
      <c r="E83" s="37" t="n">
        <v>434974</v>
      </c>
      <c r="F83" s="21" t="n">
        <v>97.7585372774735</v>
      </c>
      <c r="G83" s="37" t="n">
        <v>745106</v>
      </c>
      <c r="H83" s="21" t="n">
        <v>93.9962902420471</v>
      </c>
    </row>
    <row r="84" customFormat="false" ht="9.9" hidden="false" customHeight="true" outlineLevel="0" collapsed="false">
      <c r="A84" s="32"/>
      <c r="B84" s="25" t="n">
        <v>19</v>
      </c>
      <c r="C84" s="20" t="n">
        <v>308865.255</v>
      </c>
      <c r="D84" s="21" t="n">
        <v>88.8181897915169</v>
      </c>
      <c r="E84" s="37" t="n">
        <v>433378.987527</v>
      </c>
      <c r="F84" s="21" t="n">
        <v>97.400136988675</v>
      </c>
      <c r="G84" s="37" t="n">
        <v>742244.242527</v>
      </c>
      <c r="H84" s="21" t="n">
        <v>93.6353035935547</v>
      </c>
    </row>
    <row r="85" customFormat="false" ht="9.75" hidden="false" customHeight="true" outlineLevel="0" collapsed="false">
      <c r="A85" s="32"/>
      <c r="B85" s="25" t="n">
        <v>20</v>
      </c>
      <c r="C85" s="20" t="n">
        <v>307184.408</v>
      </c>
      <c r="D85" s="21" t="n">
        <v>88.3348405463695</v>
      </c>
      <c r="E85" s="37" t="n">
        <v>431764.532551</v>
      </c>
      <c r="F85" s="21" t="n">
        <v>97.0372949027637</v>
      </c>
      <c r="G85" s="37" t="n">
        <v>738948.940551</v>
      </c>
      <c r="H85" s="21" t="n">
        <v>93.2195959554533</v>
      </c>
    </row>
    <row r="86" customFormat="false" ht="10.5" hidden="false" customHeight="true" outlineLevel="0" collapsed="false">
      <c r="A86" s="32"/>
      <c r="B86" s="25" t="n">
        <v>21</v>
      </c>
      <c r="C86" s="20" t="n">
        <v>306246.887</v>
      </c>
      <c r="D86" s="21" t="n">
        <f aca="false">C86/C52*100</f>
        <v>88.0652442846873</v>
      </c>
      <c r="E86" s="58" t="n">
        <v>430935.64307</v>
      </c>
      <c r="F86" s="21" t="n">
        <f aca="false">E86/E52*100</f>
        <v>96.8510054163754</v>
      </c>
      <c r="G86" s="37" t="n">
        <f aca="false">C86+E86</f>
        <v>737182.53007</v>
      </c>
      <c r="H86" s="21" t="n">
        <f aca="false">G86/G52*100</f>
        <v>92.9967604355763</v>
      </c>
    </row>
    <row r="87" customFormat="false" ht="9.9" hidden="false" customHeight="true" outlineLevel="0" collapsed="false">
      <c r="A87" s="32"/>
      <c r="B87" s="25" t="n">
        <v>22</v>
      </c>
      <c r="C87" s="20" t="n">
        <v>305197.942</v>
      </c>
      <c r="D87" s="21" t="n">
        <f aca="false">100*C87/C52</f>
        <v>87.7636066139468</v>
      </c>
      <c r="E87" s="20" t="n">
        <v>430552.7284</v>
      </c>
      <c r="F87" s="21" t="n">
        <f aca="false">100*E87/E52</f>
        <v>96.7649469262631</v>
      </c>
      <c r="G87" s="20" t="n">
        <v>735750.6704</v>
      </c>
      <c r="H87" s="21" t="n">
        <f aca="false">100*G87/G52</f>
        <v>92.8161290379552</v>
      </c>
    </row>
    <row r="88" customFormat="false" ht="9.9" hidden="false" customHeight="true" outlineLevel="0" collapsed="false">
      <c r="A88" s="35"/>
      <c r="B88" s="59" t="n">
        <v>23</v>
      </c>
      <c r="C88" s="20" t="n">
        <v>304273.221509971</v>
      </c>
      <c r="D88" s="21" t="n">
        <f aca="false">100*C88/C52</f>
        <v>87.4976913040894</v>
      </c>
      <c r="E88" s="20" t="n">
        <v>430338.49393</v>
      </c>
      <c r="F88" s="21" t="n">
        <f aca="false">100*E88/E52</f>
        <v>96.716798614217</v>
      </c>
      <c r="G88" s="20" t="n">
        <f aca="false">C88+E88</f>
        <v>734611.715439971</v>
      </c>
      <c r="H88" s="21" t="n">
        <f aca="false">100*G88/G52</f>
        <v>92.6724480400419</v>
      </c>
    </row>
    <row r="89" customFormat="false" ht="9.9" hidden="false" customHeight="true" outlineLevel="0" collapsed="false">
      <c r="A89" s="60"/>
      <c r="B89" s="59" t="n">
        <v>24</v>
      </c>
      <c r="C89" s="20" t="n">
        <v>303664.51556</v>
      </c>
      <c r="D89" s="21" t="n">
        <f aca="false">100*C89/C52</f>
        <v>87.3226500531991</v>
      </c>
      <c r="E89" s="20" t="n">
        <v>429653.13024</v>
      </c>
      <c r="F89" s="21" t="n">
        <f aca="false">100*E89/E52</f>
        <v>96.5627659563948</v>
      </c>
      <c r="G89" s="20" t="n">
        <f aca="false">C89+E89</f>
        <v>733317.6458</v>
      </c>
      <c r="H89" s="21" t="n">
        <f aca="false">100*G89/G52</f>
        <v>92.5091990760656</v>
      </c>
    </row>
    <row r="90" customFormat="false" ht="9.9" hidden="false" customHeight="true" outlineLevel="0" collapsed="false">
      <c r="A90" s="60"/>
      <c r="B90" s="59" t="n">
        <v>25</v>
      </c>
      <c r="C90" s="20" t="n">
        <v>302837</v>
      </c>
      <c r="D90" s="21" t="n">
        <f aca="false">100*C90/C52</f>
        <v>87.0846872753415</v>
      </c>
      <c r="E90" s="20" t="n">
        <v>429997</v>
      </c>
      <c r="F90" s="21" t="n">
        <f aca="false">100*E90/E52</f>
        <v>96.6400492642944</v>
      </c>
      <c r="G90" s="20" t="n">
        <f aca="false">C90+E90</f>
        <v>732834</v>
      </c>
      <c r="H90" s="21" t="n">
        <f aca="false">100*G90/G52</f>
        <v>92.4481863814295</v>
      </c>
    </row>
    <row r="91" customFormat="false" ht="9.9" hidden="false" customHeight="true" outlineLevel="0" collapsed="false">
      <c r="A91" s="60"/>
      <c r="B91" s="59" t="n">
        <v>26</v>
      </c>
      <c r="C91" s="20" t="n">
        <v>302172.21865</v>
      </c>
      <c r="D91" s="21" t="n">
        <f aca="false">100*C91/C52</f>
        <v>86.8935208195543</v>
      </c>
      <c r="E91" s="20" t="n">
        <v>429480.7317</v>
      </c>
      <c r="F91" s="39" t="n">
        <f aca="false">100*E91/E52</f>
        <v>96.5240200967755</v>
      </c>
      <c r="G91" s="20" t="n">
        <f aca="false">C91+E91</f>
        <v>731652.95035</v>
      </c>
      <c r="H91" s="21" t="n">
        <f aca="false">100*G91/G52</f>
        <v>92.2991950707521</v>
      </c>
    </row>
    <row r="92" customFormat="false" ht="9.9" hidden="false" customHeight="true" outlineLevel="0" collapsed="false">
      <c r="A92" s="60"/>
      <c r="B92" s="59" t="n">
        <v>27</v>
      </c>
      <c r="C92" s="20" t="n">
        <v>301201.47354</v>
      </c>
      <c r="D92" s="21" t="n">
        <f aca="false">100*C92/C52</f>
        <v>86.6143705363048</v>
      </c>
      <c r="E92" s="20" t="n">
        <v>429066.466794</v>
      </c>
      <c r="F92" s="39" t="n">
        <f aca="false">100*E92/E52</f>
        <v>96.4309157706423</v>
      </c>
      <c r="G92" s="20" t="n">
        <f aca="false">C92+E92</f>
        <v>730267.940334</v>
      </c>
      <c r="H92" s="21" t="n">
        <f aca="false">100*G92/G52</f>
        <v>92.1244738322461</v>
      </c>
    </row>
    <row r="93" customFormat="false" ht="9.9" hidden="false" customHeight="true" outlineLevel="0" collapsed="false">
      <c r="A93" s="60"/>
      <c r="B93" s="59" t="n">
        <v>28</v>
      </c>
      <c r="C93" s="20" t="n">
        <v>300313.43698</v>
      </c>
      <c r="D93" s="21" t="n">
        <f aca="false">100*C93/C52</f>
        <v>86.3590041639109</v>
      </c>
      <c r="E93" s="20" t="n">
        <v>428454.54401</v>
      </c>
      <c r="F93" s="39" t="n">
        <f aca="false">100*E93/E52</f>
        <v>96.2933886530306</v>
      </c>
      <c r="G93" s="20" t="n">
        <f aca="false">C93+E93</f>
        <v>728767.98099</v>
      </c>
      <c r="H93" s="39" t="n">
        <f aca="false">100*G93/G52</f>
        <v>91.9352515513494</v>
      </c>
    </row>
    <row r="94" customFormat="false" ht="9.9" hidden="false" customHeight="true" outlineLevel="0" collapsed="false">
      <c r="A94" s="60"/>
      <c r="B94" s="59" t="n">
        <v>29</v>
      </c>
      <c r="C94" s="20" t="n">
        <v>299570.23966</v>
      </c>
      <c r="D94" s="39" t="n">
        <f aca="false">100*C94/C52</f>
        <v>86.1452881840403</v>
      </c>
      <c r="E94" s="20" t="n">
        <v>428224</v>
      </c>
      <c r="F94" s="39" t="n">
        <f aca="false">100*E94/E52</f>
        <v>96.2415748392505</v>
      </c>
      <c r="G94" s="20" t="n">
        <f aca="false">C94+E94</f>
        <v>727794.23966</v>
      </c>
      <c r="H94" s="39" t="n">
        <f aca="false">100*G94/G52</f>
        <v>91.8124125182762</v>
      </c>
    </row>
    <row r="95" customFormat="false" ht="9.9" hidden="false" customHeight="true" outlineLevel="0" collapsed="false">
      <c r="A95" s="19"/>
      <c r="B95" s="19" t="n">
        <v>30</v>
      </c>
      <c r="C95" s="20" t="n">
        <v>298921.19185</v>
      </c>
      <c r="D95" s="21" t="n">
        <f aca="false">100*C95/C52</f>
        <v>85.9586461107117</v>
      </c>
      <c r="E95" s="20" t="n">
        <v>427978.45217</v>
      </c>
      <c r="F95" s="21" t="n">
        <f aca="false">100*E95/E52</f>
        <v>96.1863889789121</v>
      </c>
      <c r="G95" s="20" t="n">
        <f aca="false">C95+E95</f>
        <v>726899.64402</v>
      </c>
      <c r="H95" s="39" t="n">
        <f aca="false">100*G95/G52</f>
        <v>91.6995578411423</v>
      </c>
    </row>
    <row r="96" customFormat="false" ht="9.9" hidden="false" customHeight="true" outlineLevel="0" collapsed="false">
      <c r="A96" s="19"/>
      <c r="B96" s="19" t="n">
        <v>31</v>
      </c>
      <c r="C96" s="20" t="n">
        <v>298285.22306</v>
      </c>
      <c r="D96" s="21" t="n">
        <f aca="false">100*C96/C52</f>
        <v>85.7757650783609</v>
      </c>
      <c r="E96" s="20" t="n">
        <v>427988.9508</v>
      </c>
      <c r="F96" s="21" t="n">
        <f aca="false">100*E96/E52</f>
        <v>96.1887485026307</v>
      </c>
      <c r="G96" s="20" t="n">
        <f aca="false">C96+E96</f>
        <v>726274.17386</v>
      </c>
      <c r="H96" s="39" t="n">
        <f aca="false">100*G96/G52</f>
        <v>91.6206537756545</v>
      </c>
    </row>
    <row r="97" customFormat="false" ht="9.9" hidden="false" customHeight="true" outlineLevel="0" collapsed="false">
      <c r="A97" s="44"/>
      <c r="B97" s="61" t="n">
        <v>2</v>
      </c>
      <c r="C97" s="45" t="n">
        <v>297612.12266</v>
      </c>
      <c r="D97" s="62" t="n">
        <f aca="false">100*C97/C52</f>
        <v>85.582206372394</v>
      </c>
      <c r="E97" s="45" t="n">
        <v>427126.90739</v>
      </c>
      <c r="F97" s="62" t="n">
        <f aca="false">100*E97/E52</f>
        <v>95.9950078076715</v>
      </c>
      <c r="G97" s="45" t="n">
        <f aca="false">C97+E97</f>
        <v>724739.03005</v>
      </c>
      <c r="H97" s="63" t="n">
        <f aca="false">100*G97/G52</f>
        <v>91.4269929178488</v>
      </c>
    </row>
  </sheetData>
  <mergeCells count="2">
    <mergeCell ref="G3:H3"/>
    <mergeCell ref="P3:Q3"/>
  </mergeCells>
  <printOptions headings="false" gridLines="false" gridLinesSet="true" horizontalCentered="true" verticalCentered="false"/>
  <pageMargins left="0.379861111111111" right="0.190277777777778" top="0.8" bottom="0.4" header="0.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　表３－３－１　民有地所有者の一人当たり所有面積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0:18Z</dcterms:created>
  <dc:creator>公共システム部</dc:creator>
  <dc:description/>
  <dc:language>en-US</dc:language>
  <cp:lastModifiedBy>東京都</cp:lastModifiedBy>
  <cp:lastPrinted>2021-07-29T00:34:02Z</cp:lastPrinted>
  <dcterms:modified xsi:type="dcterms:W3CDTF">2021-09-16T08:08:19Z</dcterms:modified>
  <cp:revision>0</cp:revision>
  <dc:subject/>
  <dc:title>標準</dc:title>
</cp:coreProperties>
</file>