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3-1" sheetId="1" state="visible" r:id="rId2"/>
  </sheets>
  <definedNames>
    <definedName function="false" hidden="false" localSheetId="0" name="_xlnm.Print_Area" vbProcedure="false">'付表3-1'!$A$1:$AM$38</definedName>
    <definedName function="false" hidden="false" name="燃不燃区別用途別床面積件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付表３－１　建物床面積（用途別）の推移</t>
  </si>
  <si>
    <t xml:space="preserve">（単位：千㎡、％）</t>
  </si>
  <si>
    <t xml:space="preserve">地域</t>
  </si>
  <si>
    <t xml:space="preserve">平成・昭和　年</t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年</t>
    </r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用途</t>
  </si>
  <si>
    <t xml:space="preserve">住宅・アパート</t>
  </si>
  <si>
    <t xml:space="preserve">事務所・店舗等</t>
  </si>
  <si>
    <t xml:space="preserve">区部</t>
  </si>
  <si>
    <t xml:space="preserve">工 場 ・ 倉 庫</t>
  </si>
  <si>
    <t xml:space="preserve">そ    の    他</t>
  </si>
  <si>
    <t xml:space="preserve">計</t>
  </si>
  <si>
    <t xml:space="preserve">多摩</t>
  </si>
  <si>
    <t xml:space="preserve">区部多摩合計</t>
  </si>
  <si>
    <t xml:space="preserve"> 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課税資料から作成（各年１月１日現在）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免税点未満を含む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各用途下段は構成比を指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3" ySplit="0" topLeftCell="T1" activePane="topRight" state="frozen"/>
      <selection pane="topLeft" activeCell="A1" activeCellId="0" sqref="A1"/>
      <selection pane="topRight" activeCell="A1" activeCellId="0" sqref="A1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8.84"/>
    <col collapsed="false" customWidth="true" hidden="false" outlineLevel="0" max="4" min="4" style="0" width="11.84"/>
    <col collapsed="false" customWidth="true" hidden="true" outlineLevel="0" max="8" min="5" style="0" width="11.84"/>
    <col collapsed="false" customWidth="true" hidden="false" outlineLevel="0" max="9" min="9" style="0" width="11.84"/>
    <col collapsed="false" customWidth="true" hidden="true" outlineLevel="0" max="13" min="10" style="0" width="11.84"/>
    <col collapsed="false" customWidth="true" hidden="false" outlineLevel="0" max="36" min="14" style="0" width="11.84"/>
    <col collapsed="false" customWidth="true" hidden="false" outlineLevel="0" max="39" min="37" style="1" width="11.84"/>
    <col collapsed="false" customWidth="true" hidden="false" outlineLevel="0" max="40" min="40" style="1" width="13.56"/>
  </cols>
  <sheetData>
    <row r="1" customFormat="false" ht="16.2" hidden="false" customHeight="false" outlineLevel="0" collapsed="false">
      <c r="B1" s="2" t="s">
        <v>0</v>
      </c>
    </row>
    <row r="2" customFormat="false" ht="13.2" hidden="false" customHeight="false" outlineLevel="0" collapsed="false">
      <c r="B2" s="3"/>
      <c r="T2" s="4"/>
      <c r="U2" s="4"/>
      <c r="AC2" s="4"/>
      <c r="AG2" s="4"/>
      <c r="AH2" s="4"/>
      <c r="AI2" s="4"/>
      <c r="AJ2" s="4"/>
      <c r="AK2" s="5"/>
      <c r="AL2" s="5"/>
      <c r="AM2" s="5"/>
      <c r="AN2" s="6" t="s">
        <v>1</v>
      </c>
    </row>
    <row r="3" customFormat="false" ht="21" hidden="false" customHeight="true" outlineLevel="0" collapsed="false"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10" t="s">
        <v>37</v>
      </c>
      <c r="AL3" s="10" t="s">
        <v>38</v>
      </c>
      <c r="AM3" s="11" t="s">
        <v>39</v>
      </c>
      <c r="AN3" s="10" t="s">
        <v>40</v>
      </c>
      <c r="AO3" s="12"/>
    </row>
    <row r="4" customFormat="false" ht="21" hidden="false" customHeight="true" outlineLevel="0" collapsed="false">
      <c r="B4" s="7"/>
      <c r="C4" s="13" t="s">
        <v>4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  <c r="AL4" s="10"/>
      <c r="AM4" s="11"/>
      <c r="AN4" s="10"/>
      <c r="AO4" s="12"/>
    </row>
    <row r="5" customFormat="false" ht="21" hidden="false" customHeight="true" outlineLevel="0" collapsed="false">
      <c r="B5" s="14"/>
      <c r="C5" s="15" t="s">
        <v>42</v>
      </c>
      <c r="D5" s="16" t="n">
        <v>195210</v>
      </c>
      <c r="E5" s="16" t="n">
        <v>199074</v>
      </c>
      <c r="F5" s="16" t="n">
        <v>202569</v>
      </c>
      <c r="G5" s="16" t="n">
        <v>204919</v>
      </c>
      <c r="H5" s="16" t="n">
        <v>209978</v>
      </c>
      <c r="I5" s="16" t="n">
        <v>213992</v>
      </c>
      <c r="J5" s="16" t="n">
        <v>218359</v>
      </c>
      <c r="K5" s="16" t="n">
        <v>223238</v>
      </c>
      <c r="L5" s="16" t="n">
        <v>228551</v>
      </c>
      <c r="M5" s="16" t="n">
        <v>233688</v>
      </c>
      <c r="N5" s="16" t="n">
        <v>238338</v>
      </c>
      <c r="O5" s="16" t="n">
        <v>243700</v>
      </c>
      <c r="P5" s="16" t="n">
        <v>248223</v>
      </c>
      <c r="Q5" s="16" t="n">
        <v>253107</v>
      </c>
      <c r="R5" s="16" t="n">
        <v>258489</v>
      </c>
      <c r="S5" s="16" t="n">
        <v>265491</v>
      </c>
      <c r="T5" s="17" t="n">
        <v>270042</v>
      </c>
      <c r="U5" s="17" t="n">
        <v>274200.574</v>
      </c>
      <c r="V5" s="17" t="n">
        <v>279453.471</v>
      </c>
      <c r="W5" s="17" t="n">
        <v>284550.19</v>
      </c>
      <c r="X5" s="17" t="n">
        <v>289637.022</v>
      </c>
      <c r="Y5" s="17" t="n">
        <v>295555</v>
      </c>
      <c r="Z5" s="17" t="n">
        <v>301869</v>
      </c>
      <c r="AA5" s="17" t="n">
        <v>305197.338</v>
      </c>
      <c r="AB5" s="17" t="n">
        <v>310492.398</v>
      </c>
      <c r="AC5" s="17" t="n">
        <v>315906.709</v>
      </c>
      <c r="AD5" s="17" t="n">
        <v>320516.026</v>
      </c>
      <c r="AE5" s="17" t="n">
        <v>325165.72</v>
      </c>
      <c r="AF5" s="17" t="n">
        <v>327994.60784</v>
      </c>
      <c r="AG5" s="17" t="n">
        <v>331930</v>
      </c>
      <c r="AH5" s="17" t="n">
        <v>335380</v>
      </c>
      <c r="AI5" s="17" t="n">
        <v>338830</v>
      </c>
      <c r="AJ5" s="17" t="n">
        <v>342819.44223</v>
      </c>
      <c r="AK5" s="18" t="n">
        <v>346862.03081</v>
      </c>
      <c r="AL5" s="18" t="n">
        <v>350598.65353</v>
      </c>
      <c r="AM5" s="19" t="n">
        <v>353897.61179</v>
      </c>
      <c r="AN5" s="18" t="n">
        <v>356996.75773</v>
      </c>
      <c r="AO5" s="12"/>
    </row>
    <row r="6" customFormat="false" ht="21" hidden="false" customHeight="true" outlineLevel="0" collapsed="false">
      <c r="B6" s="14"/>
      <c r="C6" s="15"/>
      <c r="D6" s="20" t="n">
        <v>69.4828561970763</v>
      </c>
      <c r="E6" s="20" t="n">
        <v>69.5241288267712</v>
      </c>
      <c r="F6" s="20" t="n">
        <v>69.549677605422</v>
      </c>
      <c r="G6" s="20" t="n">
        <v>69.509779312497</v>
      </c>
      <c r="H6" s="20" t="n">
        <v>69.2199413876426</v>
      </c>
      <c r="I6" s="20" t="n">
        <v>68.9211821390843</v>
      </c>
      <c r="J6" s="20" t="n">
        <v>68.3358473796544</v>
      </c>
      <c r="K6" s="20" t="n">
        <v>68.0643086032423</v>
      </c>
      <c r="L6" s="20" t="n">
        <v>67.7284473050982</v>
      </c>
      <c r="M6" s="20" t="n">
        <v>67.3774774099425</v>
      </c>
      <c r="N6" s="20" t="n">
        <v>67.0302164424245</v>
      </c>
      <c r="O6" s="20" t="n">
        <v>66.5</v>
      </c>
      <c r="P6" s="20" t="n">
        <v>65.8</v>
      </c>
      <c r="Q6" s="20" t="n">
        <v>65.7</v>
      </c>
      <c r="R6" s="20" t="n">
        <v>65.6</v>
      </c>
      <c r="S6" s="20" t="n">
        <v>65.8</v>
      </c>
      <c r="T6" s="21" t="n">
        <v>65.9</v>
      </c>
      <c r="U6" s="21" t="n">
        <v>66.1081489683504</v>
      </c>
      <c r="V6" s="21" t="n">
        <v>66.2943016517374</v>
      </c>
      <c r="W6" s="21" t="n">
        <v>66.6524300013333</v>
      </c>
      <c r="X6" s="21" t="n">
        <v>66.8899019622612</v>
      </c>
      <c r="Y6" s="21" t="n">
        <v>66.972044657849</v>
      </c>
      <c r="Z6" s="21" t="n">
        <v>67.2194263828271</v>
      </c>
      <c r="AA6" s="21" t="n">
        <v>67.5957209604102</v>
      </c>
      <c r="AB6" s="21" t="n">
        <v>67.7826238846849</v>
      </c>
      <c r="AC6" s="21" t="n">
        <v>67.9296649124449</v>
      </c>
      <c r="AD6" s="21" t="n">
        <v>68.1156325525542</v>
      </c>
      <c r="AE6" s="21" t="n">
        <v>68.3</v>
      </c>
      <c r="AF6" s="21" t="n">
        <v>68.5030067122441</v>
      </c>
      <c r="AG6" s="21" t="n">
        <v>68.6</v>
      </c>
      <c r="AH6" s="21" t="n">
        <v>68.8</v>
      </c>
      <c r="AI6" s="21" t="n">
        <v>69</v>
      </c>
      <c r="AJ6" s="21" t="n">
        <v>69.1485961800422</v>
      </c>
      <c r="AK6" s="22" t="n">
        <v>69.3476454783866</v>
      </c>
      <c r="AL6" s="22" t="n">
        <v>69.5447861788395</v>
      </c>
      <c r="AM6" s="23" t="n">
        <v>69.586107290831</v>
      </c>
      <c r="AN6" s="22" t="n">
        <v>69.6378887068722</v>
      </c>
      <c r="AO6" s="12"/>
    </row>
    <row r="7" customFormat="false" ht="21" hidden="false" customHeight="true" outlineLevel="0" collapsed="false">
      <c r="B7" s="14"/>
      <c r="C7" s="15" t="s">
        <v>43</v>
      </c>
      <c r="D7" s="16" t="n">
        <v>48927</v>
      </c>
      <c r="E7" s="16" t="n">
        <v>50288</v>
      </c>
      <c r="F7" s="16" t="n">
        <v>51427</v>
      </c>
      <c r="G7" s="16" t="n">
        <v>52644</v>
      </c>
      <c r="H7" s="16" t="n">
        <v>55460</v>
      </c>
      <c r="I7" s="16" t="n">
        <v>58243</v>
      </c>
      <c r="J7" s="16" t="n">
        <v>61240</v>
      </c>
      <c r="K7" s="16" t="n">
        <v>64142</v>
      </c>
      <c r="L7" s="16" t="n">
        <v>67620</v>
      </c>
      <c r="M7" s="16" t="n">
        <v>71272</v>
      </c>
      <c r="N7" s="16" t="n">
        <v>75171</v>
      </c>
      <c r="O7" s="16" t="n">
        <v>80355</v>
      </c>
      <c r="P7" s="16" t="n">
        <v>85420</v>
      </c>
      <c r="Q7" s="16" t="n">
        <v>88610</v>
      </c>
      <c r="R7" s="16" t="n">
        <v>92030</v>
      </c>
      <c r="S7" s="16" t="n">
        <v>94380</v>
      </c>
      <c r="T7" s="17" t="n">
        <v>95708</v>
      </c>
      <c r="U7" s="17" t="n">
        <v>96814.888</v>
      </c>
      <c r="V7" s="17" t="n">
        <v>98403.291</v>
      </c>
      <c r="W7" s="17" t="n">
        <v>98927.103</v>
      </c>
      <c r="X7" s="17" t="n">
        <v>100366.281</v>
      </c>
      <c r="Y7" s="17" t="n">
        <v>103133</v>
      </c>
      <c r="Z7" s="17" t="n">
        <v>105032</v>
      </c>
      <c r="AA7" s="17" t="n">
        <v>104877.351</v>
      </c>
      <c r="AB7" s="17" t="n">
        <v>106217.083</v>
      </c>
      <c r="AC7" s="17" t="n">
        <v>107725.395</v>
      </c>
      <c r="AD7" s="17" t="n">
        <v>108770.78</v>
      </c>
      <c r="AE7" s="17" t="n">
        <v>109349.621</v>
      </c>
      <c r="AF7" s="17" t="n">
        <v>109641.92305</v>
      </c>
      <c r="AG7" s="17" t="n">
        <v>110722</v>
      </c>
      <c r="AH7" s="17" t="n">
        <v>111893</v>
      </c>
      <c r="AI7" s="17" t="n">
        <v>112449</v>
      </c>
      <c r="AJ7" s="17" t="n">
        <v>113170.88644</v>
      </c>
      <c r="AK7" s="18" t="n">
        <v>113884.83547</v>
      </c>
      <c r="AL7" s="18" t="n">
        <v>114023.87129</v>
      </c>
      <c r="AM7" s="19" t="n">
        <v>114637.75028</v>
      </c>
      <c r="AN7" s="18" t="n">
        <v>115432.36656</v>
      </c>
      <c r="AO7" s="12"/>
    </row>
    <row r="8" customFormat="false" ht="21" hidden="false" customHeight="true" outlineLevel="0" collapsed="false">
      <c r="B8" s="14"/>
      <c r="C8" s="15"/>
      <c r="D8" s="20" t="n">
        <v>17.4150284573247</v>
      </c>
      <c r="E8" s="20" t="n">
        <v>17.5624611473154</v>
      </c>
      <c r="F8" s="20" t="n">
        <v>17.656854060661</v>
      </c>
      <c r="G8" s="20" t="n">
        <v>17.8571670861516</v>
      </c>
      <c r="H8" s="20" t="n">
        <v>18.2825722187975</v>
      </c>
      <c r="I8" s="20" t="n">
        <v>18.7585349514313</v>
      </c>
      <c r="J8" s="20" t="n">
        <v>19.1651697137743</v>
      </c>
      <c r="K8" s="20" t="n">
        <v>19.556620657904</v>
      </c>
      <c r="L8" s="20" t="n">
        <v>20.0384054621102</v>
      </c>
      <c r="M8" s="20" t="n">
        <v>20.5493117745088</v>
      </c>
      <c r="N8" s="20" t="n">
        <v>21.1411038113666</v>
      </c>
      <c r="O8" s="20" t="n">
        <v>21.9</v>
      </c>
      <c r="P8" s="20" t="n">
        <v>22.7</v>
      </c>
      <c r="Q8" s="20" t="n">
        <v>23</v>
      </c>
      <c r="R8" s="20" t="n">
        <v>23.4</v>
      </c>
      <c r="S8" s="20" t="n">
        <v>23.4</v>
      </c>
      <c r="T8" s="21" t="n">
        <v>23.4</v>
      </c>
      <c r="U8" s="21" t="n">
        <v>23.3415012408331</v>
      </c>
      <c r="V8" s="21" t="n">
        <v>23.3440559307911</v>
      </c>
      <c r="W8" s="21" t="n">
        <v>23.1724737486283</v>
      </c>
      <c r="X8" s="21" t="n">
        <v>23.178979848808</v>
      </c>
      <c r="Y8" s="21" t="n">
        <v>23.3696871367358</v>
      </c>
      <c r="Z8" s="21" t="n">
        <v>23.3882604435735</v>
      </c>
      <c r="AA8" s="21" t="n">
        <v>23.2284468787306</v>
      </c>
      <c r="AB8" s="21" t="n">
        <v>23.1879190392203</v>
      </c>
      <c r="AC8" s="21" t="n">
        <v>23.164275326963</v>
      </c>
      <c r="AD8" s="21" t="n">
        <v>23.1158191226753</v>
      </c>
      <c r="AE8" s="21" t="n">
        <v>23</v>
      </c>
      <c r="AF8" s="21" t="n">
        <v>22.8991611785928</v>
      </c>
      <c r="AG8" s="21" t="n">
        <v>22.9</v>
      </c>
      <c r="AH8" s="21" t="n">
        <v>23</v>
      </c>
      <c r="AI8" s="21" t="n">
        <v>22.9</v>
      </c>
      <c r="AJ8" s="21" t="n">
        <v>22.8271998661229</v>
      </c>
      <c r="AK8" s="22" t="n">
        <v>22.7688374455261</v>
      </c>
      <c r="AL8" s="22" t="n">
        <v>22.6177872285184</v>
      </c>
      <c r="AM8" s="23" t="n">
        <v>22.5409681354311</v>
      </c>
      <c r="AN8" s="22" t="n">
        <v>22.5169168112046</v>
      </c>
      <c r="AO8" s="12"/>
    </row>
    <row r="9" customFormat="false" ht="21" hidden="false" customHeight="true" outlineLevel="0" collapsed="false">
      <c r="B9" s="24" t="s">
        <v>44</v>
      </c>
      <c r="C9" s="15" t="s">
        <v>45</v>
      </c>
      <c r="D9" s="16" t="n">
        <v>29810</v>
      </c>
      <c r="E9" s="16" t="n">
        <v>29909</v>
      </c>
      <c r="F9" s="16" t="n">
        <v>28771</v>
      </c>
      <c r="G9" s="16" t="n">
        <v>28739</v>
      </c>
      <c r="H9" s="16" t="n">
        <v>29195</v>
      </c>
      <c r="I9" s="16" t="n">
        <v>29306</v>
      </c>
      <c r="J9" s="16" t="n">
        <v>29993</v>
      </c>
      <c r="K9" s="16" t="n">
        <v>30388</v>
      </c>
      <c r="L9" s="16" t="n">
        <v>30163</v>
      </c>
      <c r="M9" s="16" t="n">
        <v>30474</v>
      </c>
      <c r="N9" s="16" t="n">
        <v>30585</v>
      </c>
      <c r="O9" s="16" t="n">
        <v>30828</v>
      </c>
      <c r="P9" s="16" t="n">
        <v>31447</v>
      </c>
      <c r="Q9" s="16" t="n">
        <v>31417</v>
      </c>
      <c r="R9" s="16" t="n">
        <v>31374</v>
      </c>
      <c r="S9" s="16" t="n">
        <v>31376</v>
      </c>
      <c r="T9" s="17" t="n">
        <v>31196</v>
      </c>
      <c r="U9" s="17" t="n">
        <v>30931.812</v>
      </c>
      <c r="V9" s="17" t="n">
        <v>30717.328</v>
      </c>
      <c r="W9" s="17" t="n">
        <v>30193.131</v>
      </c>
      <c r="X9" s="17" t="n">
        <v>29735.476</v>
      </c>
      <c r="Y9" s="17" t="n">
        <v>29233</v>
      </c>
      <c r="Z9" s="17" t="n">
        <v>28741</v>
      </c>
      <c r="AA9" s="17" t="n">
        <v>27772.551</v>
      </c>
      <c r="AB9" s="17" t="n">
        <v>27433.52</v>
      </c>
      <c r="AC9" s="17" t="n">
        <v>27364.746</v>
      </c>
      <c r="AD9" s="17" t="n">
        <v>27054.04</v>
      </c>
      <c r="AE9" s="17" t="n">
        <v>27075.63</v>
      </c>
      <c r="AF9" s="17" t="n">
        <v>26885.73539</v>
      </c>
      <c r="AG9" s="17" t="n">
        <v>26541</v>
      </c>
      <c r="AH9" s="17" t="n">
        <v>26259</v>
      </c>
      <c r="AI9" s="17" t="n">
        <v>25900</v>
      </c>
      <c r="AJ9" s="17" t="n">
        <v>25796.56484</v>
      </c>
      <c r="AK9" s="18" t="n">
        <v>25479.76643</v>
      </c>
      <c r="AL9" s="18" t="n">
        <v>25394.46672</v>
      </c>
      <c r="AM9" s="19" t="n">
        <v>25607.22503</v>
      </c>
      <c r="AN9" s="18" t="n">
        <v>25465.6838</v>
      </c>
      <c r="AO9" s="12"/>
    </row>
    <row r="10" customFormat="false" ht="21" hidden="false" customHeight="true" outlineLevel="0" collapsed="false">
      <c r="B10" s="24"/>
      <c r="C10" s="15"/>
      <c r="D10" s="20" t="n">
        <v>10.61054220191</v>
      </c>
      <c r="E10" s="20" t="n">
        <v>10.4453478057401</v>
      </c>
      <c r="F10" s="20" t="n">
        <v>9.87818360354051</v>
      </c>
      <c r="G10" s="20" t="n">
        <v>9.74844473993067</v>
      </c>
      <c r="H10" s="20" t="n">
        <v>9.6242281992029</v>
      </c>
      <c r="I10" s="20" t="n">
        <v>9.4386900620958</v>
      </c>
      <c r="J10" s="20" t="n">
        <v>9.38636406311612</v>
      </c>
      <c r="K10" s="20" t="n">
        <v>9.26517084831134</v>
      </c>
      <c r="L10" s="20" t="n">
        <v>8.93845643232223</v>
      </c>
      <c r="M10" s="20" t="n">
        <v>8.78633582636074</v>
      </c>
      <c r="N10" s="20" t="n">
        <v>8.60173018944337</v>
      </c>
      <c r="O10" s="20" t="n">
        <v>8.4</v>
      </c>
      <c r="P10" s="20" t="n">
        <v>8.3</v>
      </c>
      <c r="Q10" s="20" t="n">
        <v>8.2</v>
      </c>
      <c r="R10" s="20" t="n">
        <v>8</v>
      </c>
      <c r="S10" s="20" t="n">
        <v>7.8</v>
      </c>
      <c r="T10" s="21" t="n">
        <v>7.6</v>
      </c>
      <c r="U10" s="21" t="n">
        <v>7.4574783186158</v>
      </c>
      <c r="V10" s="21" t="n">
        <v>7.28702277728145</v>
      </c>
      <c r="W10" s="21" t="n">
        <v>7.07237465031595</v>
      </c>
      <c r="X10" s="21" t="n">
        <v>6.86722664356483</v>
      </c>
      <c r="Y10" s="21" t="n">
        <v>6.62412674961648</v>
      </c>
      <c r="Z10" s="21" t="n">
        <v>6.39997327870313</v>
      </c>
      <c r="AA10" s="21" t="n">
        <v>6.15112051781644</v>
      </c>
      <c r="AB10" s="21" t="n">
        <v>5.98892591242437</v>
      </c>
      <c r="AC10" s="21" t="n">
        <v>5.88426257890638</v>
      </c>
      <c r="AD10" s="21" t="n">
        <v>5.74948800751106</v>
      </c>
      <c r="AE10" s="21" t="n">
        <v>5.7</v>
      </c>
      <c r="AF10" s="21" t="n">
        <v>5.61519509120473</v>
      </c>
      <c r="AG10" s="21" t="n">
        <v>5.5</v>
      </c>
      <c r="AH10" s="21" t="n">
        <v>5.4</v>
      </c>
      <c r="AI10" s="21" t="n">
        <v>5.3</v>
      </c>
      <c r="AJ10" s="21" t="n">
        <v>5.20331120472646</v>
      </c>
      <c r="AK10" s="22" t="n">
        <v>5.09413441746128</v>
      </c>
      <c r="AL10" s="22" t="n">
        <v>5.0372491177207</v>
      </c>
      <c r="AM10" s="23" t="n">
        <v>5.03509221027296</v>
      </c>
      <c r="AN10" s="22" t="n">
        <v>4.96748616313771</v>
      </c>
      <c r="AO10" s="12"/>
    </row>
    <row r="11" customFormat="false" ht="21" hidden="false" customHeight="true" outlineLevel="0" collapsed="false">
      <c r="B11" s="14"/>
      <c r="C11" s="15" t="s">
        <v>46</v>
      </c>
      <c r="D11" s="16" t="n">
        <v>7000</v>
      </c>
      <c r="E11" s="16" t="n">
        <v>7068</v>
      </c>
      <c r="F11" s="16" t="n">
        <v>8492</v>
      </c>
      <c r="G11" s="16" t="n">
        <v>8504</v>
      </c>
      <c r="H11" s="16" t="n">
        <v>8716</v>
      </c>
      <c r="I11" s="16" t="n">
        <v>8947</v>
      </c>
      <c r="J11" s="16" t="n">
        <v>9946</v>
      </c>
      <c r="K11" s="16" t="n">
        <v>10213</v>
      </c>
      <c r="L11" s="16" t="n">
        <v>11118</v>
      </c>
      <c r="M11" s="16" t="n">
        <v>11400</v>
      </c>
      <c r="N11" s="16" t="n">
        <v>11474</v>
      </c>
      <c r="O11" s="16" t="n">
        <v>11605</v>
      </c>
      <c r="P11" s="16" t="n">
        <v>12031</v>
      </c>
      <c r="Q11" s="16" t="n">
        <v>11975</v>
      </c>
      <c r="R11" s="16" t="n">
        <v>12186</v>
      </c>
      <c r="S11" s="16" t="n">
        <v>12341</v>
      </c>
      <c r="T11" s="17" t="n">
        <v>12620</v>
      </c>
      <c r="U11" s="17" t="n">
        <v>12828.481</v>
      </c>
      <c r="V11" s="17" t="n">
        <v>12960.588</v>
      </c>
      <c r="W11" s="17" t="n">
        <v>13246.029</v>
      </c>
      <c r="X11" s="17" t="n">
        <v>13266.822</v>
      </c>
      <c r="Y11" s="17" t="n">
        <v>13390</v>
      </c>
      <c r="Z11" s="17" t="n">
        <v>13438</v>
      </c>
      <c r="AA11" s="17" t="n">
        <v>13656.692</v>
      </c>
      <c r="AB11" s="17" t="n">
        <v>13927.785</v>
      </c>
      <c r="AC11" s="17" t="n">
        <v>14052.859</v>
      </c>
      <c r="AD11" s="17" t="n">
        <v>14206.096</v>
      </c>
      <c r="AE11" s="17" t="n">
        <v>14299.144</v>
      </c>
      <c r="AF11" s="17" t="n">
        <v>14280.96234</v>
      </c>
      <c r="AG11" s="17" t="n">
        <v>14443</v>
      </c>
      <c r="AH11" s="17" t="n">
        <v>13938</v>
      </c>
      <c r="AI11" s="17" t="n">
        <v>13854</v>
      </c>
      <c r="AJ11" s="17" t="n">
        <v>13985.19901</v>
      </c>
      <c r="AK11" s="18" t="n">
        <v>13951.89306</v>
      </c>
      <c r="AL11" s="18" t="n">
        <v>14116.63629</v>
      </c>
      <c r="AM11" s="19" t="n">
        <v>14432.50866</v>
      </c>
      <c r="AN11" s="18" t="n">
        <v>14752.49406</v>
      </c>
      <c r="AO11" s="12"/>
    </row>
    <row r="12" customFormat="false" ht="21" hidden="false" customHeight="true" outlineLevel="0" collapsed="false">
      <c r="B12" s="14"/>
      <c r="C12" s="15"/>
      <c r="D12" s="20" t="n">
        <v>2.49157314368902</v>
      </c>
      <c r="E12" s="20" t="n">
        <v>2.46841145778765</v>
      </c>
      <c r="F12" s="20" t="n">
        <v>2.91562806858524</v>
      </c>
      <c r="G12" s="20" t="n">
        <v>2.88460886142073</v>
      </c>
      <c r="H12" s="20" t="n">
        <v>2.873258194357</v>
      </c>
      <c r="I12" s="20" t="n">
        <v>2.88159284738863</v>
      </c>
      <c r="J12" s="20" t="n">
        <v>3.11261884345524</v>
      </c>
      <c r="K12" s="20" t="n">
        <v>3.11389989054244</v>
      </c>
      <c r="L12" s="20" t="n">
        <v>3.2946908004694</v>
      </c>
      <c r="M12" s="20" t="n">
        <v>3.28687498918791</v>
      </c>
      <c r="N12" s="20" t="n">
        <v>3.22694955676551</v>
      </c>
      <c r="O12" s="20" t="n">
        <v>3.2</v>
      </c>
      <c r="P12" s="20" t="n">
        <v>3.2</v>
      </c>
      <c r="Q12" s="20" t="n">
        <v>3.1</v>
      </c>
      <c r="R12" s="20" t="n">
        <v>3.1</v>
      </c>
      <c r="S12" s="20" t="n">
        <v>3.1</v>
      </c>
      <c r="T12" s="21" t="n">
        <v>3.1</v>
      </c>
      <c r="U12" s="21" t="n">
        <v>3.09287147220068</v>
      </c>
      <c r="V12" s="21" t="n">
        <v>3.07461964019008</v>
      </c>
      <c r="W12" s="21" t="n">
        <v>3.10272159972246</v>
      </c>
      <c r="X12" s="21" t="n">
        <v>3.06389154536595</v>
      </c>
      <c r="Y12" s="21" t="n">
        <v>3.03414145579875</v>
      </c>
      <c r="Z12" s="21" t="n">
        <v>2.99233989489623</v>
      </c>
      <c r="AA12" s="21" t="n">
        <v>3.02471164304279</v>
      </c>
      <c r="AB12" s="21" t="n">
        <v>3.04053116367041</v>
      </c>
      <c r="AC12" s="21" t="n">
        <v>3.0217971816858</v>
      </c>
      <c r="AD12" s="21" t="n">
        <v>3.01906031725948</v>
      </c>
      <c r="AE12" s="21" t="n">
        <v>3</v>
      </c>
      <c r="AF12" s="21" t="n">
        <v>2.98263701795838</v>
      </c>
      <c r="AG12" s="21" t="n">
        <v>3</v>
      </c>
      <c r="AH12" s="21" t="n">
        <v>2.9</v>
      </c>
      <c r="AI12" s="21" t="n">
        <v>2.8</v>
      </c>
      <c r="AJ12" s="21" t="n">
        <v>2.82089274910847</v>
      </c>
      <c r="AK12" s="22" t="n">
        <v>2.78938265862609</v>
      </c>
      <c r="AL12" s="22" t="n">
        <v>2.80017747492145</v>
      </c>
      <c r="AM12" s="23" t="n">
        <v>2.83783236346492</v>
      </c>
      <c r="AN12" s="22" t="n">
        <v>2.8777083187855</v>
      </c>
      <c r="AO12" s="12"/>
    </row>
    <row r="13" customFormat="false" ht="21" hidden="false" customHeight="true" outlineLevel="0" collapsed="false">
      <c r="B13" s="14"/>
      <c r="C13" s="25" t="s">
        <v>47</v>
      </c>
      <c r="D13" s="16" t="n">
        <v>280947</v>
      </c>
      <c r="E13" s="16" t="n">
        <v>286338</v>
      </c>
      <c r="F13" s="16" t="n">
        <v>291258</v>
      </c>
      <c r="G13" s="16" t="n">
        <v>294806</v>
      </c>
      <c r="H13" s="16" t="n">
        <v>303349</v>
      </c>
      <c r="I13" s="16" t="n">
        <v>310488</v>
      </c>
      <c r="J13" s="16" t="n">
        <v>319538</v>
      </c>
      <c r="K13" s="16" t="n">
        <v>327981</v>
      </c>
      <c r="L13" s="16" t="n">
        <v>337452</v>
      </c>
      <c r="M13" s="16" t="n">
        <v>346834</v>
      </c>
      <c r="N13" s="16" t="n">
        <v>355568</v>
      </c>
      <c r="O13" s="16" t="n">
        <v>366487</v>
      </c>
      <c r="P13" s="16" t="n">
        <v>377121</v>
      </c>
      <c r="Q13" s="16" t="n">
        <v>385109</v>
      </c>
      <c r="R13" s="16" t="n">
        <v>394080</v>
      </c>
      <c r="S13" s="16" t="n">
        <v>403587</v>
      </c>
      <c r="T13" s="17" t="n">
        <v>409565</v>
      </c>
      <c r="U13" s="17" t="n">
        <v>414775.755</v>
      </c>
      <c r="V13" s="17" t="n">
        <v>421534.678</v>
      </c>
      <c r="W13" s="17" t="n">
        <v>426916.453</v>
      </c>
      <c r="X13" s="17" t="n">
        <v>433005.601</v>
      </c>
      <c r="Y13" s="17" t="n">
        <v>441311</v>
      </c>
      <c r="Z13" s="17" t="n">
        <v>449080</v>
      </c>
      <c r="AA13" s="17" t="n">
        <v>451503.932</v>
      </c>
      <c r="AB13" s="17" t="n">
        <v>458070.786</v>
      </c>
      <c r="AC13" s="17" t="n">
        <v>465049.709</v>
      </c>
      <c r="AD13" s="17" t="n">
        <v>470546.942</v>
      </c>
      <c r="AE13" s="17" t="n">
        <v>475890.114</v>
      </c>
      <c r="AF13" s="17" t="n">
        <v>478803.22862</v>
      </c>
      <c r="AG13" s="17" t="n">
        <v>483636</v>
      </c>
      <c r="AH13" s="17" t="n">
        <v>487470</v>
      </c>
      <c r="AI13" s="17" t="n">
        <v>491032</v>
      </c>
      <c r="AJ13" s="17" t="n">
        <v>495772.09252</v>
      </c>
      <c r="AK13" s="18" t="n">
        <v>500178.52577</v>
      </c>
      <c r="AL13" s="18" t="n">
        <v>504133.62783</v>
      </c>
      <c r="AM13" s="19" t="n">
        <v>508575.09576</v>
      </c>
      <c r="AN13" s="18" t="n">
        <v>512647.30215</v>
      </c>
      <c r="AO13" s="12"/>
    </row>
    <row r="14" customFormat="false" ht="21" hidden="false" customHeight="true" outlineLevel="0" collapsed="false">
      <c r="B14" s="26"/>
      <c r="C14" s="25"/>
      <c r="D14" s="20" t="n">
        <v>100</v>
      </c>
      <c r="E14" s="20" t="n">
        <v>100</v>
      </c>
      <c r="F14" s="20" t="n">
        <v>100</v>
      </c>
      <c r="G14" s="20" t="n">
        <v>100</v>
      </c>
      <c r="H14" s="20" t="n">
        <v>100</v>
      </c>
      <c r="I14" s="20" t="n">
        <v>100</v>
      </c>
      <c r="J14" s="20" t="n">
        <v>100</v>
      </c>
      <c r="K14" s="20" t="n">
        <v>100</v>
      </c>
      <c r="L14" s="20" t="n">
        <v>100</v>
      </c>
      <c r="M14" s="20" t="n">
        <v>100</v>
      </c>
      <c r="N14" s="20" t="n">
        <v>100</v>
      </c>
      <c r="O14" s="20" t="n">
        <v>100</v>
      </c>
      <c r="P14" s="20" t="n">
        <v>100</v>
      </c>
      <c r="Q14" s="20" t="n">
        <v>100</v>
      </c>
      <c r="R14" s="20" t="n">
        <v>100</v>
      </c>
      <c r="S14" s="20" t="n">
        <v>100</v>
      </c>
      <c r="T14" s="21" t="n">
        <v>100</v>
      </c>
      <c r="U14" s="21" t="n">
        <v>100</v>
      </c>
      <c r="V14" s="21" t="n">
        <v>100</v>
      </c>
      <c r="W14" s="21" t="n">
        <v>100</v>
      </c>
      <c r="X14" s="21" t="n">
        <v>100</v>
      </c>
      <c r="Y14" s="21" t="n">
        <v>100</v>
      </c>
      <c r="Z14" s="21" t="n">
        <v>100</v>
      </c>
      <c r="AA14" s="21" t="n">
        <v>100</v>
      </c>
      <c r="AB14" s="21" t="n">
        <v>100</v>
      </c>
      <c r="AC14" s="21" t="n">
        <v>100</v>
      </c>
      <c r="AD14" s="21" t="n">
        <v>100</v>
      </c>
      <c r="AE14" s="21" t="n">
        <v>100</v>
      </c>
      <c r="AF14" s="21" t="n">
        <v>100</v>
      </c>
      <c r="AG14" s="21" t="n">
        <v>100</v>
      </c>
      <c r="AH14" s="21" t="n">
        <v>100</v>
      </c>
      <c r="AI14" s="21" t="n">
        <v>100</v>
      </c>
      <c r="AJ14" s="21" t="n">
        <v>100</v>
      </c>
      <c r="AK14" s="22" t="n">
        <v>100</v>
      </c>
      <c r="AL14" s="22" t="n">
        <v>100</v>
      </c>
      <c r="AM14" s="23" t="n">
        <v>100</v>
      </c>
      <c r="AN14" s="22" t="n">
        <v>100</v>
      </c>
      <c r="AO14" s="12"/>
    </row>
    <row r="15" customFormat="false" ht="21" hidden="false" customHeight="true" outlineLevel="0" collapsed="false">
      <c r="B15" s="14"/>
      <c r="C15" s="15" t="s">
        <v>42</v>
      </c>
      <c r="D15" s="16" t="n">
        <v>67947</v>
      </c>
      <c r="E15" s="16" t="n">
        <v>70113</v>
      </c>
      <c r="F15" s="16" t="n">
        <v>72266</v>
      </c>
      <c r="G15" s="16" t="n">
        <v>74548</v>
      </c>
      <c r="H15" s="16" t="n">
        <v>76823</v>
      </c>
      <c r="I15" s="16" t="n">
        <v>79124</v>
      </c>
      <c r="J15" s="16" t="n">
        <v>80312</v>
      </c>
      <c r="K15" s="16" t="n">
        <v>82946</v>
      </c>
      <c r="L15" s="16" t="n">
        <v>86855</v>
      </c>
      <c r="M15" s="16" t="n">
        <v>89416</v>
      </c>
      <c r="N15" s="16" t="n">
        <v>91398</v>
      </c>
      <c r="O15" s="16" t="n">
        <v>93338</v>
      </c>
      <c r="P15" s="16" t="n">
        <v>97110.299</v>
      </c>
      <c r="Q15" s="16" t="n">
        <v>99832.63</v>
      </c>
      <c r="R15" s="16" t="n">
        <v>102367.859</v>
      </c>
      <c r="S15" s="16" t="n">
        <v>104997.877</v>
      </c>
      <c r="T15" s="17" t="n">
        <v>107336.393</v>
      </c>
      <c r="U15" s="17" t="n">
        <v>109660.71</v>
      </c>
      <c r="V15" s="17" t="n">
        <v>112007.827</v>
      </c>
      <c r="W15" s="17" t="n">
        <v>114844.977</v>
      </c>
      <c r="X15" s="17" t="n">
        <v>116820.181</v>
      </c>
      <c r="Y15" s="17" t="n">
        <v>119947</v>
      </c>
      <c r="Z15" s="17" t="n">
        <v>123110</v>
      </c>
      <c r="AA15" s="17" t="n">
        <v>125022.27471</v>
      </c>
      <c r="AB15" s="17" t="n">
        <v>127246.34647</v>
      </c>
      <c r="AC15" s="17" t="n">
        <v>129506.18629</v>
      </c>
      <c r="AD15" s="17" t="n">
        <v>131459.10509</v>
      </c>
      <c r="AE15" s="27" t="n">
        <v>133151.77962</v>
      </c>
      <c r="AF15" s="27" t="n">
        <v>134672.27978</v>
      </c>
      <c r="AG15" s="27" t="n">
        <v>136241</v>
      </c>
      <c r="AH15" s="27" t="n">
        <v>137794</v>
      </c>
      <c r="AI15" s="27" t="n">
        <v>139541</v>
      </c>
      <c r="AJ15" s="27" t="n">
        <v>141383.24903</v>
      </c>
      <c r="AK15" s="28" t="n">
        <v>142911.29852</v>
      </c>
      <c r="AL15" s="28" t="n">
        <v>144724.18363</v>
      </c>
      <c r="AM15" s="29" t="n">
        <v>146005.94289</v>
      </c>
      <c r="AN15" s="28" t="n">
        <v>147548.79885</v>
      </c>
      <c r="AO15" s="12"/>
    </row>
    <row r="16" customFormat="false" ht="21" hidden="false" customHeight="true" outlineLevel="0" collapsed="false">
      <c r="B16" s="14"/>
      <c r="C16" s="15"/>
      <c r="D16" s="20" t="n">
        <v>75.7770417210345</v>
      </c>
      <c r="E16" s="20" t="n">
        <v>75.8314496155053</v>
      </c>
      <c r="F16" s="20" t="n">
        <v>75.7934260482873</v>
      </c>
      <c r="G16" s="20" t="n">
        <v>75.3284022472818</v>
      </c>
      <c r="H16" s="20" t="n">
        <v>75.2392145340581</v>
      </c>
      <c r="I16" s="20" t="n">
        <v>75.1693409714899</v>
      </c>
      <c r="J16" s="20" t="n">
        <v>73.8216045297448</v>
      </c>
      <c r="K16" s="20" t="n">
        <v>73.8098204274858</v>
      </c>
      <c r="L16" s="20" t="n">
        <v>74.7191204556013</v>
      </c>
      <c r="M16" s="20" t="n">
        <v>74.4854013078429</v>
      </c>
      <c r="N16" s="20" t="n">
        <v>73.5798930894571</v>
      </c>
      <c r="O16" s="20" t="n">
        <v>73.4</v>
      </c>
      <c r="P16" s="20" t="n">
        <v>74.0237818904329</v>
      </c>
      <c r="Q16" s="20" t="n">
        <v>74.2514051985295</v>
      </c>
      <c r="R16" s="20" t="n">
        <v>74.3767483932884</v>
      </c>
      <c r="S16" s="20" t="n">
        <v>74.5974137733084</v>
      </c>
      <c r="T16" s="21" t="n">
        <v>74.8046033431366</v>
      </c>
      <c r="U16" s="21" t="n">
        <v>75.28377506083</v>
      </c>
      <c r="V16" s="21" t="n">
        <v>75.1360924768362</v>
      </c>
      <c r="W16" s="21" t="n">
        <v>75.7596080561429</v>
      </c>
      <c r="X16" s="21" t="n">
        <v>75.9010424766577</v>
      </c>
      <c r="Y16" s="21" t="n">
        <v>76.2444459982583</v>
      </c>
      <c r="Z16" s="21" t="n">
        <v>76.5923824455311</v>
      </c>
      <c r="AA16" s="21" t="n">
        <v>76.3398037082118</v>
      </c>
      <c r="AB16" s="21" t="n">
        <v>76.4845732377728</v>
      </c>
      <c r="AC16" s="21" t="n">
        <v>76.4473781605208</v>
      </c>
      <c r="AD16" s="21" t="n">
        <v>76.6</v>
      </c>
      <c r="AE16" s="21" t="n">
        <v>76.6120529885732</v>
      </c>
      <c r="AF16" s="21" t="n">
        <v>76.7407835640108</v>
      </c>
      <c r="AG16" s="21" t="n">
        <v>77.0005934382683</v>
      </c>
      <c r="AH16" s="21" t="n">
        <v>77.3</v>
      </c>
      <c r="AI16" s="21" t="n">
        <v>77.4</v>
      </c>
      <c r="AJ16" s="21" t="n">
        <v>77.6598382338746</v>
      </c>
      <c r="AK16" s="22" t="n">
        <v>77.8172890739356</v>
      </c>
      <c r="AL16" s="22" t="n">
        <v>77.897534927825</v>
      </c>
      <c r="AM16" s="23" t="n">
        <v>78.0527145424096</v>
      </c>
      <c r="AN16" s="22" t="n">
        <v>78.1352655095116</v>
      </c>
      <c r="AO16" s="12"/>
    </row>
    <row r="17" customFormat="false" ht="21" hidden="false" customHeight="true" outlineLevel="0" collapsed="false">
      <c r="B17" s="14"/>
      <c r="C17" s="15" t="s">
        <v>43</v>
      </c>
      <c r="D17" s="16" t="n">
        <v>7047</v>
      </c>
      <c r="E17" s="16" t="n">
        <v>7655</v>
      </c>
      <c r="F17" s="16" t="n">
        <v>8072</v>
      </c>
      <c r="G17" s="16" t="n">
        <v>8860</v>
      </c>
      <c r="H17" s="16" t="n">
        <v>9391</v>
      </c>
      <c r="I17" s="16" t="n">
        <v>9968</v>
      </c>
      <c r="J17" s="16" t="n">
        <v>10446</v>
      </c>
      <c r="K17" s="16" t="n">
        <v>11279</v>
      </c>
      <c r="L17" s="16" t="n">
        <v>12094</v>
      </c>
      <c r="M17" s="16" t="n">
        <v>12812</v>
      </c>
      <c r="N17" s="16" t="n">
        <v>14035</v>
      </c>
      <c r="O17" s="16" t="n">
        <v>14451</v>
      </c>
      <c r="P17" s="16" t="n">
        <v>15343.041</v>
      </c>
      <c r="Q17" s="16" t="n">
        <v>15854.673</v>
      </c>
      <c r="R17" s="16" t="n">
        <v>16436.661</v>
      </c>
      <c r="S17" s="16" t="n">
        <v>16737.434</v>
      </c>
      <c r="T17" s="17" t="n">
        <v>16951.089</v>
      </c>
      <c r="U17" s="17" t="n">
        <v>17350.338</v>
      </c>
      <c r="V17" s="17" t="n">
        <v>17614.63</v>
      </c>
      <c r="W17" s="17" t="n">
        <v>17537.088</v>
      </c>
      <c r="X17" s="17" t="n">
        <v>17916.693</v>
      </c>
      <c r="Y17" s="17" t="n">
        <v>18289</v>
      </c>
      <c r="Z17" s="17" t="n">
        <v>18525</v>
      </c>
      <c r="AA17" s="17" t="n">
        <v>18816.728963</v>
      </c>
      <c r="AB17" s="17" t="n">
        <v>19039.0219</v>
      </c>
      <c r="AC17" s="17" t="n">
        <v>19664.76992</v>
      </c>
      <c r="AD17" s="17" t="n">
        <v>19809.13811</v>
      </c>
      <c r="AE17" s="27" t="n">
        <v>20274.0339</v>
      </c>
      <c r="AF17" s="27" t="n">
        <v>20453.92845</v>
      </c>
      <c r="AG17" s="27" t="n">
        <v>20474</v>
      </c>
      <c r="AH17" s="27" t="n">
        <v>20509</v>
      </c>
      <c r="AI17" s="27" t="n">
        <v>20875</v>
      </c>
      <c r="AJ17" s="27" t="n">
        <v>20845.60416</v>
      </c>
      <c r="AK17" s="28" t="n">
        <v>20941.09017</v>
      </c>
      <c r="AL17" s="28" t="n">
        <v>20964.31744</v>
      </c>
      <c r="AM17" s="29" t="n">
        <v>21077.14015</v>
      </c>
      <c r="AN17" s="28" t="n">
        <v>21285.79061</v>
      </c>
      <c r="AO17" s="12"/>
    </row>
    <row r="18" customFormat="false" ht="21" hidden="false" customHeight="true" outlineLevel="0" collapsed="false">
      <c r="B18" s="14"/>
      <c r="C18" s="15"/>
      <c r="D18" s="20" t="n">
        <v>7.85907859078591</v>
      </c>
      <c r="E18" s="20" t="n">
        <v>8.27934543960026</v>
      </c>
      <c r="F18" s="20" t="n">
        <v>8.46600801292136</v>
      </c>
      <c r="G18" s="20" t="n">
        <v>8.95275049512954</v>
      </c>
      <c r="H18" s="20" t="n">
        <v>9.19739483864649</v>
      </c>
      <c r="I18" s="20" t="n">
        <v>9.46979413077968</v>
      </c>
      <c r="J18" s="20" t="n">
        <v>9.60180895654092</v>
      </c>
      <c r="K18" s="20" t="n">
        <v>10.0366619801029</v>
      </c>
      <c r="L18" s="20" t="n">
        <v>10.4041568452023</v>
      </c>
      <c r="M18" s="20" t="n">
        <v>10.6726644175101</v>
      </c>
      <c r="N18" s="20" t="n">
        <v>11.2988664906292</v>
      </c>
      <c r="O18" s="20" t="n">
        <v>11.4</v>
      </c>
      <c r="P18" s="20" t="n">
        <v>11.695463119931</v>
      </c>
      <c r="Q18" s="20" t="n">
        <v>11.7920538526651</v>
      </c>
      <c r="R18" s="20" t="n">
        <v>11.9422776989287</v>
      </c>
      <c r="S18" s="20" t="n">
        <v>11.8913765237505</v>
      </c>
      <c r="T18" s="21" t="n">
        <v>11.813509411288</v>
      </c>
      <c r="U18" s="21" t="n">
        <v>11.9949516126034</v>
      </c>
      <c r="V18" s="21" t="n">
        <v>11.81608914371</v>
      </c>
      <c r="W18" s="21" t="n">
        <v>11.5686636719522</v>
      </c>
      <c r="X18" s="21" t="n">
        <v>11.6409310856507</v>
      </c>
      <c r="Y18" s="21" t="n">
        <v>11.6254235025649</v>
      </c>
      <c r="Z18" s="21" t="n">
        <v>11.5252529023107</v>
      </c>
      <c r="AA18" s="21" t="n">
        <v>11.4896757301693</v>
      </c>
      <c r="AB18" s="21" t="n">
        <v>11.443876427756</v>
      </c>
      <c r="AC18" s="21" t="n">
        <v>11.6080949148447</v>
      </c>
      <c r="AD18" s="21" t="n">
        <v>11.5</v>
      </c>
      <c r="AE18" s="21" t="n">
        <v>11.6651490792814</v>
      </c>
      <c r="AF18" s="21" t="n">
        <v>11.6553347042122</v>
      </c>
      <c r="AG18" s="21" t="n">
        <v>11.5714810523639</v>
      </c>
      <c r="AH18" s="21" t="n">
        <v>11.5</v>
      </c>
      <c r="AI18" s="21" t="n">
        <v>11.6</v>
      </c>
      <c r="AJ18" s="21" t="n">
        <v>11.4501983655042</v>
      </c>
      <c r="AK18" s="22" t="n">
        <v>11.402729414387</v>
      </c>
      <c r="AL18" s="22" t="n">
        <v>11.2840066467087</v>
      </c>
      <c r="AM18" s="23" t="n">
        <v>11.2533368846787</v>
      </c>
      <c r="AN18" s="22" t="n">
        <v>11.2720056947601</v>
      </c>
      <c r="AO18" s="12"/>
    </row>
    <row r="19" customFormat="false" ht="21" hidden="false" customHeight="true" outlineLevel="0" collapsed="false">
      <c r="B19" s="30" t="s">
        <v>48</v>
      </c>
      <c r="C19" s="15" t="s">
        <v>45</v>
      </c>
      <c r="D19" s="16" t="n">
        <v>9657</v>
      </c>
      <c r="E19" s="16" t="n">
        <v>10071</v>
      </c>
      <c r="F19" s="16" t="n">
        <v>10373</v>
      </c>
      <c r="G19" s="16" t="n">
        <v>10771</v>
      </c>
      <c r="H19" s="16" t="n">
        <v>11068</v>
      </c>
      <c r="I19" s="16" t="n">
        <v>11307</v>
      </c>
      <c r="J19" s="16" t="n">
        <v>11674</v>
      </c>
      <c r="K19" s="16" t="n">
        <v>11984</v>
      </c>
      <c r="L19" s="16" t="n">
        <v>12408</v>
      </c>
      <c r="M19" s="16" t="n">
        <v>12779</v>
      </c>
      <c r="N19" s="16" t="n">
        <v>13122</v>
      </c>
      <c r="O19" s="16" t="n">
        <v>13376</v>
      </c>
      <c r="P19" s="16" t="n">
        <v>13480.213</v>
      </c>
      <c r="Q19" s="16" t="n">
        <v>13524.568</v>
      </c>
      <c r="R19" s="16" t="n">
        <v>13733.32</v>
      </c>
      <c r="S19" s="16" t="n">
        <v>13785.927</v>
      </c>
      <c r="T19" s="17" t="n">
        <v>13874.995</v>
      </c>
      <c r="U19" s="17" t="n">
        <v>14025.331</v>
      </c>
      <c r="V19" s="17" t="n">
        <v>14066.415</v>
      </c>
      <c r="W19" s="17" t="n">
        <v>13757.034</v>
      </c>
      <c r="X19" s="17" t="n">
        <v>13656.507</v>
      </c>
      <c r="Y19" s="17" t="n">
        <v>13567</v>
      </c>
      <c r="Z19" s="17" t="n">
        <v>13540</v>
      </c>
      <c r="AA19" s="17" t="n">
        <v>13497.2896</v>
      </c>
      <c r="AB19" s="17" t="n">
        <v>13568.95145</v>
      </c>
      <c r="AC19" s="17" t="n">
        <v>13596.68709</v>
      </c>
      <c r="AD19" s="17" t="n">
        <v>13657.41101</v>
      </c>
      <c r="AE19" s="27" t="n">
        <v>13770.14179</v>
      </c>
      <c r="AF19" s="27" t="n">
        <v>13766.57512</v>
      </c>
      <c r="AG19" s="27" t="n">
        <v>13636</v>
      </c>
      <c r="AH19" s="27" t="n">
        <v>13577</v>
      </c>
      <c r="AI19" s="27" t="n">
        <v>13435</v>
      </c>
      <c r="AJ19" s="27" t="n">
        <v>13585.48619</v>
      </c>
      <c r="AK19" s="28" t="n">
        <v>13531.85922</v>
      </c>
      <c r="AL19" s="28" t="n">
        <v>13897.35917</v>
      </c>
      <c r="AM19" s="29" t="n">
        <v>13748.28726</v>
      </c>
      <c r="AN19" s="28" t="n">
        <v>13734.84057</v>
      </c>
      <c r="AO19" s="12"/>
    </row>
    <row r="20" customFormat="false" ht="21" hidden="false" customHeight="true" outlineLevel="0" collapsed="false">
      <c r="B20" s="30" t="s">
        <v>2</v>
      </c>
      <c r="C20" s="15"/>
      <c r="D20" s="20" t="n">
        <v>10.7698484392251</v>
      </c>
      <c r="E20" s="20" t="n">
        <v>10.8923955482971</v>
      </c>
      <c r="F20" s="20" t="n">
        <v>10.8793237262182</v>
      </c>
      <c r="G20" s="20" t="n">
        <v>10.8837557091468</v>
      </c>
      <c r="H20" s="20" t="n">
        <v>10.8398217521179</v>
      </c>
      <c r="I20" s="20" t="n">
        <v>10.7418702083393</v>
      </c>
      <c r="J20" s="20" t="n">
        <v>10.7305684241488</v>
      </c>
      <c r="K20" s="20" t="n">
        <v>10.6640089697272</v>
      </c>
      <c r="L20" s="20" t="n">
        <v>10.6742829614081</v>
      </c>
      <c r="M20" s="20" t="n">
        <v>10.6451747261444</v>
      </c>
      <c r="N20" s="20" t="n">
        <v>10.5638565080183</v>
      </c>
      <c r="O20" s="20" t="n">
        <v>10.5</v>
      </c>
      <c r="P20" s="20" t="n">
        <v>10.2754945379025</v>
      </c>
      <c r="Q20" s="20" t="n">
        <v>10.0590175647287</v>
      </c>
      <c r="R20" s="20" t="n">
        <v>9.97812884065999</v>
      </c>
      <c r="S20" s="20" t="n">
        <v>9.79443137376601</v>
      </c>
      <c r="T20" s="21" t="n">
        <v>9.66972588097873</v>
      </c>
      <c r="U20" s="21" t="n">
        <v>9.21664460471873</v>
      </c>
      <c r="V20" s="21" t="n">
        <v>9.43590717332241</v>
      </c>
      <c r="W20" s="21" t="n">
        <v>9.07508130595065</v>
      </c>
      <c r="X20" s="21" t="n">
        <v>8.87297989967823</v>
      </c>
      <c r="Y20" s="21" t="n">
        <v>8.62387887032081</v>
      </c>
      <c r="Z20" s="21" t="n">
        <v>8.42385556260654</v>
      </c>
      <c r="AA20" s="21" t="n">
        <v>8.241574879732</v>
      </c>
      <c r="AB20" s="21" t="n">
        <v>8.1559548837969</v>
      </c>
      <c r="AC20" s="21" t="n">
        <v>8.0261114119439</v>
      </c>
      <c r="AD20" s="21" t="n">
        <v>8</v>
      </c>
      <c r="AE20" s="21" t="n">
        <v>7.92297959130834</v>
      </c>
      <c r="AF20" s="21" t="n">
        <v>7.84465640165475</v>
      </c>
      <c r="AG20" s="21" t="n">
        <v>7.70678497753412</v>
      </c>
      <c r="AH20" s="21" t="n">
        <v>7.6</v>
      </c>
      <c r="AI20" s="21" t="n">
        <v>7.5</v>
      </c>
      <c r="AJ20" s="21" t="n">
        <v>7.4623172623517</v>
      </c>
      <c r="AK20" s="22" t="n">
        <v>7.36829496012993</v>
      </c>
      <c r="AL20" s="22" t="n">
        <v>7.48022890298202</v>
      </c>
      <c r="AM20" s="23" t="n">
        <v>7.34964015649888</v>
      </c>
      <c r="AN20" s="22" t="n">
        <v>7.27335920747661</v>
      </c>
      <c r="AO20" s="12"/>
    </row>
    <row r="21" customFormat="false" ht="21" hidden="false" customHeight="true" outlineLevel="0" collapsed="false">
      <c r="B21" s="30"/>
      <c r="C21" s="15" t="s">
        <v>46</v>
      </c>
      <c r="D21" s="16" t="n">
        <v>5016</v>
      </c>
      <c r="E21" s="16" t="n">
        <v>4620</v>
      </c>
      <c r="F21" s="16" t="n">
        <v>4635</v>
      </c>
      <c r="G21" s="16" t="n">
        <v>4785</v>
      </c>
      <c r="H21" s="16" t="n">
        <v>4823</v>
      </c>
      <c r="I21" s="16" t="n">
        <v>4862</v>
      </c>
      <c r="J21" s="16" t="n">
        <v>9361</v>
      </c>
      <c r="K21" s="16" t="n">
        <v>6169</v>
      </c>
      <c r="L21" s="16" t="n">
        <v>4885</v>
      </c>
      <c r="M21" s="16" t="n">
        <v>5039</v>
      </c>
      <c r="N21" s="16" t="n">
        <v>5661</v>
      </c>
      <c r="O21" s="16" t="n">
        <v>6010</v>
      </c>
      <c r="P21" s="16" t="n">
        <v>5254.42</v>
      </c>
      <c r="Q21" s="16" t="n">
        <v>5240.305</v>
      </c>
      <c r="R21" s="16" t="n">
        <v>5096.382</v>
      </c>
      <c r="S21" s="16" t="n">
        <v>5231.466</v>
      </c>
      <c r="T21" s="17" t="n">
        <v>5326.544</v>
      </c>
      <c r="U21" s="17" t="n">
        <v>5317.619</v>
      </c>
      <c r="V21" s="17" t="n">
        <v>5384.394</v>
      </c>
      <c r="W21" s="17" t="n">
        <v>5452.204</v>
      </c>
      <c r="X21" s="17" t="n">
        <v>5517.787</v>
      </c>
      <c r="Y21" s="17" t="n">
        <v>5516</v>
      </c>
      <c r="Z21" s="17" t="n">
        <v>5559</v>
      </c>
      <c r="AA21" s="17" t="n">
        <v>6434.4641</v>
      </c>
      <c r="AB21" s="17" t="n">
        <v>6514.32301</v>
      </c>
      <c r="AC21" s="17" t="n">
        <v>6638.0177</v>
      </c>
      <c r="AD21" s="17" t="n">
        <v>6604.41849</v>
      </c>
      <c r="AE21" s="27" t="n">
        <v>6604.08593</v>
      </c>
      <c r="AF21" s="27" t="n">
        <v>6597.05859</v>
      </c>
      <c r="AG21" s="27" t="n">
        <v>6584</v>
      </c>
      <c r="AH21" s="27" t="n">
        <v>6469</v>
      </c>
      <c r="AI21" s="27" t="n">
        <v>6441</v>
      </c>
      <c r="AJ21" s="27" t="n">
        <v>6240.18487</v>
      </c>
      <c r="AK21" s="28" t="n">
        <v>6265.55565</v>
      </c>
      <c r="AL21" s="28" t="n">
        <v>6202.02607</v>
      </c>
      <c r="AM21" s="29" t="n">
        <v>6229.31522</v>
      </c>
      <c r="AN21" s="28" t="n">
        <v>6268.21951</v>
      </c>
      <c r="AO21" s="31"/>
    </row>
    <row r="22" customFormat="false" ht="21" hidden="false" customHeight="true" outlineLevel="0" collapsed="false">
      <c r="B22" s="30"/>
      <c r="C22" s="15"/>
      <c r="D22" s="20" t="n">
        <v>5.59403124895446</v>
      </c>
      <c r="E22" s="20" t="n">
        <v>4.99680939659741</v>
      </c>
      <c r="F22" s="20" t="n">
        <v>4.86124221257315</v>
      </c>
      <c r="G22" s="20" t="n">
        <v>4.83509154844186</v>
      </c>
      <c r="H22" s="20" t="n">
        <v>4.72356887517751</v>
      </c>
      <c r="I22" s="20" t="n">
        <v>4.61899468939113</v>
      </c>
      <c r="J22" s="20" t="n">
        <v>8.60449297742481</v>
      </c>
      <c r="K22" s="20" t="n">
        <v>5.48950862268416</v>
      </c>
      <c r="L22" s="20" t="n">
        <v>4.20243973778841</v>
      </c>
      <c r="M22" s="20" t="n">
        <v>4.19759256945312</v>
      </c>
      <c r="N22" s="20" t="n">
        <v>4.55738391189541</v>
      </c>
      <c r="O22" s="20" t="n">
        <v>4.7</v>
      </c>
      <c r="P22" s="20" t="n">
        <v>4.00526045173364</v>
      </c>
      <c r="Q22" s="20" t="n">
        <v>3.89752338407673</v>
      </c>
      <c r="R22" s="20" t="n">
        <v>3.70284506712291</v>
      </c>
      <c r="S22" s="20" t="n">
        <v>3.71677832917512</v>
      </c>
      <c r="T22" s="21" t="n">
        <v>3.71216136459667</v>
      </c>
      <c r="U22" s="21" t="n">
        <v>3.50462872184787</v>
      </c>
      <c r="V22" s="21" t="n">
        <v>3.61191120613135</v>
      </c>
      <c r="W22" s="21" t="n">
        <v>3.59664696595424</v>
      </c>
      <c r="X22" s="21" t="n">
        <v>3.58504653801341</v>
      </c>
      <c r="Y22" s="21" t="n">
        <v>3.50625162885602</v>
      </c>
      <c r="Z22" s="21" t="n">
        <v>3.45850908955168</v>
      </c>
      <c r="AA22" s="21" t="n">
        <v>3.92894568188693</v>
      </c>
      <c r="AB22" s="21" t="n">
        <v>3.91559545067427</v>
      </c>
      <c r="AC22" s="21" t="n">
        <v>3.91841551269057</v>
      </c>
      <c r="AD22" s="21" t="n">
        <v>3.9</v>
      </c>
      <c r="AE22" s="21" t="n">
        <v>3.79981839262067</v>
      </c>
      <c r="AF22" s="21" t="n">
        <v>3.75922533012226</v>
      </c>
      <c r="AG22" s="21" t="n">
        <v>3.72114053183372</v>
      </c>
      <c r="AH22" s="21" t="n">
        <v>3.6</v>
      </c>
      <c r="AI22" s="21" t="n">
        <v>3.6</v>
      </c>
      <c r="AJ22" s="21" t="n">
        <v>3.42764613826948</v>
      </c>
      <c r="AK22" s="22" t="n">
        <v>3.41168655154754</v>
      </c>
      <c r="AL22" s="22" t="n">
        <v>3.33822952248431</v>
      </c>
      <c r="AM22" s="23" t="n">
        <v>3.33010391931552</v>
      </c>
      <c r="AN22" s="22" t="n">
        <v>3.31936958825165</v>
      </c>
      <c r="AO22" s="12"/>
    </row>
    <row r="23" customFormat="false" ht="21" hidden="false" customHeight="true" outlineLevel="0" collapsed="false">
      <c r="B23" s="30"/>
      <c r="C23" s="25" t="s">
        <v>47</v>
      </c>
      <c r="D23" s="16" t="n">
        <v>89667</v>
      </c>
      <c r="E23" s="16" t="n">
        <v>92459</v>
      </c>
      <c r="F23" s="16" t="n">
        <v>95346</v>
      </c>
      <c r="G23" s="16" t="n">
        <v>98964</v>
      </c>
      <c r="H23" s="16" t="n">
        <v>102105</v>
      </c>
      <c r="I23" s="16" t="n">
        <v>105261</v>
      </c>
      <c r="J23" s="16" t="n">
        <v>108792</v>
      </c>
      <c r="K23" s="16" t="n">
        <v>112378</v>
      </c>
      <c r="L23" s="16" t="n">
        <v>116242</v>
      </c>
      <c r="M23" s="16" t="n">
        <v>120045</v>
      </c>
      <c r="N23" s="16" t="n">
        <v>124216</v>
      </c>
      <c r="O23" s="16" t="n">
        <v>127174</v>
      </c>
      <c r="P23" s="16" t="n">
        <v>131187.973</v>
      </c>
      <c r="Q23" s="16" t="n">
        <v>134452.176</v>
      </c>
      <c r="R23" s="16" t="n">
        <v>137634.222</v>
      </c>
      <c r="S23" s="16" t="n">
        <v>140752.704</v>
      </c>
      <c r="T23" s="17" t="n">
        <v>143489.021</v>
      </c>
      <c r="U23" s="17" t="n">
        <v>146353.998</v>
      </c>
      <c r="V23" s="17" t="n">
        <v>149073.266</v>
      </c>
      <c r="W23" s="17" t="n">
        <v>151591.303</v>
      </c>
      <c r="X23" s="17" t="n">
        <v>153911.168</v>
      </c>
      <c r="Y23" s="17" t="n">
        <v>157319</v>
      </c>
      <c r="Z23" s="17" t="n">
        <v>160734</v>
      </c>
      <c r="AA23" s="17" t="n">
        <v>163770.757373</v>
      </c>
      <c r="AB23" s="17" t="n">
        <v>166368.64283</v>
      </c>
      <c r="AC23" s="17" t="n">
        <v>169405.661</v>
      </c>
      <c r="AD23" s="17" t="n">
        <v>171530.07604</v>
      </c>
      <c r="AE23" s="27" t="n">
        <v>173800.04115</v>
      </c>
      <c r="AF23" s="27" t="n">
        <v>175489.84194</v>
      </c>
      <c r="AG23" s="27" t="n">
        <v>176934</v>
      </c>
      <c r="AH23" s="27" t="n">
        <v>178350</v>
      </c>
      <c r="AI23" s="27" t="n">
        <v>180292</v>
      </c>
      <c r="AJ23" s="27" t="n">
        <v>182054.52425</v>
      </c>
      <c r="AK23" s="28" t="n">
        <v>183649.80356</v>
      </c>
      <c r="AL23" s="28" t="n">
        <v>185787.88631</v>
      </c>
      <c r="AM23" s="29" t="n">
        <v>187060.68552</v>
      </c>
      <c r="AN23" s="28" t="n">
        <v>188837.64954</v>
      </c>
      <c r="AO23" s="12"/>
    </row>
    <row r="24" customFormat="false" ht="21" hidden="false" customHeight="true" outlineLevel="0" collapsed="false">
      <c r="B24" s="26"/>
      <c r="C24" s="25"/>
      <c r="D24" s="20" t="n">
        <v>100</v>
      </c>
      <c r="E24" s="20" t="n">
        <v>100</v>
      </c>
      <c r="F24" s="20" t="n">
        <v>100</v>
      </c>
      <c r="G24" s="20" t="n">
        <v>100</v>
      </c>
      <c r="H24" s="20" t="n">
        <v>100</v>
      </c>
      <c r="I24" s="20" t="n">
        <v>100</v>
      </c>
      <c r="J24" s="20" t="n">
        <v>100</v>
      </c>
      <c r="K24" s="20" t="n">
        <v>100</v>
      </c>
      <c r="L24" s="20" t="n">
        <v>100</v>
      </c>
      <c r="M24" s="20" t="n">
        <v>100</v>
      </c>
      <c r="N24" s="20" t="n">
        <v>100</v>
      </c>
      <c r="O24" s="20" t="n">
        <v>100</v>
      </c>
      <c r="P24" s="20" t="n">
        <v>100</v>
      </c>
      <c r="Q24" s="20" t="n">
        <v>100</v>
      </c>
      <c r="R24" s="20" t="n">
        <v>100</v>
      </c>
      <c r="S24" s="20" t="n">
        <v>100</v>
      </c>
      <c r="T24" s="21" t="n">
        <v>100</v>
      </c>
      <c r="U24" s="21" t="n">
        <v>100</v>
      </c>
      <c r="V24" s="21" t="n">
        <v>100</v>
      </c>
      <c r="W24" s="21" t="n">
        <v>100</v>
      </c>
      <c r="X24" s="21" t="n">
        <v>100</v>
      </c>
      <c r="Y24" s="21" t="n">
        <v>100</v>
      </c>
      <c r="Z24" s="21" t="n">
        <v>100</v>
      </c>
      <c r="AA24" s="21" t="n">
        <v>100</v>
      </c>
      <c r="AB24" s="21" t="n">
        <v>100</v>
      </c>
      <c r="AC24" s="21" t="n">
        <v>100</v>
      </c>
      <c r="AD24" s="21" t="n">
        <v>100</v>
      </c>
      <c r="AE24" s="21" t="n">
        <v>100</v>
      </c>
      <c r="AF24" s="21" t="n">
        <v>100</v>
      </c>
      <c r="AG24" s="21" t="n">
        <v>100</v>
      </c>
      <c r="AH24" s="21" t="n">
        <v>100</v>
      </c>
      <c r="AI24" s="21" t="n">
        <v>100</v>
      </c>
      <c r="AJ24" s="21" t="n">
        <v>100</v>
      </c>
      <c r="AK24" s="22" t="n">
        <v>100</v>
      </c>
      <c r="AL24" s="22" t="n">
        <v>100</v>
      </c>
      <c r="AM24" s="23" t="n">
        <v>100</v>
      </c>
      <c r="AN24" s="22" t="n">
        <v>100</v>
      </c>
      <c r="AO24" s="12"/>
    </row>
    <row r="25" customFormat="false" ht="21" hidden="false" customHeight="true" outlineLevel="0" collapsed="false">
      <c r="B25" s="32" t="s">
        <v>49</v>
      </c>
      <c r="C25" s="15" t="s">
        <v>42</v>
      </c>
      <c r="D25" s="16" t="n">
        <v>263157</v>
      </c>
      <c r="E25" s="16" t="n">
        <v>269187</v>
      </c>
      <c r="F25" s="16" t="n">
        <v>274835</v>
      </c>
      <c r="G25" s="16" t="n">
        <v>279467</v>
      </c>
      <c r="H25" s="16" t="n">
        <v>286801</v>
      </c>
      <c r="I25" s="16" t="n">
        <v>293116</v>
      </c>
      <c r="J25" s="16" t="n">
        <v>298671</v>
      </c>
      <c r="K25" s="16" t="n">
        <v>306184</v>
      </c>
      <c r="L25" s="16" t="n">
        <v>315405</v>
      </c>
      <c r="M25" s="16" t="n">
        <v>323104</v>
      </c>
      <c r="N25" s="16" t="n">
        <v>329736</v>
      </c>
      <c r="O25" s="16" t="n">
        <v>337038</v>
      </c>
      <c r="P25" s="16" t="n">
        <v>345333.299</v>
      </c>
      <c r="Q25" s="16" t="n">
        <v>352939.272</v>
      </c>
      <c r="R25" s="16" t="n">
        <v>360857.114</v>
      </c>
      <c r="S25" s="16" t="n">
        <v>370488.799</v>
      </c>
      <c r="T25" s="17" t="n">
        <v>377378.191</v>
      </c>
      <c r="U25" s="17" t="n">
        <v>383861.284</v>
      </c>
      <c r="V25" s="17" t="n">
        <v>391461.298</v>
      </c>
      <c r="W25" s="17" t="n">
        <v>399395.167</v>
      </c>
      <c r="X25" s="17" t="n">
        <v>406457.203</v>
      </c>
      <c r="Y25" s="17" t="n">
        <v>415502</v>
      </c>
      <c r="Z25" s="17" t="n">
        <v>424978</v>
      </c>
      <c r="AA25" s="17" t="n">
        <v>430219.61271</v>
      </c>
      <c r="AB25" s="17" t="n">
        <v>437738.74447</v>
      </c>
      <c r="AC25" s="17" t="n">
        <v>445412.89529</v>
      </c>
      <c r="AD25" s="17" t="n">
        <v>451975.13109</v>
      </c>
      <c r="AE25" s="17" t="n">
        <v>458317.49962</v>
      </c>
      <c r="AF25" s="17" t="n">
        <v>462666.88762</v>
      </c>
      <c r="AG25" s="17" t="n">
        <v>468171</v>
      </c>
      <c r="AH25" s="17" t="n">
        <f aca="false">AH5+AH15</f>
        <v>473174</v>
      </c>
      <c r="AI25" s="17" t="n">
        <f aca="false">AI5+AI15</f>
        <v>478371</v>
      </c>
      <c r="AJ25" s="17" t="n">
        <v>484202.69126</v>
      </c>
      <c r="AK25" s="18" t="n">
        <f aca="false">SUM(AK5+AK15)</f>
        <v>489773.32933</v>
      </c>
      <c r="AL25" s="18" t="n">
        <f aca="false">SUM(AL5+AL15)</f>
        <v>495322.83716</v>
      </c>
      <c r="AM25" s="19" t="n">
        <f aca="false">SUM(AM5+AM15)</f>
        <v>499903.55468</v>
      </c>
      <c r="AN25" s="18" t="n">
        <f aca="false">SUM(AN5+AN15)</f>
        <v>504545.55658</v>
      </c>
      <c r="AO25" s="12"/>
    </row>
    <row r="26" customFormat="false" ht="21" hidden="false" customHeight="true" outlineLevel="0" collapsed="false">
      <c r="B26" s="32"/>
      <c r="C26" s="15"/>
      <c r="D26" s="20" t="n">
        <v>71.0056824620765</v>
      </c>
      <c r="E26" s="20" t="n">
        <v>71.0636567871446</v>
      </c>
      <c r="F26" s="20" t="n">
        <v>71.0893547677862</v>
      </c>
      <c r="G26" s="20" t="n">
        <v>70.972141097595</v>
      </c>
      <c r="H26" s="20" t="n">
        <v>70.7357678059657</v>
      </c>
      <c r="I26" s="20" t="n">
        <v>70.5031160628167</v>
      </c>
      <c r="J26" s="20" t="n">
        <v>69.7290179790863</v>
      </c>
      <c r="K26" s="20" t="n">
        <v>69.5303842310837</v>
      </c>
      <c r="L26" s="20" t="n">
        <v>69.5193235969618</v>
      </c>
      <c r="M26" s="20" t="n">
        <v>69.2050831157538</v>
      </c>
      <c r="N26" s="20" t="n">
        <v>68.7257834238253</v>
      </c>
      <c r="O26" s="20" t="n">
        <v>68.3</v>
      </c>
      <c r="P26" s="20" t="n">
        <v>67.9376751824525</v>
      </c>
      <c r="Q26" s="20" t="n">
        <v>67.9302292784504</v>
      </c>
      <c r="R26" s="20" t="n">
        <v>67.8667290199499</v>
      </c>
      <c r="S26" s="20" t="n">
        <v>68.0620545122334</v>
      </c>
      <c r="T26" s="21" t="n">
        <v>68.235289605804</v>
      </c>
      <c r="U26" s="21" t="n">
        <v>68.4086491489251</v>
      </c>
      <c r="V26" s="21" t="n">
        <v>68.604249575607</v>
      </c>
      <c r="W26" s="21" t="n">
        <v>69.0388612525361</v>
      </c>
      <c r="X26" s="21" t="n">
        <v>69.2529545019696</v>
      </c>
      <c r="Y26" s="21" t="n">
        <v>69.4088167983562</v>
      </c>
      <c r="Z26" s="21" t="n">
        <v>69.6898885396015</v>
      </c>
      <c r="AA26" s="21" t="n">
        <v>69.9231774263977</v>
      </c>
      <c r="AB26" s="21" t="n">
        <v>70.1010737406801</v>
      </c>
      <c r="AC26" s="21" t="n">
        <v>70.2039759376613</v>
      </c>
      <c r="AD26" s="21" t="n">
        <v>70.4</v>
      </c>
      <c r="AE26" s="21" t="n">
        <v>70.5440117857695</v>
      </c>
      <c r="AF26" s="21" t="n">
        <v>70.7124847316525</v>
      </c>
      <c r="AG26" s="21" t="n">
        <v>70.9</v>
      </c>
      <c r="AH26" s="21" t="n">
        <v>71</v>
      </c>
      <c r="AI26" s="21" t="n">
        <f aca="false">AI25/AI33*100</f>
        <v>71.2578427108222</v>
      </c>
      <c r="AJ26" s="21" t="n">
        <f aca="false">AJ25/AJ33*100</f>
        <v>71.4345939330824</v>
      </c>
      <c r="AK26" s="22" t="n">
        <f aca="false">AK25/AK33*100</f>
        <v>71.6222637061365</v>
      </c>
      <c r="AL26" s="22" t="n">
        <f aca="false">AL25/AL33*100</f>
        <v>71.7940848354945</v>
      </c>
      <c r="AM26" s="23" t="n">
        <f aca="false">AM25/AM33*100</f>
        <v>71.8628293904256</v>
      </c>
      <c r="AN26" s="22" t="n">
        <f aca="false">AN25/AN33*100</f>
        <v>71.9253571105783</v>
      </c>
      <c r="AO26" s="12"/>
    </row>
    <row r="27" customFormat="false" ht="21" hidden="false" customHeight="true" outlineLevel="0" collapsed="false">
      <c r="B27" s="32"/>
      <c r="C27" s="15" t="s">
        <v>43</v>
      </c>
      <c r="D27" s="16" t="n">
        <v>55974</v>
      </c>
      <c r="E27" s="16" t="n">
        <v>57943</v>
      </c>
      <c r="F27" s="16" t="n">
        <v>59499</v>
      </c>
      <c r="G27" s="16" t="n">
        <v>61503</v>
      </c>
      <c r="H27" s="16" t="n">
        <v>64850</v>
      </c>
      <c r="I27" s="16" t="n">
        <v>68211</v>
      </c>
      <c r="J27" s="16" t="n">
        <v>71685</v>
      </c>
      <c r="K27" s="16" t="n">
        <v>75421</v>
      </c>
      <c r="L27" s="16" t="n">
        <v>79715</v>
      </c>
      <c r="M27" s="16" t="n">
        <v>84084</v>
      </c>
      <c r="N27" s="16" t="n">
        <v>89207</v>
      </c>
      <c r="O27" s="16" t="n">
        <v>94806</v>
      </c>
      <c r="P27" s="16" t="n">
        <v>100763.041</v>
      </c>
      <c r="Q27" s="16" t="n">
        <v>104464.739</v>
      </c>
      <c r="R27" s="16" t="n">
        <v>108467.068</v>
      </c>
      <c r="S27" s="16" t="n">
        <v>111117.147</v>
      </c>
      <c r="T27" s="17" t="n">
        <v>112659.387</v>
      </c>
      <c r="U27" s="17" t="n">
        <v>114165.226</v>
      </c>
      <c r="V27" s="17" t="n">
        <v>116017.921</v>
      </c>
      <c r="W27" s="17" t="n">
        <v>116464.191</v>
      </c>
      <c r="X27" s="17" t="n">
        <v>118282.974</v>
      </c>
      <c r="Y27" s="17" t="n">
        <v>121422</v>
      </c>
      <c r="Z27" s="17" t="n">
        <v>123557</v>
      </c>
      <c r="AA27" s="17" t="n">
        <v>123694.079963</v>
      </c>
      <c r="AB27" s="17" t="n">
        <v>125256.1049</v>
      </c>
      <c r="AC27" s="17" t="n">
        <v>127390.16492</v>
      </c>
      <c r="AD27" s="17" t="n">
        <v>128579.91811</v>
      </c>
      <c r="AE27" s="17" t="n">
        <v>129623.6549</v>
      </c>
      <c r="AF27" s="17" t="n">
        <v>130095.8515</v>
      </c>
      <c r="AG27" s="17" t="n">
        <v>131196</v>
      </c>
      <c r="AH27" s="17" t="n">
        <f aca="false">AH7+AH17</f>
        <v>132402</v>
      </c>
      <c r="AI27" s="17" t="n">
        <f aca="false">AI7+AI17</f>
        <v>133324</v>
      </c>
      <c r="AJ27" s="17" t="n">
        <v>134016.4906</v>
      </c>
      <c r="AK27" s="18" t="n">
        <f aca="false">SUM(AK7+AK17)</f>
        <v>134825.92564</v>
      </c>
      <c r="AL27" s="18" t="n">
        <f aca="false">SUM(AL7+AL17)</f>
        <v>134988.18873</v>
      </c>
      <c r="AM27" s="19" t="n">
        <f aca="false">SUM(AM7+AM17)</f>
        <v>135714.89043</v>
      </c>
      <c r="AN27" s="18" t="n">
        <f aca="false">SUM(AN7+AN17)</f>
        <v>136718.15717</v>
      </c>
      <c r="AO27" s="12"/>
    </row>
    <row r="28" customFormat="false" ht="21" hidden="false" customHeight="true" outlineLevel="0" collapsed="false">
      <c r="B28" s="32"/>
      <c r="C28" s="15"/>
      <c r="D28" s="20" t="n">
        <v>15.1030452168564</v>
      </c>
      <c r="E28" s="20" t="n">
        <v>15.2965836582655</v>
      </c>
      <c r="F28" s="20" t="n">
        <v>15.3901268736824</v>
      </c>
      <c r="G28" s="20" t="n">
        <v>15.6190161769561</v>
      </c>
      <c r="H28" s="20" t="n">
        <v>15.9944161359858</v>
      </c>
      <c r="I28" s="20" t="n">
        <v>16.4067742796736</v>
      </c>
      <c r="J28" s="20" t="n">
        <v>16.7358888336357</v>
      </c>
      <c r="K28" s="20" t="n">
        <v>17.127123262785</v>
      </c>
      <c r="L28" s="20" t="n">
        <v>17.5702125220964</v>
      </c>
      <c r="M28" s="20" t="n">
        <v>18.00980553848</v>
      </c>
      <c r="N28" s="20" t="n">
        <v>18.5931198349261</v>
      </c>
      <c r="O28" s="20" t="n">
        <v>19.1848861206942</v>
      </c>
      <c r="P28" s="20" t="n">
        <v>19.8231875399138</v>
      </c>
      <c r="Q28" s="20" t="n">
        <v>20.1063305638129</v>
      </c>
      <c r="R28" s="20" t="n">
        <v>20.3995011486582</v>
      </c>
      <c r="S28" s="20" t="n">
        <v>20.4131982849982</v>
      </c>
      <c r="T28" s="21" t="n">
        <v>20.3704031713835</v>
      </c>
      <c r="U28" s="21" t="n">
        <v>20.3456019556318</v>
      </c>
      <c r="V28" s="21" t="n">
        <v>20.332335401205</v>
      </c>
      <c r="W28" s="21" t="n">
        <v>20.1318287943576</v>
      </c>
      <c r="X28" s="21" t="n">
        <v>20.153279007777</v>
      </c>
      <c r="Y28" s="21" t="n">
        <v>20.2833135659756</v>
      </c>
      <c r="Z28" s="21" t="n">
        <v>20.261457200814</v>
      </c>
      <c r="AA28" s="21" t="n">
        <v>20.1038791452727</v>
      </c>
      <c r="AB28" s="21" t="n">
        <v>20.0589679506129</v>
      </c>
      <c r="AC28" s="21" t="n">
        <v>20.07866446461</v>
      </c>
      <c r="AD28" s="21" t="n">
        <v>20</v>
      </c>
      <c r="AE28" s="21" t="n">
        <v>19.9516113754367</v>
      </c>
      <c r="AF28" s="21" t="n">
        <v>19.8834218721976</v>
      </c>
      <c r="AG28" s="21" t="n">
        <v>19.9</v>
      </c>
      <c r="AH28" s="21" t="n">
        <v>19.9</v>
      </c>
      <c r="AI28" s="21" t="n">
        <f aca="false">AI27/AI33*100</f>
        <v>19.8598590248524</v>
      </c>
      <c r="AJ28" s="21" t="n">
        <f aca="false">AJ27/AJ33*100</f>
        <v>19.771500157167</v>
      </c>
      <c r="AK28" s="22" t="n">
        <f aca="false">AK27/AK33*100</f>
        <v>19.7163410547936</v>
      </c>
      <c r="AL28" s="22" t="n">
        <f aca="false">AL27/AL33*100</f>
        <v>19.5657311684598</v>
      </c>
      <c r="AM28" s="23" t="n">
        <f aca="false">AM27/AM33*100</f>
        <v>19.5094752285857</v>
      </c>
      <c r="AN28" s="22" t="n">
        <f aca="false">AN27/AN33*100</f>
        <v>19.4898203932418</v>
      </c>
      <c r="AO28" s="12"/>
    </row>
    <row r="29" customFormat="false" ht="21" hidden="false" customHeight="true" outlineLevel="0" collapsed="false">
      <c r="B29" s="32"/>
      <c r="C29" s="15" t="s">
        <v>45</v>
      </c>
      <c r="D29" s="16" t="n">
        <v>39467</v>
      </c>
      <c r="E29" s="16" t="n">
        <v>39980</v>
      </c>
      <c r="F29" s="16" t="n">
        <v>39144</v>
      </c>
      <c r="G29" s="16" t="n">
        <v>39510</v>
      </c>
      <c r="H29" s="16" t="n">
        <v>40264</v>
      </c>
      <c r="I29" s="16" t="n">
        <v>40612</v>
      </c>
      <c r="J29" s="16" t="n">
        <v>41667</v>
      </c>
      <c r="K29" s="16" t="n">
        <v>42372</v>
      </c>
      <c r="L29" s="16" t="n">
        <v>42570</v>
      </c>
      <c r="M29" s="16" t="n">
        <v>43252</v>
      </c>
      <c r="N29" s="16" t="n">
        <v>43707</v>
      </c>
      <c r="O29" s="16" t="n">
        <v>44204</v>
      </c>
      <c r="P29" s="16" t="n">
        <v>44927.213</v>
      </c>
      <c r="Q29" s="16" t="n">
        <v>44941.743</v>
      </c>
      <c r="R29" s="16" t="n">
        <v>45107.562</v>
      </c>
      <c r="S29" s="16" t="n">
        <v>45161.566</v>
      </c>
      <c r="T29" s="17" t="n">
        <v>45070.501</v>
      </c>
      <c r="U29" s="17" t="n">
        <v>44957.143</v>
      </c>
      <c r="V29" s="17" t="n">
        <v>44783.743</v>
      </c>
      <c r="W29" s="17" t="n">
        <v>43950.165</v>
      </c>
      <c r="X29" s="17" t="n">
        <v>43391.983</v>
      </c>
      <c r="Y29" s="17" t="n">
        <v>42800</v>
      </c>
      <c r="Z29" s="17" t="n">
        <v>42281</v>
      </c>
      <c r="AA29" s="17" t="n">
        <v>41269.8406</v>
      </c>
      <c r="AB29" s="17" t="n">
        <v>41002.47145</v>
      </c>
      <c r="AC29" s="17" t="n">
        <v>40961.43309</v>
      </c>
      <c r="AD29" s="17" t="n">
        <v>40711.45101</v>
      </c>
      <c r="AE29" s="17" t="n">
        <v>40845.77179</v>
      </c>
      <c r="AF29" s="17" t="n">
        <v>40652.31051</v>
      </c>
      <c r="AG29" s="17" t="n">
        <v>40177</v>
      </c>
      <c r="AH29" s="17" t="n">
        <f aca="false">AH9+AH19</f>
        <v>39836</v>
      </c>
      <c r="AI29" s="17" t="n">
        <f aca="false">AI9+AI19</f>
        <v>39335</v>
      </c>
      <c r="AJ29" s="17" t="n">
        <v>39382.05103</v>
      </c>
      <c r="AK29" s="18" t="n">
        <f aca="false">SUM(AK9+AK19)</f>
        <v>39011.62565</v>
      </c>
      <c r="AL29" s="18" t="n">
        <f aca="false">SUM(AL9+AL19)</f>
        <v>39291.82589</v>
      </c>
      <c r="AM29" s="19" t="n">
        <f aca="false">SUM(AM9+AM19)</f>
        <v>39355.51229</v>
      </c>
      <c r="AN29" s="18" t="n">
        <f aca="false">SUM(AN9+AN19)</f>
        <v>39200.52437</v>
      </c>
      <c r="AO29" s="12"/>
    </row>
    <row r="30" customFormat="false" ht="21" hidden="false" customHeight="true" outlineLevel="0" collapsed="false">
      <c r="B30" s="32"/>
      <c r="C30" s="15"/>
      <c r="D30" s="20" t="n">
        <v>10.649085031866</v>
      </c>
      <c r="E30" s="20" t="n">
        <v>10.5544658484624</v>
      </c>
      <c r="F30" s="20" t="n">
        <v>10.1250630488483</v>
      </c>
      <c r="G30" s="20" t="n">
        <v>10.0337760621683</v>
      </c>
      <c r="H30" s="20" t="n">
        <v>9.93059631918787</v>
      </c>
      <c r="I30" s="20" t="n">
        <v>9.76839391074903</v>
      </c>
      <c r="J30" s="20" t="n">
        <v>9.7277572718295</v>
      </c>
      <c r="K30" s="20" t="n">
        <v>9.62212735034971</v>
      </c>
      <c r="L30" s="20" t="n">
        <v>9.38297619100098</v>
      </c>
      <c r="M30" s="20" t="n">
        <v>9.26407056217992</v>
      </c>
      <c r="N30" s="20" t="n">
        <v>9.1097053888721</v>
      </c>
      <c r="O30" s="20" t="n">
        <v>8.9643928636737</v>
      </c>
      <c r="P30" s="20" t="n">
        <v>8.83856382366085</v>
      </c>
      <c r="Q30" s="20" t="n">
        <v>8.64993824252914</v>
      </c>
      <c r="R30" s="20" t="n">
        <v>8.4834206344747</v>
      </c>
      <c r="S30" s="20" t="n">
        <v>8.29657731960157</v>
      </c>
      <c r="T30" s="21" t="n">
        <v>8.14938107648536</v>
      </c>
      <c r="U30" s="21" t="n">
        <v>8.01189791837682</v>
      </c>
      <c r="V30" s="21" t="n">
        <v>7.84842613407429</v>
      </c>
      <c r="W30" s="21" t="n">
        <v>7.59716089268819</v>
      </c>
      <c r="X30" s="21" t="n">
        <v>7.39320893385481</v>
      </c>
      <c r="Y30" s="21" t="n">
        <v>7.14965838664952</v>
      </c>
      <c r="Z30" s="21" t="n">
        <v>6.93343697166181</v>
      </c>
      <c r="AA30" s="21" t="n">
        <v>6.70754726511768</v>
      </c>
      <c r="AB30" s="21" t="n">
        <v>6.5662848239461</v>
      </c>
      <c r="AC30" s="21" t="n">
        <v>6.45615673329394</v>
      </c>
      <c r="AD30" s="21" t="n">
        <v>6.3</v>
      </c>
      <c r="AE30" s="21" t="n">
        <v>6.2869617872799</v>
      </c>
      <c r="AF30" s="21" t="n">
        <v>6.21316537483826</v>
      </c>
      <c r="AG30" s="21" t="n">
        <v>6.1</v>
      </c>
      <c r="AH30" s="21" t="n">
        <v>6</v>
      </c>
      <c r="AI30" s="21" t="n">
        <f aca="false">AI29/AI33*100</f>
        <v>5.85931681274616</v>
      </c>
      <c r="AJ30" s="21" t="n">
        <f aca="false">AJ29/AJ33*100</f>
        <v>5.81004788771272</v>
      </c>
      <c r="AK30" s="22" t="n">
        <f aca="false">AK29/AK33*100</f>
        <v>5.70488585756936</v>
      </c>
      <c r="AL30" s="22" t="n">
        <f aca="false">AL29/AL33*100</f>
        <v>5.69511532612199</v>
      </c>
      <c r="AM30" s="23" t="n">
        <f aca="false">AM29/AM33*100</f>
        <v>5.65748820705918</v>
      </c>
      <c r="AN30" s="22" t="n">
        <f aca="false">AN29/AN33*100</f>
        <v>5.58822028548996</v>
      </c>
      <c r="AO30" s="12"/>
    </row>
    <row r="31" customFormat="false" ht="21" hidden="false" customHeight="true" outlineLevel="0" collapsed="false">
      <c r="B31" s="32"/>
      <c r="C31" s="15" t="s">
        <v>46</v>
      </c>
      <c r="D31" s="16" t="n">
        <v>12016</v>
      </c>
      <c r="E31" s="16" t="n">
        <v>11687</v>
      </c>
      <c r="F31" s="16" t="n">
        <v>13127</v>
      </c>
      <c r="G31" s="16" t="n">
        <v>13289</v>
      </c>
      <c r="H31" s="16" t="n">
        <v>13539</v>
      </c>
      <c r="I31" s="16" t="n">
        <v>13810</v>
      </c>
      <c r="J31" s="16" t="n">
        <v>16307</v>
      </c>
      <c r="K31" s="16" t="n">
        <v>16382</v>
      </c>
      <c r="L31" s="16" t="n">
        <v>16003</v>
      </c>
      <c r="M31" s="16" t="n">
        <v>16438</v>
      </c>
      <c r="N31" s="16" t="n">
        <v>17035</v>
      </c>
      <c r="O31" s="16" t="n">
        <v>17615</v>
      </c>
      <c r="P31" s="16" t="n">
        <v>17285.42</v>
      </c>
      <c r="Q31" s="16" t="n">
        <v>17215.678</v>
      </c>
      <c r="R31" s="16" t="n">
        <v>17282.572</v>
      </c>
      <c r="S31" s="16" t="n">
        <v>17572.211</v>
      </c>
      <c r="T31" s="17" t="n">
        <v>17946.203</v>
      </c>
      <c r="U31" s="17" t="n">
        <v>18146.1</v>
      </c>
      <c r="V31" s="17" t="n">
        <v>18344.982</v>
      </c>
      <c r="W31" s="17" t="n">
        <v>18698.233</v>
      </c>
      <c r="X31" s="17" t="n">
        <v>18784.609</v>
      </c>
      <c r="Y31" s="17" t="n">
        <v>18907</v>
      </c>
      <c r="Z31" s="17" t="n">
        <v>18997</v>
      </c>
      <c r="AA31" s="17" t="n">
        <v>20091.1561</v>
      </c>
      <c r="AB31" s="17" t="n">
        <v>20442.10801</v>
      </c>
      <c r="AC31" s="17" t="n">
        <v>20690.8767</v>
      </c>
      <c r="AD31" s="17" t="n">
        <v>20810.51449</v>
      </c>
      <c r="AE31" s="17" t="n">
        <v>20903.22993</v>
      </c>
      <c r="AF31" s="17" t="n">
        <v>20878.02093</v>
      </c>
      <c r="AG31" s="17" t="n">
        <v>21027</v>
      </c>
      <c r="AH31" s="17" t="n">
        <f aca="false">AH11+AH21</f>
        <v>20407</v>
      </c>
      <c r="AI31" s="17" t="n">
        <f aca="false">AI11+AI21</f>
        <v>20295</v>
      </c>
      <c r="AJ31" s="17" t="n">
        <v>20225.38388</v>
      </c>
      <c r="AK31" s="18" t="n">
        <f aca="false">SUM(AK11+AK21)</f>
        <v>20217.44871</v>
      </c>
      <c r="AL31" s="18" t="n">
        <f aca="false">SUM(AL11+AL21)</f>
        <v>20318.66236</v>
      </c>
      <c r="AM31" s="18" t="n">
        <f aca="false">SUM(AM11+AM21)</f>
        <v>20661.82388</v>
      </c>
      <c r="AN31" s="18" t="n">
        <f aca="false">SUM(AN11+AN21)</f>
        <v>21020.71357</v>
      </c>
    </row>
    <row r="32" customFormat="false" ht="21" hidden="false" customHeight="true" outlineLevel="0" collapsed="false">
      <c r="B32" s="32"/>
      <c r="C32" s="15"/>
      <c r="D32" s="20" t="n">
        <v>3.24218728920116</v>
      </c>
      <c r="E32" s="20" t="n">
        <v>3.08529370612756</v>
      </c>
      <c r="F32" s="20" t="n">
        <v>3.39545530968301</v>
      </c>
      <c r="G32" s="20" t="n">
        <v>3.37481270792595</v>
      </c>
      <c r="H32" s="20" t="n">
        <v>3.33921973886064</v>
      </c>
      <c r="I32" s="20" t="n">
        <v>3.32171574676067</v>
      </c>
      <c r="J32" s="20" t="n">
        <v>3.80710245114176</v>
      </c>
      <c r="K32" s="20" t="n">
        <v>3.72013806885276</v>
      </c>
      <c r="L32" s="20" t="n">
        <v>3.5272672770634</v>
      </c>
      <c r="M32" s="20" t="n">
        <v>3.5208265953277</v>
      </c>
      <c r="N32" s="20" t="n">
        <v>3.55054868326438</v>
      </c>
      <c r="O32" s="20" t="n">
        <v>3.6</v>
      </c>
      <c r="P32" s="20" t="n">
        <v>3.40057345397285</v>
      </c>
      <c r="Q32" s="20" t="n">
        <v>3.31350191520759</v>
      </c>
      <c r="R32" s="20" t="n">
        <v>3.25034919691724</v>
      </c>
      <c r="S32" s="20" t="n">
        <v>3.22816988316688</v>
      </c>
      <c r="T32" s="21" t="n">
        <v>3.24492614632717</v>
      </c>
      <c r="U32" s="21" t="n">
        <v>3.23385097706626</v>
      </c>
      <c r="V32" s="21" t="n">
        <v>3.21498888911368</v>
      </c>
      <c r="W32" s="21" t="n">
        <v>3.23214906041813</v>
      </c>
      <c r="X32" s="21" t="n">
        <v>3.2005575563986</v>
      </c>
      <c r="Y32" s="21" t="n">
        <v>3.15837829711174</v>
      </c>
      <c r="Z32" s="21" t="n">
        <v>3.11521728792269</v>
      </c>
      <c r="AA32" s="21" t="n">
        <v>3.26539616321192</v>
      </c>
      <c r="AB32" s="21" t="n">
        <v>3.27367348476088</v>
      </c>
      <c r="AC32" s="21" t="n">
        <v>3.26120286443474</v>
      </c>
      <c r="AD32" s="21" t="n">
        <v>3.2</v>
      </c>
      <c r="AE32" s="21" t="n">
        <v>3.21741521928617</v>
      </c>
      <c r="AF32" s="21" t="n">
        <v>3.19092802131174</v>
      </c>
      <c r="AG32" s="21" t="n">
        <v>3.1</v>
      </c>
      <c r="AH32" s="21" t="n">
        <v>3.1</v>
      </c>
      <c r="AI32" s="21" t="n">
        <f aca="false">AI31/AI33*100</f>
        <v>3.02313041094911</v>
      </c>
      <c r="AJ32" s="21" t="n">
        <f aca="false">AJ31/AJ33*100</f>
        <v>2.98385802203794</v>
      </c>
      <c r="AK32" s="22" t="n">
        <f aca="false">AK31/AK33*100</f>
        <v>2.95650938150056</v>
      </c>
      <c r="AL32" s="22" t="n">
        <f aca="false">AL31/AL33*100</f>
        <v>2.94506866992365</v>
      </c>
      <c r="AM32" s="22" t="n">
        <f aca="false">AM31/AM33*100</f>
        <v>2.97020717392963</v>
      </c>
      <c r="AN32" s="22" t="n">
        <f aca="false">AN31/AN33*100</f>
        <v>2.99660221068997</v>
      </c>
    </row>
    <row r="33" customFormat="false" ht="21" hidden="false" customHeight="true" outlineLevel="0" collapsed="false">
      <c r="B33" s="32"/>
      <c r="C33" s="25" t="s">
        <v>47</v>
      </c>
      <c r="D33" s="16" t="n">
        <v>370614</v>
      </c>
      <c r="E33" s="16" t="n">
        <v>378797</v>
      </c>
      <c r="F33" s="16" t="n">
        <v>386605</v>
      </c>
      <c r="G33" s="16" t="n">
        <v>393770</v>
      </c>
      <c r="H33" s="16" t="n">
        <v>405454</v>
      </c>
      <c r="I33" s="16" t="n">
        <v>415749</v>
      </c>
      <c r="J33" s="16" t="n">
        <v>428331</v>
      </c>
      <c r="K33" s="16" t="n">
        <v>440360</v>
      </c>
      <c r="L33" s="16" t="n">
        <v>453694</v>
      </c>
      <c r="M33" s="16" t="n">
        <v>466879</v>
      </c>
      <c r="N33" s="16" t="n">
        <v>479785</v>
      </c>
      <c r="O33" s="16" t="n">
        <v>493661</v>
      </c>
      <c r="P33" s="16" t="n">
        <v>508308.973</v>
      </c>
      <c r="Q33" s="16" t="n">
        <v>519561.432</v>
      </c>
      <c r="R33" s="16" t="n">
        <v>531714.316</v>
      </c>
      <c r="S33" s="16" t="n">
        <v>544339.723</v>
      </c>
      <c r="T33" s="17" t="n">
        <v>553054.282</v>
      </c>
      <c r="U33" s="17" t="n">
        <v>561129.753</v>
      </c>
      <c r="V33" s="17" t="n">
        <v>570607.944</v>
      </c>
      <c r="W33" s="17" t="n">
        <v>578507.756</v>
      </c>
      <c r="X33" s="17" t="n">
        <v>586916.769</v>
      </c>
      <c r="Y33" s="17" t="n">
        <v>598630</v>
      </c>
      <c r="Z33" s="17" t="n">
        <v>609813</v>
      </c>
      <c r="AA33" s="17" t="n">
        <v>615274.689373</v>
      </c>
      <c r="AB33" s="17" t="n">
        <v>624439.42883</v>
      </c>
      <c r="AC33" s="17" t="n">
        <v>634455.37</v>
      </c>
      <c r="AD33" s="17" t="n">
        <v>642077.01804</v>
      </c>
      <c r="AE33" s="17" t="n">
        <v>649690.15515</v>
      </c>
      <c r="AF33" s="17" t="n">
        <v>654293.07056</v>
      </c>
      <c r="AG33" s="17" t="n">
        <v>660570</v>
      </c>
      <c r="AH33" s="17" t="n">
        <f aca="false">AH13+AH23</f>
        <v>665820</v>
      </c>
      <c r="AI33" s="17" t="n">
        <f aca="false">AI13+AI23</f>
        <v>671324</v>
      </c>
      <c r="AJ33" s="17" t="n">
        <v>677826.61677</v>
      </c>
      <c r="AK33" s="18" t="n">
        <f aca="false">SUM(AK13+AK23)</f>
        <v>683828.32933</v>
      </c>
      <c r="AL33" s="18" t="n">
        <f aca="false">SUM(AL13+AL23)</f>
        <v>689921.51414</v>
      </c>
      <c r="AM33" s="18" t="n">
        <f aca="false">SUM(AM13+AM23)</f>
        <v>695635.78128</v>
      </c>
      <c r="AN33" s="18" t="n">
        <f aca="false">SUM(AN13+AN23)</f>
        <v>701484.95169</v>
      </c>
    </row>
    <row r="34" customFormat="false" ht="21" hidden="false" customHeight="true" outlineLevel="0" collapsed="false">
      <c r="B34" s="32"/>
      <c r="C34" s="25"/>
      <c r="D34" s="20" t="n">
        <v>100</v>
      </c>
      <c r="E34" s="20" t="n">
        <v>100</v>
      </c>
      <c r="F34" s="20" t="n">
        <v>100</v>
      </c>
      <c r="G34" s="20" t="n">
        <v>100</v>
      </c>
      <c r="H34" s="20" t="n">
        <v>100</v>
      </c>
      <c r="I34" s="20" t="n">
        <v>100</v>
      </c>
      <c r="J34" s="20" t="n">
        <v>100</v>
      </c>
      <c r="K34" s="20" t="n">
        <v>100</v>
      </c>
      <c r="L34" s="20" t="n">
        <v>100</v>
      </c>
      <c r="M34" s="20" t="n">
        <v>100</v>
      </c>
      <c r="N34" s="20" t="n">
        <v>100</v>
      </c>
      <c r="O34" s="20" t="n">
        <v>100</v>
      </c>
      <c r="P34" s="20" t="n">
        <v>100</v>
      </c>
      <c r="Q34" s="20" t="n">
        <v>100</v>
      </c>
      <c r="R34" s="20" t="n">
        <v>100</v>
      </c>
      <c r="S34" s="20" t="n">
        <v>100</v>
      </c>
      <c r="T34" s="21" t="n">
        <v>100</v>
      </c>
      <c r="U34" s="21" t="n">
        <v>100</v>
      </c>
      <c r="V34" s="21" t="n">
        <v>100</v>
      </c>
      <c r="W34" s="21" t="n">
        <v>100</v>
      </c>
      <c r="X34" s="21" t="n">
        <v>100</v>
      </c>
      <c r="Y34" s="21" t="n">
        <v>100</v>
      </c>
      <c r="Z34" s="21" t="n">
        <v>100</v>
      </c>
      <c r="AA34" s="21" t="n">
        <v>100</v>
      </c>
      <c r="AB34" s="21" t="n">
        <v>100</v>
      </c>
      <c r="AC34" s="21" t="n">
        <v>100</v>
      </c>
      <c r="AD34" s="21" t="n">
        <v>100</v>
      </c>
      <c r="AE34" s="21" t="n">
        <v>100</v>
      </c>
      <c r="AF34" s="21" t="n">
        <v>100</v>
      </c>
      <c r="AG34" s="21" t="n">
        <v>100</v>
      </c>
      <c r="AH34" s="21" t="n">
        <v>100</v>
      </c>
      <c r="AI34" s="21" t="n">
        <v>100</v>
      </c>
      <c r="AJ34" s="21" t="n">
        <v>100</v>
      </c>
      <c r="AK34" s="22" t="n">
        <v>100</v>
      </c>
      <c r="AL34" s="22" t="n">
        <v>100</v>
      </c>
      <c r="AM34" s="22" t="n">
        <v>100</v>
      </c>
      <c r="AN34" s="22" t="n">
        <v>100</v>
      </c>
      <c r="AP34" s="0" t="s">
        <v>50</v>
      </c>
    </row>
    <row r="35" customFormat="false" ht="6" hidden="false" customHeight="true" outlineLevel="0" collapsed="false"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X35" s="35"/>
    </row>
    <row r="36" customFormat="false" ht="14.4" hidden="false" customHeight="false" outlineLevel="0" collapsed="false">
      <c r="B36" s="36" t="s">
        <v>51</v>
      </c>
      <c r="C36" s="37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AG36" s="0" t="s">
        <v>50</v>
      </c>
    </row>
    <row r="37" customFormat="false" ht="14.4" hidden="false" customHeight="false" outlineLevel="0" collapsed="false">
      <c r="B37" s="36" t="s">
        <v>52</v>
      </c>
      <c r="C37" s="37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AF37" s="38"/>
      <c r="AG37" s="38"/>
      <c r="AH37" s="38"/>
      <c r="AI37" s="38"/>
      <c r="AJ37" s="38"/>
      <c r="AK37" s="39"/>
      <c r="AL37" s="39"/>
      <c r="AM37" s="39"/>
      <c r="AN37" s="39"/>
    </row>
    <row r="38" customFormat="false" ht="14.4" hidden="false" customHeight="false" outlineLevel="0" collapsed="false">
      <c r="B38" s="36" t="s">
        <v>53</v>
      </c>
      <c r="C38" s="37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42" customFormat="false" ht="9.6" hidden="false" customHeight="false" outlineLevel="0" collapsed="false">
      <c r="AP42" s="0" t="s">
        <v>50</v>
      </c>
    </row>
  </sheetData>
  <mergeCells count="55"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C5:C6"/>
    <mergeCell ref="C7:C8"/>
    <mergeCell ref="B9:B10"/>
    <mergeCell ref="C9:C10"/>
    <mergeCell ref="C11:C12"/>
    <mergeCell ref="C13:C14"/>
    <mergeCell ref="C15:C16"/>
    <mergeCell ref="C17:C18"/>
    <mergeCell ref="C19:C20"/>
    <mergeCell ref="C21:C22"/>
    <mergeCell ref="C23:C24"/>
    <mergeCell ref="B25:B34"/>
    <mergeCell ref="C25:C26"/>
    <mergeCell ref="C27:C28"/>
    <mergeCell ref="C29:C30"/>
    <mergeCell ref="C31:C32"/>
    <mergeCell ref="C33:C34"/>
  </mergeCells>
  <printOptions headings="false" gridLines="false" gridLinesSet="true" horizontalCentered="false" verticalCentered="false"/>
  <pageMargins left="0.551388888888889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1:43:21Z</dcterms:created>
  <dc:creator>東京都</dc:creator>
  <dc:description/>
  <dc:language>en-US</dc:language>
  <cp:lastModifiedBy>東京都</cp:lastModifiedBy>
  <cp:lastPrinted>2016-08-22T06:18:55Z</cp:lastPrinted>
  <dcterms:modified xsi:type="dcterms:W3CDTF">2022-10-21T04:38:00Z</dcterms:modified>
  <cp:revision>0</cp:revision>
  <dc:subject/>
  <dc:title/>
</cp:coreProperties>
</file>