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区部" sheetId="1" state="visible" r:id="rId2"/>
    <sheet name="市部" sheetId="2" state="visible" r:id="rId3"/>
  </sheets>
  <definedNames>
    <definedName function="false" hidden="false" localSheetId="0" name="_xlnm.Print_Area" vbProcedure="false">' 区部'!$A$1:$N$298</definedName>
    <definedName function="false" hidden="false" localSheetId="0" name="_xlnm.Print_Titles" vbProcedure="false">' 区部'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  <definedName function="false" hidden="false" localSheetId="1" name="Excel_BuiltIn__FilterDatabase" vbProcedure="false">市部!$A$6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１　区市別・面積別・所有者別土地所有状況（全地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_);[RED]\(#,##0\)"/>
    <numFmt numFmtId="168" formatCode="#,##0,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pageBreakPreview" topLeftCell="A283" colorId="64" zoomScale="80" zoomScaleNormal="100" zoomScalePageLayoutView="80" workbookViewId="0">
      <selection pane="topLeft" activeCell="D36" activeCellId="0" sqref="D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2" width="8.54"/>
    <col collapsed="false" customWidth="true" hidden="false" outlineLevel="0" max="4" min="4" style="2" width="5.65"/>
    <col collapsed="false" customWidth="true" hidden="false" outlineLevel="0" max="5" min="5" style="2" width="8.54"/>
    <col collapsed="false" customWidth="true" hidden="false" outlineLevel="0" max="6" min="6" style="2" width="5.65"/>
    <col collapsed="false" customWidth="true" hidden="false" outlineLevel="0" max="7" min="7" style="2" width="8.54"/>
    <col collapsed="false" customWidth="true" hidden="false" outlineLevel="0" max="8" min="8" style="2" width="5.65"/>
    <col collapsed="false" customWidth="true" hidden="false" outlineLevel="0" max="9" min="9" style="2" width="8.54"/>
    <col collapsed="false" customWidth="true" hidden="false" outlineLevel="0" max="10" min="10" style="2" width="5.65"/>
    <col collapsed="false" customWidth="true" hidden="false" outlineLevel="0" max="11" min="11" style="2" width="8.54"/>
    <col collapsed="false" customWidth="true" hidden="false" outlineLevel="0" max="12" min="12" style="2" width="5.65"/>
    <col collapsed="false" customWidth="true" hidden="false" outlineLevel="0" max="13" min="13" style="2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customFormat="false" ht="12" hidden="false" customHeight="false" outlineLevel="0" collapsed="false">
      <c r="A5" s="8"/>
      <c r="B5" s="8"/>
      <c r="C5" s="11" t="s">
        <v>6</v>
      </c>
      <c r="D5" s="12" t="s">
        <v>7</v>
      </c>
      <c r="E5" s="11" t="s">
        <v>8</v>
      </c>
      <c r="F5" s="12" t="s">
        <v>7</v>
      </c>
      <c r="G5" s="11" t="s">
        <v>6</v>
      </c>
      <c r="H5" s="12" t="s">
        <v>7</v>
      </c>
      <c r="I5" s="11" t="s">
        <v>8</v>
      </c>
      <c r="J5" s="12" t="s">
        <v>7</v>
      </c>
      <c r="K5" s="11" t="s">
        <v>6</v>
      </c>
      <c r="L5" s="12" t="s">
        <v>7</v>
      </c>
      <c r="M5" s="11" t="s">
        <v>8</v>
      </c>
      <c r="N5" s="13" t="s">
        <v>7</v>
      </c>
    </row>
    <row r="6" customFormat="false" ht="12" hidden="false" customHeight="true" outlineLevel="0" collapsed="false">
      <c r="A6" s="14" t="s">
        <v>9</v>
      </c>
      <c r="B6" s="15" t="s">
        <v>10</v>
      </c>
      <c r="C6" s="16" t="n">
        <v>1213</v>
      </c>
      <c r="D6" s="16" t="n">
        <f aca="false">C6/C17*100</f>
        <v>24.5546558704453</v>
      </c>
      <c r="E6" s="16" t="n">
        <v>44.08198</v>
      </c>
      <c r="F6" s="16" t="n">
        <f aca="false">E6/E17*100</f>
        <v>7.58567486931302</v>
      </c>
      <c r="G6" s="16" t="n">
        <v>277</v>
      </c>
      <c r="H6" s="16" t="n">
        <f aca="false">G6/G17*100</f>
        <v>8.12078569334506</v>
      </c>
      <c r="I6" s="16" t="n">
        <v>9.30383</v>
      </c>
      <c r="J6" s="16" t="n">
        <f aca="false">I6/I17*100</f>
        <v>0.315169687238607</v>
      </c>
      <c r="K6" s="16" t="n">
        <v>1490</v>
      </c>
      <c r="L6" s="16" t="n">
        <f aca="false">K6/K17*100</f>
        <v>17.8421745898695</v>
      </c>
      <c r="M6" s="16" t="n">
        <v>53.38581</v>
      </c>
      <c r="N6" s="17" t="n">
        <f aca="false">M6/M17*100</f>
        <v>1.51100695612781</v>
      </c>
    </row>
    <row r="7" customFormat="false" ht="12" hidden="false" customHeight="false" outlineLevel="0" collapsed="false">
      <c r="A7" s="14"/>
      <c r="B7" s="15" t="s">
        <v>11</v>
      </c>
      <c r="C7" s="16" t="n">
        <v>1925</v>
      </c>
      <c r="D7" s="16" t="n">
        <f aca="false">C7/C17*100</f>
        <v>38.9676113360324</v>
      </c>
      <c r="E7" s="16" t="n">
        <v>138.99151</v>
      </c>
      <c r="F7" s="16" t="n">
        <f aca="false">E7/E17*100</f>
        <v>23.9178096005413</v>
      </c>
      <c r="G7" s="16" t="n">
        <v>675</v>
      </c>
      <c r="H7" s="16" t="n">
        <f aca="false">G7/G17*100</f>
        <v>19.7889182058047</v>
      </c>
      <c r="I7" s="16" t="n">
        <v>50.62966</v>
      </c>
      <c r="J7" s="16" t="n">
        <f aca="false">I7/I17*100</f>
        <v>1.71509304310128</v>
      </c>
      <c r="K7" s="16" t="n">
        <v>2600</v>
      </c>
      <c r="L7" s="16" t="n">
        <f aca="false">K7/K17*100</f>
        <v>31.1339959286313</v>
      </c>
      <c r="M7" s="16" t="n">
        <v>189.62117</v>
      </c>
      <c r="N7" s="17" t="n">
        <f aca="false">M7/M17*100</f>
        <v>5.36694876221029</v>
      </c>
    </row>
    <row r="8" customFormat="false" ht="12" hidden="false" customHeight="false" outlineLevel="0" collapsed="false">
      <c r="A8" s="14"/>
      <c r="B8" s="15" t="s">
        <v>12</v>
      </c>
      <c r="C8" s="16" t="n">
        <v>810</v>
      </c>
      <c r="D8" s="16" t="n">
        <f aca="false">C8/C17*100</f>
        <v>16.3967611336032</v>
      </c>
      <c r="E8" s="16" t="n">
        <v>98.32665</v>
      </c>
      <c r="F8" s="16" t="n">
        <f aca="false">E8/E17*100</f>
        <v>16.9201564423544</v>
      </c>
      <c r="G8" s="16" t="n">
        <v>530</v>
      </c>
      <c r="H8" s="16" t="n">
        <f aca="false">G8/G17*100</f>
        <v>15.5379654060393</v>
      </c>
      <c r="I8" s="16" t="n">
        <v>65.17153</v>
      </c>
      <c r="J8" s="16" t="n">
        <f aca="false">I8/I17*100</f>
        <v>2.20770271242719</v>
      </c>
      <c r="K8" s="16" t="n">
        <v>1340</v>
      </c>
      <c r="L8" s="16" t="n">
        <f aca="false">K8/K17*100</f>
        <v>16.0459825170638</v>
      </c>
      <c r="M8" s="16" t="n">
        <v>163.49818</v>
      </c>
      <c r="N8" s="17" t="n">
        <f aca="false">M8/M17*100</f>
        <v>4.62757589131338</v>
      </c>
    </row>
    <row r="9" customFormat="false" ht="12" hidden="false" customHeight="false" outlineLevel="0" collapsed="false">
      <c r="A9" s="14"/>
      <c r="B9" s="15" t="s">
        <v>13</v>
      </c>
      <c r="C9" s="16" t="n">
        <v>380</v>
      </c>
      <c r="D9" s="16" t="n">
        <f aca="false">C9/C17*100</f>
        <v>7.69230769230769</v>
      </c>
      <c r="E9" s="16" t="n">
        <v>65.59564</v>
      </c>
      <c r="F9" s="16" t="n">
        <f aca="false">E9/E17*100</f>
        <v>11.28776878635</v>
      </c>
      <c r="G9" s="16" t="n">
        <v>363</v>
      </c>
      <c r="H9" s="16" t="n">
        <f aca="false">G9/G17*100</f>
        <v>10.6420404573439</v>
      </c>
      <c r="I9" s="16" t="n">
        <v>63.00859</v>
      </c>
      <c r="J9" s="16" t="n">
        <f aca="false">I9/I17*100</f>
        <v>2.13443255128755</v>
      </c>
      <c r="K9" s="16" t="n">
        <v>743</v>
      </c>
      <c r="L9" s="16" t="n">
        <f aca="false">K9/K17*100</f>
        <v>8.89713806729733</v>
      </c>
      <c r="M9" s="16" t="n">
        <v>128.60423</v>
      </c>
      <c r="N9" s="17" t="n">
        <f aca="false">M9/M17*100</f>
        <v>3.63995387758396</v>
      </c>
    </row>
    <row r="10" customFormat="false" ht="12" hidden="false" customHeight="false" outlineLevel="0" collapsed="false">
      <c r="A10" s="14"/>
      <c r="B10" s="15" t="s">
        <v>14</v>
      </c>
      <c r="C10" s="16" t="n">
        <v>294</v>
      </c>
      <c r="D10" s="16" t="n">
        <f aca="false">C10/C17*100</f>
        <v>5.95141700404858</v>
      </c>
      <c r="E10" s="16" t="n">
        <v>71.70109</v>
      </c>
      <c r="F10" s="16" t="n">
        <f aca="false">E10/E17*100</f>
        <v>12.3384012359552</v>
      </c>
      <c r="G10" s="16" t="n">
        <v>416</v>
      </c>
      <c r="H10" s="16" t="n">
        <f aca="false">G10/G17*100</f>
        <v>12.1958369979478</v>
      </c>
      <c r="I10" s="16" t="n">
        <v>102.0831</v>
      </c>
      <c r="J10" s="16" t="n">
        <f aca="false">I10/I17*100</f>
        <v>3.45809185027536</v>
      </c>
      <c r="K10" s="16" t="n">
        <v>710</v>
      </c>
      <c r="L10" s="16" t="n">
        <f aca="false">K10/K17*100</f>
        <v>8.50197581128009</v>
      </c>
      <c r="M10" s="16" t="n">
        <v>173.78419</v>
      </c>
      <c r="N10" s="17" t="n">
        <f aca="false">M10/M17*100</f>
        <v>4.9187062995773</v>
      </c>
    </row>
    <row r="11" customFormat="false" ht="12" hidden="false" customHeight="false" outlineLevel="0" collapsed="false">
      <c r="A11" s="14"/>
      <c r="B11" s="15" t="s">
        <v>15</v>
      </c>
      <c r="C11" s="16" t="n">
        <v>211</v>
      </c>
      <c r="D11" s="16" t="n">
        <f aca="false">C11/C17*100</f>
        <v>4.27125506072875</v>
      </c>
      <c r="E11" s="16" t="n">
        <v>79.19408</v>
      </c>
      <c r="F11" s="16" t="n">
        <f aca="false">E11/E17*100</f>
        <v>13.627803071785</v>
      </c>
      <c r="G11" s="16" t="n">
        <v>416</v>
      </c>
      <c r="H11" s="16" t="n">
        <f aca="false">G11/G17*100</f>
        <v>12.1958369979478</v>
      </c>
      <c r="I11" s="16" t="n">
        <v>160.11757</v>
      </c>
      <c r="J11" s="16" t="n">
        <f aca="false">I11/I17*100</f>
        <v>5.42402477886051</v>
      </c>
      <c r="K11" s="16" t="n">
        <v>627</v>
      </c>
      <c r="L11" s="16" t="n">
        <f aca="false">K11/K17*100</f>
        <v>7.50808286432763</v>
      </c>
      <c r="M11" s="16" t="n">
        <v>239.31165</v>
      </c>
      <c r="N11" s="17" t="n">
        <f aca="false">M11/M17*100</f>
        <v>6.77336482920131</v>
      </c>
    </row>
    <row r="12" customFormat="false" ht="12" hidden="false" customHeight="false" outlineLevel="0" collapsed="false">
      <c r="A12" s="14"/>
      <c r="B12" s="15" t="s">
        <v>16</v>
      </c>
      <c r="C12" s="16" t="n">
        <v>94</v>
      </c>
      <c r="D12" s="16" t="n">
        <f aca="false">C12/C17*100</f>
        <v>1.90283400809717</v>
      </c>
      <c r="E12" s="16" t="n">
        <v>61.77994</v>
      </c>
      <c r="F12" s="16" t="n">
        <f aca="false">E12/E17*100</f>
        <v>10.6311589970701</v>
      </c>
      <c r="G12" s="16" t="n">
        <v>331</v>
      </c>
      <c r="H12" s="16" t="n">
        <f aca="false">G12/G17*100</f>
        <v>9.70389914980944</v>
      </c>
      <c r="I12" s="16" t="n">
        <v>230.73318</v>
      </c>
      <c r="J12" s="16" t="n">
        <f aca="false">I12/I17*100</f>
        <v>7.81614713254318</v>
      </c>
      <c r="K12" s="16" t="n">
        <v>425</v>
      </c>
      <c r="L12" s="16" t="n">
        <f aca="false">K12/K17*100</f>
        <v>5.08921087294935</v>
      </c>
      <c r="M12" s="16" t="n">
        <v>292.51312</v>
      </c>
      <c r="N12" s="17" t="n">
        <f aca="false">M12/M17*100</f>
        <v>8.27915431232847</v>
      </c>
    </row>
    <row r="13" customFormat="false" ht="12" hidden="false" customHeight="false" outlineLevel="0" collapsed="false">
      <c r="A13" s="14"/>
      <c r="B13" s="15" t="s">
        <v>17</v>
      </c>
      <c r="C13" s="16" t="n">
        <v>11</v>
      </c>
      <c r="D13" s="16" t="n">
        <f aca="false">C13/C17*100</f>
        <v>0.222672064777328</v>
      </c>
      <c r="E13" s="16" t="n">
        <v>14.17456</v>
      </c>
      <c r="F13" s="16" t="n">
        <f aca="false">E13/E17*100</f>
        <v>2.43917363910536</v>
      </c>
      <c r="G13" s="16" t="n">
        <v>201</v>
      </c>
      <c r="H13" s="16" t="n">
        <f aca="false">G13/G17*100</f>
        <v>5.89270008795075</v>
      </c>
      <c r="I13" s="16" t="n">
        <v>287.07237</v>
      </c>
      <c r="J13" s="16" t="n">
        <f aca="false">I13/I17*100</f>
        <v>9.72465200543708</v>
      </c>
      <c r="K13" s="16" t="n">
        <v>212</v>
      </c>
      <c r="L13" s="16" t="n">
        <f aca="false">K13/K17*100</f>
        <v>2.53861812956532</v>
      </c>
      <c r="M13" s="16" t="n">
        <v>301.24693</v>
      </c>
      <c r="N13" s="17" t="n">
        <f aca="false">M13/M17*100</f>
        <v>8.52635197896495</v>
      </c>
    </row>
    <row r="14" customFormat="false" ht="12" hidden="false" customHeight="false" outlineLevel="0" collapsed="false">
      <c r="A14" s="14"/>
      <c r="B14" s="15" t="s">
        <v>18</v>
      </c>
      <c r="C14" s="16" t="n">
        <v>2</v>
      </c>
      <c r="D14" s="16" t="n">
        <f aca="false">C14/C17*100</f>
        <v>0.0404858299595142</v>
      </c>
      <c r="E14" s="16" t="n">
        <v>7.27595</v>
      </c>
      <c r="F14" s="16" t="n">
        <f aca="false">E14/E17*100</f>
        <v>1.25205335752564</v>
      </c>
      <c r="G14" s="16" t="n">
        <v>119</v>
      </c>
      <c r="H14" s="16" t="n">
        <f aca="false">G14/G17*100</f>
        <v>3.48871298739373</v>
      </c>
      <c r="I14" s="16" t="n">
        <v>351.44932</v>
      </c>
      <c r="J14" s="16" t="n">
        <f aca="false">I14/I17*100</f>
        <v>11.9054381114682</v>
      </c>
      <c r="K14" s="16" t="n">
        <v>121</v>
      </c>
      <c r="L14" s="16" t="n">
        <f aca="false">K14/K17*100</f>
        <v>1.44892827206323</v>
      </c>
      <c r="M14" s="16" t="n">
        <v>358.72527</v>
      </c>
      <c r="N14" s="17" t="n">
        <f aca="false">M14/M17*100</f>
        <v>10.1531919869498</v>
      </c>
    </row>
    <row r="15" customFormat="false" ht="12" hidden="false" customHeight="false" outlineLevel="0" collapsed="false">
      <c r="A15" s="14"/>
      <c r="B15" s="15" t="s">
        <v>19</v>
      </c>
      <c r="C15" s="16" t="n">
        <v>0</v>
      </c>
      <c r="D15" s="16" t="n">
        <f aca="false">C15/C17*100</f>
        <v>0</v>
      </c>
      <c r="E15" s="16" t="n">
        <v>0</v>
      </c>
      <c r="F15" s="16" t="n">
        <f aca="false">E15/E17*100</f>
        <v>0</v>
      </c>
      <c r="G15" s="16" t="n">
        <v>43</v>
      </c>
      <c r="H15" s="16" t="n">
        <f aca="false">G15/G17*100</f>
        <v>1.26062738199941</v>
      </c>
      <c r="I15" s="16" t="n">
        <v>306.15934</v>
      </c>
      <c r="J15" s="16" t="n">
        <f aca="false">I15/I17*100</f>
        <v>10.3712281321755</v>
      </c>
      <c r="K15" s="16" t="n">
        <v>43</v>
      </c>
      <c r="L15" s="16" t="n">
        <f aca="false">K15/K17*100</f>
        <v>0.514908394204287</v>
      </c>
      <c r="M15" s="16" t="n">
        <v>306.15934</v>
      </c>
      <c r="N15" s="17" t="n">
        <f aca="false">M15/M17*100</f>
        <v>8.66539053024575</v>
      </c>
    </row>
    <row r="16" customFormat="false" ht="12" hidden="false" customHeight="false" outlineLevel="0" collapsed="false">
      <c r="A16" s="14"/>
      <c r="B16" s="15" t="s">
        <v>20</v>
      </c>
      <c r="C16" s="16" t="n">
        <v>0</v>
      </c>
      <c r="D16" s="16" t="n">
        <f aca="false">C16/C17*100</f>
        <v>0</v>
      </c>
      <c r="E16" s="16" t="n">
        <v>0</v>
      </c>
      <c r="F16" s="16" t="n">
        <f aca="false">E16/E17*100</f>
        <v>0</v>
      </c>
      <c r="G16" s="16" t="n">
        <v>40</v>
      </c>
      <c r="H16" s="16" t="n">
        <f aca="false">G16/G17*100</f>
        <v>1.17267663441806</v>
      </c>
      <c r="I16" s="16" t="n">
        <v>1326.27812</v>
      </c>
      <c r="J16" s="16" t="n">
        <f aca="false">I16/I17*100</f>
        <v>44.9280199951856</v>
      </c>
      <c r="K16" s="16" t="n">
        <v>40</v>
      </c>
      <c r="L16" s="16" t="n">
        <f aca="false">K16/K17*100</f>
        <v>0.478984552748174</v>
      </c>
      <c r="M16" s="16" t="n">
        <v>1326.27812</v>
      </c>
      <c r="N16" s="17" t="n">
        <f aca="false">M16/M17*100</f>
        <v>37.538354575497</v>
      </c>
    </row>
    <row r="17" customFormat="false" ht="12" hidden="false" customHeight="false" outlineLevel="0" collapsed="false">
      <c r="A17" s="14"/>
      <c r="B17" s="10" t="s">
        <v>21</v>
      </c>
      <c r="C17" s="16" t="n">
        <v>4940</v>
      </c>
      <c r="D17" s="16" t="n">
        <f aca="false">SUM(D6:D16)</f>
        <v>100</v>
      </c>
      <c r="E17" s="16" t="n">
        <v>581.1214</v>
      </c>
      <c r="F17" s="16" t="n">
        <f aca="false">SUM(F6:F16)</f>
        <v>100</v>
      </c>
      <c r="G17" s="16" t="n">
        <v>3411</v>
      </c>
      <c r="H17" s="16" t="n">
        <f aca="false">SUM(H6:H16)</f>
        <v>100</v>
      </c>
      <c r="I17" s="16" t="n">
        <v>2952.00661</v>
      </c>
      <c r="J17" s="16" t="n">
        <f aca="false">SUM(J6:J16)</f>
        <v>100</v>
      </c>
      <c r="K17" s="16" t="n">
        <v>8351</v>
      </c>
      <c r="L17" s="16" t="n">
        <f aca="false">SUM(L6:L16)</f>
        <v>100</v>
      </c>
      <c r="M17" s="16" t="n">
        <v>3533.12801</v>
      </c>
      <c r="N17" s="17" t="n">
        <f aca="false">SUM(N6:N16)</f>
        <v>100</v>
      </c>
    </row>
    <row r="18" customFormat="false" ht="12" hidden="false" customHeight="true" outlineLevel="0" collapsed="false">
      <c r="A18" s="14" t="s">
        <v>22</v>
      </c>
      <c r="B18" s="15" t="s">
        <v>10</v>
      </c>
      <c r="C18" s="16" t="n">
        <v>3130</v>
      </c>
      <c r="D18" s="16" t="n">
        <f aca="false">C18/C29*100</f>
        <v>40.0973610043556</v>
      </c>
      <c r="E18" s="16" t="n">
        <v>111.13924</v>
      </c>
      <c r="F18" s="16" t="n">
        <f aca="false">E18/E29*100</f>
        <v>15.7289925583553</v>
      </c>
      <c r="G18" s="16" t="n">
        <v>433</v>
      </c>
      <c r="H18" s="16" t="n">
        <f aca="false">G18/G29*100</f>
        <v>9.6824686940966</v>
      </c>
      <c r="I18" s="16" t="n">
        <v>14.45255</v>
      </c>
      <c r="J18" s="16" t="n">
        <f aca="false">I18/I29*100</f>
        <v>0.599913434274876</v>
      </c>
      <c r="K18" s="16" t="n">
        <v>3563</v>
      </c>
      <c r="L18" s="16" t="n">
        <f aca="false">K18/K29*100</f>
        <v>29.0193842645382</v>
      </c>
      <c r="M18" s="16" t="n">
        <v>125.59179</v>
      </c>
      <c r="N18" s="17" t="n">
        <f aca="false">M18/M29*100</f>
        <v>4.03094067318215</v>
      </c>
    </row>
    <row r="19" customFormat="false" ht="12" hidden="false" customHeight="false" outlineLevel="0" collapsed="false">
      <c r="A19" s="14"/>
      <c r="B19" s="15" t="s">
        <v>11</v>
      </c>
      <c r="C19" s="16" t="n">
        <v>2867</v>
      </c>
      <c r="D19" s="16" t="n">
        <f aca="false">C19/C29*100</f>
        <v>36.7281578273123</v>
      </c>
      <c r="E19" s="16" t="n">
        <v>202.65198</v>
      </c>
      <c r="F19" s="16" t="n">
        <f aca="false">E19/E29*100</f>
        <v>28.6803426526577</v>
      </c>
      <c r="G19" s="16" t="n">
        <v>990</v>
      </c>
      <c r="H19" s="16" t="n">
        <f aca="false">G19/G29*100</f>
        <v>22.1377459749553</v>
      </c>
      <c r="I19" s="16" t="n">
        <v>74.2596</v>
      </c>
      <c r="J19" s="16" t="n">
        <f aca="false">I19/I29*100</f>
        <v>3.08245476845806</v>
      </c>
      <c r="K19" s="16" t="n">
        <v>3857</v>
      </c>
      <c r="L19" s="16" t="n">
        <f aca="false">K19/K29*100</f>
        <v>31.4139110604333</v>
      </c>
      <c r="M19" s="16" t="n">
        <v>276.91158</v>
      </c>
      <c r="N19" s="17" t="n">
        <f aca="false">M19/M29*100</f>
        <v>8.88763629133029</v>
      </c>
    </row>
    <row r="20" customFormat="false" ht="12" hidden="false" customHeight="false" outlineLevel="0" collapsed="false">
      <c r="A20" s="14"/>
      <c r="B20" s="15" t="s">
        <v>12</v>
      </c>
      <c r="C20" s="16" t="n">
        <v>933</v>
      </c>
      <c r="D20" s="16" t="n">
        <f aca="false">C20/C29*100</f>
        <v>11.9523443504996</v>
      </c>
      <c r="E20" s="16" t="n">
        <v>112.60068</v>
      </c>
      <c r="F20" s="16" t="n">
        <f aca="false">E20/E29*100</f>
        <v>15.9358230071192</v>
      </c>
      <c r="G20" s="16" t="n">
        <v>699</v>
      </c>
      <c r="H20" s="16" t="n">
        <f aca="false">G20/G29*100</f>
        <v>15.6305903398927</v>
      </c>
      <c r="I20" s="16" t="n">
        <v>85.1051</v>
      </c>
      <c r="J20" s="16" t="n">
        <f aca="false">I20/I29*100</f>
        <v>3.53264253127004</v>
      </c>
      <c r="K20" s="16" t="n">
        <v>1632</v>
      </c>
      <c r="L20" s="16" t="n">
        <f aca="false">K20/K29*100</f>
        <v>13.2920671119075</v>
      </c>
      <c r="M20" s="16" t="n">
        <v>197.70578</v>
      </c>
      <c r="N20" s="17" t="n">
        <f aca="false">M20/M29*100</f>
        <v>6.34548062357581</v>
      </c>
    </row>
    <row r="21" customFormat="false" ht="12" hidden="false" customHeight="false" outlineLevel="0" collapsed="false">
      <c r="A21" s="14"/>
      <c r="B21" s="15" t="s">
        <v>13</v>
      </c>
      <c r="C21" s="16" t="n">
        <v>353</v>
      </c>
      <c r="D21" s="16" t="n">
        <f aca="false">C21/C29*100</f>
        <v>4.52216243914937</v>
      </c>
      <c r="E21" s="16" t="n">
        <v>60.80407</v>
      </c>
      <c r="F21" s="16" t="n">
        <f aca="false">E21/E29*100</f>
        <v>8.6053023625833</v>
      </c>
      <c r="G21" s="16" t="n">
        <v>464</v>
      </c>
      <c r="H21" s="16" t="n">
        <f aca="false">G21/G29*100</f>
        <v>10.3756708407871</v>
      </c>
      <c r="I21" s="16" t="n">
        <v>80.27367</v>
      </c>
      <c r="J21" s="16" t="n">
        <f aca="false">I21/I29*100</f>
        <v>3.33209385551671</v>
      </c>
      <c r="K21" s="16" t="n">
        <v>817</v>
      </c>
      <c r="L21" s="16" t="n">
        <f aca="false">K21/K29*100</f>
        <v>6.65417820491937</v>
      </c>
      <c r="M21" s="16" t="n">
        <v>141.07774</v>
      </c>
      <c r="N21" s="17" t="n">
        <f aca="false">M21/M29*100</f>
        <v>4.5279711376565</v>
      </c>
    </row>
    <row r="22" customFormat="false" ht="12" hidden="false" customHeight="false" outlineLevel="0" collapsed="false">
      <c r="A22" s="14"/>
      <c r="B22" s="15" t="s">
        <v>14</v>
      </c>
      <c r="C22" s="16" t="n">
        <v>308</v>
      </c>
      <c r="D22" s="16" t="n">
        <f aca="false">C22/C29*100</f>
        <v>3.94568280809634</v>
      </c>
      <c r="E22" s="16" t="n">
        <v>73.50325</v>
      </c>
      <c r="F22" s="16" t="n">
        <f aca="false">E22/E29*100</f>
        <v>10.4025551395252</v>
      </c>
      <c r="G22" s="16" t="n">
        <v>570</v>
      </c>
      <c r="H22" s="16" t="n">
        <f aca="false">G22/G29*100</f>
        <v>12.7459749552773</v>
      </c>
      <c r="I22" s="16" t="n">
        <v>138.73519</v>
      </c>
      <c r="J22" s="16" t="n">
        <f aca="false">I22/I29*100</f>
        <v>5.75878334879848</v>
      </c>
      <c r="K22" s="16" t="n">
        <v>878</v>
      </c>
      <c r="L22" s="16" t="n">
        <f aca="false">K22/K29*100</f>
        <v>7.15100179182277</v>
      </c>
      <c r="M22" s="16" t="n">
        <v>212.23844</v>
      </c>
      <c r="N22" s="17" t="n">
        <f aca="false">M22/M29*100</f>
        <v>6.81191469767832</v>
      </c>
    </row>
    <row r="23" customFormat="false" ht="12" hidden="false" customHeight="false" outlineLevel="0" collapsed="false">
      <c r="A23" s="14"/>
      <c r="B23" s="15" t="s">
        <v>15</v>
      </c>
      <c r="C23" s="16" t="n">
        <v>138</v>
      </c>
      <c r="D23" s="16" t="n">
        <f aca="false">C23/C29*100</f>
        <v>1.76787086856264</v>
      </c>
      <c r="E23" s="16" t="n">
        <v>51.68341</v>
      </c>
      <c r="F23" s="16" t="n">
        <f aca="false">E23/E29*100</f>
        <v>7.31450000270313</v>
      </c>
      <c r="G23" s="16" t="n">
        <v>543</v>
      </c>
      <c r="H23" s="16" t="n">
        <f aca="false">G23/G29*100</f>
        <v>12.1422182468694</v>
      </c>
      <c r="I23" s="16" t="n">
        <v>206.47486</v>
      </c>
      <c r="J23" s="16" t="n">
        <f aca="false">I23/I29*100</f>
        <v>8.57060119868288</v>
      </c>
      <c r="K23" s="16" t="n">
        <v>681</v>
      </c>
      <c r="L23" s="16" t="n">
        <f aca="false">K23/K29*100</f>
        <v>5.54650594559375</v>
      </c>
      <c r="M23" s="16" t="n">
        <v>258.15827</v>
      </c>
      <c r="N23" s="17" t="n">
        <f aca="false">M23/M29*100</f>
        <v>8.28573803002042</v>
      </c>
    </row>
    <row r="24" customFormat="false" ht="12" hidden="false" customHeight="false" outlineLevel="0" collapsed="false">
      <c r="A24" s="14"/>
      <c r="B24" s="15" t="s">
        <v>16</v>
      </c>
      <c r="C24" s="16" t="n">
        <v>61</v>
      </c>
      <c r="D24" s="16" t="n">
        <f aca="false">C24/C29*100</f>
        <v>0.78145016653856</v>
      </c>
      <c r="E24" s="16" t="n">
        <v>38.65</v>
      </c>
      <c r="F24" s="16" t="n">
        <f aca="false">E24/E29*100</f>
        <v>5.46994529007424</v>
      </c>
      <c r="G24" s="16" t="n">
        <v>409</v>
      </c>
      <c r="H24" s="16" t="n">
        <f aca="false">G24/G29*100</f>
        <v>9.14579606440072</v>
      </c>
      <c r="I24" s="16" t="n">
        <v>289.12618</v>
      </c>
      <c r="J24" s="16" t="n">
        <f aca="false">I24/I29*100</f>
        <v>12.0013893453111</v>
      </c>
      <c r="K24" s="16" t="n">
        <v>470</v>
      </c>
      <c r="L24" s="16" t="n">
        <f aca="false">K24/K29*100</f>
        <v>3.8279850138459</v>
      </c>
      <c r="M24" s="16" t="n">
        <v>327.77618</v>
      </c>
      <c r="N24" s="17" t="n">
        <f aca="false">M24/M29*100</f>
        <v>10.5201648584057</v>
      </c>
    </row>
    <row r="25" customFormat="false" ht="12" hidden="false" customHeight="false" outlineLevel="0" collapsed="false">
      <c r="A25" s="14"/>
      <c r="B25" s="15" t="s">
        <v>17</v>
      </c>
      <c r="C25" s="16" t="n">
        <v>10</v>
      </c>
      <c r="D25" s="16" t="n">
        <f aca="false">C25/C29*100</f>
        <v>0.128106584678452</v>
      </c>
      <c r="E25" s="16" t="n">
        <v>13.04909</v>
      </c>
      <c r="F25" s="16" t="n">
        <f aca="false">E25/E29*100</f>
        <v>1.84677382626791</v>
      </c>
      <c r="G25" s="16" t="n">
        <v>197</v>
      </c>
      <c r="H25" s="16" t="n">
        <f aca="false">G25/G29*100</f>
        <v>4.40518783542039</v>
      </c>
      <c r="I25" s="16" t="n">
        <v>268.54094</v>
      </c>
      <c r="J25" s="16" t="n">
        <f aca="false">I25/I29*100</f>
        <v>11.1469130055806</v>
      </c>
      <c r="K25" s="16" t="n">
        <v>207</v>
      </c>
      <c r="L25" s="16" t="n">
        <f aca="false">K25/K29*100</f>
        <v>1.68594233588532</v>
      </c>
      <c r="M25" s="16" t="n">
        <v>281.59003</v>
      </c>
      <c r="N25" s="17" t="n">
        <f aca="false">M25/M29*100</f>
        <v>9.03779383261901</v>
      </c>
    </row>
    <row r="26" customFormat="false" ht="12" hidden="false" customHeight="false" outlineLevel="0" collapsed="false">
      <c r="A26" s="14"/>
      <c r="B26" s="15" t="s">
        <v>18</v>
      </c>
      <c r="C26" s="16" t="n">
        <v>3</v>
      </c>
      <c r="D26" s="16" t="n">
        <f aca="false">C26/C29*100</f>
        <v>0.0384319754035357</v>
      </c>
      <c r="E26" s="16" t="n">
        <v>8.29541</v>
      </c>
      <c r="F26" s="16" t="n">
        <f aca="false">E26/E29*100</f>
        <v>1.17400876736701</v>
      </c>
      <c r="G26" s="16" t="n">
        <v>100</v>
      </c>
      <c r="H26" s="16" t="n">
        <f aca="false">G26/G29*100</f>
        <v>2.23613595706619</v>
      </c>
      <c r="I26" s="16" t="n">
        <v>298.53942</v>
      </c>
      <c r="J26" s="16" t="n">
        <f aca="false">I26/I29*100</f>
        <v>12.3921251764311</v>
      </c>
      <c r="K26" s="16" t="n">
        <v>103</v>
      </c>
      <c r="L26" s="16" t="n">
        <f aca="false">K26/K29*100</f>
        <v>0.838898843459847</v>
      </c>
      <c r="M26" s="16" t="n">
        <v>306.83483</v>
      </c>
      <c r="N26" s="17" t="n">
        <f aca="false">M26/M29*100</f>
        <v>9.84804019590715</v>
      </c>
    </row>
    <row r="27" customFormat="false" ht="12" hidden="false" customHeight="false" outlineLevel="0" collapsed="false">
      <c r="A27" s="14"/>
      <c r="B27" s="15" t="s">
        <v>19</v>
      </c>
      <c r="C27" s="16" t="n">
        <v>0</v>
      </c>
      <c r="D27" s="16" t="n">
        <f aca="false">C27/C29*100</f>
        <v>0</v>
      </c>
      <c r="E27" s="16" t="n">
        <v>0</v>
      </c>
      <c r="F27" s="16" t="n">
        <f aca="false">E27/E29*100</f>
        <v>0</v>
      </c>
      <c r="G27" s="16" t="n">
        <v>37</v>
      </c>
      <c r="H27" s="16" t="n">
        <f aca="false">G27/G29*100</f>
        <v>0.82737030411449</v>
      </c>
      <c r="I27" s="16" t="n">
        <v>254.97775</v>
      </c>
      <c r="J27" s="16" t="n">
        <f aca="false">I27/I29*100</f>
        <v>10.5839161716224</v>
      </c>
      <c r="K27" s="16" t="n">
        <v>37</v>
      </c>
      <c r="L27" s="16" t="n">
        <f aca="false">K27/K29*100</f>
        <v>0.301352011728295</v>
      </c>
      <c r="M27" s="16" t="n">
        <v>254.97775</v>
      </c>
      <c r="N27" s="17" t="n">
        <f aca="false">M27/M29*100</f>
        <v>8.18365741288877</v>
      </c>
    </row>
    <row r="28" customFormat="false" ht="12" hidden="false" customHeight="false" outlineLevel="0" collapsed="false">
      <c r="A28" s="14"/>
      <c r="B28" s="15" t="s">
        <v>20</v>
      </c>
      <c r="C28" s="16" t="n">
        <v>3</v>
      </c>
      <c r="D28" s="16" t="n">
        <f aca="false">C28/C29*100</f>
        <v>0.0384319754035357</v>
      </c>
      <c r="E28" s="16" t="n">
        <v>34.21129</v>
      </c>
      <c r="F28" s="16" t="n">
        <f aca="false">E28/E29*100</f>
        <v>4.84175639334706</v>
      </c>
      <c r="G28" s="16" t="n">
        <v>30</v>
      </c>
      <c r="H28" s="16" t="n">
        <f aca="false">G28/G29*100</f>
        <v>0.670840787119857</v>
      </c>
      <c r="I28" s="16" t="n">
        <v>698.62065</v>
      </c>
      <c r="J28" s="16" t="n">
        <f aca="false">I28/I29*100</f>
        <v>28.9991671640538</v>
      </c>
      <c r="K28" s="16" t="n">
        <v>33</v>
      </c>
      <c r="L28" s="16" t="n">
        <f aca="false">K28/K29*100</f>
        <v>0.268773415865776</v>
      </c>
      <c r="M28" s="16" t="n">
        <v>732.83194</v>
      </c>
      <c r="N28" s="17" t="n">
        <f aca="false">M28/M29*100</f>
        <v>23.5206622467359</v>
      </c>
    </row>
    <row r="29" customFormat="false" ht="12" hidden="false" customHeight="false" outlineLevel="0" collapsed="false">
      <c r="A29" s="14"/>
      <c r="B29" s="10" t="s">
        <v>21</v>
      </c>
      <c r="C29" s="16" t="n">
        <v>7806</v>
      </c>
      <c r="D29" s="16" t="n">
        <f aca="false">SUM(D18:D28)</f>
        <v>100</v>
      </c>
      <c r="E29" s="16" t="n">
        <v>706.58842</v>
      </c>
      <c r="F29" s="16" t="n">
        <f aca="false">SUM(F18:F28)</f>
        <v>100</v>
      </c>
      <c r="G29" s="16" t="n">
        <v>4472</v>
      </c>
      <c r="H29" s="16" t="n">
        <f aca="false">SUM(H18:H28)</f>
        <v>100</v>
      </c>
      <c r="I29" s="16" t="n">
        <v>2409.10591</v>
      </c>
      <c r="J29" s="16" t="n">
        <f aca="false">SUM(J18:J28)</f>
        <v>100</v>
      </c>
      <c r="K29" s="16" t="n">
        <v>12278</v>
      </c>
      <c r="L29" s="16" t="n">
        <f aca="false">SUM(L18:L28)</f>
        <v>100</v>
      </c>
      <c r="M29" s="16" t="n">
        <v>3115.69433</v>
      </c>
      <c r="N29" s="17" t="n">
        <f aca="false">SUM(N18:N28)</f>
        <v>100</v>
      </c>
    </row>
    <row r="30" customFormat="false" ht="12" hidden="false" customHeight="true" outlineLevel="0" collapsed="false">
      <c r="A30" s="14" t="s">
        <v>23</v>
      </c>
      <c r="B30" s="15" t="s">
        <v>10</v>
      </c>
      <c r="C30" s="16" t="n">
        <v>2027</v>
      </c>
      <c r="D30" s="16" t="n">
        <f aca="false">C30/C41*100</f>
        <v>15.4532286345963</v>
      </c>
      <c r="E30" s="16" t="n">
        <v>74.01406</v>
      </c>
      <c r="F30" s="16" t="n">
        <f aca="false">E30/E41*100</f>
        <v>3.9458098626902</v>
      </c>
      <c r="G30" s="16" t="n">
        <v>377</v>
      </c>
      <c r="H30" s="16" t="n">
        <f aca="false">G30/G41*100</f>
        <v>6.95315381777942</v>
      </c>
      <c r="I30" s="16" t="n">
        <v>11.00121</v>
      </c>
      <c r="J30" s="16" t="n">
        <f aca="false">I30/I41*100</f>
        <v>0.179134867890028</v>
      </c>
      <c r="K30" s="16" t="n">
        <v>2404</v>
      </c>
      <c r="L30" s="16" t="n">
        <f aca="false">K30/K41*100</f>
        <v>12.9672582124171</v>
      </c>
      <c r="M30" s="16" t="n">
        <v>85.01527</v>
      </c>
      <c r="N30" s="17" t="n">
        <f aca="false">M30/M41*100</f>
        <v>1.06042902363528</v>
      </c>
    </row>
    <row r="31" customFormat="false" ht="12" hidden="false" customHeight="false" outlineLevel="0" collapsed="false">
      <c r="A31" s="14"/>
      <c r="B31" s="15" t="s">
        <v>11</v>
      </c>
      <c r="C31" s="16" t="n">
        <v>4705</v>
      </c>
      <c r="D31" s="16" t="n">
        <f aca="false">C31/C41*100</f>
        <v>35.8694823511474</v>
      </c>
      <c r="E31" s="16" t="n">
        <v>342.81448</v>
      </c>
      <c r="F31" s="16" t="n">
        <f aca="false">E31/E41*100</f>
        <v>18.2759972396733</v>
      </c>
      <c r="G31" s="16" t="n">
        <v>844</v>
      </c>
      <c r="H31" s="16" t="n">
        <f aca="false">G31/G41*100</f>
        <v>15.5662117299889</v>
      </c>
      <c r="I31" s="16" t="n">
        <v>64.32929</v>
      </c>
      <c r="J31" s="16" t="n">
        <f aca="false">I31/I41*100</f>
        <v>1.04748649154132</v>
      </c>
      <c r="K31" s="16" t="n">
        <v>5549</v>
      </c>
      <c r="L31" s="16" t="n">
        <f aca="false">K31/K41*100</f>
        <v>29.9314957656832</v>
      </c>
      <c r="M31" s="16" t="n">
        <v>407.14377</v>
      </c>
      <c r="N31" s="17" t="n">
        <f aca="false">M31/M41*100</f>
        <v>5.07846496870843</v>
      </c>
    </row>
    <row r="32" customFormat="false" ht="12" hidden="false" customHeight="false" outlineLevel="0" collapsed="false">
      <c r="A32" s="14"/>
      <c r="B32" s="15" t="s">
        <v>12</v>
      </c>
      <c r="C32" s="16" t="n">
        <v>2592</v>
      </c>
      <c r="D32" s="16" t="n">
        <f aca="false">C32/C41*100</f>
        <v>19.7606159945109</v>
      </c>
      <c r="E32" s="16" t="n">
        <v>315.53712</v>
      </c>
      <c r="F32" s="16" t="n">
        <f aca="false">E32/E41*100</f>
        <v>16.8217968334782</v>
      </c>
      <c r="G32" s="16" t="n">
        <v>762</v>
      </c>
      <c r="H32" s="16" t="n">
        <f aca="false">G32/G41*100</f>
        <v>14.0538546661748</v>
      </c>
      <c r="I32" s="16" t="n">
        <v>94.2524</v>
      </c>
      <c r="J32" s="16" t="n">
        <f aca="false">I32/I41*100</f>
        <v>1.53473038168693</v>
      </c>
      <c r="K32" s="16" t="n">
        <v>3354</v>
      </c>
      <c r="L32" s="16" t="n">
        <f aca="false">K32/K41*100</f>
        <v>18.091590700685</v>
      </c>
      <c r="M32" s="16" t="n">
        <v>409.78952</v>
      </c>
      <c r="N32" s="17" t="n">
        <f aca="false">M32/M41*100</f>
        <v>5.11146645290395</v>
      </c>
    </row>
    <row r="33" customFormat="false" ht="12" hidden="false" customHeight="false" outlineLevel="0" collapsed="false">
      <c r="A33" s="14"/>
      <c r="B33" s="15" t="s">
        <v>13</v>
      </c>
      <c r="C33" s="16" t="n">
        <v>1437</v>
      </c>
      <c r="D33" s="16" t="n">
        <f aca="false">C33/C41*100</f>
        <v>10.9552489136235</v>
      </c>
      <c r="E33" s="16" t="n">
        <v>247.25364</v>
      </c>
      <c r="F33" s="16" t="n">
        <f aca="false">E33/E41*100</f>
        <v>13.1814935067479</v>
      </c>
      <c r="G33" s="16" t="n">
        <v>597</v>
      </c>
      <c r="H33" s="16" t="n">
        <f aca="false">G33/G41*100</f>
        <v>11.0106971597197</v>
      </c>
      <c r="I33" s="16" t="n">
        <v>104.38418</v>
      </c>
      <c r="J33" s="16" t="n">
        <f aca="false">I33/I41*100</f>
        <v>1.69970814974979</v>
      </c>
      <c r="K33" s="16" t="n">
        <v>2034</v>
      </c>
      <c r="L33" s="16" t="n">
        <f aca="false">K33/K41*100</f>
        <v>10.9714655590916</v>
      </c>
      <c r="M33" s="16" t="n">
        <v>351.63782</v>
      </c>
      <c r="N33" s="17" t="n">
        <f aca="false">M33/M41*100</f>
        <v>4.3861173426355</v>
      </c>
    </row>
    <row r="34" customFormat="false" ht="12" hidden="false" customHeight="false" outlineLevel="0" collapsed="false">
      <c r="A34" s="14"/>
      <c r="B34" s="15" t="s">
        <v>14</v>
      </c>
      <c r="C34" s="16" t="n">
        <v>1224</v>
      </c>
      <c r="D34" s="16" t="n">
        <f aca="false">C34/C41*100</f>
        <v>9.33140199740794</v>
      </c>
      <c r="E34" s="16" t="n">
        <v>295.27493</v>
      </c>
      <c r="F34" s="16" t="n">
        <f aca="false">E34/E41*100</f>
        <v>15.7415865444911</v>
      </c>
      <c r="G34" s="16" t="n">
        <v>697</v>
      </c>
      <c r="H34" s="16" t="n">
        <f aca="false">G34/G41*100</f>
        <v>12.8550350424198</v>
      </c>
      <c r="I34" s="16" t="n">
        <v>171.85725</v>
      </c>
      <c r="J34" s="16" t="n">
        <f aca="false">I34/I41*100</f>
        <v>2.79838542984758</v>
      </c>
      <c r="K34" s="16" t="n">
        <v>1921</v>
      </c>
      <c r="L34" s="16" t="n">
        <f aca="false">K34/K41*100</f>
        <v>10.3619396946977</v>
      </c>
      <c r="M34" s="16" t="n">
        <v>467.13218</v>
      </c>
      <c r="N34" s="17" t="n">
        <f aca="false">M34/M41*100</f>
        <v>5.82672408787294</v>
      </c>
    </row>
    <row r="35" customFormat="false" ht="12" hidden="false" customHeight="false" outlineLevel="0" collapsed="false">
      <c r="A35" s="14"/>
      <c r="B35" s="15" t="s">
        <v>15</v>
      </c>
      <c r="C35" s="16" t="n">
        <v>779</v>
      </c>
      <c r="D35" s="16" t="n">
        <f aca="false">C35/C41*100</f>
        <v>5.93885797057254</v>
      </c>
      <c r="E35" s="16" t="n">
        <v>293.64634</v>
      </c>
      <c r="F35" s="16" t="n">
        <f aca="false">E35/E41*100</f>
        <v>15.6547637640049</v>
      </c>
      <c r="G35" s="16" t="n">
        <v>761</v>
      </c>
      <c r="H35" s="16" t="n">
        <f aca="false">G35/G41*100</f>
        <v>14.0354112873478</v>
      </c>
      <c r="I35" s="16" t="n">
        <v>294.7308</v>
      </c>
      <c r="J35" s="16" t="n">
        <f aca="false">I35/I41*100</f>
        <v>4.79915963072445</v>
      </c>
      <c r="K35" s="16" t="n">
        <v>1540</v>
      </c>
      <c r="L35" s="16" t="n">
        <f aca="false">K35/K41*100</f>
        <v>8.3068126651923</v>
      </c>
      <c r="M35" s="16" t="n">
        <v>588.37714</v>
      </c>
      <c r="N35" s="17" t="n">
        <f aca="false">M35/M41*100</f>
        <v>7.33906033703734</v>
      </c>
    </row>
    <row r="36" customFormat="false" ht="12" hidden="false" customHeight="false" outlineLevel="0" collapsed="false">
      <c r="A36" s="14"/>
      <c r="B36" s="15" t="s">
        <v>16</v>
      </c>
      <c r="C36" s="16" t="n">
        <v>274</v>
      </c>
      <c r="D36" s="16" t="n">
        <f aca="false">C36/C41*100</f>
        <v>2.08889227719753</v>
      </c>
      <c r="E36" s="16" t="n">
        <v>184.19424</v>
      </c>
      <c r="F36" s="16" t="n">
        <f aca="false">E36/E41*100</f>
        <v>9.81969437756457</v>
      </c>
      <c r="G36" s="16" t="n">
        <v>640</v>
      </c>
      <c r="H36" s="16" t="n">
        <f aca="false">G36/G41*100</f>
        <v>11.8037624492807</v>
      </c>
      <c r="I36" s="16" t="n">
        <v>451.43244</v>
      </c>
      <c r="J36" s="16" t="n">
        <f aca="false">I36/I41*100</f>
        <v>7.35076327973676</v>
      </c>
      <c r="K36" s="16" t="n">
        <v>914</v>
      </c>
      <c r="L36" s="16" t="n">
        <f aca="false">K36/K41*100</f>
        <v>4.93014725713361</v>
      </c>
      <c r="M36" s="16" t="n">
        <v>635.62668</v>
      </c>
      <c r="N36" s="17" t="n">
        <f aca="false">M36/M41*100</f>
        <v>7.92842250185098</v>
      </c>
    </row>
    <row r="37" customFormat="false" ht="12" hidden="false" customHeight="false" outlineLevel="0" collapsed="false">
      <c r="A37" s="14"/>
      <c r="B37" s="15" t="s">
        <v>17</v>
      </c>
      <c r="C37" s="16" t="n">
        <v>68</v>
      </c>
      <c r="D37" s="16" t="n">
        <f aca="false">C37/C41*100</f>
        <v>0.518411222078219</v>
      </c>
      <c r="E37" s="16" t="n">
        <v>88.59093</v>
      </c>
      <c r="F37" s="16" t="n">
        <f aca="false">E37/E41*100</f>
        <v>4.72292649989607</v>
      </c>
      <c r="G37" s="16" t="n">
        <v>337</v>
      </c>
      <c r="H37" s="16" t="n">
        <f aca="false">G37/G41*100</f>
        <v>6.21541866469937</v>
      </c>
      <c r="I37" s="16" t="n">
        <v>468.57055</v>
      </c>
      <c r="J37" s="16" t="n">
        <f aca="false">I37/I41*100</f>
        <v>7.62982649830406</v>
      </c>
      <c r="K37" s="16" t="n">
        <v>405</v>
      </c>
      <c r="L37" s="16" t="n">
        <f aca="false">K37/K41*100</f>
        <v>2.18458385026161</v>
      </c>
      <c r="M37" s="16" t="n">
        <v>557.16148</v>
      </c>
      <c r="N37" s="17" t="n">
        <f aca="false">M37/M41*100</f>
        <v>6.94969508705424</v>
      </c>
    </row>
    <row r="38" customFormat="false" ht="12" hidden="false" customHeight="false" outlineLevel="0" collapsed="false">
      <c r="A38" s="14"/>
      <c r="B38" s="15" t="s">
        <v>18</v>
      </c>
      <c r="C38" s="16" t="n">
        <v>11</v>
      </c>
      <c r="D38" s="16" t="n">
        <f aca="false">C38/C41*100</f>
        <v>0.0838606388655943</v>
      </c>
      <c r="E38" s="16" t="n">
        <v>34.43773</v>
      </c>
      <c r="F38" s="16" t="n">
        <f aca="false">E38/E41*100</f>
        <v>1.83593137145378</v>
      </c>
      <c r="G38" s="16" t="n">
        <v>225</v>
      </c>
      <c r="H38" s="16" t="n">
        <f aca="false">G38/G41*100</f>
        <v>4.14976023607525</v>
      </c>
      <c r="I38" s="16" t="n">
        <v>686.08945</v>
      </c>
      <c r="J38" s="16" t="n">
        <f aca="false">I38/I41*100</f>
        <v>11.1717295630655</v>
      </c>
      <c r="K38" s="16" t="n">
        <v>236</v>
      </c>
      <c r="L38" s="16" t="n">
        <f aca="false">K38/K41*100</f>
        <v>1.27299207076973</v>
      </c>
      <c r="M38" s="16" t="n">
        <v>720.52718</v>
      </c>
      <c r="N38" s="17" t="n">
        <f aca="false">M38/M41*100</f>
        <v>8.98741995396926</v>
      </c>
    </row>
    <row r="39" customFormat="false" ht="12" hidden="false" customHeight="false" outlineLevel="0" collapsed="false">
      <c r="A39" s="14"/>
      <c r="B39" s="15" t="s">
        <v>19</v>
      </c>
      <c r="C39" s="16" t="n">
        <v>0</v>
      </c>
      <c r="D39" s="16" t="n">
        <f aca="false">C39/C41*100</f>
        <v>0</v>
      </c>
      <c r="E39" s="16" t="n">
        <v>0</v>
      </c>
      <c r="F39" s="16" t="n">
        <f aca="false">E39/E41*100</f>
        <v>0</v>
      </c>
      <c r="G39" s="16" t="n">
        <v>99</v>
      </c>
      <c r="H39" s="16" t="n">
        <f aca="false">G39/G41*100</f>
        <v>1.82589450387311</v>
      </c>
      <c r="I39" s="16" t="n">
        <v>694.84314</v>
      </c>
      <c r="J39" s="16" t="n">
        <f aca="false">I39/I41*100</f>
        <v>11.3142676203974</v>
      </c>
      <c r="K39" s="16" t="n">
        <v>99</v>
      </c>
      <c r="L39" s="16" t="n">
        <f aca="false">K39/K41*100</f>
        <v>0.534009385619505</v>
      </c>
      <c r="M39" s="16" t="n">
        <v>694.84314</v>
      </c>
      <c r="N39" s="17" t="n">
        <f aca="false">M39/M41*100</f>
        <v>8.66705278392781</v>
      </c>
    </row>
    <row r="40" customFormat="false" ht="12" hidden="false" customHeight="false" outlineLevel="0" collapsed="false">
      <c r="A40" s="14"/>
      <c r="B40" s="15" t="s">
        <v>20</v>
      </c>
      <c r="C40" s="16" t="n">
        <v>0</v>
      </c>
      <c r="D40" s="16" t="n">
        <f aca="false">C40/C41*100</f>
        <v>0</v>
      </c>
      <c r="E40" s="16" t="n">
        <v>0</v>
      </c>
      <c r="F40" s="16" t="n">
        <f aca="false">E40/E41*100</f>
        <v>0</v>
      </c>
      <c r="G40" s="16" t="n">
        <v>83</v>
      </c>
      <c r="H40" s="16" t="n">
        <f aca="false">G40/G41*100</f>
        <v>1.53080044264109</v>
      </c>
      <c r="I40" s="16" t="n">
        <v>3099.80949</v>
      </c>
      <c r="J40" s="16" t="n">
        <f aca="false">I40/I41*100</f>
        <v>50.4748080870562</v>
      </c>
      <c r="K40" s="16" t="n">
        <v>83</v>
      </c>
      <c r="L40" s="16" t="n">
        <f aca="false">K40/K41*100</f>
        <v>0.447704838448676</v>
      </c>
      <c r="M40" s="16" t="n">
        <v>3099.80949</v>
      </c>
      <c r="N40" s="17" t="n">
        <f aca="false">M40/M41*100</f>
        <v>38.6651474604043</v>
      </c>
    </row>
    <row r="41" customFormat="false" ht="12" hidden="false" customHeight="false" outlineLevel="0" collapsed="false">
      <c r="A41" s="14"/>
      <c r="B41" s="10" t="s">
        <v>21</v>
      </c>
      <c r="C41" s="16" t="n">
        <v>13117</v>
      </c>
      <c r="D41" s="16" t="n">
        <f aca="false">SUM(D30:D40)</f>
        <v>100</v>
      </c>
      <c r="E41" s="16" t="n">
        <v>1875.76347</v>
      </c>
      <c r="F41" s="16" t="n">
        <f aca="false">SUM(F30:F40)</f>
        <v>100</v>
      </c>
      <c r="G41" s="16" t="n">
        <v>5422</v>
      </c>
      <c r="H41" s="16" t="n">
        <f aca="false">SUM(H30:H40)</f>
        <v>100</v>
      </c>
      <c r="I41" s="16" t="n">
        <v>6141.3002</v>
      </c>
      <c r="J41" s="16" t="n">
        <f aca="false">SUM(J30:J40)</f>
        <v>100</v>
      </c>
      <c r="K41" s="16" t="n">
        <v>18539</v>
      </c>
      <c r="L41" s="16" t="n">
        <f aca="false">SUM(L30:L40)</f>
        <v>100</v>
      </c>
      <c r="M41" s="16" t="n">
        <v>8017.06367</v>
      </c>
      <c r="N41" s="17" t="n">
        <f aca="false">SUM(N30:N40)</f>
        <v>100</v>
      </c>
    </row>
    <row r="42" customFormat="false" ht="12" hidden="false" customHeight="true" outlineLevel="0" collapsed="false">
      <c r="A42" s="14" t="s">
        <v>24</v>
      </c>
      <c r="B42" s="15" t="s">
        <v>10</v>
      </c>
      <c r="C42" s="16" t="n">
        <v>4783</v>
      </c>
      <c r="D42" s="16" t="n">
        <f aca="false">C42/C53*100</f>
        <v>14.5141712690417</v>
      </c>
      <c r="E42" s="16" t="n">
        <v>171.54484</v>
      </c>
      <c r="F42" s="16" t="n">
        <f aca="false">E42/E53*100</f>
        <v>3.60641938498026</v>
      </c>
      <c r="G42" s="16" t="n">
        <v>502</v>
      </c>
      <c r="H42" s="16" t="n">
        <f aca="false">G42/G53*100</f>
        <v>8.79929886064855</v>
      </c>
      <c r="I42" s="16" t="n">
        <v>14.04433</v>
      </c>
      <c r="J42" s="16" t="n">
        <f aca="false">I42/I53*100</f>
        <v>0.37206814232408</v>
      </c>
      <c r="K42" s="16" t="n">
        <v>5285</v>
      </c>
      <c r="L42" s="16" t="n">
        <f aca="false">K42/K53*100</f>
        <v>13.670814040715</v>
      </c>
      <c r="M42" s="16" t="n">
        <v>185.58917</v>
      </c>
      <c r="N42" s="17" t="n">
        <f aca="false">M42/M53*100</f>
        <v>2.17538668538656</v>
      </c>
    </row>
    <row r="43" customFormat="false" ht="12" hidden="false" customHeight="false" outlineLevel="0" collapsed="false">
      <c r="A43" s="14"/>
      <c r="B43" s="15" t="s">
        <v>11</v>
      </c>
      <c r="C43" s="16" t="n">
        <v>12217</v>
      </c>
      <c r="D43" s="16" t="n">
        <f aca="false">C43/C53*100</f>
        <v>37.0728894823087</v>
      </c>
      <c r="E43" s="16" t="n">
        <v>890.00679</v>
      </c>
      <c r="F43" s="16" t="n">
        <f aca="false">E43/E53*100</f>
        <v>18.7107798766787</v>
      </c>
      <c r="G43" s="16" t="n">
        <v>971</v>
      </c>
      <c r="H43" s="16" t="n">
        <f aca="false">G43/G53*100</f>
        <v>17.0201577563541</v>
      </c>
      <c r="I43" s="16" t="n">
        <v>74.08091</v>
      </c>
      <c r="J43" s="16" t="n">
        <f aca="false">I43/I53*100</f>
        <v>1.96258180813021</v>
      </c>
      <c r="K43" s="16" t="n">
        <v>13188</v>
      </c>
      <c r="L43" s="16" t="n">
        <f aca="false">K43/K53*100</f>
        <v>34.1136604671616</v>
      </c>
      <c r="M43" s="16" t="n">
        <v>964.0877</v>
      </c>
      <c r="N43" s="17" t="n">
        <f aca="false">M43/M53*100</f>
        <v>11.3005707505721</v>
      </c>
    </row>
    <row r="44" customFormat="false" ht="12" hidden="false" customHeight="false" outlineLevel="0" collapsed="false">
      <c r="A44" s="14"/>
      <c r="B44" s="15" t="s">
        <v>12</v>
      </c>
      <c r="C44" s="16" t="n">
        <v>6367</v>
      </c>
      <c r="D44" s="16" t="n">
        <f aca="false">C44/C53*100</f>
        <v>19.3208715178734</v>
      </c>
      <c r="E44" s="16" t="n">
        <v>774.67765</v>
      </c>
      <c r="F44" s="16" t="n">
        <f aca="false">E44/E53*100</f>
        <v>16.2861937093005</v>
      </c>
      <c r="G44" s="16" t="n">
        <v>866</v>
      </c>
      <c r="H44" s="16" t="n">
        <f aca="false">G44/G53*100</f>
        <v>15.1796669588081</v>
      </c>
      <c r="I44" s="16" t="n">
        <v>107.11771</v>
      </c>
      <c r="J44" s="16" t="n">
        <f aca="false">I44/I53*100</f>
        <v>2.83780624420742</v>
      </c>
      <c r="K44" s="16" t="n">
        <v>7233</v>
      </c>
      <c r="L44" s="16" t="n">
        <f aca="false">K44/K53*100</f>
        <v>18.7097441734137</v>
      </c>
      <c r="M44" s="16" t="n">
        <v>881.79536</v>
      </c>
      <c r="N44" s="17" t="n">
        <f aca="false">M44/M53*100</f>
        <v>10.3359796553842</v>
      </c>
    </row>
    <row r="45" customFormat="false" ht="12" hidden="false" customHeight="false" outlineLevel="0" collapsed="false">
      <c r="A45" s="14"/>
      <c r="B45" s="15" t="s">
        <v>13</v>
      </c>
      <c r="C45" s="16" t="n">
        <v>3696</v>
      </c>
      <c r="D45" s="16" t="n">
        <f aca="false">C45/C53*100</f>
        <v>11.2156339139406</v>
      </c>
      <c r="E45" s="16" t="n">
        <v>637.64101</v>
      </c>
      <c r="F45" s="16" t="n">
        <f aca="false">E45/E53*100</f>
        <v>13.4052466930652</v>
      </c>
      <c r="G45" s="16" t="n">
        <v>619</v>
      </c>
      <c r="H45" s="16" t="n">
        <f aca="false">G45/G53*100</f>
        <v>10.8501314636284</v>
      </c>
      <c r="I45" s="16" t="n">
        <v>107.44472</v>
      </c>
      <c r="J45" s="16" t="n">
        <f aca="false">I45/I53*100</f>
        <v>2.8464695270569</v>
      </c>
      <c r="K45" s="16" t="n">
        <v>4315</v>
      </c>
      <c r="L45" s="16" t="n">
        <f aca="false">K45/K53*100</f>
        <v>11.1616958534882</v>
      </c>
      <c r="M45" s="16" t="n">
        <v>745.08573</v>
      </c>
      <c r="N45" s="17" t="n">
        <f aca="false">M45/M53*100</f>
        <v>8.7335353486064</v>
      </c>
    </row>
    <row r="46" customFormat="false" ht="12" hidden="false" customHeight="false" outlineLevel="0" collapsed="false">
      <c r="A46" s="14"/>
      <c r="B46" s="15" t="s">
        <v>14</v>
      </c>
      <c r="C46" s="16" t="n">
        <v>3096</v>
      </c>
      <c r="D46" s="16" t="n">
        <f aca="false">C46/C53*100</f>
        <v>9.39491412271651</v>
      </c>
      <c r="E46" s="16" t="n">
        <v>749.1438</v>
      </c>
      <c r="F46" s="16" t="n">
        <f aca="false">E46/E53*100</f>
        <v>15.7493907858597</v>
      </c>
      <c r="G46" s="16" t="n">
        <v>792</v>
      </c>
      <c r="H46" s="16" t="n">
        <f aca="false">G46/G53*100</f>
        <v>13.8825591586328</v>
      </c>
      <c r="I46" s="16" t="n">
        <v>192.69786</v>
      </c>
      <c r="J46" s="16" t="n">
        <f aca="false">I46/I53*100</f>
        <v>5.1050306280204</v>
      </c>
      <c r="K46" s="16" t="n">
        <v>3888</v>
      </c>
      <c r="L46" s="16" t="n">
        <f aca="false">K46/K53*100</f>
        <v>10.0571665071523</v>
      </c>
      <c r="M46" s="16" t="n">
        <v>941.84166</v>
      </c>
      <c r="N46" s="17" t="n">
        <f aca="false">M46/M53*100</f>
        <v>11.0398134056334</v>
      </c>
    </row>
    <row r="47" customFormat="false" ht="12" hidden="false" customHeight="false" outlineLevel="0" collapsed="false">
      <c r="A47" s="14"/>
      <c r="B47" s="15" t="s">
        <v>15</v>
      </c>
      <c r="C47" s="16" t="n">
        <v>1933</v>
      </c>
      <c r="D47" s="16" t="n">
        <f aca="false">C47/C53*100</f>
        <v>5.86575226072707</v>
      </c>
      <c r="E47" s="16" t="n">
        <v>722.0872</v>
      </c>
      <c r="F47" s="16" t="n">
        <f aca="false">E47/E53*100</f>
        <v>15.1805748032183</v>
      </c>
      <c r="G47" s="16" t="n">
        <v>803</v>
      </c>
      <c r="H47" s="16" t="n">
        <f aca="false">G47/G53*100</f>
        <v>14.0753724802805</v>
      </c>
      <c r="I47" s="16" t="n">
        <v>307.85991</v>
      </c>
      <c r="J47" s="16" t="n">
        <f aca="false">I47/I53*100</f>
        <v>8.15595082212954</v>
      </c>
      <c r="K47" s="16" t="n">
        <v>2736</v>
      </c>
      <c r="L47" s="16" t="n">
        <f aca="false">K47/K53*100</f>
        <v>7.0772653198479</v>
      </c>
      <c r="M47" s="16" t="n">
        <v>1029.94711</v>
      </c>
      <c r="N47" s="17" t="n">
        <f aca="false">M47/M53*100</f>
        <v>12.0725429708337</v>
      </c>
    </row>
    <row r="48" customFormat="false" ht="12" hidden="false" customHeight="false" outlineLevel="0" collapsed="false">
      <c r="A48" s="14"/>
      <c r="B48" s="15" t="s">
        <v>16</v>
      </c>
      <c r="C48" s="16" t="n">
        <v>681</v>
      </c>
      <c r="D48" s="16" t="n">
        <f aca="false">C48/C53*100</f>
        <v>2.06651696303939</v>
      </c>
      <c r="E48" s="16" t="n">
        <v>448.48227</v>
      </c>
      <c r="F48" s="16" t="n">
        <f aca="false">E48/E53*100</f>
        <v>9.42852698074715</v>
      </c>
      <c r="G48" s="16" t="n">
        <v>600</v>
      </c>
      <c r="H48" s="16" t="n">
        <f aca="false">G48/G53*100</f>
        <v>10.5170902716915</v>
      </c>
      <c r="I48" s="16" t="n">
        <v>416.64274</v>
      </c>
      <c r="J48" s="16" t="n">
        <f aca="false">I48/I53*100</f>
        <v>11.0378701073397</v>
      </c>
      <c r="K48" s="16" t="n">
        <v>1281</v>
      </c>
      <c r="L48" s="16" t="n">
        <f aca="false">K48/K53*100</f>
        <v>3.31358803900773</v>
      </c>
      <c r="M48" s="16" t="n">
        <v>865.12501</v>
      </c>
      <c r="N48" s="17" t="n">
        <f aca="false">M48/M53*100</f>
        <v>10.1405778577969</v>
      </c>
    </row>
    <row r="49" customFormat="false" ht="12" hidden="false" customHeight="false" outlineLevel="0" collapsed="false">
      <c r="A49" s="14"/>
      <c r="B49" s="15" t="s">
        <v>17</v>
      </c>
      <c r="C49" s="16" t="n">
        <v>133</v>
      </c>
      <c r="D49" s="16" t="n">
        <f aca="false">C49/C53*100</f>
        <v>0.403592887054682</v>
      </c>
      <c r="E49" s="16" t="n">
        <v>176.11912</v>
      </c>
      <c r="F49" s="16" t="n">
        <f aca="false">E49/E53*100</f>
        <v>3.70258533240443</v>
      </c>
      <c r="G49" s="16" t="n">
        <v>298</v>
      </c>
      <c r="H49" s="16" t="n">
        <f aca="false">G49/G53*100</f>
        <v>5.22348816827345</v>
      </c>
      <c r="I49" s="16" t="n">
        <v>410.08335</v>
      </c>
      <c r="J49" s="16" t="n">
        <f aca="false">I49/I53*100</f>
        <v>10.8640960610108</v>
      </c>
      <c r="K49" s="16" t="n">
        <v>431</v>
      </c>
      <c r="L49" s="16" t="n">
        <f aca="false">K49/K53*100</f>
        <v>1.1148762254585</v>
      </c>
      <c r="M49" s="16" t="n">
        <v>586.20247</v>
      </c>
      <c r="N49" s="17" t="n">
        <f aca="false">M49/M53*100</f>
        <v>6.8711824519648</v>
      </c>
    </row>
    <row r="50" customFormat="false" ht="12" hidden="false" customHeight="false" outlineLevel="0" collapsed="false">
      <c r="A50" s="14"/>
      <c r="B50" s="15" t="s">
        <v>18</v>
      </c>
      <c r="C50" s="16" t="n">
        <v>38</v>
      </c>
      <c r="D50" s="16" t="n">
        <f aca="false">C50/C53*100</f>
        <v>0.115312253444195</v>
      </c>
      <c r="E50" s="16" t="n">
        <v>113.59409</v>
      </c>
      <c r="F50" s="16" t="n">
        <f aca="false">E50/E53*100</f>
        <v>2.38810988541068</v>
      </c>
      <c r="G50" s="16" t="n">
        <v>166</v>
      </c>
      <c r="H50" s="16" t="n">
        <f aca="false">G50/G53*100</f>
        <v>2.90972830850131</v>
      </c>
      <c r="I50" s="16" t="n">
        <v>494.9865</v>
      </c>
      <c r="J50" s="16" t="n">
        <f aca="false">I50/I53*100</f>
        <v>13.1133850835532</v>
      </c>
      <c r="K50" s="16" t="n">
        <v>204</v>
      </c>
      <c r="L50" s="16" t="n">
        <f aca="false">K50/K53*100</f>
        <v>0.527690835251817</v>
      </c>
      <c r="M50" s="16" t="n">
        <v>608.58059</v>
      </c>
      <c r="N50" s="17" t="n">
        <f aca="false">M50/M53*100</f>
        <v>7.13348797492167</v>
      </c>
    </row>
    <row r="51" customFormat="false" ht="12" hidden="false" customHeight="false" outlineLevel="0" collapsed="false">
      <c r="A51" s="14"/>
      <c r="B51" s="15" t="s">
        <v>19</v>
      </c>
      <c r="C51" s="16" t="n">
        <v>9</v>
      </c>
      <c r="D51" s="16" t="n">
        <f aca="false">C51/C53*100</f>
        <v>0.027310796868362</v>
      </c>
      <c r="E51" s="16" t="n">
        <v>62.4805</v>
      </c>
      <c r="F51" s="16" t="n">
        <f aca="false">E51/E53*100</f>
        <v>1.31353928444166</v>
      </c>
      <c r="G51" s="16" t="n">
        <v>46</v>
      </c>
      <c r="H51" s="16" t="n">
        <f aca="false">G51/G53*100</f>
        <v>0.806310254163015</v>
      </c>
      <c r="I51" s="16" t="n">
        <v>316.99637</v>
      </c>
      <c r="J51" s="16" t="n">
        <f aca="false">I51/I53*100</f>
        <v>8.39799766235747</v>
      </c>
      <c r="K51" s="16" t="n">
        <v>55</v>
      </c>
      <c r="L51" s="16" t="n">
        <f aca="false">K51/K53*100</f>
        <v>0.142269587935539</v>
      </c>
      <c r="M51" s="16" t="n">
        <v>379.47687</v>
      </c>
      <c r="N51" s="17" t="n">
        <f aca="false">M51/M53*100</f>
        <v>4.44804473456164</v>
      </c>
    </row>
    <row r="52" customFormat="false" ht="12" hidden="false" customHeight="false" outlineLevel="0" collapsed="false">
      <c r="A52" s="14"/>
      <c r="B52" s="15" t="s">
        <v>20</v>
      </c>
      <c r="C52" s="16" t="n">
        <v>1</v>
      </c>
      <c r="D52" s="16" t="n">
        <f aca="false">C52/C53*100</f>
        <v>0.00303453298537355</v>
      </c>
      <c r="E52" s="16" t="n">
        <v>10.87529</v>
      </c>
      <c r="F52" s="16" t="n">
        <f aca="false">E52/E53*100</f>
        <v>0.228633263893464</v>
      </c>
      <c r="G52" s="16" t="n">
        <v>42</v>
      </c>
      <c r="H52" s="16" t="n">
        <f aca="false">G52/G53*100</f>
        <v>0.736196319018405</v>
      </c>
      <c r="I52" s="16" t="n">
        <v>1332.71169</v>
      </c>
      <c r="J52" s="16" t="n">
        <f aca="false">I52/I53*100</f>
        <v>35.3067439138703</v>
      </c>
      <c r="K52" s="16" t="n">
        <v>43</v>
      </c>
      <c r="L52" s="16" t="n">
        <f aca="false">K52/K53*100</f>
        <v>0.111228950567785</v>
      </c>
      <c r="M52" s="16" t="n">
        <v>1343.58698</v>
      </c>
      <c r="N52" s="17" t="n">
        <f aca="false">M52/M53*100</f>
        <v>15.7488781643386</v>
      </c>
    </row>
    <row r="53" customFormat="false" ht="12" hidden="false" customHeight="false" outlineLevel="0" collapsed="false">
      <c r="A53" s="14"/>
      <c r="B53" s="10" t="s">
        <v>21</v>
      </c>
      <c r="C53" s="16" t="n">
        <v>32954</v>
      </c>
      <c r="D53" s="16" t="n">
        <f aca="false">SUM(D42:D52)</f>
        <v>100</v>
      </c>
      <c r="E53" s="16" t="n">
        <v>4756.65256</v>
      </c>
      <c r="F53" s="16" t="n">
        <f aca="false">SUM(F42:F52)</f>
        <v>100</v>
      </c>
      <c r="G53" s="16" t="n">
        <v>5705</v>
      </c>
      <c r="H53" s="16" t="n">
        <f aca="false">SUM(H42:H52)</f>
        <v>100</v>
      </c>
      <c r="I53" s="16" t="n">
        <v>3774.66609</v>
      </c>
      <c r="J53" s="16" t="n">
        <f aca="false">SUM(J42:J52)</f>
        <v>100</v>
      </c>
      <c r="K53" s="16" t="n">
        <v>38659</v>
      </c>
      <c r="L53" s="16" t="n">
        <f aca="false">SUM(L42:L52)</f>
        <v>100</v>
      </c>
      <c r="M53" s="16" t="n">
        <v>8531.31865</v>
      </c>
      <c r="N53" s="17" t="n">
        <f aca="false">SUM(N42:N52)</f>
        <v>100</v>
      </c>
    </row>
    <row r="54" customFormat="false" ht="12" hidden="false" customHeight="true" outlineLevel="0" collapsed="false">
      <c r="A54" s="14" t="s">
        <v>25</v>
      </c>
      <c r="B54" s="18" t="s">
        <v>10</v>
      </c>
      <c r="C54" s="16" t="n">
        <v>4665</v>
      </c>
      <c r="D54" s="16" t="n">
        <f aca="false">C54/C65*100</f>
        <v>17.9720306661016</v>
      </c>
      <c r="E54" s="16" t="n">
        <v>171.26899</v>
      </c>
      <c r="F54" s="16" t="n">
        <f aca="false">E54/E65*100</f>
        <v>5.23924904009093</v>
      </c>
      <c r="G54" s="16" t="n">
        <v>290</v>
      </c>
      <c r="H54" s="16" t="n">
        <f aca="false">G54/G65*100</f>
        <v>9.87066031313819</v>
      </c>
      <c r="I54" s="16" t="n">
        <v>8.56744</v>
      </c>
      <c r="J54" s="16" t="n">
        <f aca="false">I54/I65*100</f>
        <v>0.487206487880944</v>
      </c>
      <c r="K54" s="16" t="n">
        <v>4955</v>
      </c>
      <c r="L54" s="16" t="n">
        <f aca="false">K54/K65*100</f>
        <v>17.1482955528638</v>
      </c>
      <c r="M54" s="16" t="n">
        <v>179.83643</v>
      </c>
      <c r="N54" s="17" t="n">
        <f aca="false">M54/M65*100</f>
        <v>3.57709536155277</v>
      </c>
    </row>
    <row r="55" customFormat="false" ht="12" hidden="false" customHeight="false" outlineLevel="0" collapsed="false">
      <c r="A55" s="14"/>
      <c r="B55" s="15" t="s">
        <v>11</v>
      </c>
      <c r="C55" s="16" t="n">
        <v>10196</v>
      </c>
      <c r="D55" s="16" t="n">
        <f aca="false">C55/C65*100</f>
        <v>39.2803482682899</v>
      </c>
      <c r="E55" s="16" t="n">
        <v>735.362</v>
      </c>
      <c r="F55" s="16" t="n">
        <f aca="false">E55/E65*100</f>
        <v>22.4952844798077</v>
      </c>
      <c r="G55" s="16" t="n">
        <v>492</v>
      </c>
      <c r="H55" s="16" t="n">
        <f aca="false">G55/G65*100</f>
        <v>16.7460857726344</v>
      </c>
      <c r="I55" s="16" t="n">
        <v>37.23882</v>
      </c>
      <c r="J55" s="16" t="n">
        <f aca="false">I55/I65*100</f>
        <v>2.11766813716007</v>
      </c>
      <c r="K55" s="16" t="n">
        <v>10688</v>
      </c>
      <c r="L55" s="16" t="n">
        <f aca="false">K55/K65*100</f>
        <v>36.9890984599412</v>
      </c>
      <c r="M55" s="16" t="n">
        <v>772.60082</v>
      </c>
      <c r="N55" s="17" t="n">
        <f aca="false">M55/M65*100</f>
        <v>15.3676694402456</v>
      </c>
    </row>
    <row r="56" customFormat="false" ht="12" hidden="false" customHeight="false" outlineLevel="0" collapsed="false">
      <c r="A56" s="14"/>
      <c r="B56" s="15" t="s">
        <v>12</v>
      </c>
      <c r="C56" s="16" t="n">
        <v>4872</v>
      </c>
      <c r="D56" s="16" t="n">
        <f aca="false">C56/C65*100</f>
        <v>18.7695034094849</v>
      </c>
      <c r="E56" s="16" t="n">
        <v>591.91547</v>
      </c>
      <c r="F56" s="16" t="n">
        <f aca="false">E56/E65*100</f>
        <v>18.1071457127906</v>
      </c>
      <c r="G56" s="16" t="n">
        <v>445</v>
      </c>
      <c r="H56" s="16" t="n">
        <f aca="false">G56/G65*100</f>
        <v>15.146358066712</v>
      </c>
      <c r="I56" s="16" t="n">
        <v>54.5711</v>
      </c>
      <c r="J56" s="16" t="n">
        <f aca="false">I56/I65*100</f>
        <v>3.10330670197863</v>
      </c>
      <c r="K56" s="16" t="n">
        <v>5317</v>
      </c>
      <c r="L56" s="16" t="n">
        <f aca="false">K56/K65*100</f>
        <v>18.4011074580377</v>
      </c>
      <c r="M56" s="16" t="n">
        <v>646.48657</v>
      </c>
      <c r="N56" s="17" t="n">
        <f aca="false">M56/M65*100</f>
        <v>12.8591526803171</v>
      </c>
    </row>
    <row r="57" customFormat="false" ht="12" hidden="false" customHeight="false" outlineLevel="0" collapsed="false">
      <c r="A57" s="14"/>
      <c r="B57" s="15" t="s">
        <v>13</v>
      </c>
      <c r="C57" s="16" t="n">
        <v>2480</v>
      </c>
      <c r="D57" s="16" t="n">
        <f aca="false">C57/C65*100</f>
        <v>9.55426281927804</v>
      </c>
      <c r="E57" s="16" t="n">
        <v>427.94565</v>
      </c>
      <c r="F57" s="16" t="n">
        <f aca="false">E57/E65*100</f>
        <v>13.0911838504658</v>
      </c>
      <c r="G57" s="16" t="n">
        <v>361</v>
      </c>
      <c r="H57" s="16" t="n">
        <f aca="false">G57/G65*100</f>
        <v>12.287270251872</v>
      </c>
      <c r="I57" s="16" t="n">
        <v>62.70038</v>
      </c>
      <c r="J57" s="16" t="n">
        <f aca="false">I57/I65*100</f>
        <v>3.56559624912466</v>
      </c>
      <c r="K57" s="16" t="n">
        <v>2841</v>
      </c>
      <c r="L57" s="16" t="n">
        <f aca="false">K57/K65*100</f>
        <v>9.83215089115764</v>
      </c>
      <c r="M57" s="16" t="n">
        <v>490.64603</v>
      </c>
      <c r="N57" s="17" t="n">
        <f aca="false">M57/M65*100</f>
        <v>9.75935542135307</v>
      </c>
    </row>
    <row r="58" customFormat="false" ht="12" hidden="false" customHeight="false" outlineLevel="0" collapsed="false">
      <c r="A58" s="14"/>
      <c r="B58" s="15" t="s">
        <v>14</v>
      </c>
      <c r="C58" s="16" t="n">
        <v>2023</v>
      </c>
      <c r="D58" s="16" t="n">
        <f aca="false">C58/C65*100</f>
        <v>7.79365874330624</v>
      </c>
      <c r="E58" s="16" t="n">
        <v>487.98454</v>
      </c>
      <c r="F58" s="16" t="n">
        <f aca="false">E58/E65*100</f>
        <v>14.9278192904285</v>
      </c>
      <c r="G58" s="16" t="n">
        <v>400</v>
      </c>
      <c r="H58" s="16" t="n">
        <f aca="false">G58/G65*100</f>
        <v>13.6147038801906</v>
      </c>
      <c r="I58" s="16" t="n">
        <v>98.11852</v>
      </c>
      <c r="J58" s="16" t="n">
        <f aca="false">I58/I65*100</f>
        <v>5.57972737775534</v>
      </c>
      <c r="K58" s="16" t="n">
        <v>2423</v>
      </c>
      <c r="L58" s="16" t="n">
        <f aca="false">K58/K65*100</f>
        <v>8.38553382938225</v>
      </c>
      <c r="M58" s="16" t="n">
        <v>586.10306</v>
      </c>
      <c r="N58" s="17" t="n">
        <f aca="false">M58/M65*100</f>
        <v>11.6580747144385</v>
      </c>
    </row>
    <row r="59" customFormat="false" ht="12" hidden="false" customHeight="false" outlineLevel="0" collapsed="false">
      <c r="A59" s="14"/>
      <c r="B59" s="15" t="s">
        <v>15</v>
      </c>
      <c r="C59" s="16" t="n">
        <v>1238</v>
      </c>
      <c r="D59" s="16" t="n">
        <f aca="false">C59/C65*100</f>
        <v>4.76942635897831</v>
      </c>
      <c r="E59" s="16" t="n">
        <v>464.25548</v>
      </c>
      <c r="F59" s="16" t="n">
        <f aca="false">E59/E65*100</f>
        <v>14.2019292456092</v>
      </c>
      <c r="G59" s="16" t="n">
        <v>399</v>
      </c>
      <c r="H59" s="16" t="n">
        <f aca="false">G59/G65*100</f>
        <v>13.5806671204901</v>
      </c>
      <c r="I59" s="16" t="n">
        <v>153.19225</v>
      </c>
      <c r="J59" s="16" t="n">
        <f aca="false">I59/I65*100</f>
        <v>8.71161725008633</v>
      </c>
      <c r="K59" s="16" t="n">
        <v>1637</v>
      </c>
      <c r="L59" s="16" t="n">
        <f aca="false">K59/K65*100</f>
        <v>5.66534002422564</v>
      </c>
      <c r="M59" s="16" t="n">
        <v>617.44773</v>
      </c>
      <c r="N59" s="17" t="n">
        <f aca="false">M59/M65*100</f>
        <v>12.2815461304714</v>
      </c>
    </row>
    <row r="60" customFormat="false" ht="12" hidden="false" customHeight="false" outlineLevel="0" collapsed="false">
      <c r="A60" s="14"/>
      <c r="B60" s="15" t="s">
        <v>16</v>
      </c>
      <c r="C60" s="16" t="n">
        <v>409</v>
      </c>
      <c r="D60" s="16" t="n">
        <f aca="false">C60/C65*100</f>
        <v>1.57568286011481</v>
      </c>
      <c r="E60" s="16" t="n">
        <v>264.85283</v>
      </c>
      <c r="F60" s="16" t="n">
        <f aca="false">E60/E65*100</f>
        <v>8.10205008707569</v>
      </c>
      <c r="G60" s="16" t="n">
        <v>273</v>
      </c>
      <c r="H60" s="16" t="n">
        <f aca="false">G60/G65*100</f>
        <v>9.29203539823009</v>
      </c>
      <c r="I60" s="16" t="n">
        <v>185.76803</v>
      </c>
      <c r="J60" s="16" t="n">
        <f aca="false">I60/I65*100</f>
        <v>10.5641112697447</v>
      </c>
      <c r="K60" s="16" t="n">
        <v>682</v>
      </c>
      <c r="L60" s="16" t="n">
        <f aca="false">K60/K65*100</f>
        <v>2.3602699428967</v>
      </c>
      <c r="M60" s="16" t="n">
        <v>450.62086</v>
      </c>
      <c r="N60" s="17" t="n">
        <f aca="false">M60/M65*100</f>
        <v>8.9632216794168</v>
      </c>
    </row>
    <row r="61" customFormat="false" ht="12" hidden="false" customHeight="false" outlineLevel="0" collapsed="false">
      <c r="A61" s="14"/>
      <c r="B61" s="15" t="s">
        <v>17</v>
      </c>
      <c r="C61" s="16" t="n">
        <v>61</v>
      </c>
      <c r="D61" s="16" t="n">
        <f aca="false">C61/C65*100</f>
        <v>0.235004045151597</v>
      </c>
      <c r="E61" s="16" t="n">
        <v>79.65734</v>
      </c>
      <c r="F61" s="16" t="n">
        <f aca="false">E61/E65*100</f>
        <v>2.43677878950064</v>
      </c>
      <c r="G61" s="16" t="n">
        <v>151</v>
      </c>
      <c r="H61" s="16" t="n">
        <f aca="false">G61/G65*100</f>
        <v>5.13955071477195</v>
      </c>
      <c r="I61" s="16" t="n">
        <v>208.98227</v>
      </c>
      <c r="J61" s="16" t="n">
        <f aca="false">I61/I65*100</f>
        <v>11.8842405428094</v>
      </c>
      <c r="K61" s="16" t="n">
        <v>212</v>
      </c>
      <c r="L61" s="16" t="n">
        <f aca="false">K61/K65*100</f>
        <v>0.733690949991348</v>
      </c>
      <c r="M61" s="16" t="n">
        <v>288.63961</v>
      </c>
      <c r="N61" s="17" t="n">
        <f aca="false">M61/M65*100</f>
        <v>5.74128061867888</v>
      </c>
    </row>
    <row r="62" customFormat="false" ht="12" hidden="false" customHeight="false" outlineLevel="0" collapsed="false">
      <c r="A62" s="14"/>
      <c r="B62" s="15" t="s">
        <v>18</v>
      </c>
      <c r="C62" s="16" t="n">
        <v>10</v>
      </c>
      <c r="D62" s="16" t="n">
        <f aca="false">C62/C65*100</f>
        <v>0.0385252533035405</v>
      </c>
      <c r="E62" s="16" t="n">
        <v>27.25772</v>
      </c>
      <c r="F62" s="16" t="n">
        <f aca="false">E62/E65*100</f>
        <v>0.833834445716456</v>
      </c>
      <c r="G62" s="16" t="n">
        <v>85</v>
      </c>
      <c r="H62" s="16" t="n">
        <f aca="false">G62/G65*100</f>
        <v>2.8931245745405</v>
      </c>
      <c r="I62" s="16" t="n">
        <v>264.43453</v>
      </c>
      <c r="J62" s="16" t="n">
        <f aca="false">I62/I65*100</f>
        <v>15.0376563635985</v>
      </c>
      <c r="K62" s="16" t="n">
        <v>95</v>
      </c>
      <c r="L62" s="16" t="n">
        <f aca="false">K62/K65*100</f>
        <v>0.328776604948953</v>
      </c>
      <c r="M62" s="16" t="n">
        <v>291.69225</v>
      </c>
      <c r="N62" s="17" t="n">
        <f aca="false">M62/M65*100</f>
        <v>5.80200015356117</v>
      </c>
    </row>
    <row r="63" customFormat="false" ht="12" hidden="false" customHeight="false" outlineLevel="0" collapsed="false">
      <c r="A63" s="14"/>
      <c r="B63" s="15" t="s">
        <v>19</v>
      </c>
      <c r="C63" s="16" t="n">
        <v>3</v>
      </c>
      <c r="D63" s="16" t="n">
        <f aca="false">C63/C65*100</f>
        <v>0.0115575759910621</v>
      </c>
      <c r="E63" s="16" t="n">
        <v>18.46064</v>
      </c>
      <c r="F63" s="16" t="n">
        <f aca="false">E63/E65*100</f>
        <v>0.56472505851447</v>
      </c>
      <c r="G63" s="16" t="n">
        <v>24</v>
      </c>
      <c r="H63" s="16" t="n">
        <f aca="false">G63/G65*100</f>
        <v>0.816882232811436</v>
      </c>
      <c r="I63" s="16" t="n">
        <v>156.78885</v>
      </c>
      <c r="J63" s="16" t="n">
        <f aca="false">I63/I65*100</f>
        <v>8.91614589041677</v>
      </c>
      <c r="K63" s="16" t="n">
        <v>27</v>
      </c>
      <c r="L63" s="16" t="n">
        <f aca="false">K63/K65*100</f>
        <v>0.0934417719328604</v>
      </c>
      <c r="M63" s="16" t="n">
        <v>175.24949</v>
      </c>
      <c r="N63" s="17" t="n">
        <f aca="false">M63/M65*100</f>
        <v>3.48585733042793</v>
      </c>
    </row>
    <row r="64" customFormat="false" ht="12" hidden="false" customHeight="false" outlineLevel="0" collapsed="false">
      <c r="A64" s="14"/>
      <c r="B64" s="15" t="s">
        <v>20</v>
      </c>
      <c r="C64" s="16" t="n">
        <v>0</v>
      </c>
      <c r="D64" s="16" t="n">
        <f aca="false">C64/C65*100</f>
        <v>0</v>
      </c>
      <c r="E64" s="16" t="n">
        <v>0</v>
      </c>
      <c r="F64" s="16" t="n">
        <f aca="false">E64/E65*100</f>
        <v>0</v>
      </c>
      <c r="G64" s="16" t="n">
        <v>18</v>
      </c>
      <c r="H64" s="16" t="n">
        <f aca="false">G64/G65*100</f>
        <v>0.612661674608577</v>
      </c>
      <c r="I64" s="16" t="n">
        <v>528.12014</v>
      </c>
      <c r="J64" s="16" t="n">
        <f aca="false">I64/I65*100</f>
        <v>30.0327237294446</v>
      </c>
      <c r="K64" s="16" t="n">
        <v>18</v>
      </c>
      <c r="L64" s="16" t="n">
        <f aca="false">K64/K65*100</f>
        <v>0.0622945146219069</v>
      </c>
      <c r="M64" s="16" t="n">
        <v>528.12014</v>
      </c>
      <c r="N64" s="17" t="n">
        <f aca="false">M64/M65*100</f>
        <v>10.5047464695368</v>
      </c>
    </row>
    <row r="65" customFormat="false" ht="12" hidden="false" customHeight="false" outlineLevel="0" collapsed="false">
      <c r="A65" s="14"/>
      <c r="B65" s="10" t="s">
        <v>21</v>
      </c>
      <c r="C65" s="16" t="n">
        <v>25957</v>
      </c>
      <c r="D65" s="16" t="n">
        <f aca="false">SUM(D54:D64)</f>
        <v>100</v>
      </c>
      <c r="E65" s="16" t="n">
        <v>3268.96066</v>
      </c>
      <c r="F65" s="16" t="n">
        <f aca="false">SUM(F54:F64)</f>
        <v>100</v>
      </c>
      <c r="G65" s="16" t="n">
        <v>2938</v>
      </c>
      <c r="H65" s="16" t="n">
        <f aca="false">SUM(H54:H64)</f>
        <v>100</v>
      </c>
      <c r="I65" s="16" t="n">
        <v>1758.48233</v>
      </c>
      <c r="J65" s="16" t="n">
        <f aca="false">SUM(J54:J64)</f>
        <v>100</v>
      </c>
      <c r="K65" s="16" t="n">
        <v>28895</v>
      </c>
      <c r="L65" s="16" t="n">
        <f aca="false">SUM(L54:L64)</f>
        <v>100</v>
      </c>
      <c r="M65" s="16" t="n">
        <v>5027.44299</v>
      </c>
      <c r="N65" s="17" t="n">
        <f aca="false">SUM(N54:N64)</f>
        <v>100</v>
      </c>
    </row>
    <row r="66" customFormat="false" ht="12" hidden="false" customHeight="true" outlineLevel="0" collapsed="false">
      <c r="A66" s="14" t="s">
        <v>26</v>
      </c>
      <c r="B66" s="18" t="s">
        <v>10</v>
      </c>
      <c r="C66" s="16" t="n">
        <v>5978</v>
      </c>
      <c r="D66" s="16" t="n">
        <f aca="false">C66/C77*100</f>
        <v>26.5665274197849</v>
      </c>
      <c r="E66" s="16" t="n">
        <v>216.95926</v>
      </c>
      <c r="F66" s="16" t="n">
        <f aca="false">E66/E77*100</f>
        <v>9.06739478674678</v>
      </c>
      <c r="G66" s="16" t="n">
        <v>519</v>
      </c>
      <c r="H66" s="16" t="n">
        <f aca="false">G66/G77*100</f>
        <v>11.016769263426</v>
      </c>
      <c r="I66" s="16" t="n">
        <v>17.25105</v>
      </c>
      <c r="J66" s="16" t="n">
        <f aca="false">I66/I77*100</f>
        <v>0.900127611542386</v>
      </c>
      <c r="K66" s="16" t="n">
        <v>6497</v>
      </c>
      <c r="L66" s="16" t="n">
        <f aca="false">K66/K77*100</f>
        <v>23.8746187483923</v>
      </c>
      <c r="M66" s="16" t="n">
        <v>234.21031</v>
      </c>
      <c r="N66" s="17" t="n">
        <f aca="false">M66/M77*100</f>
        <v>5.43505660709203</v>
      </c>
    </row>
    <row r="67" customFormat="false" ht="12" hidden="false" customHeight="false" outlineLevel="0" collapsed="false">
      <c r="A67" s="14"/>
      <c r="B67" s="15" t="s">
        <v>11</v>
      </c>
      <c r="C67" s="16" t="n">
        <v>9230</v>
      </c>
      <c r="D67" s="16" t="n">
        <f aca="false">C67/C77*100</f>
        <v>41.0185761265665</v>
      </c>
      <c r="E67" s="16" t="n">
        <v>662.81213</v>
      </c>
      <c r="F67" s="16" t="n">
        <f aca="false">E67/E77*100</f>
        <v>27.700957553757</v>
      </c>
      <c r="G67" s="16" t="n">
        <v>1057</v>
      </c>
      <c r="H67" s="16" t="n">
        <f aca="false">G67/G77*100</f>
        <v>22.4368499257058</v>
      </c>
      <c r="I67" s="16" t="n">
        <v>80.42921</v>
      </c>
      <c r="J67" s="16" t="n">
        <f aca="false">I67/I77*100</f>
        <v>4.19664615751163</v>
      </c>
      <c r="K67" s="16" t="n">
        <v>10287</v>
      </c>
      <c r="L67" s="16" t="n">
        <f aca="false">K67/K77*100</f>
        <v>37.8017859111454</v>
      </c>
      <c r="M67" s="16" t="n">
        <v>743.24134</v>
      </c>
      <c r="N67" s="17" t="n">
        <f aca="false">M67/M77*100</f>
        <v>17.2475701673036</v>
      </c>
    </row>
    <row r="68" customFormat="false" ht="12" hidden="false" customHeight="false" outlineLevel="0" collapsed="false">
      <c r="A68" s="14"/>
      <c r="B68" s="15" t="s">
        <v>12</v>
      </c>
      <c r="C68" s="16" t="n">
        <v>3625</v>
      </c>
      <c r="D68" s="16" t="n">
        <f aca="false">C68/C77*100</f>
        <v>16.109679139632</v>
      </c>
      <c r="E68" s="16" t="n">
        <v>438.52514</v>
      </c>
      <c r="F68" s="16" t="n">
        <f aca="false">E68/E77*100</f>
        <v>18.3273143920817</v>
      </c>
      <c r="G68" s="16" t="n">
        <v>851</v>
      </c>
      <c r="H68" s="16" t="n">
        <f aca="false">G68/G77*100</f>
        <v>18.064105285502</v>
      </c>
      <c r="I68" s="16" t="n">
        <v>104.11465</v>
      </c>
      <c r="J68" s="16" t="n">
        <f aca="false">I68/I77*100</f>
        <v>5.43250823753171</v>
      </c>
      <c r="K68" s="16" t="n">
        <v>4476</v>
      </c>
      <c r="L68" s="16" t="n">
        <f aca="false">K68/K77*100</f>
        <v>16.4480211663543</v>
      </c>
      <c r="M68" s="16" t="n">
        <v>542.63979</v>
      </c>
      <c r="N68" s="17" t="n">
        <f aca="false">M68/M77*100</f>
        <v>12.5924344488103</v>
      </c>
    </row>
    <row r="69" customFormat="false" ht="12" hidden="false" customHeight="false" outlineLevel="0" collapsed="false">
      <c r="A69" s="14"/>
      <c r="B69" s="15" t="s">
        <v>13</v>
      </c>
      <c r="C69" s="16" t="n">
        <v>1589</v>
      </c>
      <c r="D69" s="16" t="n">
        <f aca="false">C69/C77*100</f>
        <v>7.06159452493112</v>
      </c>
      <c r="E69" s="16" t="n">
        <v>272.70754</v>
      </c>
      <c r="F69" s="16" t="n">
        <f aca="false">E69/E77*100</f>
        <v>11.3972868754371</v>
      </c>
      <c r="G69" s="16" t="n">
        <v>556</v>
      </c>
      <c r="H69" s="16" t="n">
        <f aca="false">G69/G77*100</f>
        <v>11.8021651454044</v>
      </c>
      <c r="I69" s="16" t="n">
        <v>96.33934</v>
      </c>
      <c r="J69" s="16" t="n">
        <f aca="false">I69/I77*100</f>
        <v>5.02680706460012</v>
      </c>
      <c r="K69" s="16" t="n">
        <v>2145</v>
      </c>
      <c r="L69" s="16" t="n">
        <f aca="false">K69/K77*100</f>
        <v>7.88226215411752</v>
      </c>
      <c r="M69" s="16" t="n">
        <v>369.04688</v>
      </c>
      <c r="N69" s="17" t="n">
        <f aca="false">M69/M77*100</f>
        <v>8.56405801892623</v>
      </c>
    </row>
    <row r="70" customFormat="false" ht="12" hidden="false" customHeight="false" outlineLevel="0" collapsed="false">
      <c r="A70" s="14"/>
      <c r="B70" s="15" t="s">
        <v>14</v>
      </c>
      <c r="C70" s="16" t="n">
        <v>1164</v>
      </c>
      <c r="D70" s="16" t="n">
        <f aca="false">C70/C77*100</f>
        <v>5.17287352235357</v>
      </c>
      <c r="E70" s="16" t="n">
        <v>280.45007</v>
      </c>
      <c r="F70" s="16" t="n">
        <f aca="false">E70/E77*100</f>
        <v>11.7208710181846</v>
      </c>
      <c r="G70" s="16" t="n">
        <v>611</v>
      </c>
      <c r="H70" s="16" t="n">
        <f aca="false">G70/G77*100</f>
        <v>12.9696455105073</v>
      </c>
      <c r="I70" s="16" t="n">
        <v>148.96167</v>
      </c>
      <c r="J70" s="16" t="n">
        <f aca="false">I70/I77*100</f>
        <v>7.77254209039247</v>
      </c>
      <c r="K70" s="16" t="n">
        <v>1775</v>
      </c>
      <c r="L70" s="16" t="n">
        <f aca="false">K70/K77*100</f>
        <v>6.52261786646088</v>
      </c>
      <c r="M70" s="16" t="n">
        <v>429.41174</v>
      </c>
      <c r="N70" s="17" t="n">
        <f aca="false">M70/M77*100</f>
        <v>9.96487778292033</v>
      </c>
    </row>
    <row r="71" customFormat="false" ht="12" hidden="false" customHeight="false" outlineLevel="0" collapsed="false">
      <c r="A71" s="14"/>
      <c r="B71" s="15" t="s">
        <v>15</v>
      </c>
      <c r="C71" s="16" t="n">
        <v>587</v>
      </c>
      <c r="D71" s="16" t="n">
        <f aca="false">C71/C77*100</f>
        <v>2.60865700826593</v>
      </c>
      <c r="E71" s="16" t="n">
        <v>217.87407</v>
      </c>
      <c r="F71" s="16" t="n">
        <f aca="false">E71/E77*100</f>
        <v>9.10562751036901</v>
      </c>
      <c r="G71" s="16" t="n">
        <v>518</v>
      </c>
      <c r="H71" s="16" t="n">
        <f aca="false">G71/G77*100</f>
        <v>10.9955423476969</v>
      </c>
      <c r="I71" s="16" t="n">
        <v>200.21086</v>
      </c>
      <c r="J71" s="16" t="n">
        <f aca="false">I71/I77*100</f>
        <v>10.4466292322292</v>
      </c>
      <c r="K71" s="16" t="n">
        <v>1105</v>
      </c>
      <c r="L71" s="16" t="n">
        <f aca="false">K71/K77*100</f>
        <v>4.06055929151508</v>
      </c>
      <c r="M71" s="16" t="n">
        <v>418.08493</v>
      </c>
      <c r="N71" s="17" t="n">
        <f aca="false">M71/M77*100</f>
        <v>9.70202917677752</v>
      </c>
    </row>
    <row r="72" customFormat="false" ht="12" hidden="false" customHeight="false" outlineLevel="0" collapsed="false">
      <c r="A72" s="14"/>
      <c r="B72" s="15" t="s">
        <v>16</v>
      </c>
      <c r="C72" s="16" t="n">
        <v>259</v>
      </c>
      <c r="D72" s="16" t="n">
        <f aca="false">C72/C77*100</f>
        <v>1.15100879921785</v>
      </c>
      <c r="E72" s="16" t="n">
        <v>172.1081</v>
      </c>
      <c r="F72" s="16" t="n">
        <f aca="false">E72/E77*100</f>
        <v>7.19292685961822</v>
      </c>
      <c r="G72" s="16" t="n">
        <v>359</v>
      </c>
      <c r="H72" s="16" t="n">
        <f aca="false">G72/G77*100</f>
        <v>7.6204627467629</v>
      </c>
      <c r="I72" s="16" t="n">
        <v>249.91301</v>
      </c>
      <c r="J72" s="16" t="n">
        <f aca="false">I72/I77*100</f>
        <v>13.0399947124765</v>
      </c>
      <c r="K72" s="16" t="n">
        <v>618</v>
      </c>
      <c r="L72" s="16" t="n">
        <f aca="false">K72/K77*100</f>
        <v>2.27097343181568</v>
      </c>
      <c r="M72" s="16" t="n">
        <v>422.02111</v>
      </c>
      <c r="N72" s="17" t="n">
        <f aca="false">M72/M77*100</f>
        <v>9.7933717018598</v>
      </c>
    </row>
    <row r="73" customFormat="false" ht="12" hidden="false" customHeight="false" outlineLevel="0" collapsed="false">
      <c r="A73" s="14"/>
      <c r="B73" s="15" t="s">
        <v>17</v>
      </c>
      <c r="C73" s="16" t="n">
        <v>53</v>
      </c>
      <c r="D73" s="16" t="n">
        <f aca="false">C73/C77*100</f>
        <v>0.235534619144965</v>
      </c>
      <c r="E73" s="16" t="n">
        <v>70.50355</v>
      </c>
      <c r="F73" s="16" t="n">
        <f aca="false">E73/E77*100</f>
        <v>2.94656020543738</v>
      </c>
      <c r="G73" s="16" t="n">
        <v>146</v>
      </c>
      <c r="H73" s="16" t="n">
        <f aca="false">G73/G77*100</f>
        <v>3.09912969645511</v>
      </c>
      <c r="I73" s="16" t="n">
        <v>205.29396</v>
      </c>
      <c r="J73" s="16" t="n">
        <f aca="false">I73/I77*100</f>
        <v>10.7118559089956</v>
      </c>
      <c r="K73" s="16" t="n">
        <v>199</v>
      </c>
      <c r="L73" s="16" t="n">
        <f aca="false">K73/K77*100</f>
        <v>0.731268143901812</v>
      </c>
      <c r="M73" s="16" t="n">
        <v>275.79751</v>
      </c>
      <c r="N73" s="17" t="n">
        <f aca="false">M73/M77*100</f>
        <v>6.40012422572272</v>
      </c>
    </row>
    <row r="74" customFormat="false" ht="12" hidden="false" customHeight="false" outlineLevel="0" collapsed="false">
      <c r="A74" s="14"/>
      <c r="B74" s="15" t="s">
        <v>18</v>
      </c>
      <c r="C74" s="16" t="n">
        <v>14</v>
      </c>
      <c r="D74" s="16" t="n">
        <f aca="false">C74/C77*100</f>
        <v>0.0622166918496134</v>
      </c>
      <c r="E74" s="16" t="n">
        <v>35.67409</v>
      </c>
      <c r="F74" s="16" t="n">
        <f aca="false">E74/E77*100</f>
        <v>1.49092994550191</v>
      </c>
      <c r="G74" s="16" t="n">
        <v>63</v>
      </c>
      <c r="H74" s="16" t="n">
        <f aca="false">G74/G77*100</f>
        <v>1.33729569093611</v>
      </c>
      <c r="I74" s="16" t="n">
        <v>186.99814</v>
      </c>
      <c r="J74" s="16" t="n">
        <f aca="false">I74/I77*100</f>
        <v>9.75721414760659</v>
      </c>
      <c r="K74" s="16" t="n">
        <v>77</v>
      </c>
      <c r="L74" s="16" t="n">
        <f aca="false">K74/K77*100</f>
        <v>0.282953000404219</v>
      </c>
      <c r="M74" s="16" t="n">
        <v>222.67223</v>
      </c>
      <c r="N74" s="17" t="n">
        <f aca="false">M74/M77*100</f>
        <v>5.16730529444846</v>
      </c>
    </row>
    <row r="75" customFormat="false" ht="12" hidden="false" customHeight="false" outlineLevel="0" collapsed="false">
      <c r="A75" s="14"/>
      <c r="B75" s="15" t="s">
        <v>19</v>
      </c>
      <c r="C75" s="16" t="n">
        <v>2</v>
      </c>
      <c r="D75" s="16" t="n">
        <f aca="false">C75/C77*100</f>
        <v>0.00888809883565905</v>
      </c>
      <c r="E75" s="16" t="n">
        <v>13.76115</v>
      </c>
      <c r="F75" s="16" t="n">
        <f aca="false">E75/E77*100</f>
        <v>0.575120784287522</v>
      </c>
      <c r="G75" s="16" t="n">
        <v>18</v>
      </c>
      <c r="H75" s="16" t="n">
        <f aca="false">G75/G77*100</f>
        <v>0.382084483124602</v>
      </c>
      <c r="I75" s="16" t="n">
        <v>121.98063</v>
      </c>
      <c r="J75" s="16" t="n">
        <f aca="false">I75/I77*100</f>
        <v>6.36472174947818</v>
      </c>
      <c r="K75" s="16" t="n">
        <v>20</v>
      </c>
      <c r="L75" s="16" t="n">
        <f aca="false">K75/K77*100</f>
        <v>0.0734942858192776</v>
      </c>
      <c r="M75" s="16" t="n">
        <v>135.74178</v>
      </c>
      <c r="N75" s="17" t="n">
        <f aca="false">M75/M77*100</f>
        <v>3.15000760746797</v>
      </c>
    </row>
    <row r="76" customFormat="false" ht="12" hidden="false" customHeight="false" outlineLevel="0" collapsed="false">
      <c r="A76" s="14"/>
      <c r="B76" s="15" t="s">
        <v>20</v>
      </c>
      <c r="C76" s="16" t="n">
        <v>1</v>
      </c>
      <c r="D76" s="16" t="n">
        <f aca="false">C76/C77*100</f>
        <v>0.00444404941782953</v>
      </c>
      <c r="E76" s="16" t="n">
        <v>11.36576</v>
      </c>
      <c r="F76" s="16" t="n">
        <f aca="false">E76/E77*100</f>
        <v>0.475010068578843</v>
      </c>
      <c r="G76" s="16" t="n">
        <v>13</v>
      </c>
      <c r="H76" s="16" t="n">
        <f aca="false">G76/G77*100</f>
        <v>0.275949904478879</v>
      </c>
      <c r="I76" s="16" t="n">
        <v>505.01907</v>
      </c>
      <c r="J76" s="16" t="n">
        <f aca="false">I76/I77*100</f>
        <v>26.3509530876356</v>
      </c>
      <c r="K76" s="16" t="n">
        <v>14</v>
      </c>
      <c r="L76" s="16" t="n">
        <f aca="false">K76/K77*100</f>
        <v>0.0514460000734943</v>
      </c>
      <c r="M76" s="16" t="n">
        <v>516.38483</v>
      </c>
      <c r="N76" s="17" t="n">
        <f aca="false">M76/M77*100</f>
        <v>11.9831649686711</v>
      </c>
    </row>
    <row r="77" customFormat="false" ht="12" hidden="false" customHeight="false" outlineLevel="0" collapsed="false">
      <c r="A77" s="14"/>
      <c r="B77" s="10" t="s">
        <v>21</v>
      </c>
      <c r="C77" s="16" t="n">
        <v>22502</v>
      </c>
      <c r="D77" s="16" t="n">
        <f aca="false">SUM(D66:D76)</f>
        <v>100</v>
      </c>
      <c r="E77" s="16" t="n">
        <v>2392.74086</v>
      </c>
      <c r="F77" s="16" t="n">
        <f aca="false">SUM(F66:F76)</f>
        <v>100</v>
      </c>
      <c r="G77" s="16" t="n">
        <v>4711</v>
      </c>
      <c r="H77" s="16" t="n">
        <f aca="false">SUM(H66:H76)</f>
        <v>100</v>
      </c>
      <c r="I77" s="16" t="n">
        <v>1916.51159</v>
      </c>
      <c r="J77" s="16" t="n">
        <f aca="false">SUM(J66:J76)</f>
        <v>100</v>
      </c>
      <c r="K77" s="16" t="n">
        <v>27213</v>
      </c>
      <c r="L77" s="16" t="n">
        <f aca="false">SUM(L66:L76)</f>
        <v>100</v>
      </c>
      <c r="M77" s="16" t="n">
        <v>4309.25245</v>
      </c>
      <c r="N77" s="17" t="n">
        <f aca="false">SUM(N66:N76)</f>
        <v>100</v>
      </c>
    </row>
    <row r="78" customFormat="false" ht="12" hidden="false" customHeight="true" outlineLevel="0" collapsed="false">
      <c r="A78" s="14" t="s">
        <v>27</v>
      </c>
      <c r="B78" s="15" t="s">
        <v>10</v>
      </c>
      <c r="C78" s="16" t="n">
        <v>6343</v>
      </c>
      <c r="D78" s="16" t="n">
        <f aca="false">C78/C89*100</f>
        <v>21.2945244569779</v>
      </c>
      <c r="E78" s="16" t="n">
        <v>237.47132</v>
      </c>
      <c r="F78" s="16" t="n">
        <f aca="false">E78/E89*100</f>
        <v>6.12505075217421</v>
      </c>
      <c r="G78" s="16" t="n">
        <v>256</v>
      </c>
      <c r="H78" s="16" t="n">
        <f aca="false">G78/G89*100</f>
        <v>7.31219651528135</v>
      </c>
      <c r="I78" s="16" t="n">
        <v>7.70446</v>
      </c>
      <c r="J78" s="16" t="n">
        <f aca="false">I78/I89*100</f>
        <v>0.330882660200971</v>
      </c>
      <c r="K78" s="16" t="n">
        <v>6599</v>
      </c>
      <c r="L78" s="16" t="n">
        <f aca="false">K78/K89*100</f>
        <v>19.8239605863975</v>
      </c>
      <c r="M78" s="16" t="n">
        <v>245.17578</v>
      </c>
      <c r="N78" s="17" t="n">
        <f aca="false">M78/M89*100</f>
        <v>3.95093841406051</v>
      </c>
    </row>
    <row r="79" customFormat="false" ht="12" hidden="false" customHeight="false" outlineLevel="0" collapsed="false">
      <c r="A79" s="14"/>
      <c r="B79" s="15" t="s">
        <v>11</v>
      </c>
      <c r="C79" s="16" t="n">
        <v>12608</v>
      </c>
      <c r="D79" s="16" t="n">
        <f aca="false">C79/C89*100</f>
        <v>42.3271897136335</v>
      </c>
      <c r="E79" s="16" t="n">
        <v>897.65468</v>
      </c>
      <c r="F79" s="16" t="n">
        <f aca="false">E79/E89*100</f>
        <v>23.1530294813146</v>
      </c>
      <c r="G79" s="16" t="n">
        <v>569</v>
      </c>
      <c r="H79" s="16" t="n">
        <f aca="false">G79/G89*100</f>
        <v>16.2524992859183</v>
      </c>
      <c r="I79" s="16" t="n">
        <v>44.18277</v>
      </c>
      <c r="J79" s="16" t="n">
        <f aca="false">I79/I89*100</f>
        <v>1.89751293051657</v>
      </c>
      <c r="K79" s="16" t="n">
        <v>13177</v>
      </c>
      <c r="L79" s="16" t="n">
        <f aca="false">K79/K89*100</f>
        <v>39.5848353761115</v>
      </c>
      <c r="M79" s="16" t="n">
        <v>941.83745</v>
      </c>
      <c r="N79" s="17" t="n">
        <f aca="false">M79/M89*100</f>
        <v>15.1774443666736</v>
      </c>
    </row>
    <row r="80" customFormat="false" ht="12" hidden="false" customHeight="false" outlineLevel="0" collapsed="false">
      <c r="A80" s="14"/>
      <c r="B80" s="15" t="s">
        <v>12</v>
      </c>
      <c r="C80" s="16" t="n">
        <v>4750</v>
      </c>
      <c r="D80" s="16" t="n">
        <f aca="false">C80/C89*100</f>
        <v>15.9465538657804</v>
      </c>
      <c r="E80" s="16" t="n">
        <v>575.31541</v>
      </c>
      <c r="F80" s="16" t="n">
        <f aca="false">E80/E89*100</f>
        <v>14.8389964933783</v>
      </c>
      <c r="G80" s="16" t="n">
        <v>561</v>
      </c>
      <c r="H80" s="16" t="n">
        <f aca="false">G80/G89*100</f>
        <v>16.0239931448158</v>
      </c>
      <c r="I80" s="16" t="n">
        <v>69.64246</v>
      </c>
      <c r="J80" s="16" t="n">
        <f aca="false">I80/I89*100</f>
        <v>2.99092764810768</v>
      </c>
      <c r="K80" s="16" t="n">
        <v>5311</v>
      </c>
      <c r="L80" s="16" t="n">
        <f aca="false">K80/K89*100</f>
        <v>15.9546983898101</v>
      </c>
      <c r="M80" s="16" t="n">
        <v>644.95787</v>
      </c>
      <c r="N80" s="17" t="n">
        <f aca="false">M80/M89*100</f>
        <v>10.393313825834</v>
      </c>
    </row>
    <row r="81" customFormat="false" ht="12" hidden="false" customHeight="false" outlineLevel="0" collapsed="false">
      <c r="A81" s="14"/>
      <c r="B81" s="15" t="s">
        <v>13</v>
      </c>
      <c r="C81" s="16" t="n">
        <v>2295</v>
      </c>
      <c r="D81" s="16" t="n">
        <f aca="false">C81/C89*100</f>
        <v>7.7047033940981</v>
      </c>
      <c r="E81" s="16" t="n">
        <v>394.16575</v>
      </c>
      <c r="F81" s="16" t="n">
        <f aca="false">E81/E89*100</f>
        <v>10.1666391693903</v>
      </c>
      <c r="G81" s="16" t="n">
        <v>410</v>
      </c>
      <c r="H81" s="16" t="n">
        <f aca="false">G81/G89*100</f>
        <v>11.7109397315053</v>
      </c>
      <c r="I81" s="16" t="n">
        <v>70.9745</v>
      </c>
      <c r="J81" s="16" t="n">
        <f aca="false">I81/I89*100</f>
        <v>3.04813463454075</v>
      </c>
      <c r="K81" s="16" t="n">
        <v>2705</v>
      </c>
      <c r="L81" s="16" t="n">
        <f aca="false">K81/K89*100</f>
        <v>8.12605142994473</v>
      </c>
      <c r="M81" s="16" t="n">
        <v>465.14025</v>
      </c>
      <c r="N81" s="17" t="n">
        <f aca="false">M81/M89*100</f>
        <v>7.49560369156656</v>
      </c>
    </row>
    <row r="82" customFormat="false" ht="12" hidden="false" customHeight="false" outlineLevel="0" collapsed="false">
      <c r="A82" s="14"/>
      <c r="B82" s="15" t="s">
        <v>14</v>
      </c>
      <c r="C82" s="16" t="n">
        <v>1769</v>
      </c>
      <c r="D82" s="16" t="n">
        <f aca="false">C82/C89*100</f>
        <v>5.9388323765401</v>
      </c>
      <c r="E82" s="16" t="n">
        <v>426.95742</v>
      </c>
      <c r="F82" s="16" t="n">
        <f aca="false">E82/E89*100</f>
        <v>11.0124282229844</v>
      </c>
      <c r="G82" s="16" t="n">
        <v>474</v>
      </c>
      <c r="H82" s="16" t="n">
        <f aca="false">G82/G89*100</f>
        <v>13.5389888603256</v>
      </c>
      <c r="I82" s="16" t="n">
        <v>116.57604</v>
      </c>
      <c r="J82" s="16" t="n">
        <f aca="false">I82/I89*100</f>
        <v>5.00657933598134</v>
      </c>
      <c r="K82" s="16" t="n">
        <v>2243</v>
      </c>
      <c r="L82" s="16" t="n">
        <f aca="false">K82/K89*100</f>
        <v>6.73816390290796</v>
      </c>
      <c r="M82" s="16" t="n">
        <v>543.53346</v>
      </c>
      <c r="N82" s="17" t="n">
        <f aca="false">M82/M89*100</f>
        <v>8.75888811872536</v>
      </c>
    </row>
    <row r="83" customFormat="false" ht="12" hidden="false" customHeight="false" outlineLevel="0" collapsed="false">
      <c r="A83" s="14"/>
      <c r="B83" s="15" t="s">
        <v>15</v>
      </c>
      <c r="C83" s="16" t="n">
        <v>1181</v>
      </c>
      <c r="D83" s="16" t="n">
        <f aca="false">C83/C89*100</f>
        <v>3.96481686641824</v>
      </c>
      <c r="E83" s="16" t="n">
        <v>443.23181</v>
      </c>
      <c r="F83" s="16" t="n">
        <f aca="false">E83/E89*100</f>
        <v>11.432190342935</v>
      </c>
      <c r="G83" s="16" t="n">
        <v>510</v>
      </c>
      <c r="H83" s="16" t="n">
        <f aca="false">G83/G89*100</f>
        <v>14.5672664952871</v>
      </c>
      <c r="I83" s="16" t="n">
        <v>195.82465</v>
      </c>
      <c r="J83" s="16" t="n">
        <f aca="false">I83/I89*100</f>
        <v>8.41006133134887</v>
      </c>
      <c r="K83" s="16" t="n">
        <v>1691</v>
      </c>
      <c r="L83" s="16" t="n">
        <f aca="false">K83/K89*100</f>
        <v>5.07990867579909</v>
      </c>
      <c r="M83" s="16" t="n">
        <v>639.05646</v>
      </c>
      <c r="N83" s="17" t="n">
        <f aca="false">M83/M89*100</f>
        <v>10.2982142712772</v>
      </c>
    </row>
    <row r="84" customFormat="false" ht="12" hidden="false" customHeight="false" outlineLevel="0" collapsed="false">
      <c r="A84" s="14"/>
      <c r="B84" s="15" t="s">
        <v>16</v>
      </c>
      <c r="C84" s="16" t="n">
        <v>601</v>
      </c>
      <c r="D84" s="16" t="n">
        <f aca="false">C84/C89*100</f>
        <v>2.01765871017558</v>
      </c>
      <c r="E84" s="16" t="n">
        <v>405.78532</v>
      </c>
      <c r="F84" s="16" t="n">
        <f aca="false">E84/E89*100</f>
        <v>10.4663404384464</v>
      </c>
      <c r="G84" s="16" t="n">
        <v>402</v>
      </c>
      <c r="H84" s="16" t="n">
        <f aca="false">G84/G89*100</f>
        <v>11.4824335904027</v>
      </c>
      <c r="I84" s="16" t="n">
        <v>278.15297</v>
      </c>
      <c r="J84" s="16" t="n">
        <f aca="false">I84/I89*100</f>
        <v>11.9458073189297</v>
      </c>
      <c r="K84" s="16" t="n">
        <v>1003</v>
      </c>
      <c r="L84" s="16" t="n">
        <f aca="false">K84/K89*100</f>
        <v>3.01309781302572</v>
      </c>
      <c r="M84" s="16" t="n">
        <v>683.93829</v>
      </c>
      <c r="N84" s="17" t="n">
        <f aca="false">M84/M89*100</f>
        <v>11.021472279227</v>
      </c>
    </row>
    <row r="85" customFormat="false" ht="12" hidden="false" customHeight="false" outlineLevel="0" collapsed="false">
      <c r="A85" s="14"/>
      <c r="B85" s="15" t="s">
        <v>17</v>
      </c>
      <c r="C85" s="16" t="n">
        <v>169</v>
      </c>
      <c r="D85" s="16" t="n">
        <f aca="false">C85/C89*100</f>
        <v>0.567361600698291</v>
      </c>
      <c r="E85" s="16" t="n">
        <v>230.07153</v>
      </c>
      <c r="F85" s="16" t="n">
        <f aca="false">E85/E89*100</f>
        <v>5.93418943340346</v>
      </c>
      <c r="G85" s="16" t="n">
        <v>159</v>
      </c>
      <c r="H85" s="16" t="n">
        <f aca="false">G85/G89*100</f>
        <v>4.54155955441303</v>
      </c>
      <c r="I85" s="16" t="n">
        <v>211.74059</v>
      </c>
      <c r="J85" s="16" t="n">
        <f aca="false">I85/I89*100</f>
        <v>9.09360158813507</v>
      </c>
      <c r="K85" s="16" t="n">
        <v>328</v>
      </c>
      <c r="L85" s="16" t="n">
        <f aca="false">K85/K89*100</f>
        <v>0.98534006248498</v>
      </c>
      <c r="M85" s="16" t="n">
        <v>441.81212</v>
      </c>
      <c r="N85" s="17" t="n">
        <f aca="false">M85/M89*100</f>
        <v>7.11967746857179</v>
      </c>
    </row>
    <row r="86" customFormat="false" ht="12" hidden="false" customHeight="false" outlineLevel="0" collapsed="false">
      <c r="A86" s="14"/>
      <c r="B86" s="15" t="s">
        <v>18</v>
      </c>
      <c r="C86" s="16" t="n">
        <v>58</v>
      </c>
      <c r="D86" s="16" t="n">
        <f aca="false">C86/C89*100</f>
        <v>0.194715815624266</v>
      </c>
      <c r="E86" s="16" t="n">
        <v>160.54363</v>
      </c>
      <c r="F86" s="16" t="n">
        <f aca="false">E86/E89*100</f>
        <v>4.14087007091331</v>
      </c>
      <c r="G86" s="16" t="n">
        <v>89</v>
      </c>
      <c r="H86" s="16" t="n">
        <f aca="false">G86/G89*100</f>
        <v>2.54213081976578</v>
      </c>
      <c r="I86" s="16" t="n">
        <v>284.71982</v>
      </c>
      <c r="J86" s="16" t="n">
        <f aca="false">I86/I89*100</f>
        <v>12.2278331581372</v>
      </c>
      <c r="K86" s="16" t="n">
        <v>147</v>
      </c>
      <c r="L86" s="16" t="n">
        <f aca="false">K86/K89*100</f>
        <v>0.441600576784427</v>
      </c>
      <c r="M86" s="16" t="n">
        <v>445.26345</v>
      </c>
      <c r="N86" s="17" t="n">
        <f aca="false">M86/M89*100</f>
        <v>7.17529467626089</v>
      </c>
    </row>
    <row r="87" customFormat="false" ht="12" hidden="false" customHeight="false" outlineLevel="0" collapsed="false">
      <c r="A87" s="14"/>
      <c r="B87" s="15" t="s">
        <v>19</v>
      </c>
      <c r="C87" s="16" t="n">
        <v>10</v>
      </c>
      <c r="D87" s="16" t="n">
        <f aca="false">C87/C89*100</f>
        <v>0.0335716923490113</v>
      </c>
      <c r="E87" s="16" t="n">
        <v>66.48012</v>
      </c>
      <c r="F87" s="16" t="n">
        <f aca="false">E87/E89*100</f>
        <v>1.71470857622146</v>
      </c>
      <c r="G87" s="16" t="n">
        <v>46</v>
      </c>
      <c r="H87" s="16" t="n">
        <f aca="false">G87/G89*100</f>
        <v>1.31391031133962</v>
      </c>
      <c r="I87" s="16" t="n">
        <v>300.40207</v>
      </c>
      <c r="J87" s="16" t="n">
        <f aca="false">I87/I89*100</f>
        <v>12.9013371542559</v>
      </c>
      <c r="K87" s="16" t="n">
        <v>56</v>
      </c>
      <c r="L87" s="16" t="n">
        <f aca="false">K87/K89*100</f>
        <v>0.168228791155972</v>
      </c>
      <c r="M87" s="16" t="n">
        <v>366.88219</v>
      </c>
      <c r="N87" s="17" t="n">
        <f aca="false">M87/M89*100</f>
        <v>5.91220281997532</v>
      </c>
    </row>
    <row r="88" customFormat="false" ht="12" hidden="false" customHeight="false" outlineLevel="0" collapsed="false">
      <c r="A88" s="14"/>
      <c r="B88" s="15" t="s">
        <v>20</v>
      </c>
      <c r="C88" s="16" t="n">
        <v>3</v>
      </c>
      <c r="D88" s="16" t="n">
        <f aca="false">C88/C89*100</f>
        <v>0.0100715077047034</v>
      </c>
      <c r="E88" s="16" t="n">
        <v>39.37366</v>
      </c>
      <c r="F88" s="16" t="n">
        <f aca="false">E88/E89*100</f>
        <v>1.01555701883853</v>
      </c>
      <c r="G88" s="16" t="n">
        <v>25</v>
      </c>
      <c r="H88" s="16" t="n">
        <f aca="false">G88/G89*100</f>
        <v>0.714081690945444</v>
      </c>
      <c r="I88" s="16" t="n">
        <v>748.53653</v>
      </c>
      <c r="J88" s="16" t="n">
        <f aca="false">I88/I89*100</f>
        <v>32.147322239846</v>
      </c>
      <c r="K88" s="16" t="n">
        <v>28</v>
      </c>
      <c r="L88" s="16" t="n">
        <f aca="false">K88/K89*100</f>
        <v>0.0841143955779861</v>
      </c>
      <c r="M88" s="16" t="n">
        <v>787.91019</v>
      </c>
      <c r="N88" s="17" t="n">
        <f aca="false">M88/M89*100</f>
        <v>12.6969500678277</v>
      </c>
    </row>
    <row r="89" customFormat="false" ht="12" hidden="false" customHeight="false" outlineLevel="0" collapsed="false">
      <c r="A89" s="14"/>
      <c r="B89" s="10" t="s">
        <v>21</v>
      </c>
      <c r="C89" s="16" t="n">
        <v>29787</v>
      </c>
      <c r="D89" s="16" t="n">
        <f aca="false">SUM(D78:D88)</f>
        <v>100</v>
      </c>
      <c r="E89" s="16" t="n">
        <v>3877.05065</v>
      </c>
      <c r="F89" s="16" t="n">
        <f aca="false">SUM(F78:F88)</f>
        <v>100</v>
      </c>
      <c r="G89" s="16" t="n">
        <v>3501</v>
      </c>
      <c r="H89" s="16" t="n">
        <f aca="false">SUM(H78:H88)</f>
        <v>100</v>
      </c>
      <c r="I89" s="16" t="n">
        <v>2328.45686</v>
      </c>
      <c r="J89" s="16" t="n">
        <f aca="false">SUM(J78:J88)</f>
        <v>100</v>
      </c>
      <c r="K89" s="16" t="n">
        <v>33288</v>
      </c>
      <c r="L89" s="16" t="n">
        <f aca="false">SUM(L78:L88)</f>
        <v>100</v>
      </c>
      <c r="M89" s="16" t="n">
        <v>6205.50751</v>
      </c>
      <c r="N89" s="17" t="n">
        <f aca="false">SUM(N78:N88)</f>
        <v>100</v>
      </c>
    </row>
    <row r="90" customFormat="false" ht="12" hidden="false" customHeight="true" outlineLevel="0" collapsed="false">
      <c r="A90" s="14" t="s">
        <v>28</v>
      </c>
      <c r="B90" s="15" t="s">
        <v>10</v>
      </c>
      <c r="C90" s="16" t="n">
        <v>6838</v>
      </c>
      <c r="D90" s="16" t="n">
        <f aca="false">C90/C101*100</f>
        <v>22.7176079734219</v>
      </c>
      <c r="E90" s="16" t="n">
        <v>257.6881</v>
      </c>
      <c r="F90" s="16" t="n">
        <f aca="false">E90/E101*100</f>
        <v>6.68065262926127</v>
      </c>
      <c r="G90" s="16" t="n">
        <v>310</v>
      </c>
      <c r="H90" s="16" t="n">
        <f aca="false">G90/G101*100</f>
        <v>7.13299585826047</v>
      </c>
      <c r="I90" s="16" t="n">
        <v>8.83437</v>
      </c>
      <c r="J90" s="16" t="n">
        <f aca="false">I90/I101*100</f>
        <v>0.0955001206279023</v>
      </c>
      <c r="K90" s="16" t="n">
        <v>7148</v>
      </c>
      <c r="L90" s="16" t="n">
        <f aca="false">K90/K101*100</f>
        <v>20.751320908088</v>
      </c>
      <c r="M90" s="16" t="n">
        <v>266.52247</v>
      </c>
      <c r="N90" s="17" t="n">
        <f aca="false">M90/M101*100</f>
        <v>2.03330160894973</v>
      </c>
    </row>
    <row r="91" customFormat="false" ht="12" hidden="false" customHeight="false" outlineLevel="0" collapsed="false">
      <c r="A91" s="14"/>
      <c r="B91" s="15" t="s">
        <v>11</v>
      </c>
      <c r="C91" s="16" t="n">
        <v>13530</v>
      </c>
      <c r="D91" s="16" t="n">
        <f aca="false">C91/C101*100</f>
        <v>44.9501661129568</v>
      </c>
      <c r="E91" s="16" t="n">
        <v>955.83884</v>
      </c>
      <c r="F91" s="16" t="n">
        <f aca="false">E91/E101*100</f>
        <v>24.7804507060902</v>
      </c>
      <c r="G91" s="16" t="n">
        <v>564</v>
      </c>
      <c r="H91" s="16" t="n">
        <f aca="false">G91/G101*100</f>
        <v>12.9774505292223</v>
      </c>
      <c r="I91" s="16" t="n">
        <v>41.80619</v>
      </c>
      <c r="J91" s="16" t="n">
        <f aca="false">I91/I101*100</f>
        <v>0.451927662979137</v>
      </c>
      <c r="K91" s="16" t="n">
        <v>14094</v>
      </c>
      <c r="L91" s="16" t="n">
        <f aca="false">K91/K101*100</f>
        <v>40.9162166869883</v>
      </c>
      <c r="M91" s="16" t="n">
        <v>997.64503</v>
      </c>
      <c r="N91" s="17" t="n">
        <f aca="false">M91/M101*100</f>
        <v>7.61104024234692</v>
      </c>
    </row>
    <row r="92" customFormat="false" ht="12" hidden="false" customHeight="false" outlineLevel="0" collapsed="false">
      <c r="A92" s="14"/>
      <c r="B92" s="15" t="s">
        <v>12</v>
      </c>
      <c r="C92" s="16" t="n">
        <v>4518</v>
      </c>
      <c r="D92" s="16" t="n">
        <f aca="false">C92/C101*100</f>
        <v>15.0099667774086</v>
      </c>
      <c r="E92" s="16" t="n">
        <v>544.56911</v>
      </c>
      <c r="F92" s="16" t="n">
        <f aca="false">E92/E101*100</f>
        <v>14.1181414917335</v>
      </c>
      <c r="G92" s="16" t="n">
        <v>520</v>
      </c>
      <c r="H92" s="16" t="n">
        <f aca="false">G92/G101*100</f>
        <v>11.9650253106305</v>
      </c>
      <c r="I92" s="16" t="n">
        <v>64.2911</v>
      </c>
      <c r="J92" s="16" t="n">
        <f aca="false">I92/I101*100</f>
        <v>0.694991018635231</v>
      </c>
      <c r="K92" s="16" t="n">
        <v>5038</v>
      </c>
      <c r="L92" s="16" t="n">
        <f aca="false">K92/K101*100</f>
        <v>14.6257910933055</v>
      </c>
      <c r="M92" s="16" t="n">
        <v>608.86021</v>
      </c>
      <c r="N92" s="17" t="n">
        <f aca="false">M92/M101*100</f>
        <v>4.64499839213733</v>
      </c>
    </row>
    <row r="93" customFormat="false" ht="12" hidden="false" customHeight="false" outlineLevel="0" collapsed="false">
      <c r="A93" s="14"/>
      <c r="B93" s="15" t="s">
        <v>13</v>
      </c>
      <c r="C93" s="16" t="n">
        <v>1901</v>
      </c>
      <c r="D93" s="16" t="n">
        <f aca="false">C93/C101*100</f>
        <v>6.3156146179402</v>
      </c>
      <c r="E93" s="16" t="n">
        <v>325.98432</v>
      </c>
      <c r="F93" s="16" t="n">
        <f aca="false">E93/E101*100</f>
        <v>8.45125562455522</v>
      </c>
      <c r="G93" s="16" t="n">
        <v>367</v>
      </c>
      <c r="H93" s="16" t="n">
        <f aca="false">G93/G101*100</f>
        <v>8.44454670961804</v>
      </c>
      <c r="I93" s="16" t="n">
        <v>63.54428</v>
      </c>
      <c r="J93" s="16" t="n">
        <f aca="false">I93/I101*100</f>
        <v>0.686917845326061</v>
      </c>
      <c r="K93" s="16" t="n">
        <v>2268</v>
      </c>
      <c r="L93" s="16" t="n">
        <f aca="false">K93/K101*100</f>
        <v>6.58421877721651</v>
      </c>
      <c r="M93" s="16" t="n">
        <v>389.5286</v>
      </c>
      <c r="N93" s="17" t="n">
        <f aca="false">M93/M101*100</f>
        <v>2.97171615253279</v>
      </c>
    </row>
    <row r="94" customFormat="false" ht="12" hidden="false" customHeight="false" outlineLevel="0" collapsed="false">
      <c r="A94" s="14"/>
      <c r="B94" s="15" t="s">
        <v>14</v>
      </c>
      <c r="C94" s="16" t="n">
        <v>1456</v>
      </c>
      <c r="D94" s="16" t="n">
        <f aca="false">C94/C101*100</f>
        <v>4.83720930232558</v>
      </c>
      <c r="E94" s="16" t="n">
        <v>350.91216</v>
      </c>
      <c r="F94" s="16" t="n">
        <f aca="false">E94/E101*100</f>
        <v>9.0975184509636</v>
      </c>
      <c r="G94" s="16" t="n">
        <v>421</v>
      </c>
      <c r="H94" s="16" t="n">
        <f aca="false">G94/G101*100</f>
        <v>9.6870685687989</v>
      </c>
      <c r="I94" s="16" t="n">
        <v>103.71364</v>
      </c>
      <c r="J94" s="16" t="n">
        <f aca="false">I94/I101*100</f>
        <v>1.12115126837101</v>
      </c>
      <c r="K94" s="16" t="n">
        <v>1877</v>
      </c>
      <c r="L94" s="16" t="n">
        <f aca="false">K94/K101*100</f>
        <v>5.44910874992742</v>
      </c>
      <c r="M94" s="16" t="n">
        <v>454.6258</v>
      </c>
      <c r="N94" s="17" t="n">
        <f aca="false">M94/M101*100</f>
        <v>3.46834310296636</v>
      </c>
    </row>
    <row r="95" customFormat="false" ht="12" hidden="false" customHeight="false" outlineLevel="0" collapsed="false">
      <c r="A95" s="14"/>
      <c r="B95" s="15" t="s">
        <v>15</v>
      </c>
      <c r="C95" s="16" t="n">
        <v>1027</v>
      </c>
      <c r="D95" s="16" t="n">
        <f aca="false">C95/C101*100</f>
        <v>3.41196013289037</v>
      </c>
      <c r="E95" s="16" t="n">
        <v>388.18213</v>
      </c>
      <c r="F95" s="16" t="n">
        <f aca="false">E95/E101*100</f>
        <v>10.0637552429342</v>
      </c>
      <c r="G95" s="16" t="n">
        <v>609</v>
      </c>
      <c r="H95" s="16" t="n">
        <f aca="false">G95/G101*100</f>
        <v>14.012885411873</v>
      </c>
      <c r="I95" s="16" t="n">
        <v>232.66715</v>
      </c>
      <c r="J95" s="16" t="n">
        <f aca="false">I95/I101*100</f>
        <v>2.51514719115797</v>
      </c>
      <c r="K95" s="16" t="n">
        <v>1636</v>
      </c>
      <c r="L95" s="16" t="n">
        <f aca="false">K95/K101*100</f>
        <v>4.74946292748069</v>
      </c>
      <c r="M95" s="16" t="n">
        <v>620.84928</v>
      </c>
      <c r="N95" s="17" t="n">
        <f aca="false">M95/M101*100</f>
        <v>4.73646308297863</v>
      </c>
    </row>
    <row r="96" customFormat="false" ht="12" hidden="false" customHeight="false" outlineLevel="0" collapsed="false">
      <c r="A96" s="14"/>
      <c r="B96" s="15" t="s">
        <v>16</v>
      </c>
      <c r="C96" s="16" t="n">
        <v>529</v>
      </c>
      <c r="D96" s="16" t="n">
        <f aca="false">C96/C101*100</f>
        <v>1.75747508305648</v>
      </c>
      <c r="E96" s="16" t="n">
        <v>357.94674</v>
      </c>
      <c r="F96" s="16" t="n">
        <f aca="false">E96/E101*100</f>
        <v>9.27989235714223</v>
      </c>
      <c r="G96" s="16" t="n">
        <v>553</v>
      </c>
      <c r="H96" s="16" t="n">
        <f aca="false">G96/G101*100</f>
        <v>12.7243442245743</v>
      </c>
      <c r="I96" s="16" t="n">
        <v>390.49017</v>
      </c>
      <c r="J96" s="16" t="n">
        <f aca="false">I96/I101*100</f>
        <v>4.22122441543767</v>
      </c>
      <c r="K96" s="16" t="n">
        <v>1082</v>
      </c>
      <c r="L96" s="16" t="n">
        <f aca="false">K96/K101*100</f>
        <v>3.1411484642629</v>
      </c>
      <c r="M96" s="16" t="n">
        <v>748.43691</v>
      </c>
      <c r="N96" s="17" t="n">
        <f aca="false">M96/M101*100</f>
        <v>5.7098299190322</v>
      </c>
    </row>
    <row r="97" customFormat="false" ht="12" hidden="false" customHeight="false" outlineLevel="0" collapsed="false">
      <c r="A97" s="14"/>
      <c r="B97" s="15" t="s">
        <v>17</v>
      </c>
      <c r="C97" s="16" t="n">
        <v>198</v>
      </c>
      <c r="D97" s="16" t="n">
        <f aca="false">C97/C101*100</f>
        <v>0.6578073089701</v>
      </c>
      <c r="E97" s="16" t="n">
        <v>279.55938</v>
      </c>
      <c r="F97" s="16" t="n">
        <f aca="false">E97/E101*100</f>
        <v>7.24767308630725</v>
      </c>
      <c r="G97" s="16" t="n">
        <v>411</v>
      </c>
      <c r="H97" s="16" t="n">
        <f aca="false">G97/G101*100</f>
        <v>9.45697192820985</v>
      </c>
      <c r="I97" s="16" t="n">
        <v>595.36348</v>
      </c>
      <c r="J97" s="16" t="n">
        <f aca="false">I97/I101*100</f>
        <v>6.43591836853649</v>
      </c>
      <c r="K97" s="16" t="n">
        <v>609</v>
      </c>
      <c r="L97" s="16" t="n">
        <f aca="false">K97/K101*100</f>
        <v>1.76798467165999</v>
      </c>
      <c r="M97" s="16" t="n">
        <v>874.92286</v>
      </c>
      <c r="N97" s="17" t="n">
        <f aca="false">M97/M101*100</f>
        <v>6.67479203139944</v>
      </c>
    </row>
    <row r="98" customFormat="false" ht="12" hidden="false" customHeight="false" outlineLevel="0" collapsed="false">
      <c r="A98" s="14"/>
      <c r="B98" s="15" t="s">
        <v>18</v>
      </c>
      <c r="C98" s="16" t="n">
        <v>78</v>
      </c>
      <c r="D98" s="16" t="n">
        <f aca="false">C98/C101*100</f>
        <v>0.259136212624585</v>
      </c>
      <c r="E98" s="16" t="n">
        <v>219.07624</v>
      </c>
      <c r="F98" s="16" t="n">
        <f aca="false">E98/E101*100</f>
        <v>5.67962687747193</v>
      </c>
      <c r="G98" s="16" t="n">
        <v>292</v>
      </c>
      <c r="H98" s="16" t="n">
        <f aca="false">G98/G101*100</f>
        <v>6.71882190520018</v>
      </c>
      <c r="I98" s="16" t="n">
        <v>943.27282</v>
      </c>
      <c r="J98" s="16" t="n">
        <f aca="false">I98/I101*100</f>
        <v>10.1968412116565</v>
      </c>
      <c r="K98" s="16" t="n">
        <v>370</v>
      </c>
      <c r="L98" s="16" t="n">
        <f aca="false">K98/K101*100</f>
        <v>1.07414503861116</v>
      </c>
      <c r="M98" s="16" t="n">
        <v>1162.34906</v>
      </c>
      <c r="N98" s="17" t="n">
        <f aca="false">M98/M101*100</f>
        <v>8.86756832870116</v>
      </c>
    </row>
    <row r="99" customFormat="false" ht="12" hidden="false" customHeight="false" outlineLevel="0" collapsed="false">
      <c r="A99" s="14"/>
      <c r="B99" s="15" t="s">
        <v>19</v>
      </c>
      <c r="C99" s="16" t="n">
        <v>22</v>
      </c>
      <c r="D99" s="16" t="n">
        <f aca="false">C99/C101*100</f>
        <v>0.0730897009966777</v>
      </c>
      <c r="E99" s="16" t="n">
        <v>135.74558</v>
      </c>
      <c r="F99" s="16" t="n">
        <f aca="false">E99/E101*100</f>
        <v>3.51925085379417</v>
      </c>
      <c r="G99" s="16" t="n">
        <v>136</v>
      </c>
      <c r="H99" s="16" t="n">
        <f aca="false">G99/G101*100</f>
        <v>3.12931431201104</v>
      </c>
      <c r="I99" s="16" t="n">
        <v>991.05272</v>
      </c>
      <c r="J99" s="16" t="n">
        <f aca="false">I99/I101*100</f>
        <v>10.7133450725531</v>
      </c>
      <c r="K99" s="16" t="n">
        <v>158</v>
      </c>
      <c r="L99" s="16" t="n">
        <f aca="false">K99/K101*100</f>
        <v>0.458688962433955</v>
      </c>
      <c r="M99" s="16" t="n">
        <v>1126.7983</v>
      </c>
      <c r="N99" s="17" t="n">
        <f aca="false">M99/M101*100</f>
        <v>8.59635135586061</v>
      </c>
    </row>
    <row r="100" customFormat="false" ht="12" hidden="false" customHeight="false" outlineLevel="0" collapsed="false">
      <c r="A100" s="14"/>
      <c r="B100" s="15" t="s">
        <v>20</v>
      </c>
      <c r="C100" s="16" t="n">
        <v>3</v>
      </c>
      <c r="D100" s="16" t="n">
        <f aca="false">C100/C101*100</f>
        <v>0.00996677740863788</v>
      </c>
      <c r="E100" s="16" t="n">
        <v>41.72684</v>
      </c>
      <c r="F100" s="16" t="n">
        <f aca="false">E100/E101*100</f>
        <v>1.08178267974642</v>
      </c>
      <c r="G100" s="16" t="n">
        <v>163</v>
      </c>
      <c r="H100" s="16" t="n">
        <f aca="false">G100/G101*100</f>
        <v>3.75057524160147</v>
      </c>
      <c r="I100" s="16" t="n">
        <v>5815.60161</v>
      </c>
      <c r="J100" s="16" t="n">
        <f aca="false">I100/I101*100</f>
        <v>62.867035824719</v>
      </c>
      <c r="K100" s="16" t="n">
        <v>166</v>
      </c>
      <c r="L100" s="16" t="n">
        <f aca="false">K100/K101*100</f>
        <v>0.481913720025547</v>
      </c>
      <c r="M100" s="16" t="n">
        <v>5857.32845</v>
      </c>
      <c r="N100" s="17" t="n">
        <f aca="false">M100/M101*100</f>
        <v>44.6855957830948</v>
      </c>
    </row>
    <row r="101" customFormat="false" ht="12" hidden="false" customHeight="false" outlineLevel="0" collapsed="false">
      <c r="A101" s="14"/>
      <c r="B101" s="10" t="s">
        <v>21</v>
      </c>
      <c r="C101" s="16" t="n">
        <v>30100</v>
      </c>
      <c r="D101" s="16" t="n">
        <f aca="false">SUM(D90:D100)</f>
        <v>100</v>
      </c>
      <c r="E101" s="16" t="n">
        <v>3857.22944</v>
      </c>
      <c r="F101" s="16" t="n">
        <f aca="false">SUM(F90:F100)</f>
        <v>100</v>
      </c>
      <c r="G101" s="16" t="n">
        <v>4346</v>
      </c>
      <c r="H101" s="16" t="n">
        <f aca="false">SUM(H90:H100)</f>
        <v>100</v>
      </c>
      <c r="I101" s="16" t="n">
        <v>9250.63753</v>
      </c>
      <c r="J101" s="16" t="n">
        <f aca="false">SUM(J90:J100)</f>
        <v>100</v>
      </c>
      <c r="K101" s="16" t="n">
        <v>34446</v>
      </c>
      <c r="L101" s="16" t="n">
        <f aca="false">SUM(L90:L100)</f>
        <v>100</v>
      </c>
      <c r="M101" s="16" t="n">
        <v>13107.86697</v>
      </c>
      <c r="N101" s="17" t="n">
        <f aca="false">SUM(N90:N100)</f>
        <v>100</v>
      </c>
    </row>
    <row r="102" customFormat="false" ht="12" hidden="false" customHeight="true" outlineLevel="0" collapsed="false">
      <c r="A102" s="14" t="s">
        <v>29</v>
      </c>
      <c r="B102" s="15" t="s">
        <v>10</v>
      </c>
      <c r="C102" s="16" t="n">
        <v>7538</v>
      </c>
      <c r="D102" s="16" t="n">
        <f aca="false">C102/C113*100</f>
        <v>18.0421254188607</v>
      </c>
      <c r="E102" s="16" t="n">
        <v>288.94178</v>
      </c>
      <c r="F102" s="16" t="n">
        <f aca="false">E102/E113*100</f>
        <v>5.01950898653953</v>
      </c>
      <c r="G102" s="16" t="n">
        <v>288</v>
      </c>
      <c r="H102" s="16" t="n">
        <f aca="false">G102/G113*100</f>
        <v>7.51958224543081</v>
      </c>
      <c r="I102" s="16" t="n">
        <v>8.19476</v>
      </c>
      <c r="J102" s="16" t="n">
        <f aca="false">I102/I113*100</f>
        <v>0.133461280549942</v>
      </c>
      <c r="K102" s="16" t="n">
        <v>7826</v>
      </c>
      <c r="L102" s="16" t="n">
        <f aca="false">K102/K113*100</f>
        <v>17.1585178688884</v>
      </c>
      <c r="M102" s="16" t="n">
        <v>297.13654</v>
      </c>
      <c r="N102" s="17" t="n">
        <f aca="false">M102/M113*100</f>
        <v>2.49766914631345</v>
      </c>
    </row>
    <row r="103" customFormat="false" ht="12" hidden="false" customHeight="false" outlineLevel="0" collapsed="false">
      <c r="A103" s="14"/>
      <c r="B103" s="15" t="s">
        <v>11</v>
      </c>
      <c r="C103" s="16" t="n">
        <v>17601</v>
      </c>
      <c r="D103" s="16" t="n">
        <f aca="false">C103/C113*100</f>
        <v>42.1278123504069</v>
      </c>
      <c r="E103" s="16" t="n">
        <v>1237.52326</v>
      </c>
      <c r="F103" s="16" t="n">
        <f aca="false">E103/E113*100</f>
        <v>21.498307114401</v>
      </c>
      <c r="G103" s="16" t="n">
        <v>569</v>
      </c>
      <c r="H103" s="16" t="n">
        <f aca="false">G103/G113*100</f>
        <v>14.8563968668407</v>
      </c>
      <c r="I103" s="16" t="n">
        <v>43.62245</v>
      </c>
      <c r="J103" s="16" t="n">
        <f aca="false">I103/I113*100</f>
        <v>0.710442775349833</v>
      </c>
      <c r="K103" s="16" t="n">
        <v>18170</v>
      </c>
      <c r="L103" s="16" t="n">
        <f aca="false">K103/K113*100</f>
        <v>39.8377548783162</v>
      </c>
      <c r="M103" s="16" t="n">
        <v>1281.14571</v>
      </c>
      <c r="N103" s="17" t="n">
        <f aca="false">M103/M113*100</f>
        <v>10.7690495144045</v>
      </c>
    </row>
    <row r="104" customFormat="false" ht="12" hidden="false" customHeight="false" outlineLevel="0" collapsed="false">
      <c r="A104" s="14"/>
      <c r="B104" s="15" t="s">
        <v>12</v>
      </c>
      <c r="C104" s="16" t="n">
        <v>7030</v>
      </c>
      <c r="D104" s="16" t="n">
        <f aca="false">C104/C113*100</f>
        <v>16.8262326471996</v>
      </c>
      <c r="E104" s="16" t="n">
        <v>856.87859</v>
      </c>
      <c r="F104" s="16" t="n">
        <f aca="false">E104/E113*100</f>
        <v>14.8857315922894</v>
      </c>
      <c r="G104" s="16" t="n">
        <v>528</v>
      </c>
      <c r="H104" s="16" t="n">
        <f aca="false">G104/G113*100</f>
        <v>13.7859007832898</v>
      </c>
      <c r="I104" s="16" t="n">
        <v>65.6691</v>
      </c>
      <c r="J104" s="16" t="n">
        <f aca="false">I104/I113*100</f>
        <v>1.06949833534627</v>
      </c>
      <c r="K104" s="16" t="n">
        <v>7558</v>
      </c>
      <c r="L104" s="16" t="n">
        <f aca="false">K104/K113*100</f>
        <v>16.5709274281956</v>
      </c>
      <c r="M104" s="16" t="n">
        <v>922.54769</v>
      </c>
      <c r="N104" s="17" t="n">
        <f aca="false">M104/M113*100</f>
        <v>7.75474770392004</v>
      </c>
    </row>
    <row r="105" customFormat="false" ht="12" hidden="false" customHeight="false" outlineLevel="0" collapsed="false">
      <c r="A105" s="14"/>
      <c r="B105" s="15" t="s">
        <v>13</v>
      </c>
      <c r="C105" s="16" t="n">
        <v>3556</v>
      </c>
      <c r="D105" s="16" t="n">
        <f aca="false">C105/C113*100</f>
        <v>8.51124940162757</v>
      </c>
      <c r="E105" s="16" t="n">
        <v>612.03005</v>
      </c>
      <c r="F105" s="16" t="n">
        <f aca="false">E105/E113*100</f>
        <v>10.6322122609172</v>
      </c>
      <c r="G105" s="16" t="n">
        <v>455</v>
      </c>
      <c r="H105" s="16" t="n">
        <f aca="false">G105/G113*100</f>
        <v>11.8798955613577</v>
      </c>
      <c r="I105" s="16" t="n">
        <v>79.12806</v>
      </c>
      <c r="J105" s="16" t="n">
        <f aca="false">I105/I113*100</f>
        <v>1.28869328876411</v>
      </c>
      <c r="K105" s="16" t="n">
        <v>4011</v>
      </c>
      <c r="L105" s="16" t="n">
        <f aca="false">K105/K113*100</f>
        <v>8.79412409559307</v>
      </c>
      <c r="M105" s="16" t="n">
        <v>691.15811</v>
      </c>
      <c r="N105" s="17" t="n">
        <f aca="false">M105/M113*100</f>
        <v>5.80973409251961</v>
      </c>
    </row>
    <row r="106" customFormat="false" ht="12" hidden="false" customHeight="false" outlineLevel="0" collapsed="false">
      <c r="A106" s="14"/>
      <c r="B106" s="15" t="s">
        <v>14</v>
      </c>
      <c r="C106" s="16" t="n">
        <v>2993</v>
      </c>
      <c r="D106" s="16" t="n">
        <f aca="false">C106/C113*100</f>
        <v>7.16371469602681</v>
      </c>
      <c r="E106" s="16" t="n">
        <v>721.4665</v>
      </c>
      <c r="F106" s="16" t="n">
        <f aca="false">E106/E113*100</f>
        <v>12.5333469608903</v>
      </c>
      <c r="G106" s="16" t="n">
        <v>506</v>
      </c>
      <c r="H106" s="16" t="n">
        <f aca="false">G106/G113*100</f>
        <v>13.2114882506527</v>
      </c>
      <c r="I106" s="16" t="n">
        <v>123.47728</v>
      </c>
      <c r="J106" s="16" t="n">
        <f aca="false">I106/I113*100</f>
        <v>2.01097236619787</v>
      </c>
      <c r="K106" s="16" t="n">
        <v>3499</v>
      </c>
      <c r="L106" s="16" t="n">
        <f aca="false">K106/K113*100</f>
        <v>7.67156325367244</v>
      </c>
      <c r="M106" s="16" t="n">
        <v>844.94378</v>
      </c>
      <c r="N106" s="17" t="n">
        <f aca="false">M106/M113*100</f>
        <v>7.10242506584838</v>
      </c>
    </row>
    <row r="107" customFormat="false" ht="12" hidden="false" customHeight="false" outlineLevel="0" collapsed="false">
      <c r="A107" s="14"/>
      <c r="B107" s="15" t="s">
        <v>15</v>
      </c>
      <c r="C107" s="16" t="n">
        <v>1821</v>
      </c>
      <c r="D107" s="16" t="n">
        <f aca="false">C107/C113*100</f>
        <v>4.35854475825754</v>
      </c>
      <c r="E107" s="16" t="n">
        <v>682.98627</v>
      </c>
      <c r="F107" s="16" t="n">
        <f aca="false">E107/E113*100</f>
        <v>11.864866756023</v>
      </c>
      <c r="G107" s="16" t="n">
        <v>537</v>
      </c>
      <c r="H107" s="16" t="n">
        <f aca="false">G107/G113*100</f>
        <v>14.0208877284595</v>
      </c>
      <c r="I107" s="16" t="n">
        <v>205.19636</v>
      </c>
      <c r="J107" s="16" t="n">
        <f aca="false">I107/I113*100</f>
        <v>3.3418634554016</v>
      </c>
      <c r="K107" s="16" t="n">
        <v>2358</v>
      </c>
      <c r="L107" s="16" t="n">
        <f aca="false">K107/K113*100</f>
        <v>5.16991887743916</v>
      </c>
      <c r="M107" s="16" t="n">
        <v>888.18263</v>
      </c>
      <c r="N107" s="17" t="n">
        <f aca="false">M107/M113*100</f>
        <v>7.46588201923107</v>
      </c>
    </row>
    <row r="108" customFormat="false" ht="12" hidden="false" customHeight="false" outlineLevel="0" collapsed="false">
      <c r="A108" s="14"/>
      <c r="B108" s="15" t="s">
        <v>16</v>
      </c>
      <c r="C108" s="16" t="n">
        <v>884</v>
      </c>
      <c r="D108" s="16" t="n">
        <f aca="false">C108/C113*100</f>
        <v>2.11584490186692</v>
      </c>
      <c r="E108" s="16" t="n">
        <v>591.51652</v>
      </c>
      <c r="F108" s="16" t="n">
        <f aca="false">E108/E113*100</f>
        <v>10.2758503385235</v>
      </c>
      <c r="G108" s="16" t="n">
        <v>451</v>
      </c>
      <c r="H108" s="16" t="n">
        <f aca="false">G108/G113*100</f>
        <v>11.7754569190601</v>
      </c>
      <c r="I108" s="16" t="n">
        <v>311.25938</v>
      </c>
      <c r="J108" s="16" t="n">
        <f aca="false">I108/I113*100</f>
        <v>5.06922416739244</v>
      </c>
      <c r="K108" s="16" t="n">
        <v>1335</v>
      </c>
      <c r="L108" s="16" t="n">
        <f aca="false">K108/K113*100</f>
        <v>2.92698969524227</v>
      </c>
      <c r="M108" s="16" t="n">
        <v>902.7759</v>
      </c>
      <c r="N108" s="17" t="n">
        <f aca="false">M108/M113*100</f>
        <v>7.58855007016423</v>
      </c>
    </row>
    <row r="109" customFormat="false" ht="12" hidden="false" customHeight="false" outlineLevel="0" collapsed="false">
      <c r="A109" s="14"/>
      <c r="B109" s="15" t="s">
        <v>17</v>
      </c>
      <c r="C109" s="16" t="n">
        <v>237</v>
      </c>
      <c r="D109" s="16" t="n">
        <f aca="false">C109/C113*100</f>
        <v>0.567257060794639</v>
      </c>
      <c r="E109" s="16" t="n">
        <v>321.59599</v>
      </c>
      <c r="F109" s="16" t="n">
        <f aca="false">E109/E113*100</f>
        <v>5.58677932225681</v>
      </c>
      <c r="G109" s="16" t="n">
        <v>237</v>
      </c>
      <c r="H109" s="16" t="n">
        <f aca="false">G109/G113*100</f>
        <v>6.18798955613577</v>
      </c>
      <c r="I109" s="16" t="n">
        <v>322.56833</v>
      </c>
      <c r="J109" s="16" t="n">
        <f aca="false">I109/I113*100</f>
        <v>5.25340368560594</v>
      </c>
      <c r="K109" s="16" t="n">
        <v>474</v>
      </c>
      <c r="L109" s="16" t="n">
        <f aca="false">K109/K113*100</f>
        <v>1.03924577943433</v>
      </c>
      <c r="M109" s="16" t="n">
        <v>644.16432</v>
      </c>
      <c r="N109" s="17" t="n">
        <f aca="false">M109/M113*100</f>
        <v>5.41471387941713</v>
      </c>
    </row>
    <row r="110" customFormat="false" ht="12" hidden="false" customHeight="false" outlineLevel="0" collapsed="false">
      <c r="A110" s="14"/>
      <c r="B110" s="15" t="s">
        <v>18</v>
      </c>
      <c r="C110" s="16" t="n">
        <v>99</v>
      </c>
      <c r="D110" s="16" t="n">
        <f aca="false">C110/C113*100</f>
        <v>0.236955481091431</v>
      </c>
      <c r="E110" s="16" t="n">
        <v>278.74489</v>
      </c>
      <c r="F110" s="16" t="n">
        <f aca="false">E110/E113*100</f>
        <v>4.84236817640901</v>
      </c>
      <c r="G110" s="16" t="n">
        <v>145</v>
      </c>
      <c r="H110" s="16" t="n">
        <f aca="false">G110/G113*100</f>
        <v>3.78590078328982</v>
      </c>
      <c r="I110" s="16" t="n">
        <v>457.12757</v>
      </c>
      <c r="J110" s="16" t="n">
        <f aca="false">I110/I113*100</f>
        <v>7.44485877156659</v>
      </c>
      <c r="K110" s="16" t="n">
        <v>244</v>
      </c>
      <c r="L110" s="16" t="n">
        <f aca="false">K110/K113*100</f>
        <v>0.534970401227801</v>
      </c>
      <c r="M110" s="16" t="n">
        <v>735.87246</v>
      </c>
      <c r="N110" s="17" t="n">
        <f aca="false">M110/M113*100</f>
        <v>6.18559379793471</v>
      </c>
    </row>
    <row r="111" customFormat="false" ht="12" hidden="false" customHeight="false" outlineLevel="0" collapsed="false">
      <c r="A111" s="14"/>
      <c r="B111" s="15" t="s">
        <v>19</v>
      </c>
      <c r="C111" s="16" t="n">
        <v>18</v>
      </c>
      <c r="D111" s="16" t="n">
        <f aca="false">C111/C113*100</f>
        <v>0.0430828147438966</v>
      </c>
      <c r="E111" s="16" t="n">
        <v>119.40129</v>
      </c>
      <c r="F111" s="16" t="n">
        <f aca="false">E111/E113*100</f>
        <v>2.07424432755766</v>
      </c>
      <c r="G111" s="16" t="n">
        <v>57</v>
      </c>
      <c r="H111" s="16" t="n">
        <f aca="false">G111/G113*100</f>
        <v>1.48825065274151</v>
      </c>
      <c r="I111" s="16" t="n">
        <v>394.10028</v>
      </c>
      <c r="J111" s="16" t="n">
        <f aca="false">I111/I113*100</f>
        <v>6.41838541139588</v>
      </c>
      <c r="K111" s="16" t="n">
        <v>75</v>
      </c>
      <c r="L111" s="16" t="n">
        <f aca="false">K111/K113*100</f>
        <v>0.164437623328217</v>
      </c>
      <c r="M111" s="16" t="n">
        <v>513.50157</v>
      </c>
      <c r="N111" s="17" t="n">
        <f aca="false">M111/M113*100</f>
        <v>4.31638945507179</v>
      </c>
    </row>
    <row r="112" customFormat="false" ht="12" hidden="false" customHeight="false" outlineLevel="0" collapsed="false">
      <c r="A112" s="14"/>
      <c r="B112" s="15" t="s">
        <v>20</v>
      </c>
      <c r="C112" s="16" t="n">
        <v>3</v>
      </c>
      <c r="D112" s="16" t="n">
        <f aca="false">C112/C113*100</f>
        <v>0.00718046912398277</v>
      </c>
      <c r="E112" s="16" t="n">
        <v>45.29025</v>
      </c>
      <c r="F112" s="16" t="n">
        <f aca="false">E112/E113*100</f>
        <v>0.7867841641926</v>
      </c>
      <c r="G112" s="16" t="n">
        <v>57</v>
      </c>
      <c r="H112" s="16" t="n">
        <f aca="false">G112/G113*100</f>
        <v>1.48825065274151</v>
      </c>
      <c r="I112" s="16" t="n">
        <v>4129.83429</v>
      </c>
      <c r="J112" s="16" t="n">
        <f aca="false">I112/I113*100</f>
        <v>67.2591964624295</v>
      </c>
      <c r="K112" s="16" t="n">
        <v>60</v>
      </c>
      <c r="L112" s="16" t="n">
        <f aca="false">K112/K113*100</f>
        <v>0.131550098662574</v>
      </c>
      <c r="M112" s="16" t="n">
        <v>4175.12454</v>
      </c>
      <c r="N112" s="17" t="n">
        <f aca="false">M112/M113*100</f>
        <v>35.0952452551751</v>
      </c>
    </row>
    <row r="113" customFormat="false" ht="12" hidden="false" customHeight="false" outlineLevel="0" collapsed="false">
      <c r="A113" s="14"/>
      <c r="B113" s="10" t="s">
        <v>21</v>
      </c>
      <c r="C113" s="16" t="n">
        <v>41780</v>
      </c>
      <c r="D113" s="16" t="n">
        <f aca="false">SUM(D102:D112)</f>
        <v>100</v>
      </c>
      <c r="E113" s="16" t="n">
        <v>5756.37539</v>
      </c>
      <c r="F113" s="16" t="n">
        <f aca="false">SUM(F102:F112)</f>
        <v>100</v>
      </c>
      <c r="G113" s="16" t="n">
        <v>3830</v>
      </c>
      <c r="H113" s="16" t="n">
        <f aca="false">SUM(H102:H112)</f>
        <v>100</v>
      </c>
      <c r="I113" s="16" t="n">
        <v>6140.17786</v>
      </c>
      <c r="J113" s="16" t="n">
        <f aca="false">SUM(J102:J112)</f>
        <v>100</v>
      </c>
      <c r="K113" s="16" t="n">
        <v>45610</v>
      </c>
      <c r="L113" s="16" t="n">
        <f aca="false">SUM(L102:L112)</f>
        <v>100</v>
      </c>
      <c r="M113" s="16" t="n">
        <v>11896.55325</v>
      </c>
      <c r="N113" s="17" t="n">
        <f aca="false">SUM(N102:N112)</f>
        <v>100</v>
      </c>
    </row>
    <row r="114" customFormat="false" ht="12" hidden="false" customHeight="true" outlineLevel="0" collapsed="false">
      <c r="A114" s="14" t="s">
        <v>30</v>
      </c>
      <c r="B114" s="18" t="s">
        <v>10</v>
      </c>
      <c r="C114" s="16" t="n">
        <v>3302</v>
      </c>
      <c r="D114" s="16" t="n">
        <f aca="false">C114/C125*100</f>
        <v>9.00881237552179</v>
      </c>
      <c r="E114" s="16" t="n">
        <v>118.20411</v>
      </c>
      <c r="F114" s="16" t="n">
        <f aca="false">E114/E125*100</f>
        <v>1.92817815158092</v>
      </c>
      <c r="G114" s="16" t="n">
        <v>167</v>
      </c>
      <c r="H114" s="16" t="n">
        <f aca="false">G114/G125*100</f>
        <v>5.53346587143804</v>
      </c>
      <c r="I114" s="16" t="n">
        <v>4.46973</v>
      </c>
      <c r="J114" s="16" t="n">
        <f aca="false">I114/I125*100</f>
        <v>0.212635933888189</v>
      </c>
      <c r="K114" s="16" t="n">
        <v>3469</v>
      </c>
      <c r="L114" s="16" t="n">
        <f aca="false">K114/K125*100</f>
        <v>8.74442287817297</v>
      </c>
      <c r="M114" s="16" t="n">
        <v>122.67384</v>
      </c>
      <c r="N114" s="17" t="n">
        <f aca="false">M114/M125*100</f>
        <v>1.49013281627453</v>
      </c>
    </row>
    <row r="115" customFormat="false" ht="12" hidden="false" customHeight="false" outlineLevel="0" collapsed="false">
      <c r="A115" s="14"/>
      <c r="B115" s="15" t="s">
        <v>11</v>
      </c>
      <c r="C115" s="16" t="n">
        <v>13304</v>
      </c>
      <c r="D115" s="16" t="n">
        <f aca="false">C115/C125*100</f>
        <v>36.297165307069</v>
      </c>
      <c r="E115" s="16" t="n">
        <v>982.19998</v>
      </c>
      <c r="F115" s="16" t="n">
        <f aca="false">E115/E125*100</f>
        <v>16.0219178666395</v>
      </c>
      <c r="G115" s="16" t="n">
        <v>418</v>
      </c>
      <c r="H115" s="16" t="n">
        <f aca="false">G115/G125*100</f>
        <v>13.8502319416832</v>
      </c>
      <c r="I115" s="16" t="n">
        <v>31.83848</v>
      </c>
      <c r="J115" s="16" t="n">
        <f aca="false">I115/I125*100</f>
        <v>1.51463397752894</v>
      </c>
      <c r="K115" s="16" t="n">
        <v>13722</v>
      </c>
      <c r="L115" s="16" t="n">
        <f aca="false">K115/K125*100</f>
        <v>34.5894986262005</v>
      </c>
      <c r="M115" s="16" t="n">
        <v>1014.03846</v>
      </c>
      <c r="N115" s="17" t="n">
        <f aca="false">M115/M125*100</f>
        <v>12.3176382691736</v>
      </c>
    </row>
    <row r="116" customFormat="false" ht="12" hidden="false" customHeight="false" outlineLevel="0" collapsed="false">
      <c r="A116" s="14"/>
      <c r="B116" s="15" t="s">
        <v>12</v>
      </c>
      <c r="C116" s="16" t="n">
        <v>7819</v>
      </c>
      <c r="D116" s="16" t="n">
        <f aca="false">C116/C125*100</f>
        <v>21.3324966578452</v>
      </c>
      <c r="E116" s="16" t="n">
        <v>950.05578</v>
      </c>
      <c r="F116" s="16" t="n">
        <f aca="false">E116/E125*100</f>
        <v>15.4975727813455</v>
      </c>
      <c r="G116" s="16" t="n">
        <v>508</v>
      </c>
      <c r="H116" s="16" t="n">
        <f aca="false">G116/G125*100</f>
        <v>16.832339297548</v>
      </c>
      <c r="I116" s="16" t="n">
        <v>63.34211</v>
      </c>
      <c r="J116" s="16" t="n">
        <f aca="false">I116/I125*100</f>
        <v>3.01333832564795</v>
      </c>
      <c r="K116" s="16" t="n">
        <v>8327</v>
      </c>
      <c r="L116" s="16" t="n">
        <f aca="false">K116/K125*100</f>
        <v>20.990143933856</v>
      </c>
      <c r="M116" s="16" t="n">
        <v>1013.39789</v>
      </c>
      <c r="N116" s="17" t="n">
        <f aca="false">M116/M125*100</f>
        <v>12.309857193941</v>
      </c>
    </row>
    <row r="117" customFormat="false" ht="12" hidden="false" customHeight="false" outlineLevel="0" collapsed="false">
      <c r="A117" s="14"/>
      <c r="B117" s="15" t="s">
        <v>13</v>
      </c>
      <c r="C117" s="16" t="n">
        <v>4737</v>
      </c>
      <c r="D117" s="16" t="n">
        <f aca="false">C117/C125*100</f>
        <v>12.9239080020735</v>
      </c>
      <c r="E117" s="16" t="n">
        <v>820.31658</v>
      </c>
      <c r="F117" s="16" t="n">
        <f aca="false">E117/E125*100</f>
        <v>13.3812310497121</v>
      </c>
      <c r="G117" s="16" t="n">
        <v>358</v>
      </c>
      <c r="H117" s="16" t="n">
        <f aca="false">G117/G125*100</f>
        <v>11.8621603711067</v>
      </c>
      <c r="I117" s="16" t="n">
        <v>62.32741</v>
      </c>
      <c r="J117" s="16" t="n">
        <f aca="false">I117/I125*100</f>
        <v>2.96506657721654</v>
      </c>
      <c r="K117" s="16" t="n">
        <v>5095</v>
      </c>
      <c r="L117" s="16" t="n">
        <f aca="false">K117/K125*100</f>
        <v>12.8431347835951</v>
      </c>
      <c r="M117" s="16" t="n">
        <v>882.64399</v>
      </c>
      <c r="N117" s="17" t="n">
        <f aca="false">M117/M125*100</f>
        <v>10.7215749876786</v>
      </c>
    </row>
    <row r="118" customFormat="false" ht="12" hidden="false" customHeight="false" outlineLevel="0" collapsed="false">
      <c r="A118" s="14"/>
      <c r="B118" s="15" t="s">
        <v>14</v>
      </c>
      <c r="C118" s="16" t="n">
        <v>3981</v>
      </c>
      <c r="D118" s="16" t="n">
        <f aca="false">C118/C125*100</f>
        <v>10.8613210378414</v>
      </c>
      <c r="E118" s="16" t="n">
        <v>961.64133</v>
      </c>
      <c r="F118" s="16" t="n">
        <f aca="false">E118/E125*100</f>
        <v>15.6865594788812</v>
      </c>
      <c r="G118" s="16" t="n">
        <v>488</v>
      </c>
      <c r="H118" s="16" t="n">
        <f aca="false">G118/G125*100</f>
        <v>16.1696487740225</v>
      </c>
      <c r="I118" s="16" t="n">
        <v>120.20908</v>
      </c>
      <c r="J118" s="16" t="n">
        <f aca="false">I118/I125*100</f>
        <v>5.71863848322831</v>
      </c>
      <c r="K118" s="16" t="n">
        <v>4469</v>
      </c>
      <c r="L118" s="16" t="n">
        <f aca="false">K118/K125*100</f>
        <v>11.2651559073379</v>
      </c>
      <c r="M118" s="16" t="n">
        <v>1081.85041</v>
      </c>
      <c r="N118" s="17" t="n">
        <f aca="false">M118/M125*100</f>
        <v>13.14135758888</v>
      </c>
    </row>
    <row r="119" customFormat="false" ht="12" hidden="false" customHeight="false" outlineLevel="0" collapsed="false">
      <c r="A119" s="14"/>
      <c r="B119" s="15" t="s">
        <v>15</v>
      </c>
      <c r="C119" s="16" t="n">
        <v>2336</v>
      </c>
      <c r="D119" s="16" t="n">
        <f aca="false">C119/C125*100</f>
        <v>6.37328458789185</v>
      </c>
      <c r="E119" s="16" t="n">
        <v>874.68354</v>
      </c>
      <c r="F119" s="16" t="n">
        <f aca="false">E119/E125*100</f>
        <v>14.2680799455743</v>
      </c>
      <c r="G119" s="16" t="n">
        <v>454</v>
      </c>
      <c r="H119" s="16" t="n">
        <f aca="false">G119/G125*100</f>
        <v>15.0430748840292</v>
      </c>
      <c r="I119" s="16" t="n">
        <v>176.45995</v>
      </c>
      <c r="J119" s="16" t="n">
        <f aca="false">I119/I125*100</f>
        <v>8.3946292644328</v>
      </c>
      <c r="K119" s="16" t="n">
        <v>2790</v>
      </c>
      <c r="L119" s="16" t="n">
        <f aca="false">K119/K125*100</f>
        <v>7.03284515137002</v>
      </c>
      <c r="M119" s="16" t="n">
        <v>1051.14349</v>
      </c>
      <c r="N119" s="17" t="n">
        <f aca="false">M119/M125*100</f>
        <v>12.7683572069019</v>
      </c>
    </row>
    <row r="120" customFormat="false" ht="12" hidden="false" customHeight="false" outlineLevel="0" collapsed="false">
      <c r="A120" s="14"/>
      <c r="B120" s="15" t="s">
        <v>16</v>
      </c>
      <c r="C120" s="16" t="n">
        <v>816</v>
      </c>
      <c r="D120" s="16" t="n">
        <f aca="false">C120/C125*100</f>
        <v>2.22628434234578</v>
      </c>
      <c r="E120" s="16" t="n">
        <v>542.15418</v>
      </c>
      <c r="F120" s="16" t="n">
        <f aca="false">E120/E125*100</f>
        <v>8.84376900823728</v>
      </c>
      <c r="G120" s="16" t="n">
        <v>344</v>
      </c>
      <c r="H120" s="16" t="n">
        <f aca="false">G120/G125*100</f>
        <v>11.3982770046388</v>
      </c>
      <c r="I120" s="16" t="n">
        <v>238.33905</v>
      </c>
      <c r="J120" s="16" t="n">
        <f aca="false">I120/I125*100</f>
        <v>11.3383686439167</v>
      </c>
      <c r="K120" s="16" t="n">
        <v>1160</v>
      </c>
      <c r="L120" s="16" t="n">
        <f aca="false">K120/K125*100</f>
        <v>2.92405031383126</v>
      </c>
      <c r="M120" s="16" t="n">
        <v>780.49323</v>
      </c>
      <c r="N120" s="17" t="n">
        <f aca="false">M120/M125*100</f>
        <v>9.48073831310001</v>
      </c>
    </row>
    <row r="121" customFormat="false" ht="12" hidden="false" customHeight="false" outlineLevel="0" collapsed="false">
      <c r="A121" s="14"/>
      <c r="B121" s="15" t="s">
        <v>17</v>
      </c>
      <c r="C121" s="16" t="n">
        <v>254</v>
      </c>
      <c r="D121" s="16" t="n">
        <f aca="false">C121/C125*100</f>
        <v>0.69298556734783</v>
      </c>
      <c r="E121" s="16" t="n">
        <v>345.75026</v>
      </c>
      <c r="F121" s="16" t="n">
        <f aca="false">E121/E125*100</f>
        <v>5.63997391660428</v>
      </c>
      <c r="G121" s="16" t="n">
        <v>159</v>
      </c>
      <c r="H121" s="16" t="n">
        <f aca="false">G121/G125*100</f>
        <v>5.26838966202783</v>
      </c>
      <c r="I121" s="16" t="n">
        <v>221.88038</v>
      </c>
      <c r="J121" s="16" t="n">
        <f aca="false">I121/I125*100</f>
        <v>10.5553896572648</v>
      </c>
      <c r="K121" s="16" t="n">
        <v>413</v>
      </c>
      <c r="L121" s="16" t="n">
        <f aca="false">K121/K125*100</f>
        <v>1.0410627410451</v>
      </c>
      <c r="M121" s="16" t="n">
        <v>567.63064</v>
      </c>
      <c r="N121" s="17" t="n">
        <f aca="false">M121/M125*100</f>
        <v>6.89507269183806</v>
      </c>
    </row>
    <row r="122" customFormat="false" ht="12" hidden="false" customHeight="false" outlineLevel="0" collapsed="false">
      <c r="A122" s="14"/>
      <c r="B122" s="15" t="s">
        <v>18</v>
      </c>
      <c r="C122" s="16" t="n">
        <v>86</v>
      </c>
      <c r="D122" s="16" t="n">
        <f aca="false">C122/C125*100</f>
        <v>0.23463290862958</v>
      </c>
      <c r="E122" s="16" t="n">
        <v>267.92125</v>
      </c>
      <c r="F122" s="16" t="n">
        <f aca="false">E122/E125*100</f>
        <v>4.37040556875941</v>
      </c>
      <c r="G122" s="16" t="n">
        <v>72</v>
      </c>
      <c r="H122" s="16" t="n">
        <f aca="false">G122/G125*100</f>
        <v>2.38568588469185</v>
      </c>
      <c r="I122" s="16" t="n">
        <v>223.19908</v>
      </c>
      <c r="J122" s="16" t="n">
        <f aca="false">I122/I125*100</f>
        <v>10.6181234255279</v>
      </c>
      <c r="K122" s="16" t="n">
        <v>158</v>
      </c>
      <c r="L122" s="16" t="n">
        <f aca="false">K122/K125*100</f>
        <v>0.398275818608051</v>
      </c>
      <c r="M122" s="16" t="n">
        <v>491.12033</v>
      </c>
      <c r="N122" s="17" t="n">
        <f aca="false">M122/M125*100</f>
        <v>5.96569342308494</v>
      </c>
    </row>
    <row r="123" customFormat="false" ht="12" hidden="false" customHeight="false" outlineLevel="0" collapsed="false">
      <c r="A123" s="14"/>
      <c r="B123" s="15" t="s">
        <v>19</v>
      </c>
      <c r="C123" s="16" t="n">
        <v>10</v>
      </c>
      <c r="D123" s="16" t="n">
        <f aca="false">C123/C125*100</f>
        <v>0.0272828963522768</v>
      </c>
      <c r="E123" s="16" t="n">
        <v>68.95795</v>
      </c>
      <c r="F123" s="16" t="n">
        <f aca="false">E123/E125*100</f>
        <v>1.12486116233868</v>
      </c>
      <c r="G123" s="16" t="n">
        <v>23</v>
      </c>
      <c r="H123" s="16" t="n">
        <f aca="false">G123/G125*100</f>
        <v>0.762094102054341</v>
      </c>
      <c r="I123" s="16" t="n">
        <v>151.45655</v>
      </c>
      <c r="J123" s="16" t="n">
        <f aca="false">I123/I125*100</f>
        <v>7.20515667674183</v>
      </c>
      <c r="K123" s="16" t="n">
        <v>33</v>
      </c>
      <c r="L123" s="16" t="n">
        <f aca="false">K123/K125*100</f>
        <v>0.0831841899624411</v>
      </c>
      <c r="M123" s="16" t="n">
        <v>220.4145</v>
      </c>
      <c r="N123" s="17" t="n">
        <f aca="false">M123/M125*100</f>
        <v>2.67739951429532</v>
      </c>
    </row>
    <row r="124" customFormat="false" ht="12" hidden="false" customHeight="false" outlineLevel="0" collapsed="false">
      <c r="A124" s="14"/>
      <c r="B124" s="15" t="s">
        <v>20</v>
      </c>
      <c r="C124" s="16" t="n">
        <v>8</v>
      </c>
      <c r="D124" s="16" t="n">
        <f aca="false">C124/C125*100</f>
        <v>0.0218263170818214</v>
      </c>
      <c r="E124" s="16" t="n">
        <v>198.46715</v>
      </c>
      <c r="F124" s="16" t="n">
        <f aca="false">E124/E125*100</f>
        <v>3.23745107032686</v>
      </c>
      <c r="G124" s="16" t="n">
        <v>27</v>
      </c>
      <c r="H124" s="16" t="n">
        <f aca="false">G124/G125*100</f>
        <v>0.894632206759443</v>
      </c>
      <c r="I124" s="16" t="n">
        <v>808.53587</v>
      </c>
      <c r="J124" s="16" t="n">
        <f aca="false">I124/I125*100</f>
        <v>38.464019034606</v>
      </c>
      <c r="K124" s="16" t="n">
        <v>35</v>
      </c>
      <c r="L124" s="16" t="n">
        <f aca="false">K124/K125*100</f>
        <v>0.0882256560207708</v>
      </c>
      <c r="M124" s="16" t="n">
        <v>1007.00302</v>
      </c>
      <c r="N124" s="17" t="n">
        <f aca="false">M124/M125*100</f>
        <v>12.2321779948321</v>
      </c>
    </row>
    <row r="125" customFormat="false" ht="12" hidden="false" customHeight="false" outlineLevel="0" collapsed="false">
      <c r="A125" s="14"/>
      <c r="B125" s="10" t="s">
        <v>21</v>
      </c>
      <c r="C125" s="16" t="n">
        <v>36653</v>
      </c>
      <c r="D125" s="16" t="n">
        <f aca="false">SUM(D114:D124)</f>
        <v>100</v>
      </c>
      <c r="E125" s="16" t="n">
        <v>6130.35211</v>
      </c>
      <c r="F125" s="16" t="n">
        <f aca="false">SUM(F114:F124)</f>
        <v>100</v>
      </c>
      <c r="G125" s="16" t="n">
        <v>3018</v>
      </c>
      <c r="H125" s="16" t="n">
        <f aca="false">SUM(H114:H124)</f>
        <v>100</v>
      </c>
      <c r="I125" s="16" t="n">
        <v>2102.05769</v>
      </c>
      <c r="J125" s="16" t="n">
        <f aca="false">SUM(J114:J124)</f>
        <v>100</v>
      </c>
      <c r="K125" s="16" t="n">
        <v>39671</v>
      </c>
      <c r="L125" s="16" t="n">
        <f aca="false">SUM(L114:L124)</f>
        <v>100</v>
      </c>
      <c r="M125" s="16" t="n">
        <v>8232.4098</v>
      </c>
      <c r="N125" s="17" t="n">
        <f aca="false">SUM(N114:N124)</f>
        <v>100</v>
      </c>
    </row>
    <row r="126" customFormat="false" ht="12" hidden="false" customHeight="true" outlineLevel="0" collapsed="false">
      <c r="A126" s="14" t="s">
        <v>31</v>
      </c>
      <c r="B126" s="18" t="s">
        <v>10</v>
      </c>
      <c r="C126" s="16" t="n">
        <v>11919</v>
      </c>
      <c r="D126" s="16" t="n">
        <f aca="false">C126/C137*100</f>
        <v>13.1055791348712</v>
      </c>
      <c r="E126" s="16" t="n">
        <v>464.45855</v>
      </c>
      <c r="F126" s="16" t="n">
        <f aca="false">E126/E137*100</f>
        <v>2.95830389237149</v>
      </c>
      <c r="G126" s="16" t="n">
        <v>384</v>
      </c>
      <c r="H126" s="16" t="n">
        <f aca="false">G126/G137*100</f>
        <v>5.59440559440559</v>
      </c>
      <c r="I126" s="16" t="n">
        <v>10.71631</v>
      </c>
      <c r="J126" s="16" t="n">
        <f aca="false">I126/I137*100</f>
        <v>0.141303924201187</v>
      </c>
      <c r="K126" s="16" t="n">
        <v>12303</v>
      </c>
      <c r="L126" s="16" t="n">
        <f aca="false">K126/K137*100</f>
        <v>12.5784684592577</v>
      </c>
      <c r="M126" s="16" t="n">
        <v>475.17486</v>
      </c>
      <c r="N126" s="17" t="n">
        <f aca="false">M126/M137*100</f>
        <v>2.04077527887534</v>
      </c>
    </row>
    <row r="127" customFormat="false" ht="12" hidden="false" customHeight="false" outlineLevel="0" collapsed="false">
      <c r="A127" s="14"/>
      <c r="B127" s="15" t="s">
        <v>11</v>
      </c>
      <c r="C127" s="16" t="n">
        <v>35391</v>
      </c>
      <c r="D127" s="16" t="n">
        <f aca="false">C127/C137*100</f>
        <v>38.9143007938777</v>
      </c>
      <c r="E127" s="16" t="n">
        <v>2549.43185</v>
      </c>
      <c r="F127" s="16" t="n">
        <f aca="false">E127/E137*100</f>
        <v>16.2382502490068</v>
      </c>
      <c r="G127" s="16" t="n">
        <v>781</v>
      </c>
      <c r="H127" s="16" t="n">
        <f aca="false">G127/G137*100</f>
        <v>11.3782051282051</v>
      </c>
      <c r="I127" s="16" t="n">
        <v>61.27606</v>
      </c>
      <c r="J127" s="16" t="n">
        <f aca="false">I127/I137*100</f>
        <v>0.807978468109584</v>
      </c>
      <c r="K127" s="16" t="n">
        <v>36172</v>
      </c>
      <c r="L127" s="16" t="n">
        <f aca="false">K127/K137*100</f>
        <v>36.9819036908292</v>
      </c>
      <c r="M127" s="16" t="n">
        <v>2610.70791</v>
      </c>
      <c r="N127" s="17" t="n">
        <f aca="false">M127/M137*100</f>
        <v>11.2124369607691</v>
      </c>
    </row>
    <row r="128" customFormat="false" ht="12" hidden="false" customHeight="false" outlineLevel="0" collapsed="false">
      <c r="A128" s="14"/>
      <c r="B128" s="15" t="s">
        <v>12</v>
      </c>
      <c r="C128" s="16" t="n">
        <v>17167</v>
      </c>
      <c r="D128" s="16" t="n">
        <f aca="false">C128/C137*100</f>
        <v>18.8760363292503</v>
      </c>
      <c r="E128" s="16" t="n">
        <v>2075.89039</v>
      </c>
      <c r="F128" s="16" t="n">
        <f aca="false">E128/E137*100</f>
        <v>13.2220940294318</v>
      </c>
      <c r="G128" s="16" t="n">
        <v>898</v>
      </c>
      <c r="H128" s="16" t="n">
        <f aca="false">G128/G137*100</f>
        <v>13.0827505827506</v>
      </c>
      <c r="I128" s="16" t="n">
        <v>112.47106</v>
      </c>
      <c r="J128" s="16" t="n">
        <f aca="false">I128/I137*100</f>
        <v>1.48302933911647</v>
      </c>
      <c r="K128" s="16" t="n">
        <v>18065</v>
      </c>
      <c r="L128" s="16" t="n">
        <f aca="false">K128/K137*100</f>
        <v>18.4694816480932</v>
      </c>
      <c r="M128" s="16" t="n">
        <v>2188.36145</v>
      </c>
      <c r="N128" s="17" t="n">
        <f aca="false">M128/M137*100</f>
        <v>9.39854845941089</v>
      </c>
    </row>
    <row r="129" customFormat="false" ht="12" hidden="false" customHeight="false" outlineLevel="0" collapsed="false">
      <c r="A129" s="14"/>
      <c r="B129" s="15" t="s">
        <v>13</v>
      </c>
      <c r="C129" s="16" t="n">
        <v>9343</v>
      </c>
      <c r="D129" s="16" t="n">
        <f aca="false">C129/C137*100</f>
        <v>10.2731291095815</v>
      </c>
      <c r="E129" s="16" t="n">
        <v>1613.81682</v>
      </c>
      <c r="F129" s="16" t="n">
        <f aca="false">E129/E137*100</f>
        <v>10.2789809342095</v>
      </c>
      <c r="G129" s="16" t="n">
        <v>688</v>
      </c>
      <c r="H129" s="16" t="n">
        <f aca="false">G129/G137*100</f>
        <v>10.02331002331</v>
      </c>
      <c r="I129" s="16" t="n">
        <v>120.08037</v>
      </c>
      <c r="J129" s="16" t="n">
        <f aca="false">I129/I137*100</f>
        <v>1.58336474966948</v>
      </c>
      <c r="K129" s="16" t="n">
        <v>10031</v>
      </c>
      <c r="L129" s="16" t="n">
        <f aca="false">K129/K137*100</f>
        <v>10.2555975871588</v>
      </c>
      <c r="M129" s="16" t="n">
        <v>1733.89719</v>
      </c>
      <c r="N129" s="17" t="n">
        <f aca="false">M129/M137*100</f>
        <v>7.44672081655038</v>
      </c>
    </row>
    <row r="130" customFormat="false" ht="12" hidden="false" customHeight="false" outlineLevel="0" collapsed="false">
      <c r="A130" s="14"/>
      <c r="B130" s="15" t="s">
        <v>14</v>
      </c>
      <c r="C130" s="16" t="n">
        <v>7797</v>
      </c>
      <c r="D130" s="16" t="n">
        <f aca="false">C130/C137*100</f>
        <v>8.57321927297517</v>
      </c>
      <c r="E130" s="16" t="n">
        <v>1891.71861</v>
      </c>
      <c r="F130" s="16" t="n">
        <f aca="false">E130/E137*100</f>
        <v>12.0490375884664</v>
      </c>
      <c r="G130" s="16" t="n">
        <v>892</v>
      </c>
      <c r="H130" s="16" t="n">
        <f aca="false">G130/G137*100</f>
        <v>12.995337995338</v>
      </c>
      <c r="I130" s="16" t="n">
        <v>218.69145</v>
      </c>
      <c r="J130" s="16" t="n">
        <f aca="false">I130/I137*100</f>
        <v>2.88363812490006</v>
      </c>
      <c r="K130" s="16" t="n">
        <v>8689</v>
      </c>
      <c r="L130" s="16" t="n">
        <f aca="false">K130/K137*100</f>
        <v>8.88354973929046</v>
      </c>
      <c r="M130" s="16" t="n">
        <v>2110.41006</v>
      </c>
      <c r="N130" s="17" t="n">
        <f aca="false">M130/M137*100</f>
        <v>9.06376376632766</v>
      </c>
    </row>
    <row r="131" customFormat="false" ht="12" hidden="false" customHeight="false" outlineLevel="0" collapsed="false">
      <c r="A131" s="14"/>
      <c r="B131" s="15" t="s">
        <v>15</v>
      </c>
      <c r="C131" s="16" t="n">
        <v>5288</v>
      </c>
      <c r="D131" s="16" t="n">
        <f aca="false">C131/C137*100</f>
        <v>5.81443933762892</v>
      </c>
      <c r="E131" s="16" t="n">
        <v>1996.57469</v>
      </c>
      <c r="F131" s="16" t="n">
        <f aca="false">E131/E137*100</f>
        <v>12.716903751341</v>
      </c>
      <c r="G131" s="16" t="n">
        <v>1101</v>
      </c>
      <c r="H131" s="16" t="n">
        <f aca="false">G131/G137*100</f>
        <v>16.0402097902098</v>
      </c>
      <c r="I131" s="16" t="n">
        <v>423.5807</v>
      </c>
      <c r="J131" s="16" t="n">
        <f aca="false">I131/I137*100</f>
        <v>5.58528216577216</v>
      </c>
      <c r="K131" s="16" t="n">
        <v>6389</v>
      </c>
      <c r="L131" s="16" t="n">
        <f aca="false">K131/K137*100</f>
        <v>6.53205193742971</v>
      </c>
      <c r="M131" s="16" t="n">
        <v>2420.15539</v>
      </c>
      <c r="N131" s="17" t="n">
        <f aca="false">M131/M137*100</f>
        <v>10.394054287613</v>
      </c>
    </row>
    <row r="132" customFormat="false" ht="12" hidden="false" customHeight="false" outlineLevel="0" collapsed="false">
      <c r="A132" s="14"/>
      <c r="B132" s="15" t="s">
        <v>16</v>
      </c>
      <c r="C132" s="16" t="n">
        <v>2616</v>
      </c>
      <c r="D132" s="16" t="n">
        <f aca="false">C132/C137*100</f>
        <v>2.87643216853957</v>
      </c>
      <c r="E132" s="16" t="n">
        <v>1771.50317</v>
      </c>
      <c r="F132" s="16" t="n">
        <f aca="false">E132/E137*100</f>
        <v>11.2833421263521</v>
      </c>
      <c r="G132" s="16" t="n">
        <v>970</v>
      </c>
      <c r="H132" s="16" t="n">
        <f aca="false">G132/G137*100</f>
        <v>14.1317016317016</v>
      </c>
      <c r="I132" s="16" t="n">
        <v>689.47838</v>
      </c>
      <c r="J132" s="16" t="n">
        <f aca="false">I132/I137*100</f>
        <v>9.09137573902561</v>
      </c>
      <c r="K132" s="16" t="n">
        <v>3586</v>
      </c>
      <c r="L132" s="16" t="n">
        <f aca="false">K132/K137*100</f>
        <v>3.6662917902055</v>
      </c>
      <c r="M132" s="16" t="n">
        <v>2460.98155</v>
      </c>
      <c r="N132" s="17" t="n">
        <f aca="false">M132/M137*100</f>
        <v>10.5693939890008</v>
      </c>
    </row>
    <row r="133" customFormat="false" ht="12" hidden="false" customHeight="false" outlineLevel="0" collapsed="false">
      <c r="A133" s="14"/>
      <c r="B133" s="15" t="s">
        <v>17</v>
      </c>
      <c r="C133" s="16" t="n">
        <v>914</v>
      </c>
      <c r="D133" s="16" t="n">
        <f aca="false">C133/C137*100</f>
        <v>1.00499197325886</v>
      </c>
      <c r="E133" s="16" t="n">
        <v>1233.86577</v>
      </c>
      <c r="F133" s="16" t="n">
        <f aca="false">E133/E137*100</f>
        <v>7.85893576521509</v>
      </c>
      <c r="G133" s="16" t="n">
        <v>575</v>
      </c>
      <c r="H133" s="16" t="n">
        <f aca="false">G133/G137*100</f>
        <v>8.37703962703963</v>
      </c>
      <c r="I133" s="16" t="n">
        <v>798.17745</v>
      </c>
      <c r="J133" s="16" t="n">
        <f aca="false">I133/I137*100</f>
        <v>10.5246680894727</v>
      </c>
      <c r="K133" s="16" t="n">
        <v>1489</v>
      </c>
      <c r="L133" s="16" t="n">
        <f aca="false">K133/K137*100</f>
        <v>1.52233922911768</v>
      </c>
      <c r="M133" s="16" t="n">
        <v>2032.04322</v>
      </c>
      <c r="N133" s="17" t="n">
        <f aca="false">M133/M137*100</f>
        <v>8.7271948035766</v>
      </c>
    </row>
    <row r="134" customFormat="false" ht="12" hidden="false" customHeight="false" outlineLevel="0" collapsed="false">
      <c r="A134" s="14"/>
      <c r="B134" s="15" t="s">
        <v>18</v>
      </c>
      <c r="C134" s="16" t="n">
        <v>402</v>
      </c>
      <c r="D134" s="16" t="n">
        <f aca="false">C134/C137*100</f>
        <v>0.442020539660898</v>
      </c>
      <c r="E134" s="16" t="n">
        <v>1198.50562</v>
      </c>
      <c r="F134" s="16" t="n">
        <f aca="false">E134/E137*100</f>
        <v>7.63371422632892</v>
      </c>
      <c r="G134" s="16" t="n">
        <v>361</v>
      </c>
      <c r="H134" s="16" t="n">
        <f aca="false">G134/G137*100</f>
        <v>5.25932400932401</v>
      </c>
      <c r="I134" s="16" t="n">
        <v>1098.56142</v>
      </c>
      <c r="J134" s="16" t="n">
        <f aca="false">I134/I137*100</f>
        <v>14.4854935721371</v>
      </c>
      <c r="K134" s="16" t="n">
        <v>763</v>
      </c>
      <c r="L134" s="16" t="n">
        <f aca="false">K134/K137*100</f>
        <v>0.780083836008588</v>
      </c>
      <c r="M134" s="16" t="n">
        <v>2297.06704</v>
      </c>
      <c r="N134" s="17" t="n">
        <f aca="false">M134/M137*100</f>
        <v>9.86541592110185</v>
      </c>
    </row>
    <row r="135" customFormat="false" ht="12" hidden="false" customHeight="false" outlineLevel="0" collapsed="false">
      <c r="A135" s="14"/>
      <c r="B135" s="15" t="s">
        <v>19</v>
      </c>
      <c r="C135" s="16" t="n">
        <v>90</v>
      </c>
      <c r="D135" s="16" t="n">
        <f aca="false">C135/C137*100</f>
        <v>0.0989598223121413</v>
      </c>
      <c r="E135" s="16" t="n">
        <v>602.62957</v>
      </c>
      <c r="F135" s="16" t="n">
        <f aca="false">E135/E137*100</f>
        <v>3.83836491456375</v>
      </c>
      <c r="G135" s="16" t="n">
        <v>116</v>
      </c>
      <c r="H135" s="16" t="n">
        <f aca="false">G135/G137*100</f>
        <v>1.68997668997669</v>
      </c>
      <c r="I135" s="16" t="n">
        <v>799.27581</v>
      </c>
      <c r="J135" s="16" t="n">
        <f aca="false">I135/I137*100</f>
        <v>10.5391509271459</v>
      </c>
      <c r="K135" s="16" t="n">
        <v>206</v>
      </c>
      <c r="L135" s="16" t="n">
        <f aca="false">K135/K137*100</f>
        <v>0.210612411818832</v>
      </c>
      <c r="M135" s="16" t="n">
        <v>1401.90538</v>
      </c>
      <c r="N135" s="17" t="n">
        <f aca="false">M135/M137*100</f>
        <v>6.02088638028185</v>
      </c>
    </row>
    <row r="136" customFormat="false" ht="12" hidden="false" customHeight="false" outlineLevel="0" collapsed="false">
      <c r="A136" s="14"/>
      <c r="B136" s="15" t="s">
        <v>20</v>
      </c>
      <c r="C136" s="16" t="n">
        <v>19</v>
      </c>
      <c r="D136" s="16" t="n">
        <f aca="false">C136/C137*100</f>
        <v>0.0208915180436743</v>
      </c>
      <c r="E136" s="16" t="n">
        <v>301.76853</v>
      </c>
      <c r="F136" s="16" t="n">
        <f aca="false">E136/E137*100</f>
        <v>1.92207252271321</v>
      </c>
      <c r="G136" s="16" t="n">
        <v>98</v>
      </c>
      <c r="H136" s="16" t="n">
        <f aca="false">G136/G137*100</f>
        <v>1.42773892773893</v>
      </c>
      <c r="I136" s="16" t="n">
        <v>3251.56388</v>
      </c>
      <c r="J136" s="16" t="n">
        <f aca="false">I136/I137*100</f>
        <v>42.8747149004498</v>
      </c>
      <c r="K136" s="16" t="n">
        <v>117</v>
      </c>
      <c r="L136" s="16" t="n">
        <f aca="false">K136/K137*100</f>
        <v>0.119619670790308</v>
      </c>
      <c r="M136" s="16" t="n">
        <v>3553.33241</v>
      </c>
      <c r="N136" s="17" t="n">
        <f aca="false">M136/M137*100</f>
        <v>15.2608093364925</v>
      </c>
    </row>
    <row r="137" customFormat="false" ht="12" hidden="false" customHeight="false" outlineLevel="0" collapsed="false">
      <c r="A137" s="14"/>
      <c r="B137" s="10" t="s">
        <v>21</v>
      </c>
      <c r="C137" s="16" t="n">
        <v>90946</v>
      </c>
      <c r="D137" s="16" t="n">
        <f aca="false">SUM(D126:D136)</f>
        <v>100</v>
      </c>
      <c r="E137" s="16" t="n">
        <v>15700.16357</v>
      </c>
      <c r="F137" s="16" t="n">
        <f aca="false">SUM(F126:F136)</f>
        <v>100</v>
      </c>
      <c r="G137" s="16" t="n">
        <v>6864</v>
      </c>
      <c r="H137" s="16" t="n">
        <f aca="false">SUM(H126:H136)</f>
        <v>100</v>
      </c>
      <c r="I137" s="16" t="n">
        <v>7583.87289</v>
      </c>
      <c r="J137" s="16" t="n">
        <f aca="false">SUM(J126:J136)</f>
        <v>100</v>
      </c>
      <c r="K137" s="16" t="n">
        <v>97810</v>
      </c>
      <c r="L137" s="16" t="n">
        <f aca="false">SUM(L126:L136)</f>
        <v>100</v>
      </c>
      <c r="M137" s="16" t="n">
        <v>23284.03646</v>
      </c>
      <c r="N137" s="17" t="n">
        <f aca="false">SUM(N126:N136)</f>
        <v>100</v>
      </c>
    </row>
    <row r="138" customFormat="false" ht="12" hidden="false" customHeight="true" outlineLevel="0" collapsed="false">
      <c r="A138" s="14" t="s">
        <v>32</v>
      </c>
      <c r="B138" s="15" t="s">
        <v>10</v>
      </c>
      <c r="C138" s="16" t="n">
        <v>8897</v>
      </c>
      <c r="D138" s="16" t="n">
        <f aca="false">C138/C149*100</f>
        <v>6.69964909110077</v>
      </c>
      <c r="E138" s="16" t="n">
        <v>310.77476</v>
      </c>
      <c r="F138" s="16" t="n">
        <f aca="false">E138/E149*100</f>
        <v>1.17983647262141</v>
      </c>
      <c r="G138" s="16" t="n">
        <v>395</v>
      </c>
      <c r="H138" s="16" t="n">
        <f aca="false">G138/G149*100</f>
        <v>5.84578955157614</v>
      </c>
      <c r="I138" s="16" t="n">
        <v>9.24532</v>
      </c>
      <c r="J138" s="16" t="n">
        <f aca="false">I138/I149*100</f>
        <v>0.139260797998903</v>
      </c>
      <c r="K138" s="16" t="n">
        <v>9292</v>
      </c>
      <c r="L138" s="16" t="n">
        <f aca="false">K138/K149*100</f>
        <v>6.65830676077532</v>
      </c>
      <c r="M138" s="16" t="n">
        <v>320.02008</v>
      </c>
      <c r="N138" s="17" t="n">
        <f aca="false">M138/M149*100</f>
        <v>0.970365100890759</v>
      </c>
    </row>
    <row r="139" customFormat="false" ht="12" hidden="false" customHeight="false" outlineLevel="0" collapsed="false">
      <c r="A139" s="14"/>
      <c r="B139" s="15" t="s">
        <v>11</v>
      </c>
      <c r="C139" s="16" t="n">
        <v>41655</v>
      </c>
      <c r="D139" s="16" t="n">
        <f aca="false">C139/C149*100</f>
        <v>31.3671892648986</v>
      </c>
      <c r="E139" s="16" t="n">
        <v>3184.413</v>
      </c>
      <c r="F139" s="16" t="n">
        <f aca="false">E139/E149*100</f>
        <v>12.0894200072418</v>
      </c>
      <c r="G139" s="16" t="n">
        <v>852</v>
      </c>
      <c r="H139" s="16" t="n">
        <f aca="false">G139/G149*100</f>
        <v>12.6091460707415</v>
      </c>
      <c r="I139" s="16" t="n">
        <v>66.26098</v>
      </c>
      <c r="J139" s="16" t="n">
        <f aca="false">I139/I149*100</f>
        <v>0.99807869830242</v>
      </c>
      <c r="K139" s="16" t="n">
        <v>42507</v>
      </c>
      <c r="L139" s="16" t="n">
        <f aca="false">K139/K149*100</f>
        <v>30.4589588334348</v>
      </c>
      <c r="M139" s="16" t="n">
        <v>3250.67398</v>
      </c>
      <c r="N139" s="17" t="n">
        <f aca="false">M139/M149*100</f>
        <v>9.85669581910505</v>
      </c>
    </row>
    <row r="140" customFormat="false" ht="12" hidden="false" customHeight="false" outlineLevel="0" collapsed="false">
      <c r="A140" s="14"/>
      <c r="B140" s="15" t="s">
        <v>12</v>
      </c>
      <c r="C140" s="16" t="n">
        <v>34373</v>
      </c>
      <c r="D140" s="16" t="n">
        <f aca="false">C140/C149*100</f>
        <v>25.8836729468817</v>
      </c>
      <c r="E140" s="16" t="n">
        <v>4126.6516</v>
      </c>
      <c r="F140" s="16" t="n">
        <f aca="false">E140/E149*100</f>
        <v>15.6665685060186</v>
      </c>
      <c r="G140" s="16" t="n">
        <v>980</v>
      </c>
      <c r="H140" s="16" t="n">
        <f aca="false">G140/G149*100</f>
        <v>14.5034778747965</v>
      </c>
      <c r="I140" s="16" t="n">
        <v>122.40827</v>
      </c>
      <c r="J140" s="16" t="n">
        <f aca="false">I140/I149*100</f>
        <v>1.84381647816032</v>
      </c>
      <c r="K140" s="16" t="n">
        <v>35353</v>
      </c>
      <c r="L140" s="16" t="n">
        <f aca="false">K140/K149*100</f>
        <v>25.332664540862</v>
      </c>
      <c r="M140" s="16" t="n">
        <v>4249.05987</v>
      </c>
      <c r="N140" s="17" t="n">
        <f aca="false">M140/M149*100</f>
        <v>12.8840021833737</v>
      </c>
    </row>
    <row r="141" customFormat="false" ht="12" hidden="false" customHeight="false" outlineLevel="0" collapsed="false">
      <c r="A141" s="14"/>
      <c r="B141" s="15" t="s">
        <v>13</v>
      </c>
      <c r="C141" s="16" t="n">
        <v>17211</v>
      </c>
      <c r="D141" s="16" t="n">
        <f aca="false">C141/C149*100</f>
        <v>12.9602855464691</v>
      </c>
      <c r="E141" s="16" t="n">
        <v>2976.87989</v>
      </c>
      <c r="F141" s="16" t="n">
        <f aca="false">E141/E149*100</f>
        <v>11.3015338466844</v>
      </c>
      <c r="G141" s="16" t="n">
        <v>879</v>
      </c>
      <c r="H141" s="16" t="n">
        <f aca="false">G141/G149*100</f>
        <v>13.0087316856593</v>
      </c>
      <c r="I141" s="16" t="n">
        <v>152.16235</v>
      </c>
      <c r="J141" s="16" t="n">
        <f aca="false">I141/I149*100</f>
        <v>2.29199749563977</v>
      </c>
      <c r="K141" s="16" t="n">
        <v>18090</v>
      </c>
      <c r="L141" s="16" t="n">
        <f aca="false">K141/K149*100</f>
        <v>12.9626312206657</v>
      </c>
      <c r="M141" s="16" t="n">
        <v>3129.04224</v>
      </c>
      <c r="N141" s="17" t="n">
        <f aca="false">M141/M149*100</f>
        <v>9.4878839756213</v>
      </c>
    </row>
    <row r="142" customFormat="false" ht="12" hidden="false" customHeight="false" outlineLevel="0" collapsed="false">
      <c r="A142" s="14"/>
      <c r="B142" s="15" t="s">
        <v>14</v>
      </c>
      <c r="C142" s="16" t="n">
        <v>15046</v>
      </c>
      <c r="D142" s="16" t="n">
        <f aca="false">C142/C149*100</f>
        <v>11.3299899094866</v>
      </c>
      <c r="E142" s="16" t="n">
        <v>3628.83971</v>
      </c>
      <c r="F142" s="16" t="n">
        <f aca="false">E142/E149*100</f>
        <v>13.7766575482349</v>
      </c>
      <c r="G142" s="16" t="n">
        <v>1034</v>
      </c>
      <c r="H142" s="16" t="n">
        <f aca="false">G142/G149*100</f>
        <v>15.3026491046322</v>
      </c>
      <c r="I142" s="16" t="n">
        <v>250.56306</v>
      </c>
      <c r="J142" s="16" t="n">
        <f aca="false">I142/I149*100</f>
        <v>3.77419188136775</v>
      </c>
      <c r="K142" s="16" t="n">
        <v>16080</v>
      </c>
      <c r="L142" s="16" t="n">
        <f aca="false">K142/K149*100</f>
        <v>11.5223388628139</v>
      </c>
      <c r="M142" s="16" t="n">
        <v>3879.40277</v>
      </c>
      <c r="N142" s="17" t="n">
        <f aca="false">M142/M149*100</f>
        <v>11.7631276771974</v>
      </c>
    </row>
    <row r="143" customFormat="false" ht="12" hidden="false" customHeight="false" outlineLevel="0" collapsed="false">
      <c r="A143" s="14"/>
      <c r="B143" s="15" t="s">
        <v>15</v>
      </c>
      <c r="C143" s="16" t="n">
        <v>9256</v>
      </c>
      <c r="D143" s="16" t="n">
        <f aca="false">C143/C149*100</f>
        <v>6.96998448771819</v>
      </c>
      <c r="E143" s="16" t="n">
        <v>3467.84208</v>
      </c>
      <c r="F143" s="16" t="n">
        <f aca="false">E143/E149*100</f>
        <v>13.1654403571104</v>
      </c>
      <c r="G143" s="16" t="n">
        <v>1066</v>
      </c>
      <c r="H143" s="16" t="n">
        <f aca="false">G143/G149*100</f>
        <v>15.776232055646</v>
      </c>
      <c r="I143" s="16" t="n">
        <v>412.99325</v>
      </c>
      <c r="J143" s="16" t="n">
        <f aca="false">I143/I149*100</f>
        <v>6.22085223260637</v>
      </c>
      <c r="K143" s="16" t="n">
        <v>10322</v>
      </c>
      <c r="L143" s="16" t="n">
        <f aca="false">K143/K149*100</f>
        <v>7.39636702375408</v>
      </c>
      <c r="M143" s="16" t="n">
        <v>3880.83533</v>
      </c>
      <c r="N143" s="17" t="n">
        <f aca="false">M143/M149*100</f>
        <v>11.7674714865888</v>
      </c>
    </row>
    <row r="144" customFormat="false" ht="12" hidden="false" customHeight="false" outlineLevel="0" collapsed="false">
      <c r="A144" s="14"/>
      <c r="B144" s="15" t="s">
        <v>16</v>
      </c>
      <c r="C144" s="16" t="n">
        <v>3800</v>
      </c>
      <c r="D144" s="16" t="n">
        <f aca="false">C144/C149*100</f>
        <v>2.86148887784455</v>
      </c>
      <c r="E144" s="16" t="n">
        <v>2549.49847</v>
      </c>
      <c r="F144" s="16" t="n">
        <f aca="false">E144/E149*100</f>
        <v>9.67900765750244</v>
      </c>
      <c r="G144" s="16" t="n">
        <v>804</v>
      </c>
      <c r="H144" s="16" t="n">
        <f aca="false">G144/G149*100</f>
        <v>11.8987716442208</v>
      </c>
      <c r="I144" s="16" t="n">
        <v>554.86397</v>
      </c>
      <c r="J144" s="16" t="n">
        <f aca="false">I144/I149*100</f>
        <v>8.35782852762686</v>
      </c>
      <c r="K144" s="16" t="n">
        <v>4604</v>
      </c>
      <c r="L144" s="16" t="n">
        <f aca="false">K144/K149*100</f>
        <v>3.29905771917882</v>
      </c>
      <c r="M144" s="16" t="n">
        <v>3104.36244</v>
      </c>
      <c r="N144" s="17" t="n">
        <f aca="false">M144/M149*100</f>
        <v>9.41304986953344</v>
      </c>
    </row>
    <row r="145" customFormat="false" ht="12" hidden="false" customHeight="false" outlineLevel="0" collapsed="false">
      <c r="A145" s="14"/>
      <c r="B145" s="15" t="s">
        <v>17</v>
      </c>
      <c r="C145" s="16" t="n">
        <v>1482</v>
      </c>
      <c r="D145" s="16" t="n">
        <f aca="false">C145/C149*100</f>
        <v>1.11598066235937</v>
      </c>
      <c r="E145" s="16" t="n">
        <v>2046.96794</v>
      </c>
      <c r="F145" s="16" t="n">
        <f aca="false">E145/E149*100</f>
        <v>7.77118268516631</v>
      </c>
      <c r="G145" s="16" t="n">
        <v>372</v>
      </c>
      <c r="H145" s="16" t="n">
        <f aca="false">G145/G149*100</f>
        <v>5.505401805535</v>
      </c>
      <c r="I145" s="16" t="n">
        <v>511.58952</v>
      </c>
      <c r="J145" s="16" t="n">
        <f aca="false">I145/I149*100</f>
        <v>7.705992307792</v>
      </c>
      <c r="K145" s="16" t="n">
        <v>1854</v>
      </c>
      <c r="L145" s="16" t="n">
        <f aca="false">K145/K149*100</f>
        <v>1.32850847336176</v>
      </c>
      <c r="M145" s="16" t="n">
        <v>2558.55746</v>
      </c>
      <c r="N145" s="17" t="n">
        <f aca="false">M145/M149*100</f>
        <v>7.75805964365643</v>
      </c>
    </row>
    <row r="146" customFormat="false" ht="12" hidden="false" customHeight="false" outlineLevel="0" collapsed="false">
      <c r="A146" s="14"/>
      <c r="B146" s="15" t="s">
        <v>18</v>
      </c>
      <c r="C146" s="16" t="n">
        <v>899</v>
      </c>
      <c r="D146" s="16" t="n">
        <f aca="false">C146/C149*100</f>
        <v>0.676968026626907</v>
      </c>
      <c r="E146" s="16" t="n">
        <v>2693.72563</v>
      </c>
      <c r="F146" s="16" t="n">
        <f aca="false">E146/E149*100</f>
        <v>10.2265568333448</v>
      </c>
      <c r="G146" s="16" t="n">
        <v>212</v>
      </c>
      <c r="H146" s="16" t="n">
        <f aca="false">G146/G149*100</f>
        <v>3.13748705046618</v>
      </c>
      <c r="I146" s="16" t="n">
        <v>669.7959</v>
      </c>
      <c r="J146" s="16" t="n">
        <f aca="false">I146/I149*100</f>
        <v>10.0890300747181</v>
      </c>
      <c r="K146" s="16" t="n">
        <v>1111</v>
      </c>
      <c r="L146" s="16" t="n">
        <f aca="false">K146/K149*100</f>
        <v>0.796101895310093</v>
      </c>
      <c r="M146" s="16" t="n">
        <v>3363.52153</v>
      </c>
      <c r="N146" s="17" t="n">
        <f aca="false">M146/M149*100</f>
        <v>10.1988722357881</v>
      </c>
    </row>
    <row r="147" customFormat="false" ht="12" hidden="false" customHeight="false" outlineLevel="0" collapsed="false">
      <c r="A147" s="14"/>
      <c r="B147" s="15" t="s">
        <v>19</v>
      </c>
      <c r="C147" s="16" t="n">
        <v>159</v>
      </c>
      <c r="D147" s="16" t="n">
        <f aca="false">C147/C149*100</f>
        <v>0.119730718836127</v>
      </c>
      <c r="E147" s="16" t="n">
        <v>1054.42508</v>
      </c>
      <c r="F147" s="16" t="n">
        <f aca="false">E147/E149*100</f>
        <v>4.00305728505992</v>
      </c>
      <c r="G147" s="16" t="n">
        <v>76</v>
      </c>
      <c r="H147" s="16" t="n">
        <f aca="false">G147/G149*100</f>
        <v>1.12475950865769</v>
      </c>
      <c r="I147" s="16" t="n">
        <v>523.82476</v>
      </c>
      <c r="J147" s="16" t="n">
        <f aca="false">I147/I149*100</f>
        <v>7.8902897995076</v>
      </c>
      <c r="K147" s="16" t="n">
        <v>235</v>
      </c>
      <c r="L147" s="16" t="n">
        <f aca="false">K147/K149*100</f>
        <v>0.168392390097094</v>
      </c>
      <c r="M147" s="16" t="n">
        <v>1578.24984</v>
      </c>
      <c r="N147" s="17" t="n">
        <f aca="false">M147/M149*100</f>
        <v>4.78557022178866</v>
      </c>
    </row>
    <row r="148" customFormat="false" ht="12" hidden="false" customHeight="false" outlineLevel="0" collapsed="false">
      <c r="A148" s="14"/>
      <c r="B148" s="15" t="s">
        <v>20</v>
      </c>
      <c r="C148" s="16" t="n">
        <v>20</v>
      </c>
      <c r="D148" s="16" t="n">
        <f aca="false">C148/C149*100</f>
        <v>0.0150604677781292</v>
      </c>
      <c r="E148" s="16" t="n">
        <v>300.47624</v>
      </c>
      <c r="F148" s="16" t="n">
        <f aca="false">E148/E149*100</f>
        <v>1.14073880101506</v>
      </c>
      <c r="G148" s="16" t="n">
        <v>87</v>
      </c>
      <c r="H148" s="16" t="n">
        <f aca="false">G148/G149*100</f>
        <v>1.28755364806867</v>
      </c>
      <c r="I148" s="16" t="n">
        <v>3365.14586</v>
      </c>
      <c r="J148" s="16" t="n">
        <f aca="false">I148/I149*100</f>
        <v>50.6886617062799</v>
      </c>
      <c r="K148" s="16" t="n">
        <v>107</v>
      </c>
      <c r="L148" s="16" t="n">
        <f aca="false">K148/K149*100</f>
        <v>0.0766722797463366</v>
      </c>
      <c r="M148" s="16" t="n">
        <v>3665.6221</v>
      </c>
      <c r="N148" s="17" t="n">
        <f aca="false">M148/M149*100</f>
        <v>11.1149017864563</v>
      </c>
    </row>
    <row r="149" customFormat="false" ht="12" hidden="false" customHeight="false" outlineLevel="0" collapsed="false">
      <c r="A149" s="14"/>
      <c r="B149" s="10" t="s">
        <v>21</v>
      </c>
      <c r="C149" s="16" t="n">
        <v>132798</v>
      </c>
      <c r="D149" s="16" t="n">
        <f aca="false">SUM(D138:D148)</f>
        <v>100</v>
      </c>
      <c r="E149" s="16" t="n">
        <v>26340.4944</v>
      </c>
      <c r="F149" s="16" t="n">
        <f aca="false">SUM(F138:F148)</f>
        <v>100</v>
      </c>
      <c r="G149" s="16" t="n">
        <v>6757</v>
      </c>
      <c r="H149" s="16" t="n">
        <f aca="false">SUM(H138:H148)</f>
        <v>100</v>
      </c>
      <c r="I149" s="16" t="n">
        <v>6638.85324</v>
      </c>
      <c r="J149" s="16" t="n">
        <f aca="false">SUM(J138:J148)</f>
        <v>100</v>
      </c>
      <c r="K149" s="16" t="n">
        <v>139555</v>
      </c>
      <c r="L149" s="16" t="n">
        <f aca="false">SUM(L138:L148)</f>
        <v>100</v>
      </c>
      <c r="M149" s="16" t="n">
        <v>32979.34764</v>
      </c>
      <c r="N149" s="17" t="n">
        <f aca="false">SUM(N138:N148)</f>
        <v>100</v>
      </c>
    </row>
    <row r="150" customFormat="false" ht="12" hidden="false" customHeight="true" outlineLevel="0" collapsed="false">
      <c r="A150" s="14" t="s">
        <v>33</v>
      </c>
      <c r="B150" s="15" t="s">
        <v>10</v>
      </c>
      <c r="C150" s="16" t="n">
        <v>3182</v>
      </c>
      <c r="D150" s="16" t="n">
        <f aca="false">C150/C161*100</f>
        <v>13.2296690503908</v>
      </c>
      <c r="E150" s="16" t="n">
        <v>116.464</v>
      </c>
      <c r="F150" s="16" t="n">
        <f aca="false">E150/E161*100</f>
        <v>3.02784555366025</v>
      </c>
      <c r="G150" s="16" t="n">
        <v>348</v>
      </c>
      <c r="H150" s="16" t="n">
        <f aca="false">G150/G161*100</f>
        <v>7.32785849652558</v>
      </c>
      <c r="I150" s="16" t="n">
        <v>9.85743</v>
      </c>
      <c r="J150" s="16" t="n">
        <f aca="false">I150/I161*100</f>
        <v>0.304228683425908</v>
      </c>
      <c r="K150" s="16" t="n">
        <v>3530</v>
      </c>
      <c r="L150" s="16" t="n">
        <f aca="false">K150/K161*100</f>
        <v>12.2565188708725</v>
      </c>
      <c r="M150" s="16" t="n">
        <v>126.32143</v>
      </c>
      <c r="N150" s="17" t="n">
        <f aca="false">M150/M161*100</f>
        <v>1.78254694626862</v>
      </c>
    </row>
    <row r="151" customFormat="false" ht="12" hidden="false" customHeight="false" outlineLevel="0" collapsed="false">
      <c r="A151" s="14"/>
      <c r="B151" s="15" t="s">
        <v>11</v>
      </c>
      <c r="C151" s="16" t="n">
        <v>8342</v>
      </c>
      <c r="D151" s="16" t="n">
        <f aca="false">C151/C161*100</f>
        <v>34.683186429403</v>
      </c>
      <c r="E151" s="16" t="n">
        <v>600.80979</v>
      </c>
      <c r="F151" s="16" t="n">
        <f aca="false">E151/E161*100</f>
        <v>15.6199276278254</v>
      </c>
      <c r="G151" s="16" t="n">
        <v>775</v>
      </c>
      <c r="H151" s="16" t="n">
        <f aca="false">G151/G161*100</f>
        <v>16.3192251000211</v>
      </c>
      <c r="I151" s="16" t="n">
        <v>58.9743</v>
      </c>
      <c r="J151" s="16" t="n">
        <f aca="false">I151/I161*100</f>
        <v>1.82011676927602</v>
      </c>
      <c r="K151" s="16" t="n">
        <v>9117</v>
      </c>
      <c r="L151" s="16" t="n">
        <f aca="false">K151/K161*100</f>
        <v>31.6551508628173</v>
      </c>
      <c r="M151" s="16" t="n">
        <v>659.78409</v>
      </c>
      <c r="N151" s="17" t="n">
        <f aca="false">M151/M161*100</f>
        <v>9.31034516333545</v>
      </c>
    </row>
    <row r="152" customFormat="false" ht="12" hidden="false" customHeight="false" outlineLevel="0" collapsed="false">
      <c r="A152" s="14"/>
      <c r="B152" s="15" t="s">
        <v>12</v>
      </c>
      <c r="C152" s="16" t="n">
        <v>4570</v>
      </c>
      <c r="D152" s="16" t="n">
        <f aca="false">C152/C161*100</f>
        <v>19.0004989190088</v>
      </c>
      <c r="E152" s="16" t="n">
        <v>560.20448</v>
      </c>
      <c r="F152" s="16" t="n">
        <f aca="false">E152/E161*100</f>
        <v>14.5642657293975</v>
      </c>
      <c r="G152" s="16" t="n">
        <v>686</v>
      </c>
      <c r="H152" s="16" t="n">
        <f aca="false">G152/G161*100</f>
        <v>14.4451463465993</v>
      </c>
      <c r="I152" s="16" t="n">
        <v>85.24588</v>
      </c>
      <c r="J152" s="16" t="n">
        <f aca="false">I152/I161*100</f>
        <v>2.63093340149339</v>
      </c>
      <c r="K152" s="16" t="n">
        <v>5256</v>
      </c>
      <c r="L152" s="16" t="n">
        <f aca="false">K152/K161*100</f>
        <v>18.2493663414465</v>
      </c>
      <c r="M152" s="16" t="n">
        <v>645.45036</v>
      </c>
      <c r="N152" s="17" t="n">
        <f aca="false">M152/M161*100</f>
        <v>9.10807903445978</v>
      </c>
    </row>
    <row r="153" customFormat="false" ht="12" hidden="false" customHeight="false" outlineLevel="0" collapsed="false">
      <c r="A153" s="14"/>
      <c r="B153" s="15" t="s">
        <v>13</v>
      </c>
      <c r="C153" s="16" t="n">
        <v>2854</v>
      </c>
      <c r="D153" s="16" t="n">
        <f aca="false">C153/C161*100</f>
        <v>11.8659570929652</v>
      </c>
      <c r="E153" s="16" t="n">
        <v>492.73228</v>
      </c>
      <c r="F153" s="16" t="n">
        <f aca="false">E153/E161*100</f>
        <v>12.8101150839992</v>
      </c>
      <c r="G153" s="16" t="n">
        <v>567</v>
      </c>
      <c r="H153" s="16" t="n">
        <f aca="false">G153/G161*100</f>
        <v>11.9393556538219</v>
      </c>
      <c r="I153" s="16" t="n">
        <v>98.45063</v>
      </c>
      <c r="J153" s="16" t="n">
        <f aca="false">I153/I161*100</f>
        <v>3.03847002183645</v>
      </c>
      <c r="K153" s="16" t="n">
        <v>3421</v>
      </c>
      <c r="L153" s="16" t="n">
        <f aca="false">K153/K161*100</f>
        <v>11.8780597895906</v>
      </c>
      <c r="M153" s="16" t="n">
        <v>591.18291</v>
      </c>
      <c r="N153" s="17" t="n">
        <f aca="false">M153/M161*100</f>
        <v>8.34230020121442</v>
      </c>
    </row>
    <row r="154" customFormat="false" ht="12" hidden="false" customHeight="false" outlineLevel="0" collapsed="false">
      <c r="A154" s="14"/>
      <c r="B154" s="15" t="s">
        <v>14</v>
      </c>
      <c r="C154" s="16" t="n">
        <v>2566</v>
      </c>
      <c r="D154" s="16" t="n">
        <f aca="false">C154/C161*100</f>
        <v>10.6685514718111</v>
      </c>
      <c r="E154" s="16" t="n">
        <v>621.67576</v>
      </c>
      <c r="F154" s="16" t="n">
        <f aca="false">E154/E161*100</f>
        <v>16.1624037104544</v>
      </c>
      <c r="G154" s="16" t="n">
        <v>647</v>
      </c>
      <c r="H154" s="16" t="n">
        <f aca="false">G154/G161*100</f>
        <v>13.6239208254369</v>
      </c>
      <c r="I154" s="16" t="n">
        <v>160.49567</v>
      </c>
      <c r="J154" s="16" t="n">
        <f aca="false">I154/I161*100</f>
        <v>4.9533586725606</v>
      </c>
      <c r="K154" s="16" t="n">
        <v>3213</v>
      </c>
      <c r="L154" s="16" t="n">
        <f aca="false">K154/K161*100</f>
        <v>11.1558626436582</v>
      </c>
      <c r="M154" s="16" t="n">
        <v>782.17143</v>
      </c>
      <c r="N154" s="17" t="n">
        <f aca="false">M154/M161*100</f>
        <v>11.0373773793176</v>
      </c>
    </row>
    <row r="155" customFormat="false" ht="12" hidden="false" customHeight="false" outlineLevel="0" collapsed="false">
      <c r="A155" s="14"/>
      <c r="B155" s="15" t="s">
        <v>15</v>
      </c>
      <c r="C155" s="16" t="n">
        <v>1732</v>
      </c>
      <c r="D155" s="16" t="n">
        <f aca="false">C155/C161*100</f>
        <v>7.20106436055214</v>
      </c>
      <c r="E155" s="16" t="n">
        <v>645.86925</v>
      </c>
      <c r="F155" s="16" t="n">
        <f aca="false">E155/E161*100</f>
        <v>16.7913890718023</v>
      </c>
      <c r="G155" s="16" t="n">
        <v>718</v>
      </c>
      <c r="H155" s="16" t="n">
        <f aca="false">G155/G161*100</f>
        <v>15.1189724152453</v>
      </c>
      <c r="I155" s="16" t="n">
        <v>273.81233</v>
      </c>
      <c r="J155" s="16" t="n">
        <f aca="false">I155/I161*100</f>
        <v>8.45063720073897</v>
      </c>
      <c r="K155" s="16" t="n">
        <v>2450</v>
      </c>
      <c r="L155" s="16" t="n">
        <f aca="false">K155/K161*100</f>
        <v>8.50664907468491</v>
      </c>
      <c r="M155" s="16" t="n">
        <v>919.68158</v>
      </c>
      <c r="N155" s="17" t="n">
        <f aca="false">M155/M161*100</f>
        <v>12.9778105897669</v>
      </c>
    </row>
    <row r="156" customFormat="false" ht="12" hidden="false" customHeight="false" outlineLevel="0" collapsed="false">
      <c r="A156" s="14"/>
      <c r="B156" s="15" t="s">
        <v>16</v>
      </c>
      <c r="C156" s="16" t="n">
        <v>621</v>
      </c>
      <c r="D156" s="16" t="n">
        <f aca="false">C156/C161*100</f>
        <v>2.58190587061367</v>
      </c>
      <c r="E156" s="16" t="n">
        <v>415.09951</v>
      </c>
      <c r="F156" s="16" t="n">
        <f aca="false">E156/E161*100</f>
        <v>10.7918086763296</v>
      </c>
      <c r="G156" s="16" t="n">
        <v>547</v>
      </c>
      <c r="H156" s="16" t="n">
        <f aca="false">G156/G161*100</f>
        <v>11.5182143609181</v>
      </c>
      <c r="I156" s="16" t="n">
        <v>382.62986</v>
      </c>
      <c r="J156" s="16" t="n">
        <f aca="false">I156/I161*100</f>
        <v>11.8090596176934</v>
      </c>
      <c r="K156" s="16" t="n">
        <v>1168</v>
      </c>
      <c r="L156" s="16" t="n">
        <f aca="false">K156/K161*100</f>
        <v>4.05541474254366</v>
      </c>
      <c r="M156" s="16" t="n">
        <v>797.72937</v>
      </c>
      <c r="N156" s="17" t="n">
        <f aca="false">M156/M161*100</f>
        <v>11.256918580183</v>
      </c>
    </row>
    <row r="157" customFormat="false" ht="12" hidden="false" customHeight="false" outlineLevel="0" collapsed="false">
      <c r="A157" s="14"/>
      <c r="B157" s="15" t="s">
        <v>17</v>
      </c>
      <c r="C157" s="16" t="n">
        <v>133</v>
      </c>
      <c r="D157" s="16" t="n">
        <f aca="false">C157/C161*100</f>
        <v>0.552968568102445</v>
      </c>
      <c r="E157" s="16" t="n">
        <v>184.48338</v>
      </c>
      <c r="F157" s="16" t="n">
        <f aca="false">E157/E161*100</f>
        <v>4.79622185273746</v>
      </c>
      <c r="G157" s="16" t="n">
        <v>242</v>
      </c>
      <c r="H157" s="16" t="n">
        <f aca="false">G157/G161*100</f>
        <v>5.09580964413561</v>
      </c>
      <c r="I157" s="16" t="n">
        <v>336.95967</v>
      </c>
      <c r="J157" s="16" t="n">
        <f aca="false">I157/I161*100</f>
        <v>10.3995460045599</v>
      </c>
      <c r="K157" s="16" t="n">
        <v>375</v>
      </c>
      <c r="L157" s="16" t="n">
        <f aca="false">K157/K161*100</f>
        <v>1.30203812367626</v>
      </c>
      <c r="M157" s="16" t="n">
        <v>521.44305</v>
      </c>
      <c r="N157" s="17" t="n">
        <f aca="false">M157/M161*100</f>
        <v>7.35818709802836</v>
      </c>
    </row>
    <row r="158" customFormat="false" ht="12" hidden="false" customHeight="false" outlineLevel="0" collapsed="false">
      <c r="A158" s="14"/>
      <c r="B158" s="15" t="s">
        <v>18</v>
      </c>
      <c r="C158" s="16" t="n">
        <v>41</v>
      </c>
      <c r="D158" s="16" t="n">
        <f aca="false">C158/C161*100</f>
        <v>0.170463994678197</v>
      </c>
      <c r="E158" s="16" t="n">
        <v>115.02971</v>
      </c>
      <c r="F158" s="16" t="n">
        <f aca="false">E158/E161*100</f>
        <v>2.99055670389415</v>
      </c>
      <c r="G158" s="16" t="n">
        <v>143</v>
      </c>
      <c r="H158" s="16" t="n">
        <f aca="false">G158/G161*100</f>
        <v>3.01116024426195</v>
      </c>
      <c r="I158" s="16" t="n">
        <v>440.54243</v>
      </c>
      <c r="J158" s="16" t="n">
        <f aca="false">I158/I161*100</f>
        <v>13.5964083409317</v>
      </c>
      <c r="K158" s="16" t="n">
        <v>184</v>
      </c>
      <c r="L158" s="16" t="n">
        <f aca="false">K158/K161*100</f>
        <v>0.638866706017152</v>
      </c>
      <c r="M158" s="16" t="n">
        <v>555.57214</v>
      </c>
      <c r="N158" s="17" t="n">
        <f aca="false">M158/M161*100</f>
        <v>7.83978950831161</v>
      </c>
    </row>
    <row r="159" customFormat="false" ht="12" hidden="false" customHeight="false" outlineLevel="0" collapsed="false">
      <c r="A159" s="14"/>
      <c r="B159" s="15" t="s">
        <v>19</v>
      </c>
      <c r="C159" s="16" t="n">
        <v>9</v>
      </c>
      <c r="D159" s="16" t="n">
        <f aca="false">C159/C161*100</f>
        <v>0.0374189256610677</v>
      </c>
      <c r="E159" s="16" t="n">
        <v>63.76485</v>
      </c>
      <c r="F159" s="16" t="n">
        <f aca="false">E159/E161*100</f>
        <v>1.65776649910971</v>
      </c>
      <c r="G159" s="16" t="n">
        <v>41</v>
      </c>
      <c r="H159" s="16" t="n">
        <f aca="false">G159/G161*100</f>
        <v>0.863339650452727</v>
      </c>
      <c r="I159" s="16" t="n">
        <v>276.94877</v>
      </c>
      <c r="J159" s="16" t="n">
        <f aca="false">I159/I161*100</f>
        <v>8.54743677343128</v>
      </c>
      <c r="K159" s="16" t="n">
        <v>50</v>
      </c>
      <c r="L159" s="16" t="n">
        <f aca="false">K159/K161*100</f>
        <v>0.173605083156835</v>
      </c>
      <c r="M159" s="16" t="n">
        <v>340.71362</v>
      </c>
      <c r="N159" s="17" t="n">
        <f aca="false">M159/M161*100</f>
        <v>4.80787798937303</v>
      </c>
    </row>
    <row r="160" customFormat="false" ht="12" hidden="false" customHeight="false" outlineLevel="0" collapsed="false">
      <c r="A160" s="14"/>
      <c r="B160" s="15" t="s">
        <v>20</v>
      </c>
      <c r="C160" s="16" t="n">
        <v>2</v>
      </c>
      <c r="D160" s="16" t="n">
        <f aca="false">C160/C161*100</f>
        <v>0.0083153168135706</v>
      </c>
      <c r="E160" s="16" t="n">
        <v>30.29832</v>
      </c>
      <c r="F160" s="16" t="n">
        <f aca="false">E160/E161*100</f>
        <v>0.787699490790077</v>
      </c>
      <c r="G160" s="16" t="n">
        <v>35</v>
      </c>
      <c r="H160" s="16" t="n">
        <f aca="false">G160/G161*100</f>
        <v>0.736997262581596</v>
      </c>
      <c r="I160" s="16" t="n">
        <v>1116.2213</v>
      </c>
      <c r="J160" s="16" t="n">
        <f aca="false">I160/I161*100</f>
        <v>34.4498045140524</v>
      </c>
      <c r="K160" s="16" t="n">
        <v>37</v>
      </c>
      <c r="L160" s="16" t="n">
        <f aca="false">K160/K161*100</f>
        <v>0.128467761536058</v>
      </c>
      <c r="M160" s="16" t="n">
        <v>1146.51962</v>
      </c>
      <c r="N160" s="17" t="n">
        <f aca="false">M160/M161*100</f>
        <v>16.1787675097412</v>
      </c>
    </row>
    <row r="161" customFormat="false" ht="12" hidden="false" customHeight="false" outlineLevel="0" collapsed="false">
      <c r="A161" s="14"/>
      <c r="B161" s="10" t="s">
        <v>21</v>
      </c>
      <c r="C161" s="16" t="n">
        <v>24052</v>
      </c>
      <c r="D161" s="16" t="n">
        <f aca="false">SUM(D150:D160)</f>
        <v>100</v>
      </c>
      <c r="E161" s="16" t="n">
        <v>3846.43133</v>
      </c>
      <c r="F161" s="16" t="n">
        <f aca="false">SUM(F150:F160)</f>
        <v>100</v>
      </c>
      <c r="G161" s="16" t="n">
        <v>4749</v>
      </c>
      <c r="H161" s="16" t="n">
        <f aca="false">SUM(H150:H160)</f>
        <v>100</v>
      </c>
      <c r="I161" s="16" t="n">
        <v>3240.13827</v>
      </c>
      <c r="J161" s="16" t="n">
        <f aca="false">SUM(J150:J160)</f>
        <v>100</v>
      </c>
      <c r="K161" s="16" t="n">
        <v>28801</v>
      </c>
      <c r="L161" s="16" t="n">
        <f aca="false">SUM(L150:L160)</f>
        <v>100</v>
      </c>
      <c r="M161" s="16" t="n">
        <v>7086.5696</v>
      </c>
      <c r="N161" s="17" t="n">
        <f aca="false">SUM(N150:N160)</f>
        <v>100</v>
      </c>
    </row>
    <row r="162" customFormat="false" ht="12" hidden="false" customHeight="true" outlineLevel="0" collapsed="false">
      <c r="A162" s="14" t="s">
        <v>34</v>
      </c>
      <c r="B162" s="15" t="s">
        <v>10</v>
      </c>
      <c r="C162" s="16" t="n">
        <v>5647</v>
      </c>
      <c r="D162" s="16" t="n">
        <f aca="false">C162/C173*100</f>
        <v>11.7800446419259</v>
      </c>
      <c r="E162" s="16" t="n">
        <v>204.10519</v>
      </c>
      <c r="F162" s="16" t="n">
        <f aca="false">E162/E173*100</f>
        <v>2.71660493295679</v>
      </c>
      <c r="G162" s="16" t="n">
        <v>319</v>
      </c>
      <c r="H162" s="16" t="n">
        <f aca="false">G162/G173*100</f>
        <v>9.46868506975364</v>
      </c>
      <c r="I162" s="16" t="n">
        <v>9.14503</v>
      </c>
      <c r="J162" s="16" t="n">
        <f aca="false">I162/I173*100</f>
        <v>0.485192380349511</v>
      </c>
      <c r="K162" s="16" t="n">
        <v>5966</v>
      </c>
      <c r="L162" s="16" t="n">
        <f aca="false">K162/K173*100</f>
        <v>11.6282695980977</v>
      </c>
      <c r="M162" s="16" t="n">
        <v>213.25022</v>
      </c>
      <c r="N162" s="17" t="n">
        <f aca="false">M162/M173*100</f>
        <v>2.26908506244415</v>
      </c>
    </row>
    <row r="163" customFormat="false" ht="12" hidden="false" customHeight="false" outlineLevel="0" collapsed="false">
      <c r="A163" s="14"/>
      <c r="B163" s="15" t="s">
        <v>11</v>
      </c>
      <c r="C163" s="16" t="n">
        <v>18183</v>
      </c>
      <c r="D163" s="16" t="n">
        <f aca="false">C163/C173*100</f>
        <v>37.9310344827586</v>
      </c>
      <c r="E163" s="16" t="n">
        <v>1346.04888</v>
      </c>
      <c r="F163" s="16" t="n">
        <f aca="false">E163/E173*100</f>
        <v>17.9156788095833</v>
      </c>
      <c r="G163" s="16" t="n">
        <v>613</v>
      </c>
      <c r="H163" s="16" t="n">
        <f aca="false">G163/G173*100</f>
        <v>18.1953101810626</v>
      </c>
      <c r="I163" s="16" t="n">
        <v>47.27878</v>
      </c>
      <c r="J163" s="16" t="n">
        <f aca="false">I163/I173*100</f>
        <v>2.50839021941107</v>
      </c>
      <c r="K163" s="16" t="n">
        <v>18796</v>
      </c>
      <c r="L163" s="16" t="n">
        <f aca="false">K163/K173*100</f>
        <v>36.6350914123105</v>
      </c>
      <c r="M163" s="16" t="n">
        <v>1393.32766</v>
      </c>
      <c r="N163" s="17" t="n">
        <f aca="false">M163/M173*100</f>
        <v>14.8256774618862</v>
      </c>
    </row>
    <row r="164" customFormat="false" ht="12" hidden="false" customHeight="false" outlineLevel="0" collapsed="false">
      <c r="A164" s="14"/>
      <c r="B164" s="15" t="s">
        <v>12</v>
      </c>
      <c r="C164" s="16" t="n">
        <v>10216</v>
      </c>
      <c r="D164" s="16" t="n">
        <f aca="false">C164/C173*100</f>
        <v>21.3113044203851</v>
      </c>
      <c r="E164" s="16" t="n">
        <v>1239.73864</v>
      </c>
      <c r="F164" s="16" t="n">
        <f aca="false">E164/E173*100</f>
        <v>16.5007078213011</v>
      </c>
      <c r="G164" s="16" t="n">
        <v>555</v>
      </c>
      <c r="H164" s="16" t="n">
        <f aca="false">G164/G173*100</f>
        <v>16.4737310774711</v>
      </c>
      <c r="I164" s="16" t="n">
        <v>68.37522</v>
      </c>
      <c r="J164" s="16" t="n">
        <f aca="false">I164/I173*100</f>
        <v>3.6276683344638</v>
      </c>
      <c r="K164" s="16" t="n">
        <v>10771</v>
      </c>
      <c r="L164" s="16" t="n">
        <f aca="false">K164/K173*100</f>
        <v>20.9936459673333</v>
      </c>
      <c r="M164" s="16" t="n">
        <v>1308.11386</v>
      </c>
      <c r="N164" s="17" t="n">
        <f aca="false">M164/M173*100</f>
        <v>13.918961582793</v>
      </c>
    </row>
    <row r="165" customFormat="false" ht="12" hidden="false" customHeight="false" outlineLevel="0" collapsed="false">
      <c r="A165" s="14"/>
      <c r="B165" s="15" t="s">
        <v>13</v>
      </c>
      <c r="C165" s="16" t="n">
        <v>5521</v>
      </c>
      <c r="D165" s="16" t="n">
        <f aca="false">C165/C173*100</f>
        <v>11.5171996578843</v>
      </c>
      <c r="E165" s="16" t="n">
        <v>953.40084</v>
      </c>
      <c r="F165" s="16" t="n">
        <f aca="false">E165/E173*100</f>
        <v>12.6896010093087</v>
      </c>
      <c r="G165" s="16" t="n">
        <v>436</v>
      </c>
      <c r="H165" s="16" t="n">
        <f aca="false">G165/G173*100</f>
        <v>12.9415256752746</v>
      </c>
      <c r="I165" s="16" t="n">
        <v>75.7823</v>
      </c>
      <c r="J165" s="16" t="n">
        <f aca="false">I165/I173*100</f>
        <v>4.02065324283909</v>
      </c>
      <c r="K165" s="16" t="n">
        <v>5957</v>
      </c>
      <c r="L165" s="16" t="n">
        <f aca="false">K165/K173*100</f>
        <v>11.610727790122</v>
      </c>
      <c r="M165" s="16" t="n">
        <v>1029.18314</v>
      </c>
      <c r="N165" s="17" t="n">
        <f aca="false">M165/M173*100</f>
        <v>10.951004362356</v>
      </c>
    </row>
    <row r="166" customFormat="false" ht="12" hidden="false" customHeight="false" outlineLevel="0" collapsed="false">
      <c r="A166" s="14"/>
      <c r="B166" s="15" t="s">
        <v>14</v>
      </c>
      <c r="C166" s="16" t="n">
        <v>4391</v>
      </c>
      <c r="D166" s="16" t="n">
        <f aca="false">C166/C173*100</f>
        <v>9.15993908671799</v>
      </c>
      <c r="E166" s="16" t="n">
        <v>1058.04852</v>
      </c>
      <c r="F166" s="16" t="n">
        <f aca="false">E166/E173*100</f>
        <v>14.0824436102758</v>
      </c>
      <c r="G166" s="16" t="n">
        <v>447</v>
      </c>
      <c r="H166" s="16" t="n">
        <f aca="false">G166/G173*100</f>
        <v>13.2680320569902</v>
      </c>
      <c r="I166" s="16" t="n">
        <v>109.92051</v>
      </c>
      <c r="J166" s="16" t="n">
        <f aca="false">I166/I173*100</f>
        <v>5.83186647787183</v>
      </c>
      <c r="K166" s="16" t="n">
        <v>4838</v>
      </c>
      <c r="L166" s="16" t="n">
        <f aca="false">K166/K173*100</f>
        <v>9.42969633181304</v>
      </c>
      <c r="M166" s="16" t="n">
        <v>1167.96903</v>
      </c>
      <c r="N166" s="17" t="n">
        <f aca="false">M166/M173*100</f>
        <v>12.4277530844769</v>
      </c>
    </row>
    <row r="167" customFormat="false" ht="12" hidden="false" customHeight="false" outlineLevel="0" collapsed="false">
      <c r="A167" s="14"/>
      <c r="B167" s="15" t="s">
        <v>15</v>
      </c>
      <c r="C167" s="16" t="n">
        <v>2553</v>
      </c>
      <c r="D167" s="16" t="n">
        <f aca="false">C167/C173*100</f>
        <v>5.32574003379436</v>
      </c>
      <c r="E167" s="16" t="n">
        <v>949.02088</v>
      </c>
      <c r="F167" s="16" t="n">
        <f aca="false">E167/E173*100</f>
        <v>12.631304495917</v>
      </c>
      <c r="G167" s="16" t="n">
        <v>443</v>
      </c>
      <c r="H167" s="16" t="n">
        <f aca="false">G167/G173*100</f>
        <v>13.1493024636391</v>
      </c>
      <c r="I167" s="16" t="n">
        <v>168.82644</v>
      </c>
      <c r="J167" s="16" t="n">
        <f aca="false">I167/I173*100</f>
        <v>8.95713871791934</v>
      </c>
      <c r="K167" s="16" t="n">
        <v>2996</v>
      </c>
      <c r="L167" s="16" t="n">
        <f aca="false">K167/K173*100</f>
        <v>5.83947296612482</v>
      </c>
      <c r="M167" s="16" t="n">
        <v>1117.84732</v>
      </c>
      <c r="N167" s="17" t="n">
        <f aca="false">M167/M173*100</f>
        <v>11.8944339466812</v>
      </c>
    </row>
    <row r="168" customFormat="false" ht="12" hidden="false" customHeight="false" outlineLevel="0" collapsed="false">
      <c r="A168" s="14"/>
      <c r="B168" s="15" t="s">
        <v>16</v>
      </c>
      <c r="C168" s="16" t="n">
        <v>933</v>
      </c>
      <c r="D168" s="16" t="n">
        <f aca="false">C168/C173*100</f>
        <v>1.94630452468865</v>
      </c>
      <c r="E168" s="16" t="n">
        <v>623.47673</v>
      </c>
      <c r="F168" s="16" t="n">
        <f aca="false">E168/E173*100</f>
        <v>8.2983679165717</v>
      </c>
      <c r="G168" s="16" t="n">
        <v>314</v>
      </c>
      <c r="H168" s="16" t="n">
        <f aca="false">G168/G173*100</f>
        <v>9.32027307806471</v>
      </c>
      <c r="I168" s="16" t="n">
        <v>213.44811</v>
      </c>
      <c r="J168" s="16" t="n">
        <f aca="false">I168/I173*100</f>
        <v>11.3245551487534</v>
      </c>
      <c r="K168" s="16" t="n">
        <v>1247</v>
      </c>
      <c r="L168" s="16" t="n">
        <f aca="false">K168/K173*100</f>
        <v>2.43051494951858</v>
      </c>
      <c r="M168" s="16" t="n">
        <v>836.92484</v>
      </c>
      <c r="N168" s="17" t="n">
        <f aca="false">M168/M173*100</f>
        <v>8.90528344042253</v>
      </c>
    </row>
    <row r="169" customFormat="false" ht="12" hidden="false" customHeight="false" outlineLevel="0" collapsed="false">
      <c r="A169" s="14"/>
      <c r="B169" s="15" t="s">
        <v>17</v>
      </c>
      <c r="C169" s="16" t="n">
        <v>283</v>
      </c>
      <c r="D169" s="16" t="n">
        <f aca="false">C169/C173*100</f>
        <v>0.590358178442539</v>
      </c>
      <c r="E169" s="16" t="n">
        <v>388.91129</v>
      </c>
      <c r="F169" s="16" t="n">
        <f aca="false">E169/E173*100</f>
        <v>5.17634230122512</v>
      </c>
      <c r="G169" s="16" t="n">
        <v>138</v>
      </c>
      <c r="H169" s="16" t="n">
        <f aca="false">G169/G173*100</f>
        <v>4.09617097061443</v>
      </c>
      <c r="I169" s="16" t="n">
        <v>193.93851</v>
      </c>
      <c r="J169" s="16" t="n">
        <f aca="false">I169/I173*100</f>
        <v>10.2894673181321</v>
      </c>
      <c r="K169" s="16" t="n">
        <v>421</v>
      </c>
      <c r="L169" s="16" t="n">
        <f aca="false">K169/K173*100</f>
        <v>0.820566795306592</v>
      </c>
      <c r="M169" s="16" t="n">
        <v>582.8498</v>
      </c>
      <c r="N169" s="17" t="n">
        <f aca="false">M169/M173*100</f>
        <v>6.2018026280515</v>
      </c>
    </row>
    <row r="170" customFormat="false" ht="12" hidden="false" customHeight="false" outlineLevel="0" collapsed="false">
      <c r="A170" s="14"/>
      <c r="B170" s="15" t="s">
        <v>18</v>
      </c>
      <c r="C170" s="16" t="n">
        <v>182</v>
      </c>
      <c r="D170" s="16" t="n">
        <f aca="false">C170/C173*100</f>
        <v>0.379664976948912</v>
      </c>
      <c r="E170" s="16" t="n">
        <v>548.87787</v>
      </c>
      <c r="F170" s="16" t="n">
        <f aca="false">E170/E173*100</f>
        <v>7.30546993554068</v>
      </c>
      <c r="G170" s="16" t="n">
        <v>56</v>
      </c>
      <c r="H170" s="16" t="n">
        <f aca="false">G170/G173*100</f>
        <v>1.662214306916</v>
      </c>
      <c r="I170" s="16" t="n">
        <v>170.88234</v>
      </c>
      <c r="J170" s="16" t="n">
        <f aca="false">I170/I173*100</f>
        <v>9.06621512496892</v>
      </c>
      <c r="K170" s="16" t="n">
        <v>238</v>
      </c>
      <c r="L170" s="16" t="n">
        <f aca="false">K170/K173*100</f>
        <v>0.46388336646786</v>
      </c>
      <c r="M170" s="16" t="n">
        <v>719.76021</v>
      </c>
      <c r="N170" s="17" t="n">
        <f aca="false">M170/M173*100</f>
        <v>7.65859533956244</v>
      </c>
    </row>
    <row r="171" customFormat="false" ht="12" hidden="false" customHeight="false" outlineLevel="0" collapsed="false">
      <c r="A171" s="14"/>
      <c r="B171" s="15" t="s">
        <v>19</v>
      </c>
      <c r="C171" s="16" t="n">
        <v>25</v>
      </c>
      <c r="D171" s="16" t="n">
        <f aca="false">C171/C173*100</f>
        <v>0.0521517825479275</v>
      </c>
      <c r="E171" s="16" t="n">
        <v>168.50732</v>
      </c>
      <c r="F171" s="16" t="n">
        <f aca="false">E171/E173*100</f>
        <v>2.24280341304074</v>
      </c>
      <c r="G171" s="16" t="n">
        <v>30</v>
      </c>
      <c r="H171" s="16" t="n">
        <f aca="false">G171/G173*100</f>
        <v>0.890471950133571</v>
      </c>
      <c r="I171" s="16" t="n">
        <v>208.6943</v>
      </c>
      <c r="J171" s="16" t="n">
        <f aca="false">I171/I173*100</f>
        <v>11.0723402965737</v>
      </c>
      <c r="K171" s="16" t="n">
        <v>55</v>
      </c>
      <c r="L171" s="16" t="n">
        <f aca="false">K171/K173*100</f>
        <v>0.107199937629127</v>
      </c>
      <c r="M171" s="16" t="n">
        <v>377.20162</v>
      </c>
      <c r="N171" s="17" t="n">
        <f aca="false">M171/M173*100</f>
        <v>4.01360693307484</v>
      </c>
    </row>
    <row r="172" customFormat="false" ht="12" hidden="false" customHeight="false" outlineLevel="0" collapsed="false">
      <c r="A172" s="14"/>
      <c r="B172" s="15" t="s">
        <v>20</v>
      </c>
      <c r="C172" s="16" t="n">
        <v>3</v>
      </c>
      <c r="D172" s="16" t="n">
        <f aca="false">C172/C173*100</f>
        <v>0.0062582139057513</v>
      </c>
      <c r="E172" s="16" t="n">
        <v>33.10905</v>
      </c>
      <c r="F172" s="16" t="n">
        <f aca="false">E172/E173*100</f>
        <v>0.440675754279022</v>
      </c>
      <c r="G172" s="16" t="n">
        <v>18</v>
      </c>
      <c r="H172" s="16" t="n">
        <f aca="false">G172/G173*100</f>
        <v>0.534283170080143</v>
      </c>
      <c r="I172" s="16" t="n">
        <v>618.53402</v>
      </c>
      <c r="J172" s="16" t="n">
        <f aca="false">I172/I173*100</f>
        <v>32.8165127387173</v>
      </c>
      <c r="K172" s="16" t="n">
        <v>21</v>
      </c>
      <c r="L172" s="16" t="n">
        <f aca="false">K172/K173*100</f>
        <v>0.0409308852765758</v>
      </c>
      <c r="M172" s="16" t="n">
        <v>651.64307</v>
      </c>
      <c r="N172" s="17" t="n">
        <f aca="false">M172/M173*100</f>
        <v>6.93379615825132</v>
      </c>
    </row>
    <row r="173" customFormat="false" ht="12" hidden="false" customHeight="false" outlineLevel="0" collapsed="false">
      <c r="A173" s="14"/>
      <c r="B173" s="10" t="s">
        <v>21</v>
      </c>
      <c r="C173" s="16" t="n">
        <v>47937</v>
      </c>
      <c r="D173" s="16" t="n">
        <f aca="false">SUM(D162:D172)</f>
        <v>100</v>
      </c>
      <c r="E173" s="16" t="n">
        <v>7513.24521</v>
      </c>
      <c r="F173" s="16" t="n">
        <f aca="false">SUM(F162:F172)</f>
        <v>100</v>
      </c>
      <c r="G173" s="16" t="n">
        <v>3369</v>
      </c>
      <c r="H173" s="16" t="n">
        <f aca="false">SUM(H162:H172)</f>
        <v>100</v>
      </c>
      <c r="I173" s="16" t="n">
        <v>1884.82556</v>
      </c>
      <c r="J173" s="16" t="n">
        <f aca="false">SUM(J162:J172)</f>
        <v>100</v>
      </c>
      <c r="K173" s="16" t="n">
        <v>51306</v>
      </c>
      <c r="L173" s="16" t="n">
        <f aca="false">SUM(L162:L172)</f>
        <v>100</v>
      </c>
      <c r="M173" s="16" t="n">
        <v>9398.07077</v>
      </c>
      <c r="N173" s="17" t="n">
        <f aca="false">SUM(N162:N172)</f>
        <v>100</v>
      </c>
    </row>
    <row r="174" customFormat="false" ht="12" hidden="false" customHeight="true" outlineLevel="0" collapsed="false">
      <c r="A174" s="14" t="s">
        <v>35</v>
      </c>
      <c r="B174" s="18" t="s">
        <v>10</v>
      </c>
      <c r="C174" s="16" t="n">
        <v>6558</v>
      </c>
      <c r="D174" s="16" t="n">
        <f aca="false">C174/C185*100</f>
        <v>6.93564592036381</v>
      </c>
      <c r="E174" s="16" t="n">
        <v>223.65911</v>
      </c>
      <c r="F174" s="16" t="n">
        <f aca="false">E174/E185*100</f>
        <v>1.26847836023823</v>
      </c>
      <c r="G174" s="16" t="n">
        <v>329</v>
      </c>
      <c r="H174" s="16" t="n">
        <f aca="false">G174/G185*100</f>
        <v>7.3143619386394</v>
      </c>
      <c r="I174" s="16" t="n">
        <v>8.25361</v>
      </c>
      <c r="J174" s="16" t="n">
        <f aca="false">I174/I185*100</f>
        <v>0.265193368532589</v>
      </c>
      <c r="K174" s="16" t="n">
        <v>6887</v>
      </c>
      <c r="L174" s="16" t="n">
        <f aca="false">K174/K185*100</f>
        <v>6.95284342725612</v>
      </c>
      <c r="M174" s="16" t="n">
        <v>231.91272</v>
      </c>
      <c r="N174" s="17" t="n">
        <f aca="false">M174/M185*100</f>
        <v>1.11795455775645</v>
      </c>
    </row>
    <row r="175" customFormat="false" ht="12" hidden="false" customHeight="false" outlineLevel="0" collapsed="false">
      <c r="A175" s="14"/>
      <c r="B175" s="15" t="s">
        <v>11</v>
      </c>
      <c r="C175" s="16" t="n">
        <v>29809</v>
      </c>
      <c r="D175" s="16" t="n">
        <f aca="false">C175/C185*100</f>
        <v>31.5255671302417</v>
      </c>
      <c r="E175" s="16" t="n">
        <v>2309.35925</v>
      </c>
      <c r="F175" s="16" t="n">
        <f aca="false">E175/E185*100</f>
        <v>13.0974867719047</v>
      </c>
      <c r="G175" s="16" t="n">
        <v>711</v>
      </c>
      <c r="H175" s="16" t="n">
        <f aca="false">G175/G185*100</f>
        <v>15.8070253445976</v>
      </c>
      <c r="I175" s="16" t="n">
        <v>54.87253</v>
      </c>
      <c r="J175" s="16" t="n">
        <f aca="false">I175/I185*100</f>
        <v>1.76308682753432</v>
      </c>
      <c r="K175" s="16" t="n">
        <v>30520</v>
      </c>
      <c r="L175" s="16" t="n">
        <f aca="false">K175/K185*100</f>
        <v>30.8117876288452</v>
      </c>
      <c r="M175" s="16" t="n">
        <v>2364.23178</v>
      </c>
      <c r="N175" s="17" t="n">
        <f aca="false">M175/M185*100</f>
        <v>11.3969759573501</v>
      </c>
    </row>
    <row r="176" customFormat="false" ht="12" hidden="false" customHeight="false" outlineLevel="0" collapsed="false">
      <c r="A176" s="14"/>
      <c r="B176" s="15" t="s">
        <v>12</v>
      </c>
      <c r="C176" s="16" t="n">
        <v>25071</v>
      </c>
      <c r="D176" s="16" t="n">
        <f aca="false">C176/C185*100</f>
        <v>26.5147268785363</v>
      </c>
      <c r="E176" s="16" t="n">
        <v>3005.85818</v>
      </c>
      <c r="F176" s="16" t="n">
        <f aca="false">E176/E185*100</f>
        <v>17.0476671183886</v>
      </c>
      <c r="G176" s="16" t="n">
        <v>674</v>
      </c>
      <c r="H176" s="16" t="n">
        <f aca="false">G176/G185*100</f>
        <v>14.9844375277901</v>
      </c>
      <c r="I176" s="16" t="n">
        <v>83.89517</v>
      </c>
      <c r="J176" s="16" t="n">
        <f aca="false">I176/I185*100</f>
        <v>2.6956014078584</v>
      </c>
      <c r="K176" s="16" t="n">
        <v>25745</v>
      </c>
      <c r="L176" s="16" t="n">
        <f aca="false">K176/K185*100</f>
        <v>25.9911360584737</v>
      </c>
      <c r="M176" s="16" t="n">
        <v>3089.75335</v>
      </c>
      <c r="N176" s="17" t="n">
        <f aca="false">M176/M185*100</f>
        <v>14.8944130359722</v>
      </c>
    </row>
    <row r="177" customFormat="false" ht="12" hidden="false" customHeight="false" outlineLevel="0" collapsed="false">
      <c r="A177" s="14"/>
      <c r="B177" s="15" t="s">
        <v>13</v>
      </c>
      <c r="C177" s="16" t="n">
        <v>12511</v>
      </c>
      <c r="D177" s="16" t="n">
        <f aca="false">C177/C185*100</f>
        <v>13.2314525937285</v>
      </c>
      <c r="E177" s="16" t="n">
        <v>2166.29023</v>
      </c>
      <c r="F177" s="16" t="n">
        <f aca="false">E177/E185*100</f>
        <v>12.2860735641418</v>
      </c>
      <c r="G177" s="16" t="n">
        <v>577</v>
      </c>
      <c r="H177" s="16" t="n">
        <f aca="false">G177/G185*100</f>
        <v>12.8279235215651</v>
      </c>
      <c r="I177" s="16" t="n">
        <v>100.11365</v>
      </c>
      <c r="J177" s="16" t="n">
        <f aca="false">I177/I185*100</f>
        <v>3.21671075803104</v>
      </c>
      <c r="K177" s="16" t="n">
        <v>13088</v>
      </c>
      <c r="L177" s="16" t="n">
        <f aca="false">K177/K185*100</f>
        <v>13.21312832524</v>
      </c>
      <c r="M177" s="16" t="n">
        <v>2266.40388</v>
      </c>
      <c r="N177" s="17" t="n">
        <f aca="false">M177/M185*100</f>
        <v>10.9253884278659</v>
      </c>
    </row>
    <row r="178" customFormat="false" ht="12" hidden="false" customHeight="false" outlineLevel="0" collapsed="false">
      <c r="A178" s="14"/>
      <c r="B178" s="15" t="s">
        <v>14</v>
      </c>
      <c r="C178" s="16" t="n">
        <v>10745</v>
      </c>
      <c r="D178" s="16" t="n">
        <f aca="false">C178/C185*100</f>
        <v>11.3637565438105</v>
      </c>
      <c r="E178" s="16" t="n">
        <v>2596.84469</v>
      </c>
      <c r="F178" s="16" t="n">
        <f aca="false">E178/E185*100</f>
        <v>14.7279549407334</v>
      </c>
      <c r="G178" s="16" t="n">
        <v>648</v>
      </c>
      <c r="H178" s="16" t="n">
        <f aca="false">G178/G185*100</f>
        <v>14.4064028457092</v>
      </c>
      <c r="I178" s="16" t="n">
        <v>159.84687</v>
      </c>
      <c r="J178" s="16" t="n">
        <f aca="false">I178/I185*100</f>
        <v>5.13597442872765</v>
      </c>
      <c r="K178" s="16" t="n">
        <v>11393</v>
      </c>
      <c r="L178" s="16" t="n">
        <f aca="false">K178/K185*100</f>
        <v>11.5019232128255</v>
      </c>
      <c r="M178" s="16" t="n">
        <v>2756.69156</v>
      </c>
      <c r="N178" s="17" t="n">
        <f aca="false">M178/M185*100</f>
        <v>13.2888609724846</v>
      </c>
    </row>
    <row r="179" customFormat="false" ht="12" hidden="false" customHeight="false" outlineLevel="0" collapsed="false">
      <c r="A179" s="14"/>
      <c r="B179" s="15" t="s">
        <v>15</v>
      </c>
      <c r="C179" s="16" t="n">
        <v>6211</v>
      </c>
      <c r="D179" s="16" t="n">
        <f aca="false">C179/C185*100</f>
        <v>6.56866374068003</v>
      </c>
      <c r="E179" s="16" t="n">
        <v>2321.08205</v>
      </c>
      <c r="F179" s="16" t="n">
        <f aca="false">E179/E185*100</f>
        <v>13.1639724076626</v>
      </c>
      <c r="G179" s="16" t="n">
        <v>623</v>
      </c>
      <c r="H179" s="16" t="n">
        <f aca="false">G179/G185*100</f>
        <v>13.8506002667852</v>
      </c>
      <c r="I179" s="16" t="n">
        <v>237.85859</v>
      </c>
      <c r="J179" s="16" t="n">
        <f aca="false">I179/I185*100</f>
        <v>7.64253711000543</v>
      </c>
      <c r="K179" s="16" t="n">
        <v>6834</v>
      </c>
      <c r="L179" s="16" t="n">
        <f aca="false">K179/K185*100</f>
        <v>6.89933671872634</v>
      </c>
      <c r="M179" s="16" t="n">
        <v>2558.94064</v>
      </c>
      <c r="N179" s="17" t="n">
        <f aca="false">M179/M185*100</f>
        <v>12.3355862132798</v>
      </c>
    </row>
    <row r="180" customFormat="false" ht="12" hidden="false" customHeight="false" outlineLevel="0" collapsed="false">
      <c r="A180" s="14"/>
      <c r="B180" s="15" t="s">
        <v>16</v>
      </c>
      <c r="C180" s="16" t="n">
        <v>2316</v>
      </c>
      <c r="D180" s="16" t="n">
        <f aca="false">C180/C185*100</f>
        <v>2.44936809264449</v>
      </c>
      <c r="E180" s="16" t="n">
        <v>1550.27708</v>
      </c>
      <c r="F180" s="16" t="n">
        <f aca="false">E180/E185*100</f>
        <v>8.79236677796538</v>
      </c>
      <c r="G180" s="16" t="n">
        <v>502</v>
      </c>
      <c r="H180" s="16" t="n">
        <f aca="false">G180/G185*100</f>
        <v>11.1605157847932</v>
      </c>
      <c r="I180" s="16" t="n">
        <v>346.67857</v>
      </c>
      <c r="J180" s="16" t="n">
        <f aca="false">I180/I185*100</f>
        <v>11.1389873978006</v>
      </c>
      <c r="K180" s="16" t="n">
        <v>2818</v>
      </c>
      <c r="L180" s="16" t="n">
        <f aca="false">K180/K185*100</f>
        <v>2.84494159692286</v>
      </c>
      <c r="M180" s="16" t="n">
        <v>1896.95565</v>
      </c>
      <c r="N180" s="17" t="n">
        <f aca="false">M180/M185*100</f>
        <v>9.14443250365637</v>
      </c>
    </row>
    <row r="181" customFormat="false" ht="12" hidden="false" customHeight="false" outlineLevel="0" collapsed="false">
      <c r="A181" s="14"/>
      <c r="B181" s="15" t="s">
        <v>17</v>
      </c>
      <c r="C181" s="16" t="n">
        <v>781</v>
      </c>
      <c r="D181" s="16" t="n">
        <f aca="false">C181/C185*100</f>
        <v>0.825974300671567</v>
      </c>
      <c r="E181" s="16" t="n">
        <v>1079.25678</v>
      </c>
      <c r="F181" s="16" t="n">
        <f aca="false">E181/E185*100</f>
        <v>6.1209841645636</v>
      </c>
      <c r="G181" s="16" t="n">
        <v>224</v>
      </c>
      <c r="H181" s="16" t="n">
        <f aca="false">G181/G185*100</f>
        <v>4.97999110715874</v>
      </c>
      <c r="I181" s="16" t="n">
        <v>311.33119</v>
      </c>
      <c r="J181" s="16" t="n">
        <f aca="false">I181/I185*100</f>
        <v>10.0032551823214</v>
      </c>
      <c r="K181" s="16" t="n">
        <v>1005</v>
      </c>
      <c r="L181" s="16" t="n">
        <f aca="false">K181/K185*100</f>
        <v>1.01460834098917</v>
      </c>
      <c r="M181" s="16" t="n">
        <v>1390.58797</v>
      </c>
      <c r="N181" s="17" t="n">
        <f aca="false">M181/M185*100</f>
        <v>6.70344498146887</v>
      </c>
    </row>
    <row r="182" customFormat="false" ht="12" hidden="false" customHeight="false" outlineLevel="0" collapsed="false">
      <c r="A182" s="14"/>
      <c r="B182" s="15" t="s">
        <v>18</v>
      </c>
      <c r="C182" s="16" t="n">
        <v>407</v>
      </c>
      <c r="D182" s="16" t="n">
        <f aca="false">C182/C185*100</f>
        <v>0.430437311617577</v>
      </c>
      <c r="E182" s="16" t="n">
        <v>1208.50589</v>
      </c>
      <c r="F182" s="16" t="n">
        <f aca="false">E182/E185*100</f>
        <v>6.85401801735434</v>
      </c>
      <c r="G182" s="16" t="n">
        <v>131</v>
      </c>
      <c r="H182" s="16" t="n">
        <f aca="false">G182/G185*100</f>
        <v>2.91240551356158</v>
      </c>
      <c r="I182" s="16" t="n">
        <v>399.79165</v>
      </c>
      <c r="J182" s="16" t="n">
        <f aca="false">I182/I185*100</f>
        <v>12.8455420567124</v>
      </c>
      <c r="K182" s="16" t="n">
        <v>538</v>
      </c>
      <c r="L182" s="16" t="n">
        <f aca="false">K182/K185*100</f>
        <v>0.543143569604151</v>
      </c>
      <c r="M182" s="16" t="n">
        <v>1608.29754</v>
      </c>
      <c r="N182" s="17" t="n">
        <f aca="false">M182/M185*100</f>
        <v>7.75293207320191</v>
      </c>
    </row>
    <row r="183" customFormat="false" ht="12" hidden="false" customHeight="false" outlineLevel="0" collapsed="false">
      <c r="A183" s="14"/>
      <c r="B183" s="15" t="s">
        <v>19</v>
      </c>
      <c r="C183" s="16" t="n">
        <v>123</v>
      </c>
      <c r="D183" s="16" t="n">
        <f aca="false">C183/C185*100</f>
        <v>0.13008302046428</v>
      </c>
      <c r="E183" s="16" t="n">
        <v>805.49867</v>
      </c>
      <c r="F183" s="16" t="n">
        <f aca="false">E183/E185*100</f>
        <v>4.5683702850095</v>
      </c>
      <c r="G183" s="16" t="n">
        <v>33</v>
      </c>
      <c r="H183" s="16" t="n">
        <f aca="false">G183/G185*100</f>
        <v>0.733659404179635</v>
      </c>
      <c r="I183" s="16" t="n">
        <v>227.32956</v>
      </c>
      <c r="J183" s="16" t="n">
        <f aca="false">I183/I185*100</f>
        <v>7.3042331517277</v>
      </c>
      <c r="K183" s="16" t="n">
        <v>156</v>
      </c>
      <c r="L183" s="16" t="n">
        <f aca="false">K183/K185*100</f>
        <v>0.157491443974438</v>
      </c>
      <c r="M183" s="16" t="n">
        <v>1032.82823</v>
      </c>
      <c r="N183" s="17" t="n">
        <f aca="false">M183/M185*100</f>
        <v>4.97883439557792</v>
      </c>
    </row>
    <row r="184" customFormat="false" ht="12" hidden="false" customHeight="false" outlineLevel="0" collapsed="false">
      <c r="A184" s="14"/>
      <c r="B184" s="15" t="s">
        <v>20</v>
      </c>
      <c r="C184" s="16" t="n">
        <v>23</v>
      </c>
      <c r="D184" s="16" t="n">
        <f aca="false">C184/C185*100</f>
        <v>0.0243244672412881</v>
      </c>
      <c r="E184" s="16" t="n">
        <v>365.44734</v>
      </c>
      <c r="F184" s="16" t="n">
        <f aca="false">E184/E185*100</f>
        <v>2.07262759203782</v>
      </c>
      <c r="G184" s="16" t="n">
        <v>46</v>
      </c>
      <c r="H184" s="16" t="n">
        <f aca="false">G184/G185*100</f>
        <v>1.0226767452201</v>
      </c>
      <c r="I184" s="16" t="n">
        <v>1182.3274</v>
      </c>
      <c r="J184" s="16" t="n">
        <f aca="false">I184/I185*100</f>
        <v>37.9888783107486</v>
      </c>
      <c r="K184" s="16" t="n">
        <v>69</v>
      </c>
      <c r="L184" s="16" t="n">
        <f aca="false">K184/K185*100</f>
        <v>0.0696596771425399</v>
      </c>
      <c r="M184" s="16" t="n">
        <v>1547.77474</v>
      </c>
      <c r="N184" s="17" t="n">
        <f aca="false">M184/M185*100</f>
        <v>7.46117688138586</v>
      </c>
    </row>
    <row r="185" customFormat="false" ht="12" hidden="false" customHeight="false" outlineLevel="0" collapsed="false">
      <c r="A185" s="14"/>
      <c r="B185" s="10" t="s">
        <v>21</v>
      </c>
      <c r="C185" s="16" t="n">
        <v>94555</v>
      </c>
      <c r="D185" s="16" t="n">
        <f aca="false">SUM(D174:D184)</f>
        <v>100</v>
      </c>
      <c r="E185" s="16" t="n">
        <v>17632.07927</v>
      </c>
      <c r="F185" s="16" t="n">
        <f aca="false">SUM(F174:F184)</f>
        <v>100</v>
      </c>
      <c r="G185" s="16" t="n">
        <v>4498</v>
      </c>
      <c r="H185" s="16" t="n">
        <f aca="false">SUM(H174:H184)</f>
        <v>100</v>
      </c>
      <c r="I185" s="16" t="n">
        <v>3112.29879</v>
      </c>
      <c r="J185" s="16" t="n">
        <f aca="false">SUM(J174:J184)</f>
        <v>100</v>
      </c>
      <c r="K185" s="16" t="n">
        <v>99053</v>
      </c>
      <c r="L185" s="16" t="n">
        <f aca="false">SUM(L174:L184)</f>
        <v>100</v>
      </c>
      <c r="M185" s="16" t="n">
        <v>20744.37806</v>
      </c>
      <c r="N185" s="17" t="n">
        <f aca="false">SUM(N174:N184)</f>
        <v>100</v>
      </c>
    </row>
    <row r="186" customFormat="false" ht="12" hidden="false" customHeight="true" outlineLevel="0" collapsed="false">
      <c r="A186" s="14" t="s">
        <v>36</v>
      </c>
      <c r="B186" s="18" t="s">
        <v>10</v>
      </c>
      <c r="C186" s="16" t="n">
        <v>5570</v>
      </c>
      <c r="D186" s="16" t="n">
        <f aca="false">C186/C197*100</f>
        <v>15.6526626387523</v>
      </c>
      <c r="E186" s="16" t="n">
        <v>206.01725</v>
      </c>
      <c r="F186" s="16" t="n">
        <f aca="false">E186/E197*100</f>
        <v>3.93800065263646</v>
      </c>
      <c r="G186" s="16" t="n">
        <v>311</v>
      </c>
      <c r="H186" s="16" t="n">
        <f aca="false">G186/G197*100</f>
        <v>8.44191096634093</v>
      </c>
      <c r="I186" s="16" t="n">
        <v>8.59175</v>
      </c>
      <c r="J186" s="16" t="n">
        <f aca="false">I186/I197*100</f>
        <v>0.404743002431949</v>
      </c>
      <c r="K186" s="16" t="n">
        <v>5881</v>
      </c>
      <c r="L186" s="16" t="n">
        <f aca="false">K186/K197*100</f>
        <v>14.9761898698719</v>
      </c>
      <c r="M186" s="16" t="n">
        <v>214.609</v>
      </c>
      <c r="N186" s="17" t="n">
        <f aca="false">M186/M197*100</f>
        <v>2.91814879338139</v>
      </c>
    </row>
    <row r="187" customFormat="false" ht="12" hidden="false" customHeight="false" outlineLevel="0" collapsed="false">
      <c r="A187" s="14"/>
      <c r="B187" s="15" t="s">
        <v>11</v>
      </c>
      <c r="C187" s="16" t="n">
        <v>14047</v>
      </c>
      <c r="D187" s="16" t="n">
        <f aca="false">C187/C197*100</f>
        <v>39.4744976816074</v>
      </c>
      <c r="E187" s="16" t="n">
        <v>1008.62962</v>
      </c>
      <c r="F187" s="16" t="n">
        <f aca="false">E187/E197*100</f>
        <v>19.2798617680241</v>
      </c>
      <c r="G187" s="16" t="n">
        <v>710</v>
      </c>
      <c r="H187" s="16" t="n">
        <f aca="false">G187/G197*100</f>
        <v>19.2725298588491</v>
      </c>
      <c r="I187" s="16" t="n">
        <v>54.18952</v>
      </c>
      <c r="J187" s="16" t="n">
        <f aca="false">I187/I197*100</f>
        <v>2.55277784213299</v>
      </c>
      <c r="K187" s="16" t="n">
        <v>14757</v>
      </c>
      <c r="L187" s="16" t="n">
        <f aca="false">K187/K197*100</f>
        <v>37.5792609946777</v>
      </c>
      <c r="M187" s="16" t="n">
        <v>1062.81914</v>
      </c>
      <c r="N187" s="17" t="n">
        <f aca="false">M187/M197*100</f>
        <v>14.4516976966187</v>
      </c>
    </row>
    <row r="188" customFormat="false" ht="12" hidden="false" customHeight="false" outlineLevel="0" collapsed="false">
      <c r="A188" s="14"/>
      <c r="B188" s="15" t="s">
        <v>12</v>
      </c>
      <c r="C188" s="16" t="n">
        <v>6685</v>
      </c>
      <c r="D188" s="16" t="n">
        <f aca="false">C188/C197*100</f>
        <v>18.7860053393284</v>
      </c>
      <c r="E188" s="16" t="n">
        <v>812.65957</v>
      </c>
      <c r="F188" s="16" t="n">
        <f aca="false">E188/E197*100</f>
        <v>15.5339124128259</v>
      </c>
      <c r="G188" s="16" t="n">
        <v>628</v>
      </c>
      <c r="H188" s="16" t="n">
        <f aca="false">G188/G197*100</f>
        <v>17.0466883821933</v>
      </c>
      <c r="I188" s="16" t="n">
        <v>77.72844</v>
      </c>
      <c r="J188" s="16" t="n">
        <f aca="false">I188/I197*100</f>
        <v>3.66165707567743</v>
      </c>
      <c r="K188" s="16" t="n">
        <v>7313</v>
      </c>
      <c r="L188" s="16" t="n">
        <f aca="false">K188/K197*100</f>
        <v>18.6228322595432</v>
      </c>
      <c r="M188" s="16" t="n">
        <v>890.38801</v>
      </c>
      <c r="N188" s="17" t="n">
        <f aca="false">M188/M197*100</f>
        <v>12.1070630636309</v>
      </c>
    </row>
    <row r="189" customFormat="false" ht="12" hidden="false" customHeight="false" outlineLevel="0" collapsed="false">
      <c r="A189" s="14"/>
      <c r="B189" s="15" t="s">
        <v>13</v>
      </c>
      <c r="C189" s="16" t="n">
        <v>3618</v>
      </c>
      <c r="D189" s="16" t="n">
        <f aca="false">C189/C197*100</f>
        <v>10.1672052831249</v>
      </c>
      <c r="E189" s="16" t="n">
        <v>623.93715</v>
      </c>
      <c r="F189" s="16" t="n">
        <f aca="false">E189/E197*100</f>
        <v>11.9265008338095</v>
      </c>
      <c r="G189" s="16" t="n">
        <v>465</v>
      </c>
      <c r="H189" s="16" t="n">
        <f aca="false">G189/G197*100</f>
        <v>12.6221498371336</v>
      </c>
      <c r="I189" s="16" t="n">
        <v>80.63522</v>
      </c>
      <c r="J189" s="16" t="n">
        <f aca="false">I189/I197*100</f>
        <v>3.79859062991366</v>
      </c>
      <c r="K189" s="16" t="n">
        <v>4083</v>
      </c>
      <c r="L189" s="16" t="n">
        <f aca="false">K189/K197*100</f>
        <v>10.3975145789299</v>
      </c>
      <c r="M189" s="16" t="n">
        <v>704.57237</v>
      </c>
      <c r="N189" s="17" t="n">
        <f aca="false">M189/M197*100</f>
        <v>9.58043237406338</v>
      </c>
    </row>
    <row r="190" customFormat="false" ht="12" hidden="false" customHeight="false" outlineLevel="0" collapsed="false">
      <c r="A190" s="14"/>
      <c r="B190" s="15" t="s">
        <v>14</v>
      </c>
      <c r="C190" s="16" t="n">
        <v>2847</v>
      </c>
      <c r="D190" s="16" t="n">
        <f aca="false">C190/C197*100</f>
        <v>8.00056203456513</v>
      </c>
      <c r="E190" s="16" t="n">
        <v>690.14176</v>
      </c>
      <c r="F190" s="16" t="n">
        <f aca="false">E190/E197*100</f>
        <v>13.1919958221541</v>
      </c>
      <c r="G190" s="16" t="n">
        <v>518</v>
      </c>
      <c r="H190" s="16" t="n">
        <f aca="false">G190/G197*100</f>
        <v>14.0608034744843</v>
      </c>
      <c r="I190" s="16" t="n">
        <v>127.28456</v>
      </c>
      <c r="J190" s="16" t="n">
        <f aca="false">I190/I197*100</f>
        <v>5.99616317719085</v>
      </c>
      <c r="K190" s="16" t="n">
        <v>3365</v>
      </c>
      <c r="L190" s="16" t="n">
        <f aca="false">K190/K197*100</f>
        <v>8.5691003081311</v>
      </c>
      <c r="M190" s="16" t="n">
        <v>817.42632</v>
      </c>
      <c r="N190" s="17" t="n">
        <f aca="false">M190/M197*100</f>
        <v>11.1149654925292</v>
      </c>
    </row>
    <row r="191" customFormat="false" ht="12" hidden="false" customHeight="false" outlineLevel="0" collapsed="false">
      <c r="A191" s="14"/>
      <c r="B191" s="15" t="s">
        <v>15</v>
      </c>
      <c r="C191" s="16" t="n">
        <v>1714</v>
      </c>
      <c r="D191" s="16" t="n">
        <f aca="false">C191/C197*100</f>
        <v>4.81663622312772</v>
      </c>
      <c r="E191" s="16" t="n">
        <v>643.89916</v>
      </c>
      <c r="F191" s="16" t="n">
        <f aca="false">E191/E197*100</f>
        <v>12.3080728060979</v>
      </c>
      <c r="G191" s="16" t="n">
        <v>454</v>
      </c>
      <c r="H191" s="16" t="n">
        <f aca="false">G191/G197*100</f>
        <v>12.3235613463626</v>
      </c>
      <c r="I191" s="16" t="n">
        <v>173.4577</v>
      </c>
      <c r="J191" s="16" t="n">
        <f aca="false">I191/I197*100</f>
        <v>8.17130273727008</v>
      </c>
      <c r="K191" s="16" t="n">
        <v>2168</v>
      </c>
      <c r="L191" s="16" t="n">
        <f aca="false">K191/K197*100</f>
        <v>5.52089434413914</v>
      </c>
      <c r="M191" s="16" t="n">
        <v>817.35686</v>
      </c>
      <c r="N191" s="17" t="n">
        <f aca="false">M191/M197*100</f>
        <v>11.1140210092354</v>
      </c>
    </row>
    <row r="192" customFormat="false" ht="12" hidden="false" customHeight="false" outlineLevel="0" collapsed="false">
      <c r="A192" s="14"/>
      <c r="B192" s="15" t="s">
        <v>16</v>
      </c>
      <c r="C192" s="16" t="n">
        <v>771</v>
      </c>
      <c r="D192" s="16" t="n">
        <f aca="false">C192/C197*100</f>
        <v>2.16664324855979</v>
      </c>
      <c r="E192" s="16" t="n">
        <v>527.84325</v>
      </c>
      <c r="F192" s="16" t="n">
        <f aca="false">E192/E197*100</f>
        <v>10.0896748354313</v>
      </c>
      <c r="G192" s="16" t="n">
        <v>323</v>
      </c>
      <c r="H192" s="16" t="n">
        <f aca="false">G192/G197*100</f>
        <v>8.76764386536373</v>
      </c>
      <c r="I192" s="16" t="n">
        <v>223.58216</v>
      </c>
      <c r="J192" s="16" t="n">
        <f aca="false">I192/I197*100</f>
        <v>10.5325823875951</v>
      </c>
      <c r="K192" s="16" t="n">
        <v>1094</v>
      </c>
      <c r="L192" s="16" t="n">
        <f aca="false">K192/K197*100</f>
        <v>2.78591255188571</v>
      </c>
      <c r="M192" s="16" t="n">
        <v>751.42541</v>
      </c>
      <c r="N192" s="17" t="n">
        <f aca="false">M192/M197*100</f>
        <v>10.2175172220532</v>
      </c>
    </row>
    <row r="193" customFormat="false" ht="12" hidden="false" customHeight="false" outlineLevel="0" collapsed="false">
      <c r="A193" s="14"/>
      <c r="B193" s="15" t="s">
        <v>17</v>
      </c>
      <c r="C193" s="16" t="n">
        <v>228</v>
      </c>
      <c r="D193" s="16" t="n">
        <f aca="false">C193/C197*100</f>
        <v>0.640719404243361</v>
      </c>
      <c r="E193" s="16" t="n">
        <v>306.6817</v>
      </c>
      <c r="F193" s="16" t="n">
        <f aca="false">E193/E197*100</f>
        <v>5.86219229094486</v>
      </c>
      <c r="G193" s="16" t="n">
        <v>155</v>
      </c>
      <c r="H193" s="16" t="n">
        <f aca="false">G193/G197*100</f>
        <v>4.20738327904452</v>
      </c>
      <c r="I193" s="16" t="n">
        <v>212.58531</v>
      </c>
      <c r="J193" s="16" t="n">
        <f aca="false">I193/I197*100</f>
        <v>10.0145391383975</v>
      </c>
      <c r="K193" s="16" t="n">
        <v>383</v>
      </c>
      <c r="L193" s="16" t="n">
        <f aca="false">K193/K197*100</f>
        <v>0.97532404695816</v>
      </c>
      <c r="M193" s="16" t="n">
        <v>519.26701</v>
      </c>
      <c r="N193" s="17" t="n">
        <f aca="false">M193/M197*100</f>
        <v>7.06074022372903</v>
      </c>
    </row>
    <row r="194" customFormat="false" ht="12" hidden="false" customHeight="false" outlineLevel="0" collapsed="false">
      <c r="A194" s="14"/>
      <c r="B194" s="15" t="s">
        <v>18</v>
      </c>
      <c r="C194" s="16" t="n">
        <v>88</v>
      </c>
      <c r="D194" s="16" t="n">
        <f aca="false">C194/C197*100</f>
        <v>0.247295208655332</v>
      </c>
      <c r="E194" s="16" t="n">
        <v>259.46546</v>
      </c>
      <c r="F194" s="16" t="n">
        <f aca="false">E194/E197*100</f>
        <v>4.95965823646622</v>
      </c>
      <c r="G194" s="16" t="n">
        <v>73</v>
      </c>
      <c r="H194" s="16" t="n">
        <f aca="false">G194/G197*100</f>
        <v>1.98154180238871</v>
      </c>
      <c r="I194" s="16" t="n">
        <v>217.39322</v>
      </c>
      <c r="J194" s="16" t="n">
        <f aca="false">I194/I197*100</f>
        <v>10.241031753851</v>
      </c>
      <c r="K194" s="16" t="n">
        <v>161</v>
      </c>
      <c r="L194" s="16" t="n">
        <f aca="false">K194/K197*100</f>
        <v>0.409992615039853</v>
      </c>
      <c r="M194" s="16" t="n">
        <v>476.85868</v>
      </c>
      <c r="N194" s="17" t="n">
        <f aca="false">M194/M197*100</f>
        <v>6.48409238035424</v>
      </c>
    </row>
    <row r="195" customFormat="false" ht="12" hidden="false" customHeight="false" outlineLevel="0" collapsed="false">
      <c r="A195" s="14"/>
      <c r="B195" s="15" t="s">
        <v>19</v>
      </c>
      <c r="C195" s="16" t="n">
        <v>12</v>
      </c>
      <c r="D195" s="16" t="n">
        <f aca="false">C195/C197*100</f>
        <v>0.0337220739075453</v>
      </c>
      <c r="E195" s="16" t="n">
        <v>71.49264</v>
      </c>
      <c r="F195" s="16" t="n">
        <f aca="false">E195/E197*100</f>
        <v>1.36657519202253</v>
      </c>
      <c r="G195" s="16" t="n">
        <v>22</v>
      </c>
      <c r="H195" s="16" t="n">
        <f aca="false">G195/G197*100</f>
        <v>0.597176981541802</v>
      </c>
      <c r="I195" s="16" t="n">
        <v>155.54376</v>
      </c>
      <c r="J195" s="16" t="n">
        <f aca="false">I195/I197*100</f>
        <v>7.32740692314773</v>
      </c>
      <c r="K195" s="16" t="n">
        <v>34</v>
      </c>
      <c r="L195" s="16" t="n">
        <f aca="false">K195/K197*100</f>
        <v>0.0865822913748759</v>
      </c>
      <c r="M195" s="16" t="n">
        <v>227.0364</v>
      </c>
      <c r="N195" s="17" t="n">
        <f aca="false">M195/M197*100</f>
        <v>3.08713053373183</v>
      </c>
    </row>
    <row r="196" customFormat="false" ht="12" hidden="false" customHeight="false" outlineLevel="0" collapsed="false">
      <c r="A196" s="14"/>
      <c r="B196" s="15" t="s">
        <v>20</v>
      </c>
      <c r="C196" s="16" t="n">
        <v>5</v>
      </c>
      <c r="D196" s="16" t="n">
        <f aca="false">C196/C197*100</f>
        <v>0.0140508641281439</v>
      </c>
      <c r="E196" s="16" t="n">
        <v>80.75138</v>
      </c>
      <c r="F196" s="16" t="n">
        <f aca="false">E196/E197*100</f>
        <v>1.54355514958721</v>
      </c>
      <c r="G196" s="16" t="n">
        <v>25</v>
      </c>
      <c r="H196" s="16" t="n">
        <f aca="false">G196/G197*100</f>
        <v>0.678610206297503</v>
      </c>
      <c r="I196" s="16" t="n">
        <v>791.77514</v>
      </c>
      <c r="J196" s="16" t="n">
        <f aca="false">I196/I197*100</f>
        <v>37.2992053323917</v>
      </c>
      <c r="K196" s="16" t="n">
        <v>30</v>
      </c>
      <c r="L196" s="16" t="n">
        <f aca="false">K196/K197*100</f>
        <v>0.0763961394484199</v>
      </c>
      <c r="M196" s="16" t="n">
        <v>872.52652</v>
      </c>
      <c r="N196" s="17" t="n">
        <f aca="false">M196/M197*100</f>
        <v>11.8641912106727</v>
      </c>
    </row>
    <row r="197" customFormat="false" ht="12" hidden="false" customHeight="false" outlineLevel="0" collapsed="false">
      <c r="A197" s="14"/>
      <c r="B197" s="10" t="s">
        <v>21</v>
      </c>
      <c r="C197" s="16" t="n">
        <v>35585</v>
      </c>
      <c r="D197" s="16" t="n">
        <f aca="false">SUM(D186:D196)</f>
        <v>100</v>
      </c>
      <c r="E197" s="16" t="n">
        <v>5231.51894</v>
      </c>
      <c r="F197" s="16" t="n">
        <f aca="false">SUM(F186:F196)</f>
        <v>100</v>
      </c>
      <c r="G197" s="16" t="n">
        <v>3684</v>
      </c>
      <c r="H197" s="16" t="n">
        <f aca="false">SUM(H186:H196)</f>
        <v>100</v>
      </c>
      <c r="I197" s="16" t="n">
        <v>2122.76678</v>
      </c>
      <c r="J197" s="16" t="n">
        <f aca="false">SUM(J186:J196)</f>
        <v>100</v>
      </c>
      <c r="K197" s="16" t="n">
        <v>39269</v>
      </c>
      <c r="L197" s="16" t="n">
        <f aca="false">SUM(L186:L196)</f>
        <v>100</v>
      </c>
      <c r="M197" s="16" t="n">
        <v>7354.28572</v>
      </c>
      <c r="N197" s="17" t="n">
        <f aca="false">SUM(N186:N196)</f>
        <v>100</v>
      </c>
    </row>
    <row r="198" customFormat="false" ht="12" hidden="false" customHeight="true" outlineLevel="0" collapsed="false">
      <c r="A198" s="14" t="s">
        <v>37</v>
      </c>
      <c r="B198" s="15" t="s">
        <v>10</v>
      </c>
      <c r="C198" s="16" t="n">
        <v>7182</v>
      </c>
      <c r="D198" s="16" t="n">
        <f aca="false">C198/C209*100</f>
        <v>17.7508650519031</v>
      </c>
      <c r="E198" s="16" t="n">
        <v>271.30432</v>
      </c>
      <c r="F198" s="16" t="n">
        <f aca="false">E198/E209*100</f>
        <v>4.56185882365376</v>
      </c>
      <c r="G198" s="16" t="n">
        <v>285</v>
      </c>
      <c r="H198" s="16" t="n">
        <f aca="false">G198/G209*100</f>
        <v>10.1967799642218</v>
      </c>
      <c r="I198" s="16" t="n">
        <v>8.1971</v>
      </c>
      <c r="J198" s="16" t="n">
        <f aca="false">I198/I209*100</f>
        <v>0.226069077124559</v>
      </c>
      <c r="K198" s="16" t="n">
        <v>7467</v>
      </c>
      <c r="L198" s="16" t="n">
        <f aca="false">K198/K209*100</f>
        <v>17.262744191423</v>
      </c>
      <c r="M198" s="16" t="n">
        <v>279.50142</v>
      </c>
      <c r="N198" s="17" t="n">
        <f aca="false">M198/M209*100</f>
        <v>2.91963625766431</v>
      </c>
    </row>
    <row r="199" customFormat="false" ht="12" hidden="false" customHeight="false" outlineLevel="0" collapsed="false">
      <c r="A199" s="14"/>
      <c r="B199" s="15" t="s">
        <v>11</v>
      </c>
      <c r="C199" s="16" t="n">
        <v>17419</v>
      </c>
      <c r="D199" s="16" t="n">
        <f aca="false">C199/C209*100</f>
        <v>43.0523974295601</v>
      </c>
      <c r="E199" s="16" t="n">
        <v>1240.97618</v>
      </c>
      <c r="F199" s="16" t="n">
        <f aca="false">E199/E209*100</f>
        <v>20.8664504003369</v>
      </c>
      <c r="G199" s="16" t="n">
        <v>512</v>
      </c>
      <c r="H199" s="16" t="n">
        <f aca="false">G199/G209*100</f>
        <v>18.3184257602862</v>
      </c>
      <c r="I199" s="16" t="n">
        <v>38.51208</v>
      </c>
      <c r="J199" s="16" t="n">
        <f aca="false">I199/I209*100</f>
        <v>1.06213055638545</v>
      </c>
      <c r="K199" s="16" t="n">
        <v>17931</v>
      </c>
      <c r="L199" s="16" t="n">
        <f aca="false">K199/K209*100</f>
        <v>41.4541671483066</v>
      </c>
      <c r="M199" s="16" t="n">
        <v>1279.48826</v>
      </c>
      <c r="N199" s="17" t="n">
        <f aca="false">M199/M209*100</f>
        <v>13.3653715074214</v>
      </c>
    </row>
    <row r="200" customFormat="false" ht="12" hidden="false" customHeight="false" outlineLevel="0" collapsed="false">
      <c r="A200" s="14"/>
      <c r="B200" s="15" t="s">
        <v>12</v>
      </c>
      <c r="C200" s="16" t="n">
        <v>6954</v>
      </c>
      <c r="D200" s="16" t="n">
        <f aca="false">C200/C209*100</f>
        <v>17.1873455264459</v>
      </c>
      <c r="E200" s="16" t="n">
        <v>842.52677</v>
      </c>
      <c r="F200" s="16" t="n">
        <f aca="false">E200/E209*100</f>
        <v>14.1667046801503</v>
      </c>
      <c r="G200" s="16" t="n">
        <v>408</v>
      </c>
      <c r="H200" s="16" t="n">
        <f aca="false">G200/G209*100</f>
        <v>14.5974955277281</v>
      </c>
      <c r="I200" s="16" t="n">
        <v>50.08048</v>
      </c>
      <c r="J200" s="16" t="n">
        <f aca="false">I200/I209*100</f>
        <v>1.38117723286954</v>
      </c>
      <c r="K200" s="16" t="n">
        <v>7362</v>
      </c>
      <c r="L200" s="16" t="n">
        <f aca="false">K200/K209*100</f>
        <v>17.0199976881285</v>
      </c>
      <c r="M200" s="16" t="n">
        <v>892.60725</v>
      </c>
      <c r="N200" s="17" t="n">
        <f aca="false">M200/M209*100</f>
        <v>9.32406172016598</v>
      </c>
    </row>
    <row r="201" customFormat="false" ht="12" hidden="false" customHeight="false" outlineLevel="0" collapsed="false">
      <c r="A201" s="14"/>
      <c r="B201" s="15" t="s">
        <v>13</v>
      </c>
      <c r="C201" s="16" t="n">
        <v>3335</v>
      </c>
      <c r="D201" s="16" t="n">
        <f aca="false">C201/C209*100</f>
        <v>8.24270884824518</v>
      </c>
      <c r="E201" s="16" t="n">
        <v>574.44383</v>
      </c>
      <c r="F201" s="16" t="n">
        <f aca="false">E201/E209*100</f>
        <v>9.65901189696854</v>
      </c>
      <c r="G201" s="16" t="n">
        <v>279</v>
      </c>
      <c r="H201" s="16" t="n">
        <f aca="false">G201/G209*100</f>
        <v>9.98211091234347</v>
      </c>
      <c r="I201" s="16" t="n">
        <v>47.92378</v>
      </c>
      <c r="J201" s="16" t="n">
        <f aca="false">I201/I209*100</f>
        <v>1.32169727305027</v>
      </c>
      <c r="K201" s="16" t="n">
        <v>3614</v>
      </c>
      <c r="L201" s="16" t="n">
        <f aca="false">K201/K209*100</f>
        <v>8.35510345624783</v>
      </c>
      <c r="M201" s="16" t="n">
        <v>622.36761</v>
      </c>
      <c r="N201" s="17" t="n">
        <f aca="false">M201/M209*100</f>
        <v>6.50117283751862</v>
      </c>
    </row>
    <row r="202" customFormat="false" ht="12" hidden="false" customHeight="false" outlineLevel="0" collapsed="false">
      <c r="A202" s="14"/>
      <c r="B202" s="15" t="s">
        <v>14</v>
      </c>
      <c r="C202" s="16" t="n">
        <v>2592</v>
      </c>
      <c r="D202" s="16" t="n">
        <f aca="false">C202/C209*100</f>
        <v>6.40632723677706</v>
      </c>
      <c r="E202" s="16" t="n">
        <v>625.15597</v>
      </c>
      <c r="F202" s="16" t="n">
        <f aca="false">E202/E209*100</f>
        <v>10.5117134806564</v>
      </c>
      <c r="G202" s="16" t="n">
        <v>357</v>
      </c>
      <c r="H202" s="16" t="n">
        <f aca="false">G202/G209*100</f>
        <v>12.7728085867621</v>
      </c>
      <c r="I202" s="16" t="n">
        <v>88.01382</v>
      </c>
      <c r="J202" s="16" t="n">
        <f aca="false">I202/I209*100</f>
        <v>2.42734663010175</v>
      </c>
      <c r="K202" s="16" t="n">
        <v>2949</v>
      </c>
      <c r="L202" s="16" t="n">
        <f aca="false">K202/K209*100</f>
        <v>6.81770893538319</v>
      </c>
      <c r="M202" s="16" t="n">
        <v>713.16979</v>
      </c>
      <c r="N202" s="17" t="n">
        <f aca="false">M202/M209*100</f>
        <v>7.44968085226488</v>
      </c>
    </row>
    <row r="203" customFormat="false" ht="12" hidden="false" customHeight="false" outlineLevel="0" collapsed="false">
      <c r="A203" s="14"/>
      <c r="B203" s="15" t="s">
        <v>15</v>
      </c>
      <c r="C203" s="16" t="n">
        <v>1603</v>
      </c>
      <c r="D203" s="16" t="n">
        <f aca="false">C203/C209*100</f>
        <v>3.96193771626298</v>
      </c>
      <c r="E203" s="16" t="n">
        <v>603.89061</v>
      </c>
      <c r="F203" s="16" t="n">
        <f aca="false">E203/E209*100</f>
        <v>10.1541461180941</v>
      </c>
      <c r="G203" s="16" t="n">
        <v>336</v>
      </c>
      <c r="H203" s="16" t="n">
        <f aca="false">G203/G209*100</f>
        <v>12.0214669051878</v>
      </c>
      <c r="I203" s="16" t="n">
        <v>130.53098</v>
      </c>
      <c r="J203" s="16" t="n">
        <f aca="false">I203/I209*100</f>
        <v>3.59993390159498</v>
      </c>
      <c r="K203" s="16" t="n">
        <v>1939</v>
      </c>
      <c r="L203" s="16" t="n">
        <f aca="false">K203/K209*100</f>
        <v>4.4827187608369</v>
      </c>
      <c r="M203" s="16" t="n">
        <v>734.42159</v>
      </c>
      <c r="N203" s="17" t="n">
        <f aca="false">M203/M209*100</f>
        <v>7.67167445008142</v>
      </c>
    </row>
    <row r="204" customFormat="false" ht="12" hidden="false" customHeight="false" outlineLevel="0" collapsed="false">
      <c r="A204" s="14"/>
      <c r="B204" s="15" t="s">
        <v>16</v>
      </c>
      <c r="C204" s="16" t="n">
        <v>853</v>
      </c>
      <c r="D204" s="16" t="n">
        <f aca="false">C204/C209*100</f>
        <v>2.10825506673258</v>
      </c>
      <c r="E204" s="16" t="n">
        <v>581.72609</v>
      </c>
      <c r="F204" s="16" t="n">
        <f aca="false">E204/E209*100</f>
        <v>9.78145978883087</v>
      </c>
      <c r="G204" s="16" t="n">
        <v>276</v>
      </c>
      <c r="H204" s="16" t="n">
        <f aca="false">G204/G209*100</f>
        <v>9.87477638640429</v>
      </c>
      <c r="I204" s="16" t="n">
        <v>195.72021</v>
      </c>
      <c r="J204" s="16" t="n">
        <f aca="false">I204/I209*100</f>
        <v>5.39779766616545</v>
      </c>
      <c r="K204" s="16" t="n">
        <v>1129</v>
      </c>
      <c r="L204" s="16" t="n">
        <f aca="false">K204/K209*100</f>
        <v>2.61010287827997</v>
      </c>
      <c r="M204" s="16" t="n">
        <v>777.4463</v>
      </c>
      <c r="N204" s="17" t="n">
        <f aca="false">M204/M209*100</f>
        <v>8.12110509444628</v>
      </c>
    </row>
    <row r="205" customFormat="false" ht="12" hidden="false" customHeight="false" outlineLevel="0" collapsed="false">
      <c r="A205" s="14"/>
      <c r="B205" s="15" t="s">
        <v>17</v>
      </c>
      <c r="C205" s="16" t="n">
        <v>333</v>
      </c>
      <c r="D205" s="16" t="n">
        <f aca="false">C205/C209*100</f>
        <v>0.823035096391498</v>
      </c>
      <c r="E205" s="16" t="n">
        <v>457.15871</v>
      </c>
      <c r="F205" s="16" t="n">
        <f aca="false">E205/E209*100</f>
        <v>7.68691591429016</v>
      </c>
      <c r="G205" s="16" t="n">
        <v>155</v>
      </c>
      <c r="H205" s="16" t="n">
        <f aca="false">G205/G209*100</f>
        <v>5.54561717352415</v>
      </c>
      <c r="I205" s="16" t="n">
        <v>211.41077</v>
      </c>
      <c r="J205" s="16" t="n">
        <f aca="false">I205/I209*100</f>
        <v>5.83053002502011</v>
      </c>
      <c r="K205" s="16" t="n">
        <v>488</v>
      </c>
      <c r="L205" s="16" t="n">
        <f aca="false">K205/K209*100</f>
        <v>1.12819327245405</v>
      </c>
      <c r="M205" s="16" t="n">
        <v>668.56948</v>
      </c>
      <c r="N205" s="17" t="n">
        <f aca="false">M205/M209*100</f>
        <v>6.98379169084642</v>
      </c>
    </row>
    <row r="206" customFormat="false" ht="12" hidden="false" customHeight="false" outlineLevel="0" collapsed="false">
      <c r="A206" s="14"/>
      <c r="B206" s="15" t="s">
        <v>18</v>
      </c>
      <c r="C206" s="16" t="n">
        <v>152</v>
      </c>
      <c r="D206" s="16" t="n">
        <f aca="false">C206/C209*100</f>
        <v>0.375679683638161</v>
      </c>
      <c r="E206" s="16" t="n">
        <v>445.75007</v>
      </c>
      <c r="F206" s="16" t="n">
        <f aca="false">E206/E209*100</f>
        <v>7.49508481830949</v>
      </c>
      <c r="G206" s="16" t="n">
        <v>89</v>
      </c>
      <c r="H206" s="16" t="n">
        <f aca="false">G206/G209*100</f>
        <v>3.18425760286225</v>
      </c>
      <c r="I206" s="16" t="n">
        <v>269.36018</v>
      </c>
      <c r="J206" s="16" t="n">
        <f aca="false">I206/I209*100</f>
        <v>7.4287256842914</v>
      </c>
      <c r="K206" s="16" t="n">
        <v>241</v>
      </c>
      <c r="L206" s="16" t="n">
        <f aca="false">K206/K209*100</f>
        <v>0.557161021847185</v>
      </c>
      <c r="M206" s="16" t="n">
        <v>715.11025</v>
      </c>
      <c r="N206" s="17" t="n">
        <f aca="false">M206/M209*100</f>
        <v>7.46995065043817</v>
      </c>
    </row>
    <row r="207" customFormat="false" ht="12" hidden="false" customHeight="false" outlineLevel="0" collapsed="false">
      <c r="A207" s="14"/>
      <c r="B207" s="15" t="s">
        <v>19</v>
      </c>
      <c r="C207" s="16" t="n">
        <v>33</v>
      </c>
      <c r="D207" s="16" t="n">
        <f aca="false">C207/C209*100</f>
        <v>0.0815620365793376</v>
      </c>
      <c r="E207" s="16" t="n">
        <v>225.27879</v>
      </c>
      <c r="F207" s="16" t="n">
        <f aca="false">E207/E209*100</f>
        <v>3.78796045689041</v>
      </c>
      <c r="G207" s="16" t="n">
        <v>45</v>
      </c>
      <c r="H207" s="16" t="n">
        <f aca="false">G207/G209*100</f>
        <v>1.61001788908766</v>
      </c>
      <c r="I207" s="16" t="n">
        <v>323.05313</v>
      </c>
      <c r="J207" s="16" t="n">
        <f aca="false">I207/I209*100</f>
        <v>8.90953178091034</v>
      </c>
      <c r="K207" s="16" t="n">
        <v>78</v>
      </c>
      <c r="L207" s="16" t="n">
        <f aca="false">K207/K209*100</f>
        <v>0.180325973875853</v>
      </c>
      <c r="M207" s="16" t="n">
        <v>548.33192</v>
      </c>
      <c r="N207" s="17" t="n">
        <f aca="false">M207/M209*100</f>
        <v>5.72780544323062</v>
      </c>
    </row>
    <row r="208" customFormat="false" ht="12" hidden="false" customHeight="false" outlineLevel="0" collapsed="false">
      <c r="A208" s="14"/>
      <c r="B208" s="15" t="s">
        <v>20</v>
      </c>
      <c r="C208" s="16" t="n">
        <v>4</v>
      </c>
      <c r="D208" s="16" t="n">
        <f aca="false">C208/C209*100</f>
        <v>0.00988630746416214</v>
      </c>
      <c r="E208" s="16" t="n">
        <v>79.02049</v>
      </c>
      <c r="F208" s="16" t="n">
        <f aca="false">E208/E209*100</f>
        <v>1.32869362181901</v>
      </c>
      <c r="G208" s="16" t="n">
        <v>53</v>
      </c>
      <c r="H208" s="16" t="n">
        <f aca="false">G208/G209*100</f>
        <v>1.89624329159213</v>
      </c>
      <c r="I208" s="16" t="n">
        <v>2263.1246</v>
      </c>
      <c r="J208" s="16" t="n">
        <f aca="false">I208/I209*100</f>
        <v>62.4150601724862</v>
      </c>
      <c r="K208" s="16" t="n">
        <v>57</v>
      </c>
      <c r="L208" s="16" t="n">
        <f aca="false">K208/K209*100</f>
        <v>0.131776673216969</v>
      </c>
      <c r="M208" s="16" t="n">
        <v>2342.14509</v>
      </c>
      <c r="N208" s="17" t="n">
        <f aca="false">M208/M209*100</f>
        <v>24.4657494959219</v>
      </c>
    </row>
    <row r="209" customFormat="false" ht="12" hidden="false" customHeight="false" outlineLevel="0" collapsed="false">
      <c r="A209" s="14"/>
      <c r="B209" s="10" t="s">
        <v>21</v>
      </c>
      <c r="C209" s="16" t="n">
        <v>40460</v>
      </c>
      <c r="D209" s="16" t="n">
        <f aca="false">SUM(D198:D208)</f>
        <v>100</v>
      </c>
      <c r="E209" s="16" t="n">
        <v>5947.23183</v>
      </c>
      <c r="F209" s="16" t="n">
        <f aca="false">SUM(F198:F208)</f>
        <v>100</v>
      </c>
      <c r="G209" s="16" t="n">
        <v>2795</v>
      </c>
      <c r="H209" s="16" t="n">
        <f aca="false">SUM(H198:H208)</f>
        <v>100</v>
      </c>
      <c r="I209" s="16" t="n">
        <v>3625.92713</v>
      </c>
      <c r="J209" s="16" t="n">
        <f aca="false">SUM(J198:J208)</f>
        <v>100</v>
      </c>
      <c r="K209" s="16" t="n">
        <v>43255</v>
      </c>
      <c r="L209" s="16" t="n">
        <f aca="false">SUM(L198:L208)</f>
        <v>100</v>
      </c>
      <c r="M209" s="16" t="n">
        <v>9573.15896</v>
      </c>
      <c r="N209" s="17" t="n">
        <f aca="false">SUM(N198:N208)</f>
        <v>100</v>
      </c>
    </row>
    <row r="210" customFormat="false" ht="12" hidden="false" customHeight="true" outlineLevel="0" collapsed="false">
      <c r="A210" s="14" t="s">
        <v>38</v>
      </c>
      <c r="B210" s="15" t="s">
        <v>10</v>
      </c>
      <c r="C210" s="16" t="n">
        <v>5917</v>
      </c>
      <c r="D210" s="16" t="n">
        <f aca="false">C210/C221*100</f>
        <v>24.1303372619388</v>
      </c>
      <c r="E210" s="16" t="n">
        <v>216.98858</v>
      </c>
      <c r="F210" s="16" t="n">
        <f aca="false">E210/E221*100</f>
        <v>6.29712276863714</v>
      </c>
      <c r="G210" s="16" t="n">
        <v>244</v>
      </c>
      <c r="H210" s="16" t="n">
        <f aca="false">G210/G221*100</f>
        <v>11.6690578670493</v>
      </c>
      <c r="I210" s="16" t="n">
        <v>6.81069</v>
      </c>
      <c r="J210" s="16" t="n">
        <f aca="false">I210/I221*100</f>
        <v>0.382649649355667</v>
      </c>
      <c r="K210" s="16" t="n">
        <v>6161</v>
      </c>
      <c r="L210" s="16" t="n">
        <f aca="false">K210/K221*100</f>
        <v>23.1512099804599</v>
      </c>
      <c r="M210" s="16" t="n">
        <v>223.79927</v>
      </c>
      <c r="N210" s="17" t="n">
        <f aca="false">M210/M221*100</f>
        <v>4.28265513520567</v>
      </c>
    </row>
    <row r="211" customFormat="false" ht="12" hidden="false" customHeight="false" outlineLevel="0" collapsed="false">
      <c r="A211" s="14"/>
      <c r="B211" s="15" t="s">
        <v>11</v>
      </c>
      <c r="C211" s="16" t="n">
        <v>10050</v>
      </c>
      <c r="D211" s="16" t="n">
        <f aca="false">C211/C221*100</f>
        <v>40.9852779250438</v>
      </c>
      <c r="E211" s="16" t="n">
        <v>706.59076</v>
      </c>
      <c r="F211" s="16" t="n">
        <f aca="false">E211/E221*100</f>
        <v>20.5056356555936</v>
      </c>
      <c r="G211" s="16" t="n">
        <v>342</v>
      </c>
      <c r="H211" s="16" t="n">
        <f aca="false">G211/G221*100</f>
        <v>16.3558106169297</v>
      </c>
      <c r="I211" s="16" t="n">
        <v>26.11082</v>
      </c>
      <c r="J211" s="16" t="n">
        <f aca="false">I211/I221*100</f>
        <v>1.46700203905756</v>
      </c>
      <c r="K211" s="16" t="n">
        <v>10392</v>
      </c>
      <c r="L211" s="16" t="n">
        <f aca="false">K211/K221*100</f>
        <v>39.0500526078461</v>
      </c>
      <c r="M211" s="16" t="n">
        <v>732.70158</v>
      </c>
      <c r="N211" s="17" t="n">
        <f aca="false">M211/M221*100</f>
        <v>14.021083197279</v>
      </c>
    </row>
    <row r="212" customFormat="false" ht="12" hidden="false" customHeight="false" outlineLevel="0" collapsed="false">
      <c r="A212" s="14"/>
      <c r="B212" s="15" t="s">
        <v>12</v>
      </c>
      <c r="C212" s="16" t="n">
        <v>3598</v>
      </c>
      <c r="D212" s="16" t="n">
        <f aca="false">C212/C221*100</f>
        <v>14.6731373108764</v>
      </c>
      <c r="E212" s="16" t="n">
        <v>434.43964</v>
      </c>
      <c r="F212" s="16" t="n">
        <f aca="false">E212/E221*100</f>
        <v>12.6076669502262</v>
      </c>
      <c r="G212" s="16" t="n">
        <v>292</v>
      </c>
      <c r="H212" s="16" t="n">
        <f aca="false">G212/G221*100</f>
        <v>13.9646102343376</v>
      </c>
      <c r="I212" s="16" t="n">
        <v>35.79814</v>
      </c>
      <c r="J212" s="16" t="n">
        <f aca="false">I212/I221*100</f>
        <v>2.01127135702624</v>
      </c>
      <c r="K212" s="16" t="n">
        <v>3890</v>
      </c>
      <c r="L212" s="16" t="n">
        <f aca="false">K212/K221*100</f>
        <v>14.6174658049</v>
      </c>
      <c r="M212" s="16" t="n">
        <v>470.23778</v>
      </c>
      <c r="N212" s="17" t="n">
        <f aca="false">M212/M221*100</f>
        <v>8.99853803493065</v>
      </c>
    </row>
    <row r="213" customFormat="false" ht="12" hidden="false" customHeight="false" outlineLevel="0" collapsed="false">
      <c r="A213" s="14"/>
      <c r="B213" s="15" t="s">
        <v>13</v>
      </c>
      <c r="C213" s="16" t="n">
        <v>1746</v>
      </c>
      <c r="D213" s="16" t="n">
        <f aca="false">C213/C221*100</f>
        <v>7.12042738876881</v>
      </c>
      <c r="E213" s="16" t="n">
        <v>299.96683</v>
      </c>
      <c r="F213" s="16" t="n">
        <f aca="false">E213/E221*100</f>
        <v>8.70519524589222</v>
      </c>
      <c r="G213" s="16" t="n">
        <v>254</v>
      </c>
      <c r="H213" s="16" t="n">
        <f aca="false">G213/G221*100</f>
        <v>12.1472979435677</v>
      </c>
      <c r="I213" s="16" t="n">
        <v>43.96508</v>
      </c>
      <c r="J213" s="16" t="n">
        <f aca="false">I213/I221*100</f>
        <v>2.47012012672634</v>
      </c>
      <c r="K213" s="16" t="n">
        <v>2000</v>
      </c>
      <c r="L213" s="16" t="n">
        <f aca="false">K213/K221*100</f>
        <v>7.51540658349617</v>
      </c>
      <c r="M213" s="16" t="n">
        <v>343.93191</v>
      </c>
      <c r="N213" s="17" t="n">
        <f aca="false">M213/M221*100</f>
        <v>6.58153067488824</v>
      </c>
    </row>
    <row r="214" customFormat="false" ht="12" hidden="false" customHeight="false" outlineLevel="0" collapsed="false">
      <c r="A214" s="14"/>
      <c r="B214" s="15" t="s">
        <v>14</v>
      </c>
      <c r="C214" s="16" t="n">
        <v>1432</v>
      </c>
      <c r="D214" s="16" t="n">
        <f aca="false">C214/C221*100</f>
        <v>5.83989233718038</v>
      </c>
      <c r="E214" s="16" t="n">
        <v>344.99331</v>
      </c>
      <c r="F214" s="16" t="n">
        <f aca="false">E214/E221*100</f>
        <v>10.0118873879376</v>
      </c>
      <c r="G214" s="16" t="n">
        <v>257</v>
      </c>
      <c r="H214" s="16" t="n">
        <f aca="false">G214/G221*100</f>
        <v>12.2907699665232</v>
      </c>
      <c r="I214" s="16" t="n">
        <v>63.86225</v>
      </c>
      <c r="J214" s="16" t="n">
        <f aca="false">I214/I221*100</f>
        <v>3.58801642264791</v>
      </c>
      <c r="K214" s="16" t="n">
        <v>1689</v>
      </c>
      <c r="L214" s="16" t="n">
        <f aca="false">K214/K221*100</f>
        <v>6.34676085976251</v>
      </c>
      <c r="M214" s="16" t="n">
        <v>408.85556</v>
      </c>
      <c r="N214" s="17" t="n">
        <f aca="false">M214/M221*100</f>
        <v>7.82391901274473</v>
      </c>
    </row>
    <row r="215" customFormat="false" ht="12" hidden="false" customHeight="false" outlineLevel="0" collapsed="false">
      <c r="A215" s="14"/>
      <c r="B215" s="15" t="s">
        <v>15</v>
      </c>
      <c r="C215" s="16" t="n">
        <v>924</v>
      </c>
      <c r="D215" s="16" t="n">
        <f aca="false">C215/C221*100</f>
        <v>3.76819868683985</v>
      </c>
      <c r="E215" s="16" t="n">
        <v>350.34043</v>
      </c>
      <c r="F215" s="16" t="n">
        <f aca="false">E215/E221*100</f>
        <v>10.1670636239341</v>
      </c>
      <c r="G215" s="16" t="n">
        <v>257</v>
      </c>
      <c r="H215" s="16" t="n">
        <f aca="false">G215/G221*100</f>
        <v>12.2907699665232</v>
      </c>
      <c r="I215" s="16" t="n">
        <v>98.94948</v>
      </c>
      <c r="J215" s="16" t="n">
        <f aca="false">I215/I221*100</f>
        <v>5.55934623744812</v>
      </c>
      <c r="K215" s="16" t="n">
        <v>1181</v>
      </c>
      <c r="L215" s="16" t="n">
        <f aca="false">K215/K221*100</f>
        <v>4.43784758755449</v>
      </c>
      <c r="M215" s="16" t="n">
        <v>449.28991</v>
      </c>
      <c r="N215" s="17" t="n">
        <f aca="false">M215/M221*100</f>
        <v>8.59767657087351</v>
      </c>
    </row>
    <row r="216" customFormat="false" ht="12" hidden="false" customHeight="false" outlineLevel="0" collapsed="false">
      <c r="A216" s="14"/>
      <c r="B216" s="15" t="s">
        <v>16</v>
      </c>
      <c r="C216" s="16" t="n">
        <v>539</v>
      </c>
      <c r="D216" s="16" t="n">
        <f aca="false">C216/C221*100</f>
        <v>2.19811590065658</v>
      </c>
      <c r="E216" s="16" t="n">
        <v>364.20821</v>
      </c>
      <c r="F216" s="16" t="n">
        <f aca="false">E216/E221*100</f>
        <v>10.5695138966096</v>
      </c>
      <c r="G216" s="16" t="n">
        <v>233</v>
      </c>
      <c r="H216" s="16" t="n">
        <f aca="false">G216/G221*100</f>
        <v>11.142993782879</v>
      </c>
      <c r="I216" s="16" t="n">
        <v>164.57361</v>
      </c>
      <c r="J216" s="16" t="n">
        <f aca="false">I216/I221*100</f>
        <v>9.24635156785821</v>
      </c>
      <c r="K216" s="16" t="n">
        <v>772</v>
      </c>
      <c r="L216" s="16" t="n">
        <f aca="false">K216/K221*100</f>
        <v>2.90094694122952</v>
      </c>
      <c r="M216" s="16" t="n">
        <v>528.78182</v>
      </c>
      <c r="N216" s="17" t="n">
        <f aca="false">M216/M221*100</f>
        <v>10.1188452349572</v>
      </c>
    </row>
    <row r="217" customFormat="false" ht="12" hidden="false" customHeight="false" outlineLevel="0" collapsed="false">
      <c r="A217" s="14"/>
      <c r="B217" s="15" t="s">
        <v>17</v>
      </c>
      <c r="C217" s="16" t="n">
        <v>210</v>
      </c>
      <c r="D217" s="16" t="n">
        <f aca="false">C217/C221*100</f>
        <v>0.856408792463603</v>
      </c>
      <c r="E217" s="16" t="n">
        <v>286.92871</v>
      </c>
      <c r="F217" s="16" t="n">
        <f aca="false">E217/E221*100</f>
        <v>8.3268221429749</v>
      </c>
      <c r="G217" s="16" t="n">
        <v>121</v>
      </c>
      <c r="H217" s="16" t="n">
        <f aca="false">G217/G221*100</f>
        <v>5.78670492587279</v>
      </c>
      <c r="I217" s="16" t="n">
        <v>166.28645</v>
      </c>
      <c r="J217" s="16" t="n">
        <f aca="false">I217/I221*100</f>
        <v>9.3425852277961</v>
      </c>
      <c r="K217" s="16" t="n">
        <v>331</v>
      </c>
      <c r="L217" s="16" t="n">
        <f aca="false">K217/K221*100</f>
        <v>1.24379978956862</v>
      </c>
      <c r="M217" s="16" t="n">
        <v>453.21516</v>
      </c>
      <c r="N217" s="17" t="n">
        <f aca="false">M217/M221*100</f>
        <v>8.67279072146688</v>
      </c>
    </row>
    <row r="218" customFormat="false" ht="12" hidden="false" customHeight="false" outlineLevel="0" collapsed="false">
      <c r="A218" s="14"/>
      <c r="B218" s="15" t="s">
        <v>18</v>
      </c>
      <c r="C218" s="16" t="n">
        <v>77</v>
      </c>
      <c r="D218" s="16" t="n">
        <f aca="false">C218/C221*100</f>
        <v>0.314016557236654</v>
      </c>
      <c r="E218" s="16" t="n">
        <v>221.66533</v>
      </c>
      <c r="F218" s="16" t="n">
        <f aca="false">E218/E221*100</f>
        <v>6.43284451449226</v>
      </c>
      <c r="G218" s="16" t="n">
        <v>52</v>
      </c>
      <c r="H218" s="16" t="n">
        <f aca="false">G218/G221*100</f>
        <v>2.48684839789574</v>
      </c>
      <c r="I218" s="16" t="n">
        <v>161.54372</v>
      </c>
      <c r="J218" s="16" t="n">
        <f aca="false">I218/I221*100</f>
        <v>9.07612118795746</v>
      </c>
      <c r="K218" s="16" t="n">
        <v>129</v>
      </c>
      <c r="L218" s="16" t="n">
        <f aca="false">K218/K221*100</f>
        <v>0.484743724635503</v>
      </c>
      <c r="M218" s="16" t="n">
        <v>383.20905</v>
      </c>
      <c r="N218" s="17" t="n">
        <f aca="false">M218/M221*100</f>
        <v>7.33314369541861</v>
      </c>
    </row>
    <row r="219" customFormat="false" ht="12" hidden="false" customHeight="false" outlineLevel="0" collapsed="false">
      <c r="A219" s="14"/>
      <c r="B219" s="15" t="s">
        <v>19</v>
      </c>
      <c r="C219" s="16" t="n">
        <v>24</v>
      </c>
      <c r="D219" s="16" t="n">
        <f aca="false">C219/C221*100</f>
        <v>0.0978752905672689</v>
      </c>
      <c r="E219" s="16" t="n">
        <v>170.12217</v>
      </c>
      <c r="F219" s="16" t="n">
        <f aca="false">E219/E221*100</f>
        <v>4.93703488984055</v>
      </c>
      <c r="G219" s="16" t="n">
        <v>22</v>
      </c>
      <c r="H219" s="16" t="n">
        <f aca="false">G219/G221*100</f>
        <v>1.05212816834051</v>
      </c>
      <c r="I219" s="16" t="n">
        <v>164.10356</v>
      </c>
      <c r="J219" s="16" t="n">
        <f aca="false">I219/I221*100</f>
        <v>9.21994242756851</v>
      </c>
      <c r="K219" s="16" t="n">
        <v>46</v>
      </c>
      <c r="L219" s="16" t="n">
        <f aca="false">K219/K221*100</f>
        <v>0.172854351420412</v>
      </c>
      <c r="M219" s="16" t="n">
        <v>334.22573</v>
      </c>
      <c r="N219" s="17" t="n">
        <f aca="false">M219/M221*100</f>
        <v>6.39579181336188</v>
      </c>
    </row>
    <row r="220" customFormat="false" ht="12" hidden="false" customHeight="false" outlineLevel="0" collapsed="false">
      <c r="A220" s="14"/>
      <c r="B220" s="15" t="s">
        <v>20</v>
      </c>
      <c r="C220" s="16" t="n">
        <v>4</v>
      </c>
      <c r="D220" s="16" t="n">
        <f aca="false">C220/C221*100</f>
        <v>0.0163125484278781</v>
      </c>
      <c r="E220" s="16" t="n">
        <v>49.59293</v>
      </c>
      <c r="F220" s="16" t="n">
        <f aca="false">E220/E221*100</f>
        <v>1.43921292386183</v>
      </c>
      <c r="G220" s="16" t="n">
        <v>17</v>
      </c>
      <c r="H220" s="16" t="n">
        <f aca="false">G220/G221*100</f>
        <v>0.813008130081301</v>
      </c>
      <c r="I220" s="16" t="n">
        <v>847.87239</v>
      </c>
      <c r="J220" s="16" t="n">
        <f aca="false">I220/I221*100</f>
        <v>47.6365937565579</v>
      </c>
      <c r="K220" s="16" t="n">
        <v>21</v>
      </c>
      <c r="L220" s="16" t="n">
        <f aca="false">K220/K221*100</f>
        <v>0.0789117691267098</v>
      </c>
      <c r="M220" s="16" t="n">
        <v>897.46532</v>
      </c>
      <c r="N220" s="17" t="n">
        <f aca="false">M220/M221*100</f>
        <v>17.1740259088736</v>
      </c>
    </row>
    <row r="221" customFormat="false" ht="12" hidden="false" customHeight="false" outlineLevel="0" collapsed="false">
      <c r="A221" s="14"/>
      <c r="B221" s="10" t="s">
        <v>21</v>
      </c>
      <c r="C221" s="16" t="n">
        <v>24521</v>
      </c>
      <c r="D221" s="16" t="n">
        <f aca="false">SUM(D210:D220)</f>
        <v>100</v>
      </c>
      <c r="E221" s="16" t="n">
        <v>3445.8369</v>
      </c>
      <c r="F221" s="16" t="n">
        <f aca="false">SUM(F210:F220)</f>
        <v>100</v>
      </c>
      <c r="G221" s="16" t="n">
        <v>2091</v>
      </c>
      <c r="H221" s="16" t="n">
        <f aca="false">SUM(H210:H220)</f>
        <v>100</v>
      </c>
      <c r="I221" s="16" t="n">
        <v>1779.87619</v>
      </c>
      <c r="J221" s="16" t="n">
        <f aca="false">SUM(J210:J220)</f>
        <v>100</v>
      </c>
      <c r="K221" s="16" t="n">
        <v>26612</v>
      </c>
      <c r="L221" s="16" t="n">
        <f aca="false">SUM(L210:L220)</f>
        <v>100</v>
      </c>
      <c r="M221" s="16" t="n">
        <v>5225.71309</v>
      </c>
      <c r="N221" s="17" t="n">
        <f aca="false">SUM(N210:N220)</f>
        <v>100</v>
      </c>
    </row>
    <row r="222" customFormat="false" ht="12" hidden="false" customHeight="true" outlineLevel="0" collapsed="false">
      <c r="A222" s="14" t="s">
        <v>39</v>
      </c>
      <c r="B222" s="15" t="s">
        <v>10</v>
      </c>
      <c r="C222" s="16" t="n">
        <v>6878</v>
      </c>
      <c r="D222" s="16" t="n">
        <f aca="false">C222/C233*100</f>
        <v>10.6320817424371</v>
      </c>
      <c r="E222" s="16" t="n">
        <v>251.45307</v>
      </c>
      <c r="F222" s="16" t="n">
        <f aca="false">E222/E233*100</f>
        <v>2.15239248527631</v>
      </c>
      <c r="G222" s="16" t="n">
        <v>268</v>
      </c>
      <c r="H222" s="16" t="n">
        <f aca="false">G222/G233*100</f>
        <v>6.43921191734743</v>
      </c>
      <c r="I222" s="16" t="n">
        <v>6.67456</v>
      </c>
      <c r="J222" s="16" t="n">
        <f aca="false">I222/I233*100</f>
        <v>0.14672868872558</v>
      </c>
      <c r="K222" s="16" t="n">
        <v>7146</v>
      </c>
      <c r="L222" s="16" t="n">
        <f aca="false">K222/K233*100</f>
        <v>10.3786327393142</v>
      </c>
      <c r="M222" s="16" t="n">
        <v>258.12763</v>
      </c>
      <c r="N222" s="17" t="n">
        <f aca="false">M222/M233*100</f>
        <v>1.59029758427673</v>
      </c>
    </row>
    <row r="223" customFormat="false" ht="12" hidden="false" customHeight="false" outlineLevel="0" collapsed="false">
      <c r="A223" s="14"/>
      <c r="B223" s="15" t="s">
        <v>11</v>
      </c>
      <c r="C223" s="16" t="n">
        <v>29059</v>
      </c>
      <c r="D223" s="16" t="n">
        <f aca="false">C223/C233*100</f>
        <v>44.9196951662519</v>
      </c>
      <c r="E223" s="16" t="n">
        <v>2102.88883</v>
      </c>
      <c r="F223" s="16" t="n">
        <f aca="false">E223/E233*100</f>
        <v>18.0003454126191</v>
      </c>
      <c r="G223" s="16" t="n">
        <v>601</v>
      </c>
      <c r="H223" s="16" t="n">
        <f aca="false">G223/G233*100</f>
        <v>14.440172993753</v>
      </c>
      <c r="I223" s="16" t="n">
        <v>45.77616</v>
      </c>
      <c r="J223" s="16" t="n">
        <f aca="false">I223/I233*100</f>
        <v>1.00630991880998</v>
      </c>
      <c r="K223" s="16" t="n">
        <v>29660</v>
      </c>
      <c r="L223" s="16" t="n">
        <f aca="false">K223/K233*100</f>
        <v>43.0772805832716</v>
      </c>
      <c r="M223" s="16" t="n">
        <v>2148.66499</v>
      </c>
      <c r="N223" s="17" t="n">
        <f aca="false">M223/M233*100</f>
        <v>13.2377023839602</v>
      </c>
    </row>
    <row r="224" customFormat="false" ht="12" hidden="false" customHeight="false" outlineLevel="0" collapsed="false">
      <c r="A224" s="14"/>
      <c r="B224" s="15" t="s">
        <v>12</v>
      </c>
      <c r="C224" s="16" t="n">
        <v>12607</v>
      </c>
      <c r="D224" s="16" t="n">
        <f aca="false">C224/C233*100</f>
        <v>19.4880277009167</v>
      </c>
      <c r="E224" s="16" t="n">
        <v>1511.18859</v>
      </c>
      <c r="F224" s="16" t="n">
        <f aca="false">E224/E233*100</f>
        <v>12.9354991169974</v>
      </c>
      <c r="G224" s="16" t="n">
        <v>524</v>
      </c>
      <c r="H224" s="16" t="n">
        <f aca="false">G224/G233*100</f>
        <v>12.5901009130226</v>
      </c>
      <c r="I224" s="16" t="n">
        <v>65.21351</v>
      </c>
      <c r="J224" s="16" t="n">
        <f aca="false">I224/I233*100</f>
        <v>1.43360653129083</v>
      </c>
      <c r="K224" s="16" t="n">
        <v>13131</v>
      </c>
      <c r="L224" s="16" t="n">
        <f aca="false">K224/K233*100</f>
        <v>19.0710644416365</v>
      </c>
      <c r="M224" s="16" t="n">
        <v>1576.4021</v>
      </c>
      <c r="N224" s="17" t="n">
        <f aca="false">M224/M233*100</f>
        <v>9.7120500098295</v>
      </c>
    </row>
    <row r="225" customFormat="false" ht="12" hidden="false" customHeight="false" outlineLevel="0" collapsed="false">
      <c r="A225" s="14"/>
      <c r="B225" s="15" t="s">
        <v>13</v>
      </c>
      <c r="C225" s="16" t="n">
        <v>5505</v>
      </c>
      <c r="D225" s="16" t="n">
        <f aca="false">C225/C233*100</f>
        <v>8.50968450016231</v>
      </c>
      <c r="E225" s="16" t="n">
        <v>949.2241</v>
      </c>
      <c r="F225" s="16" t="n">
        <f aca="false">E225/E233*100</f>
        <v>8.12518542598491</v>
      </c>
      <c r="G225" s="16" t="n">
        <v>439</v>
      </c>
      <c r="H225" s="16" t="n">
        <f aca="false">G225/G233*100</f>
        <v>10.5478135511773</v>
      </c>
      <c r="I225" s="16" t="n">
        <v>76.3323</v>
      </c>
      <c r="J225" s="16" t="n">
        <f aca="false">I225/I233*100</f>
        <v>1.67803395076344</v>
      </c>
      <c r="K225" s="16" t="n">
        <v>5944</v>
      </c>
      <c r="L225" s="16" t="n">
        <f aca="false">K225/K233*100</f>
        <v>8.63288455114519</v>
      </c>
      <c r="M225" s="16" t="n">
        <v>1025.5564</v>
      </c>
      <c r="N225" s="17" t="n">
        <f aca="false">M225/M233*100</f>
        <v>6.31834672429116</v>
      </c>
    </row>
    <row r="226" customFormat="false" ht="12" hidden="false" customHeight="false" outlineLevel="0" collapsed="false">
      <c r="A226" s="14"/>
      <c r="B226" s="15" t="s">
        <v>14</v>
      </c>
      <c r="C226" s="16" t="n">
        <v>4727</v>
      </c>
      <c r="D226" s="16" t="n">
        <f aca="false">C226/C233*100</f>
        <v>7.30704425654264</v>
      </c>
      <c r="E226" s="16" t="n">
        <v>1139.65699</v>
      </c>
      <c r="F226" s="16" t="n">
        <f aca="false">E226/E233*100</f>
        <v>9.75525628328425</v>
      </c>
      <c r="G226" s="16" t="n">
        <v>551</v>
      </c>
      <c r="H226" s="16" t="n">
        <f aca="false">G226/G233*100</f>
        <v>13.2388274867852</v>
      </c>
      <c r="I226" s="16" t="n">
        <v>134.46948</v>
      </c>
      <c r="J226" s="16" t="n">
        <f aca="false">I226/I233*100</f>
        <v>2.9560795728873</v>
      </c>
      <c r="K226" s="16" t="n">
        <v>5278</v>
      </c>
      <c r="L226" s="16" t="n">
        <f aca="false">K226/K233*100</f>
        <v>7.66560643690181</v>
      </c>
      <c r="M226" s="16" t="n">
        <v>1274.12647</v>
      </c>
      <c r="N226" s="17" t="n">
        <f aca="false">M226/M233*100</f>
        <v>7.84976117165</v>
      </c>
    </row>
    <row r="227" customFormat="false" ht="12" hidden="false" customHeight="false" outlineLevel="0" collapsed="false">
      <c r="A227" s="14"/>
      <c r="B227" s="15" t="s">
        <v>15</v>
      </c>
      <c r="C227" s="16" t="n">
        <v>2803</v>
      </c>
      <c r="D227" s="16" t="n">
        <f aca="false">C227/C233*100</f>
        <v>4.33290565921071</v>
      </c>
      <c r="E227" s="16" t="n">
        <v>1064.08937</v>
      </c>
      <c r="F227" s="16" t="n">
        <f aca="false">E227/E233*100</f>
        <v>9.10841121824601</v>
      </c>
      <c r="G227" s="16" t="n">
        <v>570</v>
      </c>
      <c r="H227" s="16" t="n">
        <f aca="false">G227/G233*100</f>
        <v>13.695338779433</v>
      </c>
      <c r="I227" s="16" t="n">
        <v>217.83318</v>
      </c>
      <c r="J227" s="16" t="n">
        <f aca="false">I227/I233*100</f>
        <v>4.78868672426697</v>
      </c>
      <c r="K227" s="16" t="n">
        <v>3373</v>
      </c>
      <c r="L227" s="16" t="n">
        <f aca="false">K227/K233*100</f>
        <v>4.8988424614759</v>
      </c>
      <c r="M227" s="16" t="n">
        <v>1281.92255</v>
      </c>
      <c r="N227" s="17" t="n">
        <f aca="false">M227/M233*100</f>
        <v>7.89779201279176</v>
      </c>
    </row>
    <row r="228" customFormat="false" ht="12" hidden="false" customHeight="false" outlineLevel="0" collapsed="false">
      <c r="A228" s="14"/>
      <c r="B228" s="15" t="s">
        <v>16</v>
      </c>
      <c r="C228" s="16" t="n">
        <v>1697</v>
      </c>
      <c r="D228" s="16" t="n">
        <f aca="false">C228/C233*100</f>
        <v>2.62323970876938</v>
      </c>
      <c r="E228" s="16" t="n">
        <v>1162.96328</v>
      </c>
      <c r="F228" s="16" t="n">
        <f aca="false">E228/E233*100</f>
        <v>9.95475388120847</v>
      </c>
      <c r="G228" s="16" t="n">
        <v>547</v>
      </c>
      <c r="H228" s="16" t="n">
        <f aca="false">G228/G233*100</f>
        <v>13.1427198462278</v>
      </c>
      <c r="I228" s="16" t="n">
        <v>387.85204</v>
      </c>
      <c r="J228" s="16" t="n">
        <f aca="false">I228/I233*100</f>
        <v>8.5262580977235</v>
      </c>
      <c r="K228" s="16" t="n">
        <v>2244</v>
      </c>
      <c r="L228" s="16" t="n">
        <f aca="false">K228/K233*100</f>
        <v>3.25911724979304</v>
      </c>
      <c r="M228" s="16" t="n">
        <v>1550.81532</v>
      </c>
      <c r="N228" s="17" t="n">
        <f aca="false">M228/M233*100</f>
        <v>9.55441250925112</v>
      </c>
    </row>
    <row r="229" customFormat="false" ht="12" hidden="false" customHeight="false" outlineLevel="0" collapsed="false">
      <c r="A229" s="14"/>
      <c r="B229" s="15" t="s">
        <v>17</v>
      </c>
      <c r="C229" s="16" t="n">
        <v>822</v>
      </c>
      <c r="D229" s="16" t="n">
        <f aca="false">C229/C233*100</f>
        <v>1.2706558872177</v>
      </c>
      <c r="E229" s="16" t="n">
        <v>1139.85609</v>
      </c>
      <c r="F229" s="16" t="n">
        <f aca="false">E229/E233*100</f>
        <v>9.75696054302471</v>
      </c>
      <c r="G229" s="16" t="n">
        <v>332</v>
      </c>
      <c r="H229" s="16" t="n">
        <f aca="false">G229/G233*100</f>
        <v>7.97693416626622</v>
      </c>
      <c r="I229" s="16" t="n">
        <v>471.3249</v>
      </c>
      <c r="J229" s="16" t="n">
        <f aca="false">I229/I233*100</f>
        <v>10.3612649434143</v>
      </c>
      <c r="K229" s="16" t="n">
        <v>1154</v>
      </c>
      <c r="L229" s="16" t="n">
        <f aca="false">K229/K233*100</f>
        <v>1.67603445020551</v>
      </c>
      <c r="M229" s="16" t="n">
        <v>1611.18099</v>
      </c>
      <c r="N229" s="17" t="n">
        <f aca="false">M229/M233*100</f>
        <v>9.9263191477394</v>
      </c>
    </row>
    <row r="230" customFormat="false" ht="12" hidden="false" customHeight="false" outlineLevel="0" collapsed="false">
      <c r="A230" s="14"/>
      <c r="B230" s="15" t="s">
        <v>18</v>
      </c>
      <c r="C230" s="16" t="n">
        <v>471</v>
      </c>
      <c r="D230" s="16" t="n">
        <f aca="false">C230/C233*100</f>
        <v>0.728076548515249</v>
      </c>
      <c r="E230" s="16" t="n">
        <v>1404.41465</v>
      </c>
      <c r="F230" s="16" t="n">
        <f aca="false">E230/E233*100</f>
        <v>12.0215336359662</v>
      </c>
      <c r="G230" s="16" t="n">
        <v>202</v>
      </c>
      <c r="H230" s="16" t="n">
        <f aca="false">G230/G233*100</f>
        <v>4.85343584814993</v>
      </c>
      <c r="I230" s="16" t="n">
        <v>618.0048</v>
      </c>
      <c r="J230" s="16" t="n">
        <f aca="false">I230/I233*100</f>
        <v>13.5857695383837</v>
      </c>
      <c r="K230" s="16" t="n">
        <v>673</v>
      </c>
      <c r="L230" s="16" t="n">
        <f aca="false">K230/K233*100</f>
        <v>0.97744470102973</v>
      </c>
      <c r="M230" s="16" t="n">
        <v>2022.41945</v>
      </c>
      <c r="N230" s="17" t="n">
        <f aca="false">M230/M233*100</f>
        <v>12.4599166921002</v>
      </c>
    </row>
    <row r="231" customFormat="false" ht="12" hidden="false" customHeight="false" outlineLevel="0" collapsed="false">
      <c r="A231" s="14"/>
      <c r="B231" s="15" t="s">
        <v>19</v>
      </c>
      <c r="C231" s="16" t="n">
        <v>103</v>
      </c>
      <c r="D231" s="16" t="n">
        <f aca="false">C231/C233*100</f>
        <v>0.159218438422655</v>
      </c>
      <c r="E231" s="16" t="n">
        <v>667.97377</v>
      </c>
      <c r="F231" s="16" t="n">
        <f aca="false">E231/E233*100</f>
        <v>5.71773382170153</v>
      </c>
      <c r="G231" s="16" t="n">
        <v>61</v>
      </c>
      <c r="H231" s="16" t="n">
        <f aca="false">G231/G233*100</f>
        <v>1.46564151850072</v>
      </c>
      <c r="I231" s="16" t="n">
        <v>400.82032</v>
      </c>
      <c r="J231" s="16" t="n">
        <f aca="false">I231/I233*100</f>
        <v>8.81134336468135</v>
      </c>
      <c r="K231" s="16" t="n">
        <v>164</v>
      </c>
      <c r="L231" s="16" t="n">
        <f aca="false">K231/K233*100</f>
        <v>0.238188604708582</v>
      </c>
      <c r="M231" s="16" t="n">
        <v>1068.79409</v>
      </c>
      <c r="N231" s="17" t="n">
        <f aca="false">M231/M233*100</f>
        <v>6.58472965259955</v>
      </c>
    </row>
    <row r="232" customFormat="false" ht="12" hidden="false" customHeight="false" outlineLevel="0" collapsed="false">
      <c r="A232" s="14"/>
      <c r="B232" s="15" t="s">
        <v>20</v>
      </c>
      <c r="C232" s="16" t="n">
        <v>19</v>
      </c>
      <c r="D232" s="16" t="n">
        <f aca="false">C232/C233*100</f>
        <v>0.0293703915536937</v>
      </c>
      <c r="E232" s="16" t="n">
        <v>288.7828</v>
      </c>
      <c r="F232" s="16" t="n">
        <f aca="false">E232/E233*100</f>
        <v>2.47192817569119</v>
      </c>
      <c r="G232" s="16" t="n">
        <v>67</v>
      </c>
      <c r="H232" s="16" t="n">
        <f aca="false">G232/G233*100</f>
        <v>1.60980297933686</v>
      </c>
      <c r="I232" s="16" t="n">
        <v>2124.61148</v>
      </c>
      <c r="J232" s="16" t="n">
        <f aca="false">I232/I233*100</f>
        <v>46.705918669053</v>
      </c>
      <c r="K232" s="16" t="n">
        <v>86</v>
      </c>
      <c r="L232" s="16" t="n">
        <f aca="false">K232/K233*100</f>
        <v>0.124903780517915</v>
      </c>
      <c r="M232" s="16" t="n">
        <v>2413.39428</v>
      </c>
      <c r="N232" s="17" t="n">
        <f aca="false">M232/M233*100</f>
        <v>14.8686721115104</v>
      </c>
    </row>
    <row r="233" customFormat="false" ht="12" hidden="false" customHeight="false" outlineLevel="0" collapsed="false">
      <c r="A233" s="14"/>
      <c r="B233" s="10" t="s">
        <v>21</v>
      </c>
      <c r="C233" s="16" t="n">
        <v>64691</v>
      </c>
      <c r="D233" s="16" t="n">
        <f aca="false">SUM(D222:D232)</f>
        <v>100</v>
      </c>
      <c r="E233" s="16" t="n">
        <v>11682.49154</v>
      </c>
      <c r="F233" s="16" t="n">
        <f aca="false">SUM(F222:F232)</f>
        <v>100</v>
      </c>
      <c r="G233" s="16" t="n">
        <v>4162</v>
      </c>
      <c r="H233" s="16" t="n">
        <f aca="false">SUM(H222:H232)</f>
        <v>100</v>
      </c>
      <c r="I233" s="16" t="n">
        <v>4548.91273</v>
      </c>
      <c r="J233" s="16" t="n">
        <f aca="false">SUM(J222:J232)</f>
        <v>100</v>
      </c>
      <c r="K233" s="16" t="n">
        <v>68853</v>
      </c>
      <c r="L233" s="16" t="n">
        <f aca="false">SUM(L222:L232)</f>
        <v>100</v>
      </c>
      <c r="M233" s="16" t="n">
        <v>16231.40427</v>
      </c>
      <c r="N233" s="17" t="n">
        <f aca="false">SUM(N222:N232)</f>
        <v>100</v>
      </c>
    </row>
    <row r="234" customFormat="false" ht="12" hidden="false" customHeight="true" outlineLevel="0" collapsed="false">
      <c r="A234" s="14" t="s">
        <v>40</v>
      </c>
      <c r="B234" s="18" t="s">
        <v>10</v>
      </c>
      <c r="C234" s="16" t="n">
        <v>6388</v>
      </c>
      <c r="D234" s="16" t="n">
        <f aca="false">C234/C245*100</f>
        <v>5.19214513297354</v>
      </c>
      <c r="E234" s="16" t="n">
        <v>202.20124</v>
      </c>
      <c r="F234" s="16" t="n">
        <f aca="false">E234/E245*100</f>
        <v>0.794335747673486</v>
      </c>
      <c r="G234" s="16" t="n">
        <v>323</v>
      </c>
      <c r="H234" s="16" t="n">
        <f aca="false">G234/G245*100</f>
        <v>7.5590919728528</v>
      </c>
      <c r="I234" s="16" t="n">
        <v>6.97646</v>
      </c>
      <c r="J234" s="16" t="n">
        <f aca="false">I234/I245*100</f>
        <v>0.195435450510935</v>
      </c>
      <c r="K234" s="16" t="n">
        <v>6711</v>
      </c>
      <c r="L234" s="16" t="n">
        <f aca="false">K234/K245*100</f>
        <v>5.27159184635325</v>
      </c>
      <c r="M234" s="16" t="n">
        <v>209.1777</v>
      </c>
      <c r="N234" s="17" t="n">
        <f aca="false">M234/M245*100</f>
        <v>0.720678963368253</v>
      </c>
    </row>
    <row r="235" customFormat="false" ht="12" hidden="false" customHeight="false" outlineLevel="0" collapsed="false">
      <c r="A235" s="14"/>
      <c r="B235" s="15" t="s">
        <v>11</v>
      </c>
      <c r="C235" s="16" t="n">
        <v>40068</v>
      </c>
      <c r="D235" s="16" t="n">
        <f aca="false">C235/C245*100</f>
        <v>32.5671370050068</v>
      </c>
      <c r="E235" s="16" t="n">
        <v>3146.14459</v>
      </c>
      <c r="F235" s="16" t="n">
        <f aca="false">E235/E245*100</f>
        <v>12.3594450518035</v>
      </c>
      <c r="G235" s="16" t="n">
        <v>634</v>
      </c>
      <c r="H235" s="16" t="n">
        <f aca="false">G235/G245*100</f>
        <v>14.8373508073953</v>
      </c>
      <c r="I235" s="16" t="n">
        <v>49.37427</v>
      </c>
      <c r="J235" s="16" t="n">
        <f aca="false">I235/I245*100</f>
        <v>1.38314886075438</v>
      </c>
      <c r="K235" s="16" t="n">
        <v>40702</v>
      </c>
      <c r="L235" s="16" t="n">
        <f aca="false">K235/K245*100</f>
        <v>31.9720356623856</v>
      </c>
      <c r="M235" s="16" t="n">
        <v>3195.51886</v>
      </c>
      <c r="N235" s="17" t="n">
        <f aca="false">M235/M245*100</f>
        <v>11.009506364438</v>
      </c>
    </row>
    <row r="236" customFormat="false" ht="12" hidden="false" customHeight="false" outlineLevel="0" collapsed="false">
      <c r="A236" s="14"/>
      <c r="B236" s="15" t="s">
        <v>12</v>
      </c>
      <c r="C236" s="16" t="n">
        <v>42159</v>
      </c>
      <c r="D236" s="16" t="n">
        <f aca="false">C236/C245*100</f>
        <v>34.2666948436179</v>
      </c>
      <c r="E236" s="16" t="n">
        <v>4933.3251</v>
      </c>
      <c r="F236" s="16" t="n">
        <f aca="false">E236/E245*100</f>
        <v>19.3802791804089</v>
      </c>
      <c r="G236" s="16" t="n">
        <v>667</v>
      </c>
      <c r="H236" s="16" t="n">
        <f aca="false">G236/G245*100</f>
        <v>15.6096419377487</v>
      </c>
      <c r="I236" s="16" t="n">
        <v>82.34592</v>
      </c>
      <c r="J236" s="16" t="n">
        <f aca="false">I236/I245*100</f>
        <v>2.3068020131897</v>
      </c>
      <c r="K236" s="16" t="n">
        <v>42826</v>
      </c>
      <c r="L236" s="16" t="n">
        <f aca="false">K236/K245*100</f>
        <v>33.6404697380307</v>
      </c>
      <c r="M236" s="16" t="n">
        <v>5015.67102</v>
      </c>
      <c r="N236" s="17" t="n">
        <f aca="false">M236/M245*100</f>
        <v>17.2804681918282</v>
      </c>
    </row>
    <row r="237" customFormat="false" ht="12" hidden="false" customHeight="false" outlineLevel="0" collapsed="false">
      <c r="A237" s="14"/>
      <c r="B237" s="15" t="s">
        <v>13</v>
      </c>
      <c r="C237" s="16" t="n">
        <v>12829</v>
      </c>
      <c r="D237" s="16" t="n">
        <f aca="false">C237/C245*100</f>
        <v>10.4273684894987</v>
      </c>
      <c r="E237" s="16" t="n">
        <v>2209.63796</v>
      </c>
      <c r="F237" s="16" t="n">
        <f aca="false">E237/E245*100</f>
        <v>8.68043351783755</v>
      </c>
      <c r="G237" s="16" t="n">
        <v>472</v>
      </c>
      <c r="H237" s="16" t="n">
        <f aca="false">G237/G245*100</f>
        <v>11.0461034402059</v>
      </c>
      <c r="I237" s="16" t="n">
        <v>81.4221</v>
      </c>
      <c r="J237" s="16" t="n">
        <f aca="false">I237/I245*100</f>
        <v>2.28092253020104</v>
      </c>
      <c r="K237" s="16" t="n">
        <v>13301</v>
      </c>
      <c r="L237" s="16" t="n">
        <f aca="false">K237/K245*100</f>
        <v>10.4481363654216</v>
      </c>
      <c r="M237" s="16" t="n">
        <v>2291.06006</v>
      </c>
      <c r="N237" s="17" t="n">
        <f aca="false">M237/M245*100</f>
        <v>7.89337863957395</v>
      </c>
    </row>
    <row r="238" customFormat="false" ht="12" hidden="false" customHeight="false" outlineLevel="0" collapsed="false">
      <c r="A238" s="14"/>
      <c r="B238" s="15" t="s">
        <v>14</v>
      </c>
      <c r="C238" s="16" t="n">
        <v>10388</v>
      </c>
      <c r="D238" s="16" t="n">
        <f aca="false">C238/C245*100</f>
        <v>8.44333181611288</v>
      </c>
      <c r="E238" s="16" t="n">
        <v>2492.9139</v>
      </c>
      <c r="F238" s="16" t="n">
        <f aca="false">E238/E245*100</f>
        <v>9.7932664836384</v>
      </c>
      <c r="G238" s="16" t="n">
        <v>532</v>
      </c>
      <c r="H238" s="16" t="n">
        <f aca="false">G238/G245*100</f>
        <v>12.4502691317575</v>
      </c>
      <c r="I238" s="16" t="n">
        <v>129.01096</v>
      </c>
      <c r="J238" s="16" t="n">
        <f aca="false">I238/I245*100</f>
        <v>3.61405570854677</v>
      </c>
      <c r="K238" s="16" t="n">
        <v>10920</v>
      </c>
      <c r="L238" s="16" t="n">
        <f aca="false">K238/K245*100</f>
        <v>8.57782490868387</v>
      </c>
      <c r="M238" s="16" t="n">
        <v>2621.92486</v>
      </c>
      <c r="N238" s="17" t="n">
        <f aca="false">M238/M245*100</f>
        <v>9.03330560635408</v>
      </c>
    </row>
    <row r="239" customFormat="false" ht="12" hidden="false" customHeight="false" outlineLevel="0" collapsed="false">
      <c r="A239" s="14"/>
      <c r="B239" s="15" t="s">
        <v>15</v>
      </c>
      <c r="C239" s="16" t="n">
        <v>5498</v>
      </c>
      <c r="D239" s="16" t="n">
        <f aca="false">C239/C245*100</f>
        <v>4.46875609597503</v>
      </c>
      <c r="E239" s="16" t="n">
        <v>2057.4612</v>
      </c>
      <c r="F239" s="16" t="n">
        <f aca="false">E239/E245*100</f>
        <v>8.08261601467521</v>
      </c>
      <c r="G239" s="16" t="n">
        <v>564</v>
      </c>
      <c r="H239" s="16" t="n">
        <f aca="false">G239/G245*100</f>
        <v>13.1991575005851</v>
      </c>
      <c r="I239" s="16" t="n">
        <v>218.26807</v>
      </c>
      <c r="J239" s="16" t="n">
        <f aca="false">I239/I245*100</f>
        <v>6.11446472746955</v>
      </c>
      <c r="K239" s="16" t="n">
        <v>6062</v>
      </c>
      <c r="L239" s="16" t="n">
        <f aca="false">K239/K245*100</f>
        <v>4.76179254546169</v>
      </c>
      <c r="M239" s="16" t="n">
        <v>2275.72927</v>
      </c>
      <c r="N239" s="17" t="n">
        <f aca="false">M239/M245*100</f>
        <v>7.84055953961819</v>
      </c>
    </row>
    <row r="240" customFormat="false" ht="12" hidden="false" customHeight="false" outlineLevel="0" collapsed="false">
      <c r="A240" s="14"/>
      <c r="B240" s="15" t="s">
        <v>16</v>
      </c>
      <c r="C240" s="16" t="n">
        <v>2757</v>
      </c>
      <c r="D240" s="16" t="n">
        <f aca="false">C240/C245*100</f>
        <v>2.24088042135379</v>
      </c>
      <c r="E240" s="16" t="n">
        <v>1900.68236</v>
      </c>
      <c r="F240" s="16" t="n">
        <f aca="false">E240/E245*100</f>
        <v>7.46671950933834</v>
      </c>
      <c r="G240" s="16" t="n">
        <v>541</v>
      </c>
      <c r="H240" s="16" t="n">
        <f aca="false">G240/G245*100</f>
        <v>12.6608939854903</v>
      </c>
      <c r="I240" s="16" t="n">
        <v>376.93493</v>
      </c>
      <c r="J240" s="16" t="n">
        <f aca="false">I240/I245*100</f>
        <v>10.5592876412762</v>
      </c>
      <c r="K240" s="16" t="n">
        <v>3298</v>
      </c>
      <c r="L240" s="16" t="n">
        <f aca="false">K240/K245*100</f>
        <v>2.59062880483877</v>
      </c>
      <c r="M240" s="16" t="n">
        <v>2277.61729</v>
      </c>
      <c r="N240" s="17" t="n">
        <f aca="false">M240/M245*100</f>
        <v>7.84706432620117</v>
      </c>
    </row>
    <row r="241" customFormat="false" ht="12" hidden="false" customHeight="false" outlineLevel="0" collapsed="false">
      <c r="A241" s="14"/>
      <c r="B241" s="15" t="s">
        <v>17</v>
      </c>
      <c r="C241" s="16" t="n">
        <v>1383</v>
      </c>
      <c r="D241" s="16" t="n">
        <f aca="false">C241/C245*100</f>
        <v>1.12409779569543</v>
      </c>
      <c r="E241" s="16" t="n">
        <v>1942.57265</v>
      </c>
      <c r="F241" s="16" t="n">
        <f aca="false">E241/E245*100</f>
        <v>7.6312830640792</v>
      </c>
      <c r="G241" s="16" t="n">
        <v>292</v>
      </c>
      <c r="H241" s="16" t="n">
        <f aca="false">G241/G245*100</f>
        <v>6.83360636555114</v>
      </c>
      <c r="I241" s="16" t="n">
        <v>405.70114</v>
      </c>
      <c r="J241" s="16" t="n">
        <f aca="false">I241/I245*100</f>
        <v>11.365131466202</v>
      </c>
      <c r="K241" s="16" t="n">
        <v>1675</v>
      </c>
      <c r="L241" s="16" t="n">
        <f aca="false">K241/K245*100</f>
        <v>1.31573779505911</v>
      </c>
      <c r="M241" s="16" t="n">
        <v>2348.27379</v>
      </c>
      <c r="N241" s="17" t="n">
        <f aca="false">M241/M245*100</f>
        <v>8.09049683920437</v>
      </c>
    </row>
    <row r="242" customFormat="false" ht="12" hidden="false" customHeight="false" outlineLevel="0" collapsed="false">
      <c r="A242" s="14"/>
      <c r="B242" s="15" t="s">
        <v>18</v>
      </c>
      <c r="C242" s="16" t="n">
        <v>1190</v>
      </c>
      <c r="D242" s="16" t="n">
        <f aca="false">C242/C245*100</f>
        <v>0.967228038233955</v>
      </c>
      <c r="E242" s="16" t="n">
        <v>3722.02703</v>
      </c>
      <c r="F242" s="16" t="n">
        <f aca="false">E242/E245*100</f>
        <v>14.6217655427631</v>
      </c>
      <c r="G242" s="16" t="n">
        <v>168</v>
      </c>
      <c r="H242" s="16" t="n">
        <f aca="false">G242/G245*100</f>
        <v>3.93166393634449</v>
      </c>
      <c r="I242" s="16" t="n">
        <v>500.7198</v>
      </c>
      <c r="J242" s="16" t="n">
        <f aca="false">I242/I245*100</f>
        <v>14.0269419867304</v>
      </c>
      <c r="K242" s="16" t="n">
        <v>1358</v>
      </c>
      <c r="L242" s="16" t="n">
        <f aca="false">K242/K245*100</f>
        <v>1.06672950787479</v>
      </c>
      <c r="M242" s="16" t="n">
        <v>4222.74683</v>
      </c>
      <c r="N242" s="17" t="n">
        <f aca="false">M242/M245*100</f>
        <v>14.5486101434855</v>
      </c>
    </row>
    <row r="243" customFormat="false" ht="12" hidden="false" customHeight="false" outlineLevel="0" collapsed="false">
      <c r="A243" s="14"/>
      <c r="B243" s="15" t="s">
        <v>19</v>
      </c>
      <c r="C243" s="16" t="n">
        <v>316</v>
      </c>
      <c r="D243" s="16" t="n">
        <f aca="false">C243/C245*100</f>
        <v>0.256843747968008</v>
      </c>
      <c r="E243" s="16" t="n">
        <v>2110.17919</v>
      </c>
      <c r="F243" s="16" t="n">
        <f aca="false">E243/E245*100</f>
        <v>8.28971555571904</v>
      </c>
      <c r="G243" s="16" t="n">
        <v>47</v>
      </c>
      <c r="H243" s="16" t="n">
        <f aca="false">G243/G245*100</f>
        <v>1.09992979171542</v>
      </c>
      <c r="I243" s="16" t="n">
        <v>332.65066</v>
      </c>
      <c r="J243" s="16" t="n">
        <f aca="false">I243/I245*100</f>
        <v>9.31872777882475</v>
      </c>
      <c r="K243" s="16" t="n">
        <v>363</v>
      </c>
      <c r="L243" s="16" t="n">
        <f aca="false">K243/K245*100</f>
        <v>0.285141981854601</v>
      </c>
      <c r="M243" s="16" t="n">
        <v>2442.82985</v>
      </c>
      <c r="N243" s="17" t="n">
        <f aca="false">M243/M245*100</f>
        <v>8.41627039585494</v>
      </c>
    </row>
    <row r="244" customFormat="false" ht="12" hidden="false" customHeight="false" outlineLevel="0" collapsed="false">
      <c r="A244" s="14"/>
      <c r="B244" s="15" t="s">
        <v>20</v>
      </c>
      <c r="C244" s="16" t="n">
        <v>56</v>
      </c>
      <c r="D244" s="16" t="n">
        <f aca="false">C244/C245*100</f>
        <v>0.0455166135639508</v>
      </c>
      <c r="E244" s="16" t="n">
        <v>738.24195</v>
      </c>
      <c r="F244" s="16" t="n">
        <f aca="false">E244/E245*100</f>
        <v>2.90014033206316</v>
      </c>
      <c r="G244" s="16" t="n">
        <v>33</v>
      </c>
      <c r="H244" s="16" t="n">
        <f aca="false">G244/G245*100</f>
        <v>0.772291130353382</v>
      </c>
      <c r="I244" s="16" t="n">
        <v>1386.29606</v>
      </c>
      <c r="J244" s="16" t="n">
        <f aca="false">I244/I245*100</f>
        <v>38.8350818362943</v>
      </c>
      <c r="K244" s="16" t="n">
        <v>89</v>
      </c>
      <c r="L244" s="16" t="n">
        <f aca="false">K244/K245*100</f>
        <v>0.0699108440359766</v>
      </c>
      <c r="M244" s="16" t="n">
        <v>2124.53801</v>
      </c>
      <c r="N244" s="17" t="n">
        <f aca="false">M244/M245*100</f>
        <v>7.31966099007328</v>
      </c>
    </row>
    <row r="245" customFormat="false" ht="12" hidden="false" customHeight="false" outlineLevel="0" collapsed="false">
      <c r="A245" s="14"/>
      <c r="B245" s="10" t="s">
        <v>21</v>
      </c>
      <c r="C245" s="16" t="n">
        <v>123032</v>
      </c>
      <c r="D245" s="16" t="n">
        <f aca="false">SUM(D234:D244)</f>
        <v>100</v>
      </c>
      <c r="E245" s="16" t="n">
        <v>25455.38717</v>
      </c>
      <c r="F245" s="16" t="n">
        <f aca="false">SUM(F234:F244)</f>
        <v>100</v>
      </c>
      <c r="G245" s="16" t="n">
        <v>4273</v>
      </c>
      <c r="H245" s="16" t="n">
        <f aca="false">SUM(H234:H244)</f>
        <v>100</v>
      </c>
      <c r="I245" s="16" t="n">
        <v>3569.70037</v>
      </c>
      <c r="J245" s="16" t="n">
        <f aca="false">SUM(J234:J244)</f>
        <v>100</v>
      </c>
      <c r="K245" s="16" t="n">
        <v>127305</v>
      </c>
      <c r="L245" s="16" t="n">
        <f aca="false">SUM(L234:L244)</f>
        <v>100</v>
      </c>
      <c r="M245" s="16" t="n">
        <v>29025.08754</v>
      </c>
      <c r="N245" s="17" t="n">
        <f aca="false">SUM(N234:N244)</f>
        <v>100</v>
      </c>
    </row>
    <row r="246" customFormat="false" ht="12" hidden="false" customHeight="true" outlineLevel="0" collapsed="false">
      <c r="A246" s="14" t="s">
        <v>41</v>
      </c>
      <c r="B246" s="18" t="s">
        <v>10</v>
      </c>
      <c r="C246" s="16" t="n">
        <v>10613</v>
      </c>
      <c r="D246" s="16" t="n">
        <f aca="false">C246/C257*100</f>
        <v>10.2201378991564</v>
      </c>
      <c r="E246" s="16" t="n">
        <v>367.21814</v>
      </c>
      <c r="F246" s="16" t="n">
        <f aca="false">E246/E257*100</f>
        <v>1.76826950046414</v>
      </c>
      <c r="G246" s="16" t="n">
        <v>398</v>
      </c>
      <c r="H246" s="16" t="n">
        <f aca="false">G246/G257*100</f>
        <v>7.54645430413348</v>
      </c>
      <c r="I246" s="16" t="n">
        <v>9.07843</v>
      </c>
      <c r="J246" s="16" t="n">
        <f aca="false">I246/I257*100</f>
        <v>0.151778792196198</v>
      </c>
      <c r="K246" s="16" t="n">
        <v>11011</v>
      </c>
      <c r="L246" s="16" t="n">
        <f aca="false">K246/K257*100</f>
        <v>10.090910757162</v>
      </c>
      <c r="M246" s="16" t="n">
        <v>376.29657</v>
      </c>
      <c r="N246" s="17" t="n">
        <f aca="false">M246/M257*100</f>
        <v>1.40679780796607</v>
      </c>
    </row>
    <row r="247" customFormat="false" ht="12" hidden="false" customHeight="false" outlineLevel="0" collapsed="false">
      <c r="A247" s="14"/>
      <c r="B247" s="15" t="s">
        <v>11</v>
      </c>
      <c r="C247" s="16" t="n">
        <v>45133</v>
      </c>
      <c r="D247" s="16" t="n">
        <f aca="false">C247/C257*100</f>
        <v>43.4623088478872</v>
      </c>
      <c r="E247" s="16" t="n">
        <v>3400.95469</v>
      </c>
      <c r="F247" s="16" t="n">
        <f aca="false">E247/E257*100</f>
        <v>16.3766540802899</v>
      </c>
      <c r="G247" s="16" t="n">
        <v>620</v>
      </c>
      <c r="H247" s="16" t="n">
        <f aca="false">G247/G257*100</f>
        <v>11.7557830868411</v>
      </c>
      <c r="I247" s="16" t="n">
        <v>46.20584</v>
      </c>
      <c r="J247" s="16" t="n">
        <f aca="false">I247/I257*100</f>
        <v>0.77249773227428</v>
      </c>
      <c r="K247" s="16" t="n">
        <v>45753</v>
      </c>
      <c r="L247" s="16" t="n">
        <f aca="false">K247/K257*100</f>
        <v>41.9298374237064</v>
      </c>
      <c r="M247" s="16" t="n">
        <v>3447.16053</v>
      </c>
      <c r="N247" s="17" t="n">
        <f aca="false">M247/M257*100</f>
        <v>12.8873294734288</v>
      </c>
    </row>
    <row r="248" customFormat="false" ht="12" hidden="false" customHeight="false" outlineLevel="0" collapsed="false">
      <c r="A248" s="14"/>
      <c r="B248" s="15" t="s">
        <v>12</v>
      </c>
      <c r="C248" s="16" t="n">
        <v>22415</v>
      </c>
      <c r="D248" s="16" t="n">
        <f aca="false">C248/C257*100</f>
        <v>21.5852625091483</v>
      </c>
      <c r="E248" s="16" t="n">
        <v>2633.59719</v>
      </c>
      <c r="F248" s="16" t="n">
        <f aca="false">E248/E257*100</f>
        <v>12.6815891709082</v>
      </c>
      <c r="G248" s="16" t="n">
        <v>650</v>
      </c>
      <c r="H248" s="16" t="n">
        <f aca="false">G248/G257*100</f>
        <v>12.3246113007205</v>
      </c>
      <c r="I248" s="16" t="n">
        <v>80.64069</v>
      </c>
      <c r="J248" s="16" t="n">
        <f aca="false">I248/I257*100</f>
        <v>1.34820079353677</v>
      </c>
      <c r="K248" s="16" t="n">
        <v>23065</v>
      </c>
      <c r="L248" s="16" t="n">
        <f aca="false">K248/K257*100</f>
        <v>21.1376674792427</v>
      </c>
      <c r="M248" s="16" t="n">
        <v>2714.23788</v>
      </c>
      <c r="N248" s="17" t="n">
        <f aca="false">M248/M257*100</f>
        <v>10.1472726681577</v>
      </c>
    </row>
    <row r="249" customFormat="false" ht="12" hidden="false" customHeight="false" outlineLevel="0" collapsed="false">
      <c r="A249" s="14"/>
      <c r="B249" s="15" t="s">
        <v>13</v>
      </c>
      <c r="C249" s="16" t="n">
        <v>8187</v>
      </c>
      <c r="D249" s="16" t="n">
        <f aca="false">C249/C257*100</f>
        <v>7.88394129656022</v>
      </c>
      <c r="E249" s="16" t="n">
        <v>1408.76707</v>
      </c>
      <c r="F249" s="16" t="n">
        <f aca="false">E249/E257*100</f>
        <v>6.78365138263386</v>
      </c>
      <c r="G249" s="16" t="n">
        <v>550</v>
      </c>
      <c r="H249" s="16" t="n">
        <f aca="false">G249/G257*100</f>
        <v>10.4285172544558</v>
      </c>
      <c r="I249" s="16" t="n">
        <v>95.31119</v>
      </c>
      <c r="J249" s="16" t="n">
        <f aca="false">I249/I257*100</f>
        <v>1.59347126110819</v>
      </c>
      <c r="K249" s="16" t="n">
        <v>8737</v>
      </c>
      <c r="L249" s="16" t="n">
        <f aca="false">K249/K257*100</f>
        <v>8.00692827947726</v>
      </c>
      <c r="M249" s="16" t="n">
        <v>1504.07826</v>
      </c>
      <c r="N249" s="17" t="n">
        <f aca="false">M249/M257*100</f>
        <v>5.6230488605767</v>
      </c>
    </row>
    <row r="250" customFormat="false" ht="12" hidden="false" customHeight="false" outlineLevel="0" collapsed="false">
      <c r="A250" s="14"/>
      <c r="B250" s="15" t="s">
        <v>14</v>
      </c>
      <c r="C250" s="16" t="n">
        <v>6606</v>
      </c>
      <c r="D250" s="16" t="n">
        <f aca="false">C250/C257*100</f>
        <v>6.36146527483533</v>
      </c>
      <c r="E250" s="16" t="n">
        <v>1598.43501</v>
      </c>
      <c r="F250" s="16" t="n">
        <f aca="false">E250/E257*100</f>
        <v>7.69696147542465</v>
      </c>
      <c r="G250" s="16" t="n">
        <v>605</v>
      </c>
      <c r="H250" s="16" t="n">
        <f aca="false">G250/G257*100</f>
        <v>11.4713689799014</v>
      </c>
      <c r="I250" s="16" t="n">
        <v>148.94608</v>
      </c>
      <c r="J250" s="16" t="n">
        <f aca="false">I250/I257*100</f>
        <v>2.49017243342278</v>
      </c>
      <c r="K250" s="16" t="n">
        <v>7211</v>
      </c>
      <c r="L250" s="16" t="n">
        <f aca="false">K250/K257*100</f>
        <v>6.60844223684452</v>
      </c>
      <c r="M250" s="16" t="n">
        <v>1747.38109</v>
      </c>
      <c r="N250" s="17" t="n">
        <f aca="false">M250/M257*100</f>
        <v>6.5326449483538</v>
      </c>
    </row>
    <row r="251" customFormat="false" ht="12" hidden="false" customHeight="false" outlineLevel="0" collapsed="false">
      <c r="A251" s="14"/>
      <c r="B251" s="15" t="s">
        <v>15</v>
      </c>
      <c r="C251" s="16" t="n">
        <v>4696</v>
      </c>
      <c r="D251" s="16" t="n">
        <f aca="false">C251/C257*100</f>
        <v>4.52216786718539</v>
      </c>
      <c r="E251" s="16" t="n">
        <v>1782.71759</v>
      </c>
      <c r="F251" s="16" t="n">
        <f aca="false">E251/E257*100</f>
        <v>8.58433938567942</v>
      </c>
      <c r="G251" s="16" t="n">
        <v>798</v>
      </c>
      <c r="H251" s="16" t="n">
        <f aca="false">G251/G257*100</f>
        <v>15.1308304891923</v>
      </c>
      <c r="I251" s="16" t="n">
        <v>310.20085</v>
      </c>
      <c r="J251" s="16" t="n">
        <f aca="false">I251/I257*100</f>
        <v>5.18612913810363</v>
      </c>
      <c r="K251" s="16" t="n">
        <v>5494</v>
      </c>
      <c r="L251" s="16" t="n">
        <f aca="false">K251/K257*100</f>
        <v>5.0349163291116</v>
      </c>
      <c r="M251" s="16" t="n">
        <v>2092.91844</v>
      </c>
      <c r="N251" s="17" t="n">
        <f aca="false">M251/M257*100</f>
        <v>7.82444834308155</v>
      </c>
    </row>
    <row r="252" customFormat="false" ht="12" hidden="false" customHeight="false" outlineLevel="0" collapsed="false">
      <c r="A252" s="14"/>
      <c r="B252" s="15" t="s">
        <v>16</v>
      </c>
      <c r="C252" s="16" t="n">
        <v>3275</v>
      </c>
      <c r="D252" s="16" t="n">
        <f aca="false">C252/C257*100</f>
        <v>3.15376911521128</v>
      </c>
      <c r="E252" s="16" t="n">
        <v>2260.76902</v>
      </c>
      <c r="F252" s="16" t="n">
        <f aca="false">E252/E257*100</f>
        <v>10.8863056320154</v>
      </c>
      <c r="G252" s="16" t="n">
        <v>757</v>
      </c>
      <c r="H252" s="16" t="n">
        <f aca="false">G252/G257*100</f>
        <v>14.3534319302237</v>
      </c>
      <c r="I252" s="16" t="n">
        <v>534.52922</v>
      </c>
      <c r="J252" s="16" t="n">
        <f aca="false">I252/I257*100</f>
        <v>8.93658919055123</v>
      </c>
      <c r="K252" s="16" t="n">
        <v>4032</v>
      </c>
      <c r="L252" s="16" t="n">
        <f aca="false">K252/K257*100</f>
        <v>3.69508238787368</v>
      </c>
      <c r="M252" s="16" t="n">
        <v>2795.29824</v>
      </c>
      <c r="N252" s="17" t="n">
        <f aca="false">M252/M257*100</f>
        <v>10.4503196418809</v>
      </c>
    </row>
    <row r="253" customFormat="false" ht="12" hidden="false" customHeight="false" outlineLevel="0" collapsed="false">
      <c r="A253" s="14"/>
      <c r="B253" s="15" t="s">
        <v>17</v>
      </c>
      <c r="C253" s="16" t="n">
        <v>1570</v>
      </c>
      <c r="D253" s="16" t="n">
        <f aca="false">C253/C257*100</f>
        <v>1.51188320942953</v>
      </c>
      <c r="E253" s="16" t="n">
        <v>2197.97028</v>
      </c>
      <c r="F253" s="16" t="n">
        <f aca="false">E253/E257*100</f>
        <v>10.5839101767975</v>
      </c>
      <c r="G253" s="16" t="n">
        <v>482</v>
      </c>
      <c r="H253" s="16" t="n">
        <f aca="false">G253/G257*100</f>
        <v>9.13917330299583</v>
      </c>
      <c r="I253" s="16" t="n">
        <v>668.0208</v>
      </c>
      <c r="J253" s="16" t="n">
        <f aca="false">I253/I257*100</f>
        <v>11.1683837608417</v>
      </c>
      <c r="K253" s="16" t="n">
        <v>2052</v>
      </c>
      <c r="L253" s="16" t="n">
        <f aca="false">K253/K257*100</f>
        <v>1.88053300097143</v>
      </c>
      <c r="M253" s="16" t="n">
        <v>2865.99108</v>
      </c>
      <c r="N253" s="17" t="n">
        <f aca="false">M253/M257*100</f>
        <v>10.7146072816829</v>
      </c>
    </row>
    <row r="254" customFormat="false" ht="12" hidden="false" customHeight="false" outlineLevel="0" collapsed="false">
      <c r="A254" s="14"/>
      <c r="B254" s="15" t="s">
        <v>18</v>
      </c>
      <c r="C254" s="16" t="n">
        <v>1103</v>
      </c>
      <c r="D254" s="16" t="n">
        <f aca="false">C254/C257*100</f>
        <v>1.06217017834444</v>
      </c>
      <c r="E254" s="16" t="n">
        <v>3367.75601</v>
      </c>
      <c r="F254" s="16" t="n">
        <f aca="false">E254/E257*100</f>
        <v>16.2167921156831</v>
      </c>
      <c r="G254" s="16" t="n">
        <v>261</v>
      </c>
      <c r="H254" s="16" t="n">
        <f aca="false">G254/G257*100</f>
        <v>4.94880546075085</v>
      </c>
      <c r="I254" s="16" t="n">
        <v>785.97534</v>
      </c>
      <c r="J254" s="16" t="n">
        <f aca="false">I254/I257*100</f>
        <v>13.1404205133703</v>
      </c>
      <c r="K254" s="16" t="n">
        <v>1364</v>
      </c>
      <c r="L254" s="16" t="n">
        <f aca="false">K254/K257*100</f>
        <v>1.25002291097711</v>
      </c>
      <c r="M254" s="16" t="n">
        <v>4153.73135</v>
      </c>
      <c r="N254" s="17" t="n">
        <f aca="false">M254/M257*100</f>
        <v>15.5288690461886</v>
      </c>
    </row>
    <row r="255" customFormat="false" ht="12" hidden="false" customHeight="false" outlineLevel="0" collapsed="false">
      <c r="A255" s="14"/>
      <c r="B255" s="15" t="s">
        <v>19</v>
      </c>
      <c r="C255" s="16" t="n">
        <v>223</v>
      </c>
      <c r="D255" s="16" t="n">
        <f aca="false">C255/C257*100</f>
        <v>0.21474519471515</v>
      </c>
      <c r="E255" s="16" t="n">
        <v>1441.27671</v>
      </c>
      <c r="F255" s="16" t="n">
        <f aca="false">E255/E257*100</f>
        <v>6.94019540544022</v>
      </c>
      <c r="G255" s="16" t="n">
        <v>84</v>
      </c>
      <c r="H255" s="16" t="n">
        <f aca="false">G255/G257*100</f>
        <v>1.59271899886234</v>
      </c>
      <c r="I255" s="16" t="n">
        <v>579.68544</v>
      </c>
      <c r="J255" s="16" t="n">
        <f aca="false">I255/I257*100</f>
        <v>9.6915387282737</v>
      </c>
      <c r="K255" s="16" t="n">
        <v>307</v>
      </c>
      <c r="L255" s="16" t="n">
        <f aca="false">K255/K257*100</f>
        <v>0.281346798878279</v>
      </c>
      <c r="M255" s="16" t="n">
        <v>2020.96215</v>
      </c>
      <c r="N255" s="17" t="n">
        <f aca="false">M255/M257*100</f>
        <v>7.5554372515338</v>
      </c>
    </row>
    <row r="256" customFormat="false" ht="12" hidden="false" customHeight="false" outlineLevel="0" collapsed="false">
      <c r="A256" s="14"/>
      <c r="B256" s="15" t="s">
        <v>20</v>
      </c>
      <c r="C256" s="16" t="n">
        <v>23</v>
      </c>
      <c r="D256" s="16" t="n">
        <f aca="false">C256/C257*100</f>
        <v>0.0221486075266746</v>
      </c>
      <c r="E256" s="16" t="n">
        <v>307.6295</v>
      </c>
      <c r="F256" s="16" t="n">
        <f aca="false">E256/E257*100</f>
        <v>1.48133167466355</v>
      </c>
      <c r="G256" s="16" t="n">
        <v>69</v>
      </c>
      <c r="H256" s="16" t="n">
        <f aca="false">G256/G257*100</f>
        <v>1.30830489192264</v>
      </c>
      <c r="I256" s="16" t="n">
        <v>2722.76219</v>
      </c>
      <c r="J256" s="16" t="n">
        <f aca="false">I256/I257*100</f>
        <v>45.5208176563212</v>
      </c>
      <c r="K256" s="16" t="n">
        <v>92</v>
      </c>
      <c r="L256" s="16" t="n">
        <f aca="false">K256/K257*100</f>
        <v>0.0843123957550542</v>
      </c>
      <c r="M256" s="16" t="n">
        <v>3030.39169</v>
      </c>
      <c r="N256" s="17" t="n">
        <f aca="false">M256/M257*100</f>
        <v>11.3292246771492</v>
      </c>
    </row>
    <row r="257" customFormat="false" ht="12" hidden="false" customHeight="false" outlineLevel="0" collapsed="false">
      <c r="A257" s="14"/>
      <c r="B257" s="10" t="s">
        <v>21</v>
      </c>
      <c r="C257" s="16" t="n">
        <v>103844</v>
      </c>
      <c r="D257" s="16" t="n">
        <f aca="false">SUM(D246:D256)</f>
        <v>100</v>
      </c>
      <c r="E257" s="16" t="n">
        <v>20767.09121</v>
      </c>
      <c r="F257" s="16" t="n">
        <f aca="false">SUM(F246:F256)</f>
        <v>100</v>
      </c>
      <c r="G257" s="16" t="n">
        <v>5274</v>
      </c>
      <c r="H257" s="16" t="n">
        <f aca="false">SUM(H246:H256)</f>
        <v>100</v>
      </c>
      <c r="I257" s="16" t="n">
        <v>5981.35607</v>
      </c>
      <c r="J257" s="16" t="n">
        <f aca="false">SUM(J246:J256)</f>
        <v>100</v>
      </c>
      <c r="K257" s="16" t="n">
        <v>109118</v>
      </c>
      <c r="L257" s="16" t="n">
        <f aca="false">SUM(L246:L256)</f>
        <v>100</v>
      </c>
      <c r="M257" s="16" t="n">
        <v>26748.44728</v>
      </c>
      <c r="N257" s="17" t="n">
        <f aca="false">SUM(N246:N256)</f>
        <v>100</v>
      </c>
    </row>
    <row r="258" customFormat="false" ht="12" hidden="false" customHeight="true" outlineLevel="0" collapsed="false">
      <c r="A258" s="14" t="s">
        <v>42</v>
      </c>
      <c r="B258" s="15" t="s">
        <v>10</v>
      </c>
      <c r="C258" s="16" t="n">
        <v>9901</v>
      </c>
      <c r="D258" s="16" t="n">
        <f aca="false">C258/C269*100</f>
        <v>13.5548436558787</v>
      </c>
      <c r="E258" s="16" t="n">
        <v>367.39382</v>
      </c>
      <c r="F258" s="16" t="n">
        <f aca="false">E258/E269*100</f>
        <v>2.83363798667761</v>
      </c>
      <c r="G258" s="16" t="n">
        <v>342</v>
      </c>
      <c r="H258" s="16" t="n">
        <f aca="false">G258/G269*100</f>
        <v>9.19602043560097</v>
      </c>
      <c r="I258" s="16" t="n">
        <v>8.8959</v>
      </c>
      <c r="J258" s="16" t="n">
        <f aca="false">I258/I269*100</f>
        <v>0.2719201995232</v>
      </c>
      <c r="K258" s="16" t="n">
        <v>10243</v>
      </c>
      <c r="L258" s="16" t="n">
        <f aca="false">K258/K269*100</f>
        <v>13.343668173469</v>
      </c>
      <c r="M258" s="16" t="n">
        <v>376.28972</v>
      </c>
      <c r="N258" s="17" t="n">
        <f aca="false">M258/M269*100</f>
        <v>2.31748904432091</v>
      </c>
    </row>
    <row r="259" customFormat="false" ht="12" hidden="false" customHeight="false" outlineLevel="0" collapsed="false">
      <c r="A259" s="14"/>
      <c r="B259" s="15" t="s">
        <v>11</v>
      </c>
      <c r="C259" s="16" t="n">
        <v>34091</v>
      </c>
      <c r="D259" s="16" t="n">
        <f aca="false">C259/C269*100</f>
        <v>46.6718690104594</v>
      </c>
      <c r="E259" s="16" t="n">
        <v>2501.57256</v>
      </c>
      <c r="F259" s="16" t="n">
        <f aca="false">E259/E269*100</f>
        <v>19.2941488031735</v>
      </c>
      <c r="G259" s="16" t="n">
        <v>589</v>
      </c>
      <c r="H259" s="16" t="n">
        <f aca="false">G259/G269*100</f>
        <v>15.8375907502017</v>
      </c>
      <c r="I259" s="16" t="n">
        <v>45.10918</v>
      </c>
      <c r="J259" s="16" t="n">
        <f aca="false">I259/I269*100</f>
        <v>1.37884837126406</v>
      </c>
      <c r="K259" s="16" t="n">
        <v>34680</v>
      </c>
      <c r="L259" s="16" t="n">
        <f aca="false">K259/K269*100</f>
        <v>45.1780154501518</v>
      </c>
      <c r="M259" s="16" t="n">
        <v>2546.68174</v>
      </c>
      <c r="N259" s="17" t="n">
        <f aca="false">M259/M269*100</f>
        <v>15.6844758656232</v>
      </c>
    </row>
    <row r="260" customFormat="false" ht="12" hidden="false" customHeight="false" outlineLevel="0" collapsed="false">
      <c r="A260" s="14"/>
      <c r="B260" s="15" t="s">
        <v>12</v>
      </c>
      <c r="C260" s="16" t="n">
        <v>12817</v>
      </c>
      <c r="D260" s="16" t="n">
        <f aca="false">C260/C269*100</f>
        <v>17.5469579979191</v>
      </c>
      <c r="E260" s="16" t="n">
        <v>1524.99004</v>
      </c>
      <c r="F260" s="16" t="n">
        <f aca="false">E260/E269*100</f>
        <v>11.761955349845</v>
      </c>
      <c r="G260" s="16" t="n">
        <v>477</v>
      </c>
      <c r="H260" s="16" t="n">
        <f aca="false">G260/G269*100</f>
        <v>12.8260285022856</v>
      </c>
      <c r="I260" s="16" t="n">
        <v>59.2095</v>
      </c>
      <c r="J260" s="16" t="n">
        <f aca="false">I260/I269*100</f>
        <v>1.80985162307006</v>
      </c>
      <c r="K260" s="16" t="n">
        <v>13294</v>
      </c>
      <c r="L260" s="16" t="n">
        <f aca="false">K260/K269*100</f>
        <v>17.3182392558915</v>
      </c>
      <c r="M260" s="16" t="n">
        <v>1584.19954</v>
      </c>
      <c r="N260" s="17" t="n">
        <f aca="false">M260/M269*100</f>
        <v>9.75675093640139</v>
      </c>
    </row>
    <row r="261" customFormat="false" ht="12" hidden="false" customHeight="false" outlineLevel="0" collapsed="false">
      <c r="A261" s="14"/>
      <c r="B261" s="15" t="s">
        <v>13</v>
      </c>
      <c r="C261" s="16" t="n">
        <v>5462</v>
      </c>
      <c r="D261" s="16" t="n">
        <f aca="false">C261/C269*100</f>
        <v>7.47768468320464</v>
      </c>
      <c r="E261" s="16" t="n">
        <v>942.84006</v>
      </c>
      <c r="F261" s="16" t="n">
        <f aca="false">E261/E269*100</f>
        <v>7.27194433857758</v>
      </c>
      <c r="G261" s="16" t="n">
        <v>408</v>
      </c>
      <c r="H261" s="16" t="n">
        <f aca="false">G261/G269*100</f>
        <v>10.9706910459801</v>
      </c>
      <c r="I261" s="16" t="n">
        <v>70.99705</v>
      </c>
      <c r="J261" s="16" t="n">
        <f aca="false">I261/I269*100</f>
        <v>2.17016063597372</v>
      </c>
      <c r="K261" s="16" t="n">
        <v>5870</v>
      </c>
      <c r="L261" s="16" t="n">
        <f aca="false">K261/K269*100</f>
        <v>7.64691322642419</v>
      </c>
      <c r="M261" s="16" t="n">
        <v>1013.83711</v>
      </c>
      <c r="N261" s="17" t="n">
        <f aca="false">M261/M269*100</f>
        <v>6.24400899166464</v>
      </c>
    </row>
    <row r="262" customFormat="false" ht="12" hidden="false" customHeight="false" outlineLevel="0" collapsed="false">
      <c r="A262" s="14"/>
      <c r="B262" s="15" t="s">
        <v>14</v>
      </c>
      <c r="C262" s="16" t="n">
        <v>4399</v>
      </c>
      <c r="D262" s="16" t="n">
        <f aca="false">C262/C269*100</f>
        <v>6.02239745906577</v>
      </c>
      <c r="E262" s="16" t="n">
        <v>1060.47362</v>
      </c>
      <c r="F262" s="16" t="n">
        <f aca="false">E262/E269*100</f>
        <v>8.17922939885465</v>
      </c>
      <c r="G262" s="16" t="n">
        <v>453</v>
      </c>
      <c r="H262" s="16" t="n">
        <f aca="false">G262/G269*100</f>
        <v>12.180693734875</v>
      </c>
      <c r="I262" s="16" t="n">
        <v>112.88468</v>
      </c>
      <c r="J262" s="16" t="n">
        <f aca="false">I262/I269*100</f>
        <v>3.45053616932661</v>
      </c>
      <c r="K262" s="16" t="n">
        <v>4852</v>
      </c>
      <c r="L262" s="16" t="n">
        <f aca="false">K262/K269*100</f>
        <v>6.32075348800855</v>
      </c>
      <c r="M262" s="16" t="n">
        <v>1173.3583</v>
      </c>
      <c r="N262" s="17" t="n">
        <f aca="false">M262/M269*100</f>
        <v>7.22646636563179</v>
      </c>
    </row>
    <row r="263" customFormat="false" ht="12" hidden="false" customHeight="false" outlineLevel="0" collapsed="false">
      <c r="A263" s="14"/>
      <c r="B263" s="15" t="s">
        <v>15</v>
      </c>
      <c r="C263" s="16" t="n">
        <v>2997</v>
      </c>
      <c r="D263" s="16" t="n">
        <f aca="false">C263/C269*100</f>
        <v>4.10300640709709</v>
      </c>
      <c r="E263" s="16" t="n">
        <v>1143.95259</v>
      </c>
      <c r="F263" s="16" t="n">
        <f aca="false">E263/E269*100</f>
        <v>8.82308666482804</v>
      </c>
      <c r="G263" s="16" t="n">
        <v>496</v>
      </c>
      <c r="H263" s="16" t="n">
        <f aca="false">G263/G269*100</f>
        <v>13.3369185264856</v>
      </c>
      <c r="I263" s="16" t="n">
        <v>193.03574</v>
      </c>
      <c r="J263" s="16" t="n">
        <f aca="false">I263/I269*100</f>
        <v>5.90050663068476</v>
      </c>
      <c r="K263" s="16" t="n">
        <v>3493</v>
      </c>
      <c r="L263" s="16" t="n">
        <f aca="false">K263/K269*100</f>
        <v>4.55036931855191</v>
      </c>
      <c r="M263" s="16" t="n">
        <v>1336.98833</v>
      </c>
      <c r="N263" s="17" t="n">
        <f aca="false">M263/M269*100</f>
        <v>8.23422921880487</v>
      </c>
    </row>
    <row r="264" customFormat="false" ht="12" hidden="false" customHeight="false" outlineLevel="0" collapsed="false">
      <c r="A264" s="14"/>
      <c r="B264" s="15" t="s">
        <v>16</v>
      </c>
      <c r="C264" s="16" t="n">
        <v>1808</v>
      </c>
      <c r="D264" s="16" t="n">
        <f aca="false">C264/C269*100</f>
        <v>2.47522041509227</v>
      </c>
      <c r="E264" s="16" t="n">
        <v>1237.77361</v>
      </c>
      <c r="F264" s="16" t="n">
        <f aca="false">E264/E269*100</f>
        <v>9.54671017657039</v>
      </c>
      <c r="G264" s="16" t="n">
        <v>488</v>
      </c>
      <c r="H264" s="16" t="n">
        <f aca="false">G264/G269*100</f>
        <v>13.1218069373488</v>
      </c>
      <c r="I264" s="16" t="n">
        <v>336.43513</v>
      </c>
      <c r="J264" s="16" t="n">
        <f aca="false">I264/I269*100</f>
        <v>10.2837832795123</v>
      </c>
      <c r="K264" s="16" t="n">
        <v>2296</v>
      </c>
      <c r="L264" s="16" t="n">
        <f aca="false">K264/K269*100</f>
        <v>2.99102432161328</v>
      </c>
      <c r="M264" s="16" t="n">
        <v>1574.20874</v>
      </c>
      <c r="N264" s="17" t="n">
        <f aca="false">M264/M269*100</f>
        <v>9.69521970577409</v>
      </c>
    </row>
    <row r="265" customFormat="false" ht="12" hidden="false" customHeight="false" outlineLevel="0" collapsed="false">
      <c r="A265" s="14"/>
      <c r="B265" s="15" t="s">
        <v>17</v>
      </c>
      <c r="C265" s="16" t="n">
        <v>851</v>
      </c>
      <c r="D265" s="16" t="n">
        <f aca="false">C265/C269*100</f>
        <v>1.16505120201522</v>
      </c>
      <c r="E265" s="16" t="n">
        <v>1191.19992</v>
      </c>
      <c r="F265" s="16" t="n">
        <f aca="false">E265/E269*100</f>
        <v>9.18749624868302</v>
      </c>
      <c r="G265" s="16" t="n">
        <v>245</v>
      </c>
      <c r="H265" s="16" t="n">
        <f aca="false">G265/G269*100</f>
        <v>6.58779241731648</v>
      </c>
      <c r="I265" s="16" t="n">
        <v>337.7976</v>
      </c>
      <c r="J265" s="16" t="n">
        <f aca="false">I265/I269*100</f>
        <v>10.3254297811866</v>
      </c>
      <c r="K265" s="16" t="n">
        <v>1096</v>
      </c>
      <c r="L265" s="16" t="n">
        <f aca="false">K265/K269*100</f>
        <v>1.42777119185024</v>
      </c>
      <c r="M265" s="16" t="n">
        <v>1528.99752</v>
      </c>
      <c r="N265" s="17" t="n">
        <f aca="false">M265/M269*100</f>
        <v>9.4167733346365</v>
      </c>
    </row>
    <row r="266" customFormat="false" ht="12" hidden="false" customHeight="false" outlineLevel="0" collapsed="false">
      <c r="A266" s="14"/>
      <c r="B266" s="15" t="s">
        <v>18</v>
      </c>
      <c r="C266" s="16" t="n">
        <v>558</v>
      </c>
      <c r="D266" s="16" t="n">
        <f aca="false">C266/C269*100</f>
        <v>0.763923114834894</v>
      </c>
      <c r="E266" s="16" t="n">
        <v>1697.38868</v>
      </c>
      <c r="F266" s="16" t="n">
        <f aca="false">E266/E269*100</f>
        <v>13.0916329561683</v>
      </c>
      <c r="G266" s="16" t="n">
        <v>147</v>
      </c>
      <c r="H266" s="16" t="n">
        <f aca="false">G266/G269*100</f>
        <v>3.95267545038989</v>
      </c>
      <c r="I266" s="16" t="n">
        <v>450.85215</v>
      </c>
      <c r="J266" s="16" t="n">
        <f aca="false">I266/I269*100</f>
        <v>13.7811583519895</v>
      </c>
      <c r="K266" s="16" t="n">
        <v>705</v>
      </c>
      <c r="L266" s="16" t="n">
        <f aca="false">K266/K269*100</f>
        <v>0.918411213735784</v>
      </c>
      <c r="M266" s="16" t="n">
        <v>2148.24083</v>
      </c>
      <c r="N266" s="17" t="n">
        <f aca="false">M266/M269*100</f>
        <v>13.2305623126984</v>
      </c>
    </row>
    <row r="267" customFormat="false" ht="12" hidden="false" customHeight="false" outlineLevel="0" collapsed="false">
      <c r="A267" s="14"/>
      <c r="B267" s="15" t="s">
        <v>19</v>
      </c>
      <c r="C267" s="16" t="n">
        <v>129</v>
      </c>
      <c r="D267" s="16" t="n">
        <f aca="false">C267/C269*100</f>
        <v>0.176605881386562</v>
      </c>
      <c r="E267" s="16" t="n">
        <v>858.94099</v>
      </c>
      <c r="F267" s="16" t="n">
        <f aca="false">E267/E269*100</f>
        <v>6.62484692197182</v>
      </c>
      <c r="G267" s="16" t="n">
        <v>42</v>
      </c>
      <c r="H267" s="16" t="n">
        <f aca="false">G267/G269*100</f>
        <v>1.12933584296854</v>
      </c>
      <c r="I267" s="16" t="n">
        <v>295.22213</v>
      </c>
      <c r="J267" s="16" t="n">
        <f aca="false">I267/I269*100</f>
        <v>9.02402910253759</v>
      </c>
      <c r="K267" s="16" t="n">
        <v>171</v>
      </c>
      <c r="L267" s="16" t="n">
        <f aca="false">K267/K269*100</f>
        <v>0.222763570991233</v>
      </c>
      <c r="M267" s="16" t="n">
        <v>1154.16312</v>
      </c>
      <c r="N267" s="17" t="n">
        <f aca="false">M267/M269*100</f>
        <v>7.10824729933955</v>
      </c>
    </row>
    <row r="268" customFormat="false" ht="12" hidden="false" customHeight="false" outlineLevel="0" collapsed="false">
      <c r="A268" s="14"/>
      <c r="B268" s="15" t="s">
        <v>20</v>
      </c>
      <c r="C268" s="16" t="n">
        <v>31</v>
      </c>
      <c r="D268" s="16" t="n">
        <f aca="false">C268/C269*100</f>
        <v>0.042440173046383</v>
      </c>
      <c r="E268" s="16" t="n">
        <v>438.92071</v>
      </c>
      <c r="F268" s="16" t="n">
        <f aca="false">E268/E269*100</f>
        <v>3.38531115465008</v>
      </c>
      <c r="G268" s="16" t="n">
        <v>32</v>
      </c>
      <c r="H268" s="16" t="n">
        <f aca="false">G268/G269*100</f>
        <v>0.860446356547459</v>
      </c>
      <c r="I268" s="16" t="n">
        <v>1361.07222</v>
      </c>
      <c r="J268" s="16" t="n">
        <f aca="false">I268/I269*100</f>
        <v>41.6037758549315</v>
      </c>
      <c r="K268" s="16" t="n">
        <v>63</v>
      </c>
      <c r="L268" s="16" t="n">
        <f aca="false">K268/K269*100</f>
        <v>0.0820707893125594</v>
      </c>
      <c r="M268" s="16" t="n">
        <v>1799.99293</v>
      </c>
      <c r="N268" s="17" t="n">
        <f aca="false">M268/M269*100</f>
        <v>11.0857769251046</v>
      </c>
    </row>
    <row r="269" customFormat="false" ht="12" hidden="false" customHeight="false" outlineLevel="0" collapsed="false">
      <c r="A269" s="14"/>
      <c r="B269" s="10" t="s">
        <v>21</v>
      </c>
      <c r="C269" s="16" t="n">
        <v>73044</v>
      </c>
      <c r="D269" s="16" t="n">
        <f aca="false">SUM(D258:D268)</f>
        <v>100</v>
      </c>
      <c r="E269" s="16" t="n">
        <v>12965.4466</v>
      </c>
      <c r="F269" s="16" t="n">
        <f aca="false">SUM(F258:F268)</f>
        <v>100</v>
      </c>
      <c r="G269" s="16" t="n">
        <v>3719</v>
      </c>
      <c r="H269" s="16" t="n">
        <f aca="false">SUM(H258:H268)</f>
        <v>100</v>
      </c>
      <c r="I269" s="16" t="n">
        <v>3271.51128</v>
      </c>
      <c r="J269" s="16" t="n">
        <f aca="false">SUM(J258:J268)</f>
        <v>100</v>
      </c>
      <c r="K269" s="16" t="n">
        <v>76763</v>
      </c>
      <c r="L269" s="16" t="n">
        <f aca="false">SUM(L258:L268)</f>
        <v>100</v>
      </c>
      <c r="M269" s="16" t="n">
        <v>16236.95788</v>
      </c>
      <c r="N269" s="17" t="n">
        <f aca="false">SUM(N258:N268)</f>
        <v>100</v>
      </c>
    </row>
    <row r="270" customFormat="false" ht="12" hidden="false" customHeight="true" outlineLevel="0" collapsed="false">
      <c r="A270" s="14" t="s">
        <v>43</v>
      </c>
      <c r="B270" s="15" t="s">
        <v>10</v>
      </c>
      <c r="C270" s="16" t="n">
        <v>17172</v>
      </c>
      <c r="D270" s="16" t="n">
        <f aca="false">C270/C281*100</f>
        <v>17.6577651184074</v>
      </c>
      <c r="E270" s="16" t="n">
        <v>658.54618</v>
      </c>
      <c r="F270" s="16" t="n">
        <f aca="false">E270/E281*100</f>
        <v>3.7679479464461</v>
      </c>
      <c r="G270" s="16" t="n">
        <v>372</v>
      </c>
      <c r="H270" s="16" t="n">
        <f aca="false">G270/G281*100</f>
        <v>7.82005465629599</v>
      </c>
      <c r="I270" s="16" t="n">
        <v>10.69194</v>
      </c>
      <c r="J270" s="16" t="n">
        <f aca="false">I270/I281*100</f>
        <v>0.216263263432415</v>
      </c>
      <c r="K270" s="16" t="n">
        <v>17544</v>
      </c>
      <c r="L270" s="16" t="n">
        <f aca="false">K270/K281*100</f>
        <v>17.1989882948062</v>
      </c>
      <c r="M270" s="16" t="n">
        <v>669.23812</v>
      </c>
      <c r="N270" s="17" t="n">
        <f aca="false">M270/M281*100</f>
        <v>2.98480154976199</v>
      </c>
    </row>
    <row r="271" customFormat="false" ht="12" hidden="false" customHeight="false" outlineLevel="0" collapsed="false">
      <c r="A271" s="14"/>
      <c r="B271" s="15" t="s">
        <v>11</v>
      </c>
      <c r="C271" s="16" t="n">
        <v>44513</v>
      </c>
      <c r="D271" s="16" t="n">
        <f aca="false">C271/C281*100</f>
        <v>45.7721930302625</v>
      </c>
      <c r="E271" s="16" t="n">
        <v>3271.65977</v>
      </c>
      <c r="F271" s="16" t="n">
        <f aca="false">E271/E281*100</f>
        <v>18.7191788309239</v>
      </c>
      <c r="G271" s="16" t="n">
        <v>576</v>
      </c>
      <c r="H271" s="16" t="n">
        <f aca="false">G271/G281*100</f>
        <v>12.1084717258777</v>
      </c>
      <c r="I271" s="16" t="n">
        <v>43.68498</v>
      </c>
      <c r="J271" s="16" t="n">
        <f aca="false">I271/I281*100</f>
        <v>0.883605439029753</v>
      </c>
      <c r="K271" s="16" t="n">
        <v>45089</v>
      </c>
      <c r="L271" s="16" t="n">
        <f aca="false">K271/K281*100</f>
        <v>44.2023018253828</v>
      </c>
      <c r="M271" s="16" t="n">
        <v>3315.34475</v>
      </c>
      <c r="N271" s="17" t="n">
        <f aca="false">M271/M281*100</f>
        <v>14.7864352792624</v>
      </c>
    </row>
    <row r="272" customFormat="false" ht="12" hidden="false" customHeight="false" outlineLevel="0" collapsed="false">
      <c r="A272" s="14"/>
      <c r="B272" s="15" t="s">
        <v>12</v>
      </c>
      <c r="C272" s="16" t="n">
        <v>14786</v>
      </c>
      <c r="D272" s="16" t="n">
        <f aca="false">C272/C281*100</f>
        <v>15.2042694526422</v>
      </c>
      <c r="E272" s="16" t="n">
        <v>1757.4767</v>
      </c>
      <c r="F272" s="16" t="n">
        <f aca="false">E272/E281*100</f>
        <v>10.0556057020813</v>
      </c>
      <c r="G272" s="16" t="n">
        <v>547</v>
      </c>
      <c r="H272" s="16" t="n">
        <f aca="false">G272/G281*100</f>
        <v>11.4988438091234</v>
      </c>
      <c r="I272" s="16" t="n">
        <v>67.80435</v>
      </c>
      <c r="J272" s="16" t="n">
        <f aca="false">I272/I281*100</f>
        <v>1.37146205514749</v>
      </c>
      <c r="K272" s="16" t="n">
        <v>15333</v>
      </c>
      <c r="L272" s="16" t="n">
        <f aca="false">K272/K281*100</f>
        <v>15.0314687371331</v>
      </c>
      <c r="M272" s="16" t="n">
        <v>1825.28105</v>
      </c>
      <c r="N272" s="17" t="n">
        <f aca="false">M272/M281*100</f>
        <v>8.14075221356366</v>
      </c>
    </row>
    <row r="273" customFormat="false" ht="12" hidden="false" customHeight="false" outlineLevel="0" collapsed="false">
      <c r="A273" s="14"/>
      <c r="B273" s="15" t="s">
        <v>13</v>
      </c>
      <c r="C273" s="16" t="n">
        <v>6085</v>
      </c>
      <c r="D273" s="16" t="n">
        <f aca="false">C273/C281*100</f>
        <v>6.2571337494473</v>
      </c>
      <c r="E273" s="16" t="n">
        <v>1049.84073</v>
      </c>
      <c r="F273" s="16" t="n">
        <f aca="false">E273/E281*100</f>
        <v>6.0067848585789</v>
      </c>
      <c r="G273" s="16" t="n">
        <v>470</v>
      </c>
      <c r="H273" s="16" t="n">
        <f aca="false">G273/G281*100</f>
        <v>9.88017658187934</v>
      </c>
      <c r="I273" s="16" t="n">
        <v>81.97692</v>
      </c>
      <c r="J273" s="16" t="n">
        <f aca="false">I273/I281*100</f>
        <v>1.65812717293008</v>
      </c>
      <c r="K273" s="16" t="n">
        <v>6555</v>
      </c>
      <c r="L273" s="16" t="n">
        <f aca="false">K273/K281*100</f>
        <v>6.42609258278925</v>
      </c>
      <c r="M273" s="16" t="n">
        <v>1131.81765</v>
      </c>
      <c r="N273" s="17" t="n">
        <f aca="false">M273/M281*100</f>
        <v>5.04790593184974</v>
      </c>
    </row>
    <row r="274" customFormat="false" ht="12" hidden="false" customHeight="false" outlineLevel="0" collapsed="false">
      <c r="A274" s="14"/>
      <c r="B274" s="15" t="s">
        <v>14</v>
      </c>
      <c r="C274" s="16" t="n">
        <v>5171</v>
      </c>
      <c r="D274" s="16" t="n">
        <f aca="false">C274/C281*100</f>
        <v>5.31727832676943</v>
      </c>
      <c r="E274" s="16" t="n">
        <v>1254.66878</v>
      </c>
      <c r="F274" s="16" t="n">
        <f aca="false">E274/E281*100</f>
        <v>7.1787321780092</v>
      </c>
      <c r="G274" s="16" t="n">
        <v>618</v>
      </c>
      <c r="H274" s="16" t="n">
        <f aca="false">G274/G281*100</f>
        <v>12.9913811225562</v>
      </c>
      <c r="I274" s="16" t="n">
        <v>153.93357</v>
      </c>
      <c r="J274" s="16" t="n">
        <f aca="false">I274/I281*100</f>
        <v>3.11357678774872</v>
      </c>
      <c r="K274" s="16" t="n">
        <v>5789</v>
      </c>
      <c r="L274" s="16" t="n">
        <f aca="false">K274/K281*100</f>
        <v>5.67515636335118</v>
      </c>
      <c r="M274" s="16" t="n">
        <v>1408.60235</v>
      </c>
      <c r="N274" s="17" t="n">
        <f aca="false">M274/M281*100</f>
        <v>6.28236550135305</v>
      </c>
    </row>
    <row r="275" customFormat="false" ht="12" hidden="false" customHeight="false" outlineLevel="0" collapsed="false">
      <c r="A275" s="14"/>
      <c r="B275" s="15" t="s">
        <v>15</v>
      </c>
      <c r="C275" s="16" t="n">
        <v>4174</v>
      </c>
      <c r="D275" s="16" t="n">
        <f aca="false">C275/C281*100</f>
        <v>4.29207498277617</v>
      </c>
      <c r="E275" s="16" t="n">
        <v>1587.46303</v>
      </c>
      <c r="F275" s="16" t="n">
        <f aca="false">E275/E281*100</f>
        <v>9.08285287441438</v>
      </c>
      <c r="G275" s="16" t="n">
        <v>732</v>
      </c>
      <c r="H275" s="16" t="n">
        <f aca="false">G275/G281*100</f>
        <v>15.3878494849695</v>
      </c>
      <c r="I275" s="16" t="n">
        <v>284.55995</v>
      </c>
      <c r="J275" s="16" t="n">
        <f aca="false">I275/I281*100</f>
        <v>5.75572472621103</v>
      </c>
      <c r="K275" s="16" t="n">
        <v>4906</v>
      </c>
      <c r="L275" s="16" t="n">
        <f aca="false">K275/K281*100</f>
        <v>4.80952100856812</v>
      </c>
      <c r="M275" s="16" t="n">
        <v>1872.02298</v>
      </c>
      <c r="N275" s="17" t="n">
        <f aca="false">M275/M281*100</f>
        <v>8.34922118885585</v>
      </c>
    </row>
    <row r="276" customFormat="false" ht="12" hidden="false" customHeight="false" outlineLevel="0" collapsed="false">
      <c r="A276" s="14"/>
      <c r="B276" s="15" t="s">
        <v>16</v>
      </c>
      <c r="C276" s="16" t="n">
        <v>2946</v>
      </c>
      <c r="D276" s="16" t="n">
        <f aca="false">C276/C281*100</f>
        <v>3.0293370625919</v>
      </c>
      <c r="E276" s="16" t="n">
        <v>2045.19715</v>
      </c>
      <c r="F276" s="16" t="n">
        <f aca="false">E276/E281*100</f>
        <v>11.7018314515467</v>
      </c>
      <c r="G276" s="16" t="n">
        <v>739</v>
      </c>
      <c r="H276" s="16" t="n">
        <f aca="false">G276/G281*100</f>
        <v>15.5350010510826</v>
      </c>
      <c r="I276" s="16" t="n">
        <v>524.006</v>
      </c>
      <c r="J276" s="16" t="n">
        <f aca="false">I276/I281*100</f>
        <v>10.5989415969568</v>
      </c>
      <c r="K276" s="16" t="n">
        <v>3685</v>
      </c>
      <c r="L276" s="16" t="n">
        <f aca="false">K276/K281*100</f>
        <v>3.6125325961218</v>
      </c>
      <c r="M276" s="16" t="n">
        <v>2569.20315</v>
      </c>
      <c r="N276" s="17" t="n">
        <f aca="false">M276/M281*100</f>
        <v>11.4586442621848</v>
      </c>
    </row>
    <row r="277" customFormat="false" ht="12" hidden="false" customHeight="false" outlineLevel="0" collapsed="false">
      <c r="A277" s="14"/>
      <c r="B277" s="15" t="s">
        <v>17</v>
      </c>
      <c r="C277" s="16" t="n">
        <v>1384</v>
      </c>
      <c r="D277" s="16" t="n">
        <f aca="false">C277/C281*100</f>
        <v>1.42315088072885</v>
      </c>
      <c r="E277" s="16" t="n">
        <v>1923.66784</v>
      </c>
      <c r="F277" s="16" t="n">
        <f aca="false">E277/E281*100</f>
        <v>11.0064874833416</v>
      </c>
      <c r="G277" s="16" t="n">
        <v>393</v>
      </c>
      <c r="H277" s="16" t="n">
        <f aca="false">G277/G281*100</f>
        <v>8.26150935463527</v>
      </c>
      <c r="I277" s="16" t="n">
        <v>561.3546</v>
      </c>
      <c r="J277" s="16" t="n">
        <f aca="false">I277/I281*100</f>
        <v>11.3543826226857</v>
      </c>
      <c r="K277" s="16" t="n">
        <v>1777</v>
      </c>
      <c r="L277" s="16" t="n">
        <f aca="false">K277/K281*100</f>
        <v>1.74205438895751</v>
      </c>
      <c r="M277" s="16" t="n">
        <v>2485.02244</v>
      </c>
      <c r="N277" s="17" t="n">
        <f aca="false">M277/M281*100</f>
        <v>11.0831983541304</v>
      </c>
    </row>
    <row r="278" customFormat="false" ht="12" hidden="false" customHeight="false" outlineLevel="0" collapsed="false">
      <c r="A278" s="14"/>
      <c r="B278" s="15" t="s">
        <v>18</v>
      </c>
      <c r="C278" s="16" t="n">
        <v>854</v>
      </c>
      <c r="D278" s="16" t="n">
        <f aca="false">C278/C281*100</f>
        <v>0.878158130160722</v>
      </c>
      <c r="E278" s="16" t="n">
        <v>2553.41097</v>
      </c>
      <c r="F278" s="16" t="n">
        <f aca="false">E278/E281*100</f>
        <v>14.6096354561565</v>
      </c>
      <c r="G278" s="16" t="n">
        <v>199</v>
      </c>
      <c r="H278" s="16" t="n">
        <f aca="false">G278/G281*100</f>
        <v>4.18330880807232</v>
      </c>
      <c r="I278" s="16" t="n">
        <v>581.28638</v>
      </c>
      <c r="J278" s="16" t="n">
        <f aca="false">I278/I281*100</f>
        <v>11.7575378769068</v>
      </c>
      <c r="K278" s="16" t="n">
        <v>1053</v>
      </c>
      <c r="L278" s="16" t="n">
        <f aca="false">K278/K281*100</f>
        <v>1.03229221810482</v>
      </c>
      <c r="M278" s="16" t="n">
        <v>3134.69735</v>
      </c>
      <c r="N278" s="17" t="n">
        <f aca="false">M278/M281*100</f>
        <v>13.9807480008981</v>
      </c>
    </row>
    <row r="279" customFormat="false" ht="12" hidden="false" customHeight="false" outlineLevel="0" collapsed="false">
      <c r="A279" s="14"/>
      <c r="B279" s="15" t="s">
        <v>19</v>
      </c>
      <c r="C279" s="16" t="n">
        <v>135</v>
      </c>
      <c r="D279" s="16" t="n">
        <f aca="false">C279/C281*100</f>
        <v>0.13881890816358</v>
      </c>
      <c r="E279" s="16" t="n">
        <v>911.29686</v>
      </c>
      <c r="F279" s="16" t="n">
        <f aca="false">E279/E281*100</f>
        <v>5.21409012233551</v>
      </c>
      <c r="G279" s="16" t="n">
        <v>61</v>
      </c>
      <c r="H279" s="16" t="n">
        <f aca="false">G279/G281*100</f>
        <v>1.28232079041413</v>
      </c>
      <c r="I279" s="16" t="n">
        <v>402.75212</v>
      </c>
      <c r="J279" s="16" t="n">
        <f aca="false">I279/I281*100</f>
        <v>8.14636893075752</v>
      </c>
      <c r="K279" s="16" t="n">
        <v>196</v>
      </c>
      <c r="L279" s="16" t="n">
        <f aca="false">K279/K281*100</f>
        <v>0.192145560065094</v>
      </c>
      <c r="M279" s="16" t="n">
        <v>1314.04898</v>
      </c>
      <c r="N279" s="17" t="n">
        <f aca="false">M279/M281*100</f>
        <v>5.86065753691251</v>
      </c>
    </row>
    <row r="280" customFormat="false" ht="12" hidden="false" customHeight="false" outlineLevel="0" collapsed="false">
      <c r="A280" s="14"/>
      <c r="B280" s="15" t="s">
        <v>20</v>
      </c>
      <c r="C280" s="16" t="n">
        <v>29</v>
      </c>
      <c r="D280" s="16" t="n">
        <f aca="false">C280/C281*100</f>
        <v>0.0298203580499542</v>
      </c>
      <c r="E280" s="16" t="n">
        <v>464.35367</v>
      </c>
      <c r="F280" s="16" t="n">
        <f aca="false">E280/E281*100</f>
        <v>2.65685309616588</v>
      </c>
      <c r="G280" s="16" t="n">
        <v>50</v>
      </c>
      <c r="H280" s="16" t="n">
        <f aca="false">G280/G281*100</f>
        <v>1.05108261509355</v>
      </c>
      <c r="I280" s="16" t="n">
        <v>2231.89567</v>
      </c>
      <c r="J280" s="16" t="n">
        <f aca="false">I280/I281*100</f>
        <v>45.1440095281938</v>
      </c>
      <c r="K280" s="16" t="n">
        <v>79</v>
      </c>
      <c r="L280" s="16" t="n">
        <f aca="false">K280/K281*100</f>
        <v>0.0774464247201145</v>
      </c>
      <c r="M280" s="16" t="n">
        <v>2696.24934</v>
      </c>
      <c r="N280" s="17" t="n">
        <f aca="false">M280/M281*100</f>
        <v>12.0252701812275</v>
      </c>
    </row>
    <row r="281" customFormat="false" ht="12" hidden="false" customHeight="false" outlineLevel="0" collapsed="false">
      <c r="A281" s="14"/>
      <c r="B281" s="10" t="s">
        <v>21</v>
      </c>
      <c r="C281" s="16" t="n">
        <v>97249</v>
      </c>
      <c r="D281" s="16" t="n">
        <f aca="false">SUM(D270:D280)</f>
        <v>100</v>
      </c>
      <c r="E281" s="16" t="n">
        <v>17477.58168</v>
      </c>
      <c r="F281" s="16" t="n">
        <f aca="false">SUM(F270:F280)</f>
        <v>100</v>
      </c>
      <c r="G281" s="16" t="n">
        <v>4757</v>
      </c>
      <c r="H281" s="16" t="n">
        <f aca="false">SUM(H270:H280)</f>
        <v>100</v>
      </c>
      <c r="I281" s="16" t="n">
        <v>4943.94648</v>
      </c>
      <c r="J281" s="16" t="n">
        <f aca="false">SUM(J270:J280)</f>
        <v>100</v>
      </c>
      <c r="K281" s="16" t="n">
        <v>102006</v>
      </c>
      <c r="L281" s="16" t="n">
        <f aca="false">SUM(L270:L280)</f>
        <v>100</v>
      </c>
      <c r="M281" s="16" t="n">
        <v>22421.52816</v>
      </c>
      <c r="N281" s="17" t="n">
        <f aca="false">SUM(N270:N280)</f>
        <v>100</v>
      </c>
    </row>
    <row r="282" customFormat="false" ht="12" hidden="false" customHeight="true" outlineLevel="0" collapsed="false">
      <c r="A282" s="14" t="s">
        <v>44</v>
      </c>
      <c r="B282" s="15" t="s">
        <v>10</v>
      </c>
      <c r="C282" s="16" t="n">
        <f aca="false">C6+C18+C30+C42+C54+C66+C78+C90+C102+C114+C126+C138+C150+C162+C174+C186+C198+C210+C222+C234+C246+C258+C270</f>
        <v>151641</v>
      </c>
      <c r="D282" s="16" t="n">
        <f aca="false">C282/C$293*100</f>
        <v>12.654571855363</v>
      </c>
      <c r="E282" s="16" t="n">
        <f aca="false">E6+E18+E30+E42+E54+E66+E78+E90+E102+E114+E126+E138+E150+E162+E174+E186+E198+E210+E222+E234+E246+E258+E270</f>
        <v>5551.89789</v>
      </c>
      <c r="F282" s="16" t="n">
        <f aca="false">E282/E$293*100</f>
        <v>2.67938608617266</v>
      </c>
      <c r="G282" s="16" t="n">
        <f aca="false">G6+G18+G30+G42+G54+G66+G78+G90+G102+G114+G126+G138+G150+G162+G174+G186+G198+G210+G222+G234+G246+G258+G270</f>
        <v>7737</v>
      </c>
      <c r="H282" s="16" t="n">
        <f aca="false">G282/G$293*100</f>
        <v>7.86712220120798</v>
      </c>
      <c r="I282" s="16" t="n">
        <f aca="false">I6+I18+I30+I42+I54+I66+I78+I90+I102+I114+I126+I138+I150+I162+I174+I186+I198+I210+I222+I234+I246+I258+I270</f>
        <v>216.95826</v>
      </c>
      <c r="J282" s="16" t="n">
        <f aca="false">I282/I$293*100</f>
        <v>0.238213088552826</v>
      </c>
      <c r="K282" s="16" t="n">
        <f aca="false">K6+K18+K30+K42+K54+K66+K78+K90+K102+K114+K126+K138+K150+K162+K174+K186+K198+K210+K222+K234+K246+K258+K270</f>
        <v>159378</v>
      </c>
      <c r="L282" s="16" t="n">
        <f aca="false">K282/K$293*100</f>
        <v>12.2914635801631</v>
      </c>
      <c r="M282" s="16" t="n">
        <f aca="false">E282+I282</f>
        <v>5768.85615</v>
      </c>
      <c r="N282" s="17" t="n">
        <f aca="false">M282/M$293*100</f>
        <v>1.93400668354248</v>
      </c>
    </row>
    <row r="283" customFormat="false" ht="12" hidden="false" customHeight="false" outlineLevel="0" collapsed="false">
      <c r="A283" s="14"/>
      <c r="B283" s="15" t="s">
        <v>11</v>
      </c>
      <c r="C283" s="16" t="n">
        <f aca="false">C7+C19+C31+C43+C55+C67+C79+C91+C103+C115+C127+C139+C151+C163+C175+C187+C199+C211+C223+C235+C247+C259+C271</f>
        <v>465943</v>
      </c>
      <c r="D283" s="16" t="n">
        <f aca="false">C283/C$293*100</f>
        <v>38.8833440428604</v>
      </c>
      <c r="E283" s="16" t="n">
        <f aca="false">E7+E19+E31+E43+E55+E67+E79+E91+E103+E115+E127+E139+E151+E163+E175+E187+E199+E211+E223+E235+E247+E259+E271</f>
        <v>34415.33542</v>
      </c>
      <c r="F283" s="16" t="n">
        <f aca="false">E283/E$293*100</f>
        <v>16.6090898468079</v>
      </c>
      <c r="G283" s="16" t="n">
        <f aca="false">G7+G19+G31+G43+G55+G67+G79+G91+G103+G115+G127+G139+G151+G163+G175+G187+G199+G211+G223+G235+G247+G259+G271</f>
        <v>15465</v>
      </c>
      <c r="H283" s="16" t="n">
        <f aca="false">G283/G$293*100</f>
        <v>15.7250930388628</v>
      </c>
      <c r="I283" s="16" t="n">
        <f aca="false">I7+I19+I31+I43+I55+I67+I79+I91+I103+I115+I127+I139+I151+I163+I175+I187+I199+I211+I223+I235+I247+I259+I271</f>
        <v>1180.04288</v>
      </c>
      <c r="J283" s="16" t="n">
        <f aca="false">I283/I$293*100</f>
        <v>1.29564856885178</v>
      </c>
      <c r="K283" s="16" t="n">
        <f aca="false">K7+K19+K31+K43+K55+K67+K79+K91+K103+K115+K127+K139+K151+K163+K175+K187+K199+K211+K223+K235+K247+K259+K271</f>
        <v>481408</v>
      </c>
      <c r="L283" s="16" t="n">
        <f aca="false">K283/K$293*100</f>
        <v>37.1268863908392</v>
      </c>
      <c r="M283" s="16" t="n">
        <f aca="false">E283+I283</f>
        <v>35595.3783</v>
      </c>
      <c r="N283" s="17" t="n">
        <f aca="false">M283/M$293*100</f>
        <v>11.9333361320551</v>
      </c>
    </row>
    <row r="284" customFormat="false" ht="12" hidden="false" customHeight="false" outlineLevel="0" collapsed="false">
      <c r="A284" s="14"/>
      <c r="B284" s="15" t="s">
        <v>12</v>
      </c>
      <c r="C284" s="16" t="n">
        <f aca="false">C8+C20+C32+C44+C56+C68+C80+C92+C104+C116+C128+C140+C152+C164+C176+C188+C200+C212+C224+C236+C248+C260+C272</f>
        <v>256734</v>
      </c>
      <c r="D284" s="16" t="n">
        <f aca="false">C284/C$293*100</f>
        <v>21.4246730812561</v>
      </c>
      <c r="E284" s="16" t="n">
        <f aca="false">E8+E20+E32+E44+E56+E68+E80+E92+E104+E116+E128+E140+E152+E164+E176+E188+E200+E212+E224+E236+E248+E260+E272</f>
        <v>30716.94849</v>
      </c>
      <c r="F284" s="16" t="n">
        <f aca="false">E284/E$293*100</f>
        <v>14.824221558907</v>
      </c>
      <c r="G284" s="16" t="n">
        <f aca="false">G8+G20+G32+G44+G56+G68+G80+G92+G104+G116+G128+G140+G152+G164+G176+G188+G200+G212+G224+G236+G248+G260+G272</f>
        <v>14256</v>
      </c>
      <c r="H284" s="16" t="n">
        <f aca="false">G284/G$293*100</f>
        <v>14.4957598682204</v>
      </c>
      <c r="I284" s="16" t="n">
        <f aca="false">I8+I20+I32+I44+I56+I68+I80+I92+I104+I116+I128+I140+I152+I164+I176+I188+I200+I212+I224+I236+I248+I260+I272</f>
        <v>1764.49389</v>
      </c>
      <c r="J284" s="16" t="n">
        <f aca="false">I284/I$293*100</f>
        <v>1.93735670294134</v>
      </c>
      <c r="K284" s="16" t="n">
        <f aca="false">K8+K20+K32+K44+K56+K68+K80+K92+K104+K116+K128+K140+K152+K164+K176+K188+K200+K212+K224+K236+K248+K260+K272</f>
        <v>270990</v>
      </c>
      <c r="L284" s="16" t="n">
        <f aca="false">K284/K$293*100</f>
        <v>20.899143643341</v>
      </c>
      <c r="M284" s="16" t="n">
        <f aca="false">E284+I284</f>
        <v>32481.44238</v>
      </c>
      <c r="N284" s="17" t="n">
        <f aca="false">M284/M$293*100</f>
        <v>10.8893903783716</v>
      </c>
    </row>
    <row r="285" customFormat="false" ht="12" hidden="false" customHeight="false" outlineLevel="0" collapsed="false">
      <c r="A285" s="14"/>
      <c r="B285" s="15" t="s">
        <v>13</v>
      </c>
      <c r="C285" s="16" t="n">
        <f aca="false">C9+C21+C33+C45+C57+C69+C81+C93+C105+C117+C129+C141+C153+C165+C177+C189+C201+C213+C225+C237+C249+C261+C273</f>
        <v>116631</v>
      </c>
      <c r="D285" s="16" t="n">
        <f aca="false">C285/C$293*100</f>
        <v>9.73295724812444</v>
      </c>
      <c r="E285" s="16" t="n">
        <f aca="false">E9+E21+E33+E45+E57+E69+E81+E93+E105+E117+E129+E141+E153+E165+E177+E189+E201+E213+E225+E237+E249+E261+E273</f>
        <v>20126.22204</v>
      </c>
      <c r="F285" s="16" t="n">
        <f aca="false">E285/E$293*100</f>
        <v>9.71306035695075</v>
      </c>
      <c r="G285" s="16" t="n">
        <f aca="false">G9+G21+G33+G45+G57+G69+G81+G93+G105+G117+G129+G141+G153+G165+G177+G189+G201+G213+G225+G237+G249+G261+G273</f>
        <v>11034</v>
      </c>
      <c r="H285" s="16" t="n">
        <f aca="false">G285/G$293*100</f>
        <v>11.2195717161857</v>
      </c>
      <c r="I285" s="16" t="n">
        <f aca="false">I9+I21+I33+I45+I57+I69+I81+I93+I105+I117+I129+I141+I153+I165+I177+I189+I201+I213+I225+I237+I249+I261+I273</f>
        <v>1915.27807</v>
      </c>
      <c r="J285" s="16" t="n">
        <f aca="false">I285/I$293*100</f>
        <v>2.10291281139605</v>
      </c>
      <c r="K285" s="16" t="n">
        <f aca="false">K9+K21+K33+K45+K57+K69+K81+K93+K105+K117+K129+K141+K153+K165+K177+K189+K201+K213+K225+K237+K249+K261+K273</f>
        <v>127665</v>
      </c>
      <c r="L285" s="16" t="n">
        <f aca="false">K285/K$293*100</f>
        <v>9.84571081304525</v>
      </c>
      <c r="M285" s="16" t="n">
        <f aca="false">E285+I285</f>
        <v>22041.50011</v>
      </c>
      <c r="N285" s="17" t="n">
        <f aca="false">M285/M$293*100</f>
        <v>7.38940396841796</v>
      </c>
    </row>
    <row r="286" customFormat="false" ht="12" hidden="false" customHeight="false" outlineLevel="0" collapsed="false">
      <c r="A286" s="14"/>
      <c r="B286" s="15" t="s">
        <v>14</v>
      </c>
      <c r="C286" s="16" t="n">
        <f aca="false">C10+C22+C34+C46+C58+C70+C82+C94+C106+C118+C130+C142+C154+C166+C178+C190+C202+C214+C226+C238+C250+C262+C274</f>
        <v>97015</v>
      </c>
      <c r="D286" s="16" t="n">
        <f aca="false">C286/C$293*100</f>
        <v>8.09598517912727</v>
      </c>
      <c r="E286" s="16" t="n">
        <f aca="false">E10+E22+E34+E46+E58+E70+E82+E94+E106+E118+E130+E142+E154+E166+E178+E190+E202+E214+E226+E238+E250+E262+E274</f>
        <v>23422.60172</v>
      </c>
      <c r="F286" s="16" t="n">
        <f aca="false">E286/E$293*100</f>
        <v>11.3039170377343</v>
      </c>
      <c r="G286" s="16" t="n">
        <f aca="false">G10+G22+G34+G46+G58+G70+G82+G94+G106+G118+G130+G142+G154+G166+G178+G190+G202+G214+G226+G238+G250+G262+G274</f>
        <v>12934</v>
      </c>
      <c r="H286" s="16" t="n">
        <f aca="false">G286/G$293*100</f>
        <v>13.151526244077</v>
      </c>
      <c r="I286" s="16" t="n">
        <f aca="false">I10+I22+I34+I46+I58+I70+I82+I94+I106+I118+I130+I142+I154+I166+I178+I190+I202+I214+I226+I238+I250+I262+I274</f>
        <v>3174.35259</v>
      </c>
      <c r="J286" s="16" t="n">
        <f aca="false">I286/I$293*100</f>
        <v>3.48533554159018</v>
      </c>
      <c r="K286" s="16" t="n">
        <f aca="false">K10+K22+K34+K46+K58+K70+K82+K94+K106+K118+K130+K142+K154+K166+K178+K190+K202+K214+K226+K238+K250+K262+K274</f>
        <v>109949</v>
      </c>
      <c r="L286" s="16" t="n">
        <f aca="false">K286/K$293*100</f>
        <v>8.47942708011994</v>
      </c>
      <c r="M286" s="16" t="n">
        <f aca="false">E286+I286</f>
        <v>26596.95431</v>
      </c>
      <c r="N286" s="17" t="n">
        <f aca="false">M286/M$293*100</f>
        <v>8.91661814056744</v>
      </c>
    </row>
    <row r="287" customFormat="false" ht="12" hidden="false" customHeight="false" outlineLevel="0" collapsed="false">
      <c r="A287" s="14"/>
      <c r="B287" s="15" t="s">
        <v>15</v>
      </c>
      <c r="C287" s="16" t="n">
        <f aca="false">C11+C23+C35+C47+C59+C71+C83+C95+C107+C119+C131+C143+C155+C167+C179+C191+C203+C215+C227+C239+C251+C263+C275</f>
        <v>60700</v>
      </c>
      <c r="D287" s="16" t="n">
        <f aca="false">C287/C$293*100</f>
        <v>5.06546719963949</v>
      </c>
      <c r="E287" s="16" t="n">
        <f aca="false">E11+E23+E35+E47+E59+E71+E83+E95+E107+E119+E131+E143+E155+E167+E179+E191+E203+E215+E227+E239+E251+E263+E275</f>
        <v>22832.02726</v>
      </c>
      <c r="F287" s="16" t="n">
        <f aca="false">E287/E$293*100</f>
        <v>11.0189015309067</v>
      </c>
      <c r="G287" s="16" t="n">
        <f aca="false">G11+G23+G35+G47+G59+G71+G83+G95+G107+G119+G131+G143+G155+G167+G179+G191+G203+G215+G227+G239+G251+G263+G275</f>
        <v>13708</v>
      </c>
      <c r="H287" s="16" t="n">
        <f aca="false">G287/G$293*100</f>
        <v>13.9385435096496</v>
      </c>
      <c r="I287" s="16" t="n">
        <f aca="false">I11+I23+I35+I47+I59+I71+I83+I95+I107+I119+I131+I143+I155+I167+I179+I191+I203+I215+I227+I239+I251+I263+I275</f>
        <v>5276.64162</v>
      </c>
      <c r="J287" s="16" t="n">
        <f aca="false">I287/I$293*100</f>
        <v>5.79358028353743</v>
      </c>
      <c r="K287" s="16" t="n">
        <f aca="false">K11+K23+K35+K47+K59+K71+K83+K95+K107+K119+K131+K143+K155+K167+K179+K191+K203+K215+K227+K239+K251+K263+K275</f>
        <v>74408</v>
      </c>
      <c r="L287" s="16" t="n">
        <f aca="false">K287/K$293*100</f>
        <v>5.73845337545193</v>
      </c>
      <c r="M287" s="16" t="n">
        <f aca="false">E287+I287</f>
        <v>28108.66888</v>
      </c>
      <c r="N287" s="17" t="n">
        <f aca="false">M287/M$293*100</f>
        <v>9.42341983677346</v>
      </c>
    </row>
    <row r="288" customFormat="false" ht="12" hidden="false" customHeight="false" outlineLevel="0" collapsed="false">
      <c r="A288" s="14"/>
      <c r="B288" s="15" t="s">
        <v>16</v>
      </c>
      <c r="C288" s="16" t="n">
        <f aca="false">C12+C24+C36+C48+C60+C72+C84+C96+C108+C120+C132+C144+C156+C168+C180+C192+C204+C216+C228+C240+C252+C264+C276</f>
        <v>29540</v>
      </c>
      <c r="D288" s="16" t="n">
        <f aca="false">C288/C$293*100</f>
        <v>2.46513840325125</v>
      </c>
      <c r="E288" s="16" t="n">
        <f aca="false">E12+E24+E36+E48+E60+E72+E84+E96+E108+E120+E132+E144+E156+E168+E180+E192+E204+E216+E228+E240+E252+E264+E276</f>
        <v>20058.48807</v>
      </c>
      <c r="F288" s="16" t="n">
        <f aca="false">E288/E$293*100</f>
        <v>9.68037145301646</v>
      </c>
      <c r="G288" s="16" t="n">
        <f aca="false">G12+G24+G36+G48+G60+G72+G84+G96+G108+G120+G132+G144+G156+G168+G180+G192+G204+G216+G228+G240+G252+G264+G276</f>
        <v>11403</v>
      </c>
      <c r="H288" s="16" t="n">
        <f aca="false">G288/G$293*100</f>
        <v>11.5947776218657</v>
      </c>
      <c r="I288" s="16" t="n">
        <f aca="false">I12+I24+I36+I48+I60+I72+I84+I96+I108+I120+I132+I144+I156+I168+I180+I192+I204+I216+I228+I240+I252+I264+I276</f>
        <v>7972.58934</v>
      </c>
      <c r="J288" s="16" t="n">
        <f aca="false">I288/I$293*100</f>
        <v>8.75364289170063</v>
      </c>
      <c r="K288" s="16" t="n">
        <f aca="false">K12+K24+K36+K48+K60+K72+K84+K96+K108+K120+K132+K144+K156+K168+K180+K192+K204+K216+K228+K240+K252+K264+K276</f>
        <v>40943</v>
      </c>
      <c r="L288" s="16" t="n">
        <f aca="false">K288/K$293*100</f>
        <v>3.15758381559951</v>
      </c>
      <c r="M288" s="16" t="n">
        <f aca="false">E288+I288</f>
        <v>28031.07741</v>
      </c>
      <c r="N288" s="17" t="n">
        <f aca="false">M288/M$293*100</f>
        <v>9.39740732793913</v>
      </c>
    </row>
    <row r="289" customFormat="false" ht="12" hidden="false" customHeight="false" outlineLevel="0" collapsed="false">
      <c r="A289" s="14"/>
      <c r="B289" s="15" t="s">
        <v>17</v>
      </c>
      <c r="C289" s="16" t="n">
        <f aca="false">C13+C25+C37+C49+C61+C73+C85+C97+C109+C121+C133+C145+C157+C169+C181+C193+C205+C217+C229+C241+C253+C265+C277</f>
        <v>11568</v>
      </c>
      <c r="D289" s="16" t="n">
        <f aca="false">C289/C$293*100</f>
        <v>0.965359548030143</v>
      </c>
      <c r="E289" s="16" t="n">
        <f aca="false">E13+E25+E37+E49+E61+E73+E85+E97+E109+E121+E133+E145+E157+E169+E181+E193+E205+E217+E229+E241+E253+E265+E277</f>
        <v>15998.59281</v>
      </c>
      <c r="F289" s="16" t="n">
        <f aca="false">E289/E$293*100</f>
        <v>7.72103662977418</v>
      </c>
      <c r="G289" s="16" t="n">
        <f aca="false">G13+G25+G37+G49+G61+G73+G85+G97+G109+G121+G133+G145+G157+G169+G181+G193+G205+G217+G229+G241+G253+G265+G277</f>
        <v>6022</v>
      </c>
      <c r="H289" s="16" t="n">
        <f aca="false">G289/G$293*100</f>
        <v>6.12327903524292</v>
      </c>
      <c r="I289" s="16" t="n">
        <f aca="false">I13+I25+I37+I49+I61+I73+I85+I97+I109+I121+I133+I145+I157+I169+I181+I193+I205+I217+I229+I241+I253+I265+I277</f>
        <v>8386.57413</v>
      </c>
      <c r="J289" s="16" t="n">
        <f aca="false">I289/I$293*100</f>
        <v>9.20818467978371</v>
      </c>
      <c r="K289" s="16" t="n">
        <f aca="false">K13+K25+K37+K49+K61+K73+K85+K97+K109+K121+K133+K145+K157+K169+K181+K193+K205+K217+K229+K241+K253+K265+K277</f>
        <v>17590</v>
      </c>
      <c r="L289" s="16" t="n">
        <f aca="false">K289/K$293*100</f>
        <v>1.35656642933824</v>
      </c>
      <c r="M289" s="16" t="n">
        <f aca="false">E289+I289</f>
        <v>24385.16694</v>
      </c>
      <c r="N289" s="17" t="n">
        <f aca="false">M289/M$293*100</f>
        <v>8.17511732221979</v>
      </c>
    </row>
    <row r="290" customFormat="false" ht="12" hidden="false" customHeight="false" outlineLevel="0" collapsed="false">
      <c r="A290" s="14"/>
      <c r="B290" s="15" t="s">
        <v>18</v>
      </c>
      <c r="C290" s="16" t="n">
        <f aca="false">C14+C26+C38+C50+C62+C74+C86+C98+C110+C122+C134+C146+C158+C170+C182+C194+C206+C218+C230+C242+C254+C266+C278</f>
        <v>6823</v>
      </c>
      <c r="D290" s="16" t="n">
        <f aca="false">C290/C$293*100</f>
        <v>0.569385217514666</v>
      </c>
      <c r="E290" s="16" t="n">
        <f aca="false">E14+E26+E38+E50+E62+E74+E86+E98+E110+E122+E134+E146+E158+E170+E182+E194+E206+E218+E230+E242+E254+E266+E278</f>
        <v>20589.34392</v>
      </c>
      <c r="F290" s="16" t="n">
        <f aca="false">E290/E$293*100</f>
        <v>9.93656632663172</v>
      </c>
      <c r="G290" s="16" t="n">
        <f aca="false">G14+G26+G38+G50+G62+G74+G86+G98+G110+G122+G134+G146+G158+G170+G182+G194+G206+G218+G230+G242+G254+G266+G278</f>
        <v>3450</v>
      </c>
      <c r="H290" s="16" t="n">
        <f aca="false">G290/G$293*100</f>
        <v>3.50802269538161</v>
      </c>
      <c r="I290" s="16" t="n">
        <f aca="false">I14+I26+I38+I50+I62+I74+I86+I98+I110+I122+I134+I146+I158+I170+I182+I194+I206+I218+I230+I242+I254+I266+I278</f>
        <v>10555.52598</v>
      </c>
      <c r="J290" s="16" t="n">
        <f aca="false">I290/I$293*100</f>
        <v>11.5896230223979</v>
      </c>
      <c r="K290" s="16" t="n">
        <f aca="false">K14+K26+K38+K50+K62+K74+K86+K98+K110+K122+K134+K146+K158+K170+K182+K194+K206+K218+K230+K242+K254+K266+K278</f>
        <v>10273</v>
      </c>
      <c r="L290" s="16" t="n">
        <f aca="false">K290/K$293*100</f>
        <v>0.792268728174628</v>
      </c>
      <c r="M290" s="16" t="n">
        <f aca="false">E290+I290</f>
        <v>31144.8699</v>
      </c>
      <c r="N290" s="17" t="n">
        <f aca="false">M290/M$293*100</f>
        <v>10.4413049967732</v>
      </c>
    </row>
    <row r="291" customFormat="false" ht="12" hidden="false" customHeight="false" outlineLevel="0" collapsed="false">
      <c r="A291" s="14"/>
      <c r="B291" s="15" t="s">
        <v>19</v>
      </c>
      <c r="C291" s="16" t="n">
        <f aca="false">C15+C27+C39+C51+C63+C75+C87+C99+C111+C123+C135+C147+C159+C171+C183+C195+C207+C219+C231+C243+C255+C267+C279</f>
        <v>1455</v>
      </c>
      <c r="D291" s="16" t="n">
        <f aca="false">C291/C$293*100</f>
        <v>0.121421001243418</v>
      </c>
      <c r="E291" s="16" t="n">
        <f aca="false">E15+E27+E39+E51+E63+E75+E87+E99+E111+E123+E135+E147+E159+E171+E183+E195+E207+E219+E231+E243+E255+E267+E279</f>
        <v>9636.67384</v>
      </c>
      <c r="F291" s="16" t="n">
        <f aca="false">E291/E$293*100</f>
        <v>4.65072851040495</v>
      </c>
      <c r="G291" s="16" t="n">
        <f aca="false">G15+G27+G39+G51+G63+G75+G87+G99+G111+G123+G135+G147+G159+G171+G183+G195+G207+G219+G231+G243+G255+G267+G279</f>
        <v>1209</v>
      </c>
      <c r="H291" s="16" t="n">
        <f aca="false">G291/G$293*100</f>
        <v>1.22933317064243</v>
      </c>
      <c r="I291" s="16" t="n">
        <f aca="false">I15+I27+I39+I51+I63+I75+I87+I99+I111+I123+I135+I147+I159+I171+I183+I195+I207+I219+I231+I243+I255+I267+I279</f>
        <v>8378.66202</v>
      </c>
      <c r="J291" s="16" t="n">
        <f aca="false">I291/I$293*100</f>
        <v>9.19949744123345</v>
      </c>
      <c r="K291" s="16" t="n">
        <f aca="false">K15+K27+K39+K51+K63+K75+K87+K99+K111+K123+K135+K147+K159+K171+K183+K195+K207+K219+K231+K243+K255+K267+K279</f>
        <v>2664</v>
      </c>
      <c r="L291" s="16" t="n">
        <f aca="false">K291/K$293*100</f>
        <v>0.205451561555262</v>
      </c>
      <c r="M291" s="16" t="n">
        <f aca="false">E291+I291</f>
        <v>18015.33586</v>
      </c>
      <c r="N291" s="17" t="n">
        <f aca="false">M291/M$293*100</f>
        <v>6.03963403724368</v>
      </c>
    </row>
    <row r="292" customFormat="false" ht="12" hidden="false" customHeight="false" outlineLevel="0" collapsed="false">
      <c r="A292" s="14"/>
      <c r="B292" s="15" t="s">
        <v>20</v>
      </c>
      <c r="C292" s="16" t="n">
        <f aca="false">C16+C28+C40+C52+C64+C76+C88+C100+C112+C124+C136+C148+C160+C172+C184+C196+C208+C220+C232+C244+C256+C268+C280</f>
        <v>260</v>
      </c>
      <c r="D292" s="16" t="n">
        <f aca="false">C292/C$293*100</f>
        <v>0.0216972235898891</v>
      </c>
      <c r="E292" s="16" t="n">
        <f aca="false">E16+E28+E40+E52+E64+E76+E88+E100+E112+E124+E136+E148+E160+E172+E184+E196+E208+E220+E232+E244+E256+E268+E280</f>
        <v>3859.70315</v>
      </c>
      <c r="F292" s="16" t="n">
        <f aca="false">E292/E$293*100</f>
        <v>1.86272066269338</v>
      </c>
      <c r="G292" s="16" t="n">
        <f aca="false">G16+G28+G40+G52+G64+G76+G88+G100+G112+G124+G136+G148+G160+G172+G184+G196+G208+G220+G232+G244+G256+G268+G280</f>
        <v>1128</v>
      </c>
      <c r="H292" s="16" t="n">
        <f aca="false">G292/G$293*100</f>
        <v>1.1469708986639</v>
      </c>
      <c r="I292" s="16" t="n">
        <f aca="false">I16+I28+I40+I52+I64+I76+I88+I100+I112+I124+I136+I148+I160+I172+I184+I196+I208+I220+I232+I244+I256+I268+I280</f>
        <v>42256.26967</v>
      </c>
      <c r="J292" s="16" t="n">
        <f aca="false">I292/I$293*100</f>
        <v>46.3960049680147</v>
      </c>
      <c r="K292" s="16" t="n">
        <f aca="false">K16+K28+K40+K52+K64+K76+K88+K100+K112+K124+K136+K148+K160+K172+K184+K196+K208+K220+K232+K244+K256+K268+K280</f>
        <v>1388</v>
      </c>
      <c r="L292" s="16" t="n">
        <f aca="false">K292/K$293*100</f>
        <v>0.107044582371886</v>
      </c>
      <c r="M292" s="16" t="n">
        <f aca="false">E292+I292</f>
        <v>46115.97282</v>
      </c>
      <c r="N292" s="17" t="n">
        <f aca="false">M292/M$293*100</f>
        <v>15.4603611760961</v>
      </c>
    </row>
    <row r="293" customFormat="false" ht="12" hidden="false" customHeight="false" outlineLevel="0" collapsed="false">
      <c r="A293" s="14"/>
      <c r="B293" s="10" t="s">
        <v>21</v>
      </c>
      <c r="C293" s="16" t="n">
        <f aca="false">SUM(C282:C292)</f>
        <v>1198310</v>
      </c>
      <c r="D293" s="16" t="n">
        <f aca="false">SUM(D282:D292)</f>
        <v>100</v>
      </c>
      <c r="E293" s="16" t="n">
        <f aca="false">SUM(E282:E292)</f>
        <v>207207.83461</v>
      </c>
      <c r="F293" s="16" t="n">
        <f aca="false">SUM(F282:F292)</f>
        <v>100</v>
      </c>
      <c r="G293" s="16" t="n">
        <f aca="false">SUM(G282:G292)</f>
        <v>98346</v>
      </c>
      <c r="H293" s="16" t="n">
        <f aca="false">SUM(H282:H292)</f>
        <v>100</v>
      </c>
      <c r="I293" s="16" t="n">
        <f aca="false">SUM(I282:I292)</f>
        <v>91077.38845</v>
      </c>
      <c r="J293" s="16" t="n">
        <f aca="false">SUM(J282:J292)</f>
        <v>100</v>
      </c>
      <c r="K293" s="16" t="n">
        <f aca="false">SUM(K282:K292)</f>
        <v>1296656</v>
      </c>
      <c r="L293" s="16" t="n">
        <f aca="false">SUM(L282:L292)</f>
        <v>100</v>
      </c>
      <c r="M293" s="16" t="n">
        <f aca="false">SUM(M282:M292)</f>
        <v>298285.22306</v>
      </c>
      <c r="N293" s="17" t="n">
        <f aca="false">SUM(N282:N292)</f>
        <v>100</v>
      </c>
    </row>
    <row r="294" customFormat="false" ht="12" hidden="false" customHeight="false" outlineLevel="0" collapsed="false">
      <c r="A294" s="19"/>
      <c r="B294" s="20"/>
      <c r="C294" s="21"/>
      <c r="D294" s="22"/>
      <c r="E294" s="21"/>
      <c r="F294" s="22"/>
      <c r="G294" s="21"/>
      <c r="H294" s="22"/>
      <c r="I294" s="21"/>
      <c r="J294" s="22"/>
      <c r="K294" s="21"/>
      <c r="L294" s="22"/>
      <c r="M294" s="21"/>
      <c r="N294" s="23"/>
    </row>
    <row r="295" customFormat="false" ht="12" hidden="false" customHeight="false" outlineLevel="0" collapsed="false">
      <c r="A295" s="24" t="s">
        <v>45</v>
      </c>
      <c r="B295" s="25"/>
    </row>
    <row r="296" customFormat="false" ht="12" hidden="false" customHeight="false" outlineLevel="0" collapsed="false">
      <c r="A296" s="24" t="s">
        <v>46</v>
      </c>
    </row>
    <row r="297" customFormat="false" ht="12" hidden="false" customHeight="false" outlineLevel="0" collapsed="false">
      <c r="A297" s="24" t="s">
        <v>47</v>
      </c>
      <c r="B297" s="25"/>
    </row>
    <row r="298" customFormat="false" ht="12" hidden="false" customHeight="false" outlineLevel="0" collapsed="false">
      <c r="A298" s="24" t="s">
        <v>48</v>
      </c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Times New Roman,Regular"- &amp;P -</oddFooter>
  </headerFooter>
  <rowBreaks count="5" manualBreakCount="5">
    <brk id="65" man="true" max="16383" min="0"/>
    <brk id="125" man="true" max="16383" min="0"/>
    <brk id="185" man="true" max="16383" min="0"/>
    <brk id="245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2" width="8.54"/>
    <col collapsed="false" customWidth="true" hidden="false" outlineLevel="0" max="4" min="4" style="2" width="5.65"/>
    <col collapsed="false" customWidth="true" hidden="false" outlineLevel="0" max="5" min="5" style="2" width="8.54"/>
    <col collapsed="false" customWidth="true" hidden="false" outlineLevel="0" max="6" min="6" style="2" width="5.65"/>
    <col collapsed="false" customWidth="true" hidden="false" outlineLevel="0" max="7" min="7" style="2" width="8.54"/>
    <col collapsed="false" customWidth="true" hidden="false" outlineLevel="0" max="8" min="8" style="2" width="5.65"/>
    <col collapsed="false" customWidth="true" hidden="false" outlineLevel="0" max="9" min="9" style="2" width="8.54"/>
    <col collapsed="false" customWidth="true" hidden="false" outlineLevel="0" max="10" min="10" style="2" width="5.65"/>
    <col collapsed="false" customWidth="true" hidden="false" outlineLevel="0" max="11" min="11" style="2" width="8.54"/>
    <col collapsed="false" customWidth="true" hidden="false" outlineLevel="0" max="12" min="12" style="1" width="5.65"/>
    <col collapsed="false" customWidth="true" hidden="false" outlineLevel="0" max="13" min="13" style="26" width="8.54"/>
    <col collapsed="false" customWidth="true" hidden="false" outlineLevel="0" max="14" min="14" style="1" width="5.65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5"/>
      <c r="M2" s="27"/>
      <c r="N2" s="5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28" t="s">
        <v>2</v>
      </c>
      <c r="B4" s="2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customFormat="false" ht="12" hidden="false" customHeight="false" outlineLevel="0" collapsed="false">
      <c r="A5" s="28"/>
      <c r="B5" s="28"/>
      <c r="C5" s="29" t="s">
        <v>6</v>
      </c>
      <c r="D5" s="30" t="s">
        <v>7</v>
      </c>
      <c r="E5" s="29" t="s">
        <v>8</v>
      </c>
      <c r="F5" s="30" t="s">
        <v>7</v>
      </c>
      <c r="G5" s="29" t="s">
        <v>6</v>
      </c>
      <c r="H5" s="30" t="s">
        <v>7</v>
      </c>
      <c r="I5" s="29" t="s">
        <v>8</v>
      </c>
      <c r="J5" s="30" t="s">
        <v>7</v>
      </c>
      <c r="K5" s="29" t="s">
        <v>6</v>
      </c>
      <c r="L5" s="31" t="s">
        <v>7</v>
      </c>
      <c r="M5" s="32" t="s">
        <v>8</v>
      </c>
      <c r="N5" s="31" t="s">
        <v>7</v>
      </c>
    </row>
    <row r="6" customFormat="false" ht="12" hidden="false" customHeight="true" outlineLevel="0" collapsed="false">
      <c r="A6" s="33" t="s">
        <v>49</v>
      </c>
      <c r="B6" s="34" t="s">
        <v>11</v>
      </c>
      <c r="C6" s="16" t="n">
        <v>12042</v>
      </c>
      <c r="D6" s="16" t="n">
        <f aca="false">C6/C$15*100</f>
        <v>9.86361960928861</v>
      </c>
      <c r="E6" s="35" t="n">
        <v>828967.85</v>
      </c>
      <c r="F6" s="16" t="n">
        <f aca="false">E6/E$15*100</f>
        <v>1.31471064085805</v>
      </c>
      <c r="G6" s="16" t="n">
        <v>514</v>
      </c>
      <c r="H6" s="16" t="n">
        <f aca="false">G6/G15*100</f>
        <v>12.3855421686747</v>
      </c>
      <c r="I6" s="35" t="n">
        <v>20681.61</v>
      </c>
      <c r="J6" s="16" t="n">
        <f aca="false">I6/I15*100</f>
        <v>0.0750520119760985</v>
      </c>
      <c r="K6" s="16" t="n">
        <f aca="false">C6+G6</f>
        <v>12556</v>
      </c>
      <c r="L6" s="17" t="n">
        <f aca="false">K6/K15*100</f>
        <v>9.94652830039213</v>
      </c>
      <c r="M6" s="36" t="n">
        <f aca="false">E6+I6</f>
        <v>849649.46</v>
      </c>
      <c r="N6" s="17" t="n">
        <f aca="false">M6/M15*100</f>
        <v>0.937703321771282</v>
      </c>
    </row>
    <row r="7" customFormat="false" ht="12" hidden="false" customHeight="false" outlineLevel="0" collapsed="false">
      <c r="A7" s="33"/>
      <c r="B7" s="37" t="s">
        <v>13</v>
      </c>
      <c r="C7" s="16" t="n">
        <v>66259</v>
      </c>
      <c r="D7" s="16" t="n">
        <f aca="false">C7/C$15*100</f>
        <v>54.2728426915674</v>
      </c>
      <c r="E7" s="35" t="n">
        <v>9809594.79</v>
      </c>
      <c r="F7" s="16" t="n">
        <f aca="false">E7/E$15*100</f>
        <v>15.5576342953695</v>
      </c>
      <c r="G7" s="16" t="n">
        <v>619</v>
      </c>
      <c r="H7" s="16" t="n">
        <f aca="false">G7/G15*100</f>
        <v>14.9156626506024</v>
      </c>
      <c r="I7" s="35" t="n">
        <v>93911.08</v>
      </c>
      <c r="J7" s="16" t="n">
        <f aca="false">I7/I15*100</f>
        <v>0.340796267836418</v>
      </c>
      <c r="K7" s="16" t="n">
        <f aca="false">C7+G7</f>
        <v>66878</v>
      </c>
      <c r="L7" s="17" t="n">
        <f aca="false">K7/K15*100</f>
        <v>52.9789677981542</v>
      </c>
      <c r="M7" s="36" t="n">
        <f aca="false">E7+I7</f>
        <v>9903505.87</v>
      </c>
      <c r="N7" s="17" t="n">
        <f aca="false">M7/M15*100</f>
        <v>10.9298608292888</v>
      </c>
    </row>
    <row r="8" customFormat="false" ht="12" hidden="false" customHeight="false" outlineLevel="0" collapsed="false">
      <c r="A8" s="33"/>
      <c r="B8" s="37" t="s">
        <v>14</v>
      </c>
      <c r="C8" s="16" t="n">
        <v>23090</v>
      </c>
      <c r="D8" s="16" t="n">
        <f aca="false">C8/C$15*100</f>
        <v>18.9130523815375</v>
      </c>
      <c r="E8" s="35" t="n">
        <v>5378776.05</v>
      </c>
      <c r="F8" s="16" t="n">
        <f aca="false">E8/E$15*100</f>
        <v>8.53052878676472</v>
      </c>
      <c r="G8" s="16" t="n">
        <v>422</v>
      </c>
      <c r="H8" s="16" t="n">
        <f aca="false">G8/G15*100</f>
        <v>10.1686746987952</v>
      </c>
      <c r="I8" s="35" t="n">
        <v>102671.44</v>
      </c>
      <c r="J8" s="16" t="n">
        <f aca="false">I8/I15*100</f>
        <v>0.372586957421752</v>
      </c>
      <c r="K8" s="16" t="n">
        <f aca="false">C8+G8</f>
        <v>23512</v>
      </c>
      <c r="L8" s="17" t="n">
        <f aca="false">K8/K15*100</f>
        <v>18.6255792767458</v>
      </c>
      <c r="M8" s="36" t="n">
        <f aca="false">E8+I8</f>
        <v>5481447.49</v>
      </c>
      <c r="N8" s="17" t="n">
        <f aca="false">M8/M15*100</f>
        <v>6.04952013914993</v>
      </c>
    </row>
    <row r="9" customFormat="false" ht="12" hidden="false" customHeight="false" outlineLevel="0" collapsed="false">
      <c r="A9" s="33"/>
      <c r="B9" s="37" t="s">
        <v>15</v>
      </c>
      <c r="C9" s="16" t="n">
        <v>8591</v>
      </c>
      <c r="D9" s="16" t="n">
        <f aca="false">C9/C$15*100</f>
        <v>7.03690052012942</v>
      </c>
      <c r="E9" s="35" t="n">
        <v>3229028.74</v>
      </c>
      <c r="F9" s="16" t="n">
        <f aca="false">E9/E$15*100</f>
        <v>5.12111349567354</v>
      </c>
      <c r="G9" s="16" t="n">
        <v>616</v>
      </c>
      <c r="H9" s="16" t="n">
        <f aca="false">G9/G15*100</f>
        <v>14.8433734939759</v>
      </c>
      <c r="I9" s="35" t="n">
        <v>239893.68</v>
      </c>
      <c r="J9" s="16" t="n">
        <f aca="false">I9/I15*100</f>
        <v>0.870556177413187</v>
      </c>
      <c r="K9" s="16" t="n">
        <f aca="false">C9+G9</f>
        <v>9207</v>
      </c>
      <c r="L9" s="17" t="n">
        <f aca="false">K9/K15*100</f>
        <v>7.29353982651404</v>
      </c>
      <c r="M9" s="36" t="n">
        <f aca="false">E9+I9</f>
        <v>3468922.42</v>
      </c>
      <c r="N9" s="17" t="n">
        <f aca="false">M9/M15*100</f>
        <v>3.82842599135045</v>
      </c>
    </row>
    <row r="10" customFormat="false" ht="12" hidden="false" customHeight="false" outlineLevel="0" collapsed="false">
      <c r="A10" s="33"/>
      <c r="B10" s="37" t="s">
        <v>16</v>
      </c>
      <c r="C10" s="16" t="n">
        <v>5352</v>
      </c>
      <c r="D10" s="16" t="n">
        <f aca="false">C10/C$15*100</f>
        <v>4.38383093746161</v>
      </c>
      <c r="E10" s="35" t="n">
        <v>3697943.83</v>
      </c>
      <c r="F10" s="16" t="n">
        <f aca="false">E10/E$15*100</f>
        <v>5.86479451838378</v>
      </c>
      <c r="G10" s="16" t="n">
        <v>696</v>
      </c>
      <c r="H10" s="16" t="n">
        <f aca="false">G10/G15*100</f>
        <v>16.7710843373494</v>
      </c>
      <c r="I10" s="35" t="n">
        <v>502811.38</v>
      </c>
      <c r="J10" s="16" t="n">
        <f aca="false">I10/I15*100</f>
        <v>1.8246647970578</v>
      </c>
      <c r="K10" s="16" t="n">
        <f aca="false">C10+G10</f>
        <v>6048</v>
      </c>
      <c r="L10" s="17" t="n">
        <f aca="false">K10/K15*100</f>
        <v>4.79106428486553</v>
      </c>
      <c r="M10" s="36" t="n">
        <f aca="false">E10+I10</f>
        <v>4200755.21</v>
      </c>
      <c r="N10" s="17" t="n">
        <f aca="false">M10/M15*100</f>
        <v>4.63610265151586</v>
      </c>
    </row>
    <row r="11" customFormat="false" ht="12" hidden="false" customHeight="false" outlineLevel="0" collapsed="false">
      <c r="A11" s="33"/>
      <c r="B11" s="37" t="s">
        <v>17</v>
      </c>
      <c r="C11" s="16" t="n">
        <v>2851</v>
      </c>
      <c r="D11" s="16" t="n">
        <f aca="false">C11/C$15*100</f>
        <v>2.33525822173076</v>
      </c>
      <c r="E11" s="35" t="n">
        <v>3900738.55</v>
      </c>
      <c r="F11" s="16" t="n">
        <f aca="false">E11/E$15*100</f>
        <v>6.18641902564764</v>
      </c>
      <c r="G11" s="16" t="n">
        <v>458</v>
      </c>
      <c r="H11" s="16" t="n">
        <f aca="false">G11/G15*100</f>
        <v>11.0361445783133</v>
      </c>
      <c r="I11" s="35" t="n">
        <v>644717.57</v>
      </c>
      <c r="J11" s="16" t="n">
        <f aca="false">I11/I15*100</f>
        <v>2.33963172039513</v>
      </c>
      <c r="K11" s="16" t="n">
        <f aca="false">C11+G11</f>
        <v>3309</v>
      </c>
      <c r="L11" s="17" t="n">
        <f aca="false">K11/K15*100</f>
        <v>2.62130154077712</v>
      </c>
      <c r="M11" s="36" t="n">
        <f aca="false">E11+I11</f>
        <v>4545456.12</v>
      </c>
      <c r="N11" s="17" t="n">
        <f aca="false">M11/M15*100</f>
        <v>5.01652681882432</v>
      </c>
    </row>
    <row r="12" customFormat="false" ht="12" hidden="false" customHeight="false" outlineLevel="0" collapsed="false">
      <c r="A12" s="33"/>
      <c r="B12" s="37" t="s">
        <v>18</v>
      </c>
      <c r="C12" s="16" t="n">
        <v>2201</v>
      </c>
      <c r="D12" s="16" t="n">
        <f aca="false">C12/C$15*100</f>
        <v>1.80284228201663</v>
      </c>
      <c r="E12" s="35" t="n">
        <v>6875275.03</v>
      </c>
      <c r="F12" s="16" t="n">
        <f aca="false">E12/E$15*100</f>
        <v>10.9039177342845</v>
      </c>
      <c r="G12" s="16" t="n">
        <v>371</v>
      </c>
      <c r="H12" s="16" t="n">
        <f aca="false">G12/G15*100</f>
        <v>8.93975903614458</v>
      </c>
      <c r="I12" s="35" t="n">
        <v>1174172.25</v>
      </c>
      <c r="J12" s="16" t="n">
        <f aca="false">I12/I15*100</f>
        <v>4.26098305542956</v>
      </c>
      <c r="K12" s="16" t="n">
        <f aca="false">C12+G12</f>
        <v>2572</v>
      </c>
      <c r="L12" s="17" t="n">
        <f aca="false">K12/K15*100</f>
        <v>2.03746979839189</v>
      </c>
      <c r="M12" s="36" t="n">
        <f aca="false">E12+I12</f>
        <v>8049447.28</v>
      </c>
      <c r="N12" s="17" t="n">
        <f aca="false">M12/M15*100</f>
        <v>8.88365591720474</v>
      </c>
    </row>
    <row r="13" customFormat="false" ht="12" hidden="false" customHeight="false" outlineLevel="0" collapsed="false">
      <c r="A13" s="33"/>
      <c r="B13" s="37" t="s">
        <v>19</v>
      </c>
      <c r="C13" s="16" t="n">
        <v>867</v>
      </c>
      <c r="D13" s="16" t="n">
        <f aca="false">C13/C$15*100</f>
        <v>0.710160953434083</v>
      </c>
      <c r="E13" s="35" t="n">
        <v>6027529.6</v>
      </c>
      <c r="F13" s="16" t="n">
        <f aca="false">E13/E$15*100</f>
        <v>9.5594265847667</v>
      </c>
      <c r="G13" s="16" t="n">
        <v>175</v>
      </c>
      <c r="H13" s="16" t="n">
        <f aca="false">G13/G15*100</f>
        <v>4.21686746987952</v>
      </c>
      <c r="I13" s="35" t="n">
        <v>1262124.25</v>
      </c>
      <c r="J13" s="16" t="n">
        <f aca="false">I13/I15*100</f>
        <v>4.58015426875975</v>
      </c>
      <c r="K13" s="16" t="n">
        <f aca="false">C13+G13</f>
        <v>1042</v>
      </c>
      <c r="L13" s="17" t="n">
        <f aca="false">K13/K15*100</f>
        <v>0.825444607280073</v>
      </c>
      <c r="M13" s="36" t="n">
        <f aca="false">E13+I13</f>
        <v>7289653.85</v>
      </c>
      <c r="N13" s="17" t="n">
        <f aca="false">M13/M15*100</f>
        <v>8.04512090163374</v>
      </c>
    </row>
    <row r="14" customFormat="false" ht="12" hidden="false" customHeight="false" outlineLevel="0" collapsed="false">
      <c r="A14" s="33"/>
      <c r="B14" s="38" t="s">
        <v>20</v>
      </c>
      <c r="C14" s="16" t="n">
        <v>832</v>
      </c>
      <c r="D14" s="16" t="n">
        <f aca="false">C14/C$15*100</f>
        <v>0.681492402834091</v>
      </c>
      <c r="E14" s="35" t="n">
        <v>23305400.34</v>
      </c>
      <c r="F14" s="16" t="n">
        <f aca="false">E14/E$15*100</f>
        <v>36.9614549182516</v>
      </c>
      <c r="G14" s="16" t="n">
        <v>279</v>
      </c>
      <c r="H14" s="16" t="n">
        <f aca="false">G14/G15*100</f>
        <v>6.72289156626506</v>
      </c>
      <c r="I14" s="35" t="n">
        <v>23515386.59</v>
      </c>
      <c r="J14" s="16" t="n">
        <f aca="false">I14/I15*100</f>
        <v>85.3355747437103</v>
      </c>
      <c r="K14" s="16" t="n">
        <f aca="false">C14+G14</f>
        <v>1111</v>
      </c>
      <c r="L14" s="17" t="n">
        <f aca="false">K14/K15*100</f>
        <v>0.880104566879233</v>
      </c>
      <c r="M14" s="36" t="n">
        <f aca="false">E14+I14</f>
        <v>46820786.93</v>
      </c>
      <c r="N14" s="17" t="n">
        <f aca="false">M14/M15*100</f>
        <v>51.6730834292609</v>
      </c>
    </row>
    <row r="15" customFormat="false" ht="12" hidden="false" customHeight="false" outlineLevel="0" collapsed="false">
      <c r="A15" s="33"/>
      <c r="B15" s="39" t="s">
        <v>21</v>
      </c>
      <c r="C15" s="16" t="n">
        <f aca="false">SUM(C6:C14)</f>
        <v>122085</v>
      </c>
      <c r="D15" s="16" t="n">
        <f aca="false">SUM(D6:D14)</f>
        <v>100</v>
      </c>
      <c r="E15" s="35" t="n">
        <f aca="false">SUM(E6:E14)</f>
        <v>63053254.78</v>
      </c>
      <c r="F15" s="16" t="n">
        <f aca="false">SUM(F6:F14)</f>
        <v>100</v>
      </c>
      <c r="G15" s="16" t="n">
        <f aca="false">SUM(G6:G14)</f>
        <v>4150</v>
      </c>
      <c r="H15" s="16" t="n">
        <f aca="false">SUM(H6:H14)</f>
        <v>100</v>
      </c>
      <c r="I15" s="35" t="n">
        <f aca="false">SUM(I6:I14)</f>
        <v>27556369.85</v>
      </c>
      <c r="J15" s="16" t="n">
        <f aca="false">SUM(J6:J14)</f>
        <v>100</v>
      </c>
      <c r="K15" s="16" t="n">
        <f aca="false">SUM(K6:K14)</f>
        <v>126235</v>
      </c>
      <c r="L15" s="17" t="n">
        <f aca="false">SUM(L6:L14)</f>
        <v>100</v>
      </c>
      <c r="M15" s="36" t="n">
        <f aca="false">SUM(M6:M14)</f>
        <v>90609624.63</v>
      </c>
      <c r="N15" s="17" t="n">
        <f aca="false">SUM(N6:N14)</f>
        <v>100</v>
      </c>
    </row>
    <row r="16" customFormat="false" ht="12" hidden="false" customHeight="true" outlineLevel="0" collapsed="false">
      <c r="A16" s="33" t="s">
        <v>50</v>
      </c>
      <c r="B16" s="34" t="s">
        <v>11</v>
      </c>
      <c r="C16" s="16" t="n">
        <v>6650</v>
      </c>
      <c r="D16" s="16" t="n">
        <f aca="false">C16/C25*100</f>
        <v>21.5071151358344</v>
      </c>
      <c r="E16" s="35" t="n">
        <v>484673.88</v>
      </c>
      <c r="F16" s="16" t="n">
        <f aca="false">E16/E25*100</f>
        <v>4.65249761542328</v>
      </c>
      <c r="G16" s="16" t="n">
        <v>205</v>
      </c>
      <c r="H16" s="16" t="n">
        <f aca="false">G16/G25*100</f>
        <v>15.5068078668684</v>
      </c>
      <c r="I16" s="35" t="n">
        <v>9748.52</v>
      </c>
      <c r="J16" s="16" t="n">
        <f aca="false">I16/I25*100</f>
        <v>0.279901845484966</v>
      </c>
      <c r="K16" s="16" t="n">
        <f aca="false">C16+G16</f>
        <v>6855</v>
      </c>
      <c r="L16" s="17" t="n">
        <f aca="false">K16/K25*100</f>
        <v>21.2610880218349</v>
      </c>
      <c r="M16" s="36" t="n">
        <f aca="false">E16+I16</f>
        <v>494422.4</v>
      </c>
      <c r="N16" s="17" t="n">
        <f aca="false">M16/M25*100</f>
        <v>3.55691023316301</v>
      </c>
    </row>
    <row r="17" customFormat="false" ht="12" hidden="false" customHeight="false" outlineLevel="0" collapsed="false">
      <c r="A17" s="33"/>
      <c r="B17" s="37" t="s">
        <v>13</v>
      </c>
      <c r="C17" s="16" t="n">
        <v>17483</v>
      </c>
      <c r="D17" s="16" t="n">
        <f aca="false">C17/C25*100</f>
        <v>56.5426908150065</v>
      </c>
      <c r="E17" s="35" t="n">
        <v>2274933.97</v>
      </c>
      <c r="F17" s="16" t="n">
        <f aca="false">E17/E25*100</f>
        <v>21.8376217647017</v>
      </c>
      <c r="G17" s="16" t="n">
        <v>310</v>
      </c>
      <c r="H17" s="16" t="n">
        <f aca="false">G17/G25*100</f>
        <v>23.4493192133132</v>
      </c>
      <c r="I17" s="35" t="n">
        <v>45011.99</v>
      </c>
      <c r="J17" s="16" t="n">
        <f aca="false">I17/I25*100</f>
        <v>1.29239505791144</v>
      </c>
      <c r="K17" s="16" t="n">
        <f aca="false">C17+G17</f>
        <v>17793</v>
      </c>
      <c r="L17" s="17" t="n">
        <f aca="false">K17/K25*100</f>
        <v>55.1857825196948</v>
      </c>
      <c r="M17" s="36" t="n">
        <f aca="false">E17+I17</f>
        <v>2319945.96</v>
      </c>
      <c r="N17" s="17" t="n">
        <f aca="false">M17/M25*100</f>
        <v>16.6898577522159</v>
      </c>
    </row>
    <row r="18" customFormat="false" ht="12" hidden="false" customHeight="false" outlineLevel="0" collapsed="false">
      <c r="A18" s="33"/>
      <c r="B18" s="37" t="s">
        <v>14</v>
      </c>
      <c r="C18" s="16" t="n">
        <v>2756</v>
      </c>
      <c r="D18" s="16" t="n">
        <f aca="false">C18/C25*100</f>
        <v>8.91332470892626</v>
      </c>
      <c r="E18" s="35" t="n">
        <v>662751.55</v>
      </c>
      <c r="F18" s="16" t="n">
        <f aca="false">E18/E25*100</f>
        <v>6.36190670310742</v>
      </c>
      <c r="G18" s="16" t="n">
        <v>170</v>
      </c>
      <c r="H18" s="16" t="n">
        <f aca="false">G18/G25*100</f>
        <v>12.8593040847201</v>
      </c>
      <c r="I18" s="35" t="n">
        <v>41803.31</v>
      </c>
      <c r="J18" s="16" t="n">
        <f aca="false">I18/I25*100</f>
        <v>1.20026666779984</v>
      </c>
      <c r="K18" s="16" t="n">
        <f aca="false">C18+G18</f>
        <v>2926</v>
      </c>
      <c r="L18" s="17" t="n">
        <f aca="false">K18/K25*100</f>
        <v>9.07511940946591</v>
      </c>
      <c r="M18" s="36" t="n">
        <f aca="false">E18+I18</f>
        <v>704554.86</v>
      </c>
      <c r="N18" s="17" t="n">
        <f aca="false">M18/M25*100</f>
        <v>5.06861823282831</v>
      </c>
    </row>
    <row r="19" customFormat="false" ht="12" hidden="false" customHeight="false" outlineLevel="0" collapsed="false">
      <c r="A19" s="33"/>
      <c r="B19" s="37" t="s">
        <v>15</v>
      </c>
      <c r="C19" s="16" t="n">
        <v>1768</v>
      </c>
      <c r="D19" s="16" t="n">
        <f aca="false">C19/C25*100</f>
        <v>5.71798188874515</v>
      </c>
      <c r="E19" s="35" t="n">
        <v>659368.16</v>
      </c>
      <c r="F19" s="16" t="n">
        <f aca="false">E19/E25*100</f>
        <v>6.32942875338368</v>
      </c>
      <c r="G19" s="16" t="n">
        <v>187</v>
      </c>
      <c r="H19" s="16" t="n">
        <f aca="false">G19/G25*100</f>
        <v>14.1452344931921</v>
      </c>
      <c r="I19" s="35" t="n">
        <v>72573.13</v>
      </c>
      <c r="J19" s="16" t="n">
        <f aca="false">I19/I25*100</f>
        <v>2.08373712313462</v>
      </c>
      <c r="K19" s="16" t="n">
        <f aca="false">C19+G19</f>
        <v>1955</v>
      </c>
      <c r="L19" s="17" t="n">
        <f aca="false">K19/K25*100</f>
        <v>6.06351963277712</v>
      </c>
      <c r="M19" s="36" t="n">
        <f aca="false">E19+I19</f>
        <v>731941.29</v>
      </c>
      <c r="N19" s="17" t="n">
        <f aca="false">M19/M25*100</f>
        <v>5.26563817593122</v>
      </c>
    </row>
    <row r="20" customFormat="false" ht="12" hidden="false" customHeight="false" outlineLevel="0" collapsed="false">
      <c r="A20" s="33"/>
      <c r="B20" s="37" t="s">
        <v>16</v>
      </c>
      <c r="C20" s="16" t="n">
        <v>969</v>
      </c>
      <c r="D20" s="16" t="n">
        <f aca="false">C20/C25*100</f>
        <v>3.13389391979301</v>
      </c>
      <c r="E20" s="35" t="n">
        <v>678621.92</v>
      </c>
      <c r="F20" s="16" t="n">
        <f aca="false">E20/E25*100</f>
        <v>6.51425008621047</v>
      </c>
      <c r="G20" s="16" t="n">
        <v>201</v>
      </c>
      <c r="H20" s="16" t="n">
        <f aca="false">G20/G25*100</f>
        <v>15.2042360060514</v>
      </c>
      <c r="I20" s="35" t="n">
        <v>144122.44</v>
      </c>
      <c r="J20" s="16" t="n">
        <f aca="false">I20/I25*100</f>
        <v>4.13807808075444</v>
      </c>
      <c r="K20" s="16" t="n">
        <f aca="false">C20+G20</f>
        <v>1170</v>
      </c>
      <c r="L20" s="17" t="n">
        <f aca="false">K20/K25*100</f>
        <v>3.62880714595869</v>
      </c>
      <c r="M20" s="36" t="n">
        <f aca="false">E20+I20</f>
        <v>822744.36</v>
      </c>
      <c r="N20" s="17" t="n">
        <f aca="false">M20/M25*100</f>
        <v>5.91888197897416</v>
      </c>
    </row>
    <row r="21" customFormat="false" ht="12" hidden="false" customHeight="false" outlineLevel="0" collapsed="false">
      <c r="A21" s="33"/>
      <c r="B21" s="37" t="s">
        <v>17</v>
      </c>
      <c r="C21" s="16" t="n">
        <v>563</v>
      </c>
      <c r="D21" s="16" t="n">
        <f aca="false">C21/C25*100</f>
        <v>1.82082794307891</v>
      </c>
      <c r="E21" s="35" t="n">
        <v>794137.66</v>
      </c>
      <c r="F21" s="16" t="n">
        <f aca="false">E21/E25*100</f>
        <v>7.62311261640058</v>
      </c>
      <c r="G21" s="16" t="n">
        <v>114</v>
      </c>
      <c r="H21" s="16" t="n">
        <f aca="false">G21/G25*100</f>
        <v>8.6232980332829</v>
      </c>
      <c r="I21" s="35" t="n">
        <v>158606.51</v>
      </c>
      <c r="J21" s="16" t="n">
        <f aca="false">I21/I25*100</f>
        <v>4.55394817417718</v>
      </c>
      <c r="K21" s="16" t="n">
        <f aca="false">C21+G21</f>
        <v>677</v>
      </c>
      <c r="L21" s="17" t="n">
        <f aca="false">K21/K25*100</f>
        <v>2.09974567334533</v>
      </c>
      <c r="M21" s="36" t="n">
        <f aca="false">E21+I21</f>
        <v>952744.17</v>
      </c>
      <c r="N21" s="17" t="n">
        <f aca="false">M21/M25*100</f>
        <v>6.85410994295444</v>
      </c>
    </row>
    <row r="22" customFormat="false" ht="12" hidden="false" customHeight="false" outlineLevel="0" collapsed="false">
      <c r="A22" s="33"/>
      <c r="B22" s="37" t="s">
        <v>18</v>
      </c>
      <c r="C22" s="16" t="n">
        <v>399</v>
      </c>
      <c r="D22" s="16" t="n">
        <f aca="false">C22/C25*100</f>
        <v>1.29042690815006</v>
      </c>
      <c r="E22" s="35" t="n">
        <v>1230861.93</v>
      </c>
      <c r="F22" s="16" t="n">
        <f aca="false">E22/E25*100</f>
        <v>11.8153307420658</v>
      </c>
      <c r="G22" s="16" t="n">
        <v>83</v>
      </c>
      <c r="H22" s="16" t="n">
        <f aca="false">G22/G25*100</f>
        <v>6.27836611195159</v>
      </c>
      <c r="I22" s="35" t="n">
        <v>236741.92</v>
      </c>
      <c r="J22" s="16" t="n">
        <f aca="false">I22/I25*100</f>
        <v>6.79739081539086</v>
      </c>
      <c r="K22" s="16" t="n">
        <f aca="false">C22+G22</f>
        <v>482</v>
      </c>
      <c r="L22" s="17" t="n">
        <f aca="false">K22/K25*100</f>
        <v>1.49494448235221</v>
      </c>
      <c r="M22" s="36" t="n">
        <f aca="false">E22+I22</f>
        <v>1467603.85</v>
      </c>
      <c r="N22" s="17" t="n">
        <f aca="false">M22/M25*100</f>
        <v>10.5580474353396</v>
      </c>
    </row>
    <row r="23" customFormat="false" ht="12" hidden="false" customHeight="false" outlineLevel="0" collapsed="false">
      <c r="A23" s="33"/>
      <c r="B23" s="37" t="s">
        <v>19</v>
      </c>
      <c r="C23" s="16" t="n">
        <v>188</v>
      </c>
      <c r="D23" s="16" t="n">
        <f aca="false">C23/C25*100</f>
        <v>0.608020698576973</v>
      </c>
      <c r="E23" s="35" t="n">
        <v>1361070.35</v>
      </c>
      <c r="F23" s="16" t="n">
        <f aca="false">E23/E25*100</f>
        <v>13.0652317343743</v>
      </c>
      <c r="G23" s="16" t="n">
        <v>21</v>
      </c>
      <c r="H23" s="16" t="n">
        <f aca="false">G23/G25*100</f>
        <v>1.58850226928896</v>
      </c>
      <c r="I23" s="35" t="n">
        <v>149642.57</v>
      </c>
      <c r="J23" s="16" t="n">
        <f aca="false">I23/I25*100</f>
        <v>4.29657337791923</v>
      </c>
      <c r="K23" s="16" t="n">
        <f aca="false">C23+G23</f>
        <v>209</v>
      </c>
      <c r="L23" s="17" t="n">
        <f aca="false">K23/K25*100</f>
        <v>0.648222814961851</v>
      </c>
      <c r="M23" s="36" t="n">
        <f aca="false">E23+I23</f>
        <v>1510712.92</v>
      </c>
      <c r="N23" s="17" t="n">
        <f aca="false">M23/M25*100</f>
        <v>10.8681771791075</v>
      </c>
    </row>
    <row r="24" customFormat="false" ht="12" hidden="false" customHeight="false" outlineLevel="0" collapsed="false">
      <c r="A24" s="33"/>
      <c r="B24" s="38" t="s">
        <v>20</v>
      </c>
      <c r="C24" s="16" t="n">
        <v>144</v>
      </c>
      <c r="D24" s="16" t="n">
        <f aca="false">C24/C25*100</f>
        <v>0.465717981888745</v>
      </c>
      <c r="E24" s="35" t="n">
        <v>2271079.31</v>
      </c>
      <c r="F24" s="16" t="n">
        <f aca="false">E24/E25*100</f>
        <v>21.8006199843328</v>
      </c>
      <c r="G24" s="16" t="n">
        <v>31</v>
      </c>
      <c r="H24" s="16" t="n">
        <f aca="false">G24/G25*100</f>
        <v>2.34493192133132</v>
      </c>
      <c r="I24" s="35" t="n">
        <v>2624584.81</v>
      </c>
      <c r="J24" s="16" t="n">
        <f aca="false">I24/I25*100</f>
        <v>75.3577088574274</v>
      </c>
      <c r="K24" s="16" t="n">
        <f aca="false">C24+G24</f>
        <v>175</v>
      </c>
      <c r="L24" s="17" t="n">
        <f aca="false">K24/K25*100</f>
        <v>0.542770299609205</v>
      </c>
      <c r="M24" s="36" t="n">
        <f aca="false">E24+I24</f>
        <v>4895664.12</v>
      </c>
      <c r="N24" s="17" t="n">
        <f aca="false">M24/M25*100</f>
        <v>35.2197590694859</v>
      </c>
    </row>
    <row r="25" customFormat="false" ht="12" hidden="false" customHeight="false" outlineLevel="0" collapsed="false">
      <c r="A25" s="33"/>
      <c r="B25" s="39" t="s">
        <v>21</v>
      </c>
      <c r="C25" s="16" t="n">
        <f aca="false">SUM(C16:C24)</f>
        <v>30920</v>
      </c>
      <c r="D25" s="16" t="n">
        <f aca="false">SUM(D16:D24)</f>
        <v>100</v>
      </c>
      <c r="E25" s="35" t="n">
        <f aca="false">SUM(E16:E24)</f>
        <v>10417498.73</v>
      </c>
      <c r="F25" s="16" t="n">
        <f aca="false">SUM(F16:F24)</f>
        <v>100</v>
      </c>
      <c r="G25" s="16" t="n">
        <f aca="false">SUM(G16:G24)</f>
        <v>1322</v>
      </c>
      <c r="H25" s="16" t="n">
        <f aca="false">SUM(H16:H24)</f>
        <v>100</v>
      </c>
      <c r="I25" s="35" t="n">
        <f aca="false">SUM(I16:I24)</f>
        <v>3482835.2</v>
      </c>
      <c r="J25" s="16" t="n">
        <f aca="false">SUM(J16:J24)</f>
        <v>100</v>
      </c>
      <c r="K25" s="16" t="n">
        <f aca="false">SUM(K16:K24)</f>
        <v>32242</v>
      </c>
      <c r="L25" s="17" t="n">
        <f aca="false">SUM(L16:L24)</f>
        <v>100</v>
      </c>
      <c r="M25" s="36" t="n">
        <f aca="false">SUM(M16:M24)</f>
        <v>13900333.93</v>
      </c>
      <c r="N25" s="17" t="n">
        <f aca="false">SUM(N16:N24)</f>
        <v>100</v>
      </c>
    </row>
    <row r="26" customFormat="false" ht="12" hidden="false" customHeight="true" outlineLevel="0" collapsed="false">
      <c r="A26" s="33" t="s">
        <v>51</v>
      </c>
      <c r="B26" s="34" t="s">
        <v>11</v>
      </c>
      <c r="C26" s="16" t="n">
        <v>5169</v>
      </c>
      <c r="D26" s="16" t="n">
        <f aca="false">C26/C35*100</f>
        <v>23.4209333937472</v>
      </c>
      <c r="E26" s="35" t="n">
        <v>352322.29</v>
      </c>
      <c r="F26" s="16" t="n">
        <f aca="false">E26/E35*100</f>
        <v>6.50980956998091</v>
      </c>
      <c r="G26" s="16" t="n">
        <v>155</v>
      </c>
      <c r="H26" s="16" t="n">
        <f aca="false">G26/G35*100</f>
        <v>14.5539906103286</v>
      </c>
      <c r="I26" s="35" t="n">
        <v>9968.58</v>
      </c>
      <c r="J26" s="16" t="n">
        <f aca="false">I26/I35*100</f>
        <v>0.729278776329708</v>
      </c>
      <c r="K26" s="16" t="n">
        <f aca="false">C26+G26</f>
        <v>5324</v>
      </c>
      <c r="L26" s="17" t="n">
        <f aca="false">K26/K35*100</f>
        <v>23.0127512427059</v>
      </c>
      <c r="M26" s="36" t="n">
        <f aca="false">E26+I26</f>
        <v>362290.87</v>
      </c>
      <c r="N26" s="17" t="n">
        <f aca="false">M26/M35*100</f>
        <v>5.34424483433636</v>
      </c>
    </row>
    <row r="27" customFormat="false" ht="12" hidden="false" customHeight="false" outlineLevel="0" collapsed="false">
      <c r="A27" s="33"/>
      <c r="B27" s="37" t="s">
        <v>13</v>
      </c>
      <c r="C27" s="16" t="n">
        <v>10395</v>
      </c>
      <c r="D27" s="16" t="n">
        <f aca="false">C27/C35*100</f>
        <v>47.1001359311282</v>
      </c>
      <c r="E27" s="35" t="n">
        <v>1453214.13</v>
      </c>
      <c r="F27" s="16" t="n">
        <f aca="false">E27/E35*100</f>
        <v>26.850833793983</v>
      </c>
      <c r="G27" s="16" t="n">
        <v>267</v>
      </c>
      <c r="H27" s="16" t="n">
        <f aca="false">G27/G35*100</f>
        <v>25.0704225352113</v>
      </c>
      <c r="I27" s="35" t="n">
        <v>39060.94</v>
      </c>
      <c r="J27" s="16" t="n">
        <f aca="false">I27/I35*100</f>
        <v>2.85761006336792</v>
      </c>
      <c r="K27" s="16" t="n">
        <f aca="false">C27+G27</f>
        <v>10662</v>
      </c>
      <c r="L27" s="17" t="n">
        <f aca="false">K27/K35*100</f>
        <v>46.0860168575751</v>
      </c>
      <c r="M27" s="36" t="n">
        <f aca="false">E27+I27</f>
        <v>1492275.07</v>
      </c>
      <c r="N27" s="17" t="n">
        <f aca="false">M27/M35*100</f>
        <v>22.0129293742799</v>
      </c>
    </row>
    <row r="28" customFormat="false" ht="12" hidden="false" customHeight="false" outlineLevel="0" collapsed="false">
      <c r="A28" s="33"/>
      <c r="B28" s="37" t="s">
        <v>14</v>
      </c>
      <c r="C28" s="16" t="n">
        <v>3133</v>
      </c>
      <c r="D28" s="16" t="n">
        <f aca="false">C28/C35*100</f>
        <v>14.1957408246488</v>
      </c>
      <c r="E28" s="35" t="n">
        <v>756827.61</v>
      </c>
      <c r="F28" s="16" t="n">
        <f aca="false">E28/E35*100</f>
        <v>13.9837976711714</v>
      </c>
      <c r="G28" s="16" t="n">
        <v>161</v>
      </c>
      <c r="H28" s="16" t="n">
        <f aca="false">G28/G35*100</f>
        <v>15.1173708920188</v>
      </c>
      <c r="I28" s="35" t="n">
        <v>39387.48</v>
      </c>
      <c r="J28" s="16" t="n">
        <f aca="false">I28/I35*100</f>
        <v>2.88149899154251</v>
      </c>
      <c r="K28" s="16" t="n">
        <f aca="false">C28+G28</f>
        <v>3294</v>
      </c>
      <c r="L28" s="17" t="n">
        <f aca="false">K28/K35*100</f>
        <v>14.2381672790145</v>
      </c>
      <c r="M28" s="36" t="n">
        <f aca="false">E28+I28</f>
        <v>796215.09</v>
      </c>
      <c r="N28" s="17" t="n">
        <f aca="false">M28/M35*100</f>
        <v>11.7451714467802</v>
      </c>
    </row>
    <row r="29" customFormat="false" ht="12" hidden="false" customHeight="false" outlineLevel="0" collapsed="false">
      <c r="A29" s="33"/>
      <c r="B29" s="37" t="s">
        <v>15</v>
      </c>
      <c r="C29" s="16" t="n">
        <v>1963</v>
      </c>
      <c r="D29" s="16" t="n">
        <f aca="false">C29/C35*100</f>
        <v>8.89442682374264</v>
      </c>
      <c r="E29" s="35" t="n">
        <v>735854.58</v>
      </c>
      <c r="F29" s="16" t="n">
        <f aca="false">E29/E35*100</f>
        <v>13.5962819354923</v>
      </c>
      <c r="G29" s="16" t="n">
        <v>192</v>
      </c>
      <c r="H29" s="16" t="n">
        <f aca="false">G29/G35*100</f>
        <v>18.0281690140845</v>
      </c>
      <c r="I29" s="35" t="n">
        <v>74175.51</v>
      </c>
      <c r="J29" s="16" t="n">
        <f aca="false">I29/I35*100</f>
        <v>5.42651261929302</v>
      </c>
      <c r="K29" s="16" t="n">
        <f aca="false">C29+G29</f>
        <v>2155</v>
      </c>
      <c r="L29" s="17" t="n">
        <f aca="false">K29/K35*100</f>
        <v>9.31489085800735</v>
      </c>
      <c r="M29" s="36" t="n">
        <f aca="false">E29+I29</f>
        <v>810030.09</v>
      </c>
      <c r="N29" s="17" t="n">
        <f aca="false">M29/M35*100</f>
        <v>11.9489600280005</v>
      </c>
    </row>
    <row r="30" customFormat="false" ht="12" hidden="false" customHeight="false" outlineLevel="0" collapsed="false">
      <c r="A30" s="33"/>
      <c r="B30" s="37" t="s">
        <v>16</v>
      </c>
      <c r="C30" s="16" t="n">
        <v>828</v>
      </c>
      <c r="D30" s="16" t="n">
        <f aca="false">C30/C35*100</f>
        <v>3.75169913910285</v>
      </c>
      <c r="E30" s="35" t="n">
        <v>563784.48</v>
      </c>
      <c r="F30" s="16" t="n">
        <f aca="false">E30/E35*100</f>
        <v>10.416966815556</v>
      </c>
      <c r="G30" s="16" t="n">
        <v>128</v>
      </c>
      <c r="H30" s="16" t="n">
        <f aca="false">G30/G35*100</f>
        <v>12.018779342723</v>
      </c>
      <c r="I30" s="35" t="n">
        <v>86685.92</v>
      </c>
      <c r="J30" s="16" t="n">
        <f aca="false">I30/I35*100</f>
        <v>6.34174593197978</v>
      </c>
      <c r="K30" s="16" t="n">
        <f aca="false">C30+G30</f>
        <v>956</v>
      </c>
      <c r="L30" s="17" t="n">
        <f aca="false">K30/K35*100</f>
        <v>4.13226712772855</v>
      </c>
      <c r="M30" s="36" t="n">
        <f aca="false">E30+I30</f>
        <v>650470.4</v>
      </c>
      <c r="N30" s="17" t="n">
        <f aca="false">M30/M35*100</f>
        <v>9.59525442937247</v>
      </c>
    </row>
    <row r="31" customFormat="false" ht="12" hidden="false" customHeight="false" outlineLevel="0" collapsed="false">
      <c r="A31" s="33"/>
      <c r="B31" s="37" t="s">
        <v>17</v>
      </c>
      <c r="C31" s="16" t="n">
        <v>336</v>
      </c>
      <c r="D31" s="16" t="n">
        <f aca="false">C31/C35*100</f>
        <v>1.52242863615768</v>
      </c>
      <c r="E31" s="35" t="n">
        <v>468195.08</v>
      </c>
      <c r="F31" s="16" t="n">
        <f aca="false">E31/E35*100</f>
        <v>8.65077486979884</v>
      </c>
      <c r="G31" s="16" t="n">
        <v>80</v>
      </c>
      <c r="H31" s="16" t="n">
        <f aca="false">G31/G35*100</f>
        <v>7.51173708920188</v>
      </c>
      <c r="I31" s="35" t="n">
        <v>113598.55</v>
      </c>
      <c r="J31" s="16" t="n">
        <f aca="false">I31/I35*100</f>
        <v>8.31061310004325</v>
      </c>
      <c r="K31" s="16" t="n">
        <f aca="false">C31+G31</f>
        <v>416</v>
      </c>
      <c r="L31" s="17" t="n">
        <f aca="false">K31/K35*100</f>
        <v>1.79814134428355</v>
      </c>
      <c r="M31" s="36" t="n">
        <f aca="false">E31+I31</f>
        <v>581793.63</v>
      </c>
      <c r="N31" s="17" t="n">
        <f aca="false">M31/M35*100</f>
        <v>8.58218591535939</v>
      </c>
    </row>
    <row r="32" customFormat="false" ht="12" hidden="false" customHeight="false" outlineLevel="0" collapsed="false">
      <c r="A32" s="33"/>
      <c r="B32" s="37" t="s">
        <v>18</v>
      </c>
      <c r="C32" s="16" t="n">
        <v>186</v>
      </c>
      <c r="D32" s="16" t="n">
        <f aca="false">C32/C35*100</f>
        <v>0.842772995015859</v>
      </c>
      <c r="E32" s="35" t="n">
        <v>557078.24</v>
      </c>
      <c r="F32" s="16" t="n">
        <f aca="false">E32/E35*100</f>
        <v>10.2930565590389</v>
      </c>
      <c r="G32" s="16" t="n">
        <v>41</v>
      </c>
      <c r="H32" s="16" t="n">
        <f aca="false">G32/G35*100</f>
        <v>3.84976525821596</v>
      </c>
      <c r="I32" s="35" t="n">
        <v>119073.42</v>
      </c>
      <c r="J32" s="16" t="n">
        <f aca="false">I32/I35*100</f>
        <v>8.71114221192922</v>
      </c>
      <c r="K32" s="16" t="n">
        <f aca="false">C32+G32</f>
        <v>227</v>
      </c>
      <c r="L32" s="17" t="n">
        <f aca="false">K32/K35*100</f>
        <v>0.981197320077804</v>
      </c>
      <c r="M32" s="36" t="n">
        <f aca="false">E32+I32</f>
        <v>676151.66</v>
      </c>
      <c r="N32" s="17" t="n">
        <f aca="false">M32/M35*100</f>
        <v>9.97408523207597</v>
      </c>
    </row>
    <row r="33" customFormat="false" ht="12" hidden="false" customHeight="false" outlineLevel="0" collapsed="false">
      <c r="A33" s="33"/>
      <c r="B33" s="37" t="s">
        <v>19</v>
      </c>
      <c r="C33" s="16" t="n">
        <v>46</v>
      </c>
      <c r="D33" s="16" t="n">
        <f aca="false">C33/C35*100</f>
        <v>0.208427729950159</v>
      </c>
      <c r="E33" s="35" t="n">
        <v>326431.07</v>
      </c>
      <c r="F33" s="16" t="n">
        <f aca="false">E33/E35*100</f>
        <v>6.03142112701728</v>
      </c>
      <c r="G33" s="16" t="n">
        <v>22</v>
      </c>
      <c r="H33" s="16" t="n">
        <f aca="false">G33/G35*100</f>
        <v>2.06572769953052</v>
      </c>
      <c r="I33" s="35" t="n">
        <v>155611.89</v>
      </c>
      <c r="J33" s="16" t="n">
        <f aca="false">I33/I35*100</f>
        <v>11.384214072772</v>
      </c>
      <c r="K33" s="16" t="n">
        <f aca="false">C33+G33</f>
        <v>68</v>
      </c>
      <c r="L33" s="17" t="n">
        <f aca="false">K33/K35*100</f>
        <v>0.293926950507889</v>
      </c>
      <c r="M33" s="36" t="n">
        <f aca="false">E33+I33</f>
        <v>482042.96</v>
      </c>
      <c r="N33" s="17" t="n">
        <f aca="false">M33/M35*100</f>
        <v>7.11073839345775</v>
      </c>
    </row>
    <row r="34" customFormat="false" ht="12" hidden="false" customHeight="false" outlineLevel="0" collapsed="false">
      <c r="A34" s="33"/>
      <c r="B34" s="38" t="s">
        <v>20</v>
      </c>
      <c r="C34" s="16" t="n">
        <v>14</v>
      </c>
      <c r="D34" s="16" t="n">
        <f aca="false">C34/C35*100</f>
        <v>0.06343452650657</v>
      </c>
      <c r="E34" s="35" t="n">
        <v>198467.58</v>
      </c>
      <c r="F34" s="16" t="n">
        <f aca="false">E34/E35*100</f>
        <v>3.66705765796127</v>
      </c>
      <c r="G34" s="16" t="n">
        <v>19</v>
      </c>
      <c r="H34" s="16" t="n">
        <f aca="false">G34/G35*100</f>
        <v>1.78403755868545</v>
      </c>
      <c r="I34" s="35" t="n">
        <v>729347.09</v>
      </c>
      <c r="J34" s="16" t="n">
        <f aca="false">I34/I35*100</f>
        <v>53.3573842327426</v>
      </c>
      <c r="K34" s="16" t="n">
        <f aca="false">C34+G34</f>
        <v>33</v>
      </c>
      <c r="L34" s="17" t="n">
        <f aca="false">K34/K35*100</f>
        <v>0.142641020099416</v>
      </c>
      <c r="M34" s="36" t="n">
        <f aca="false">E34+I34</f>
        <v>927814.67</v>
      </c>
      <c r="N34" s="17" t="n">
        <f aca="false">M34/M35*100</f>
        <v>13.6864303463374</v>
      </c>
    </row>
    <row r="35" customFormat="false" ht="12" hidden="false" customHeight="false" outlineLevel="0" collapsed="false">
      <c r="A35" s="33"/>
      <c r="B35" s="39" t="s">
        <v>21</v>
      </c>
      <c r="C35" s="16" t="n">
        <f aca="false">SUM(C26:C34)</f>
        <v>22070</v>
      </c>
      <c r="D35" s="16" t="n">
        <f aca="false">SUM(D26:D34)</f>
        <v>100</v>
      </c>
      <c r="E35" s="35" t="n">
        <f aca="false">SUM(E26:E34)</f>
        <v>5412175.06</v>
      </c>
      <c r="F35" s="16" t="n">
        <f aca="false">SUM(F26:F34)</f>
        <v>100</v>
      </c>
      <c r="G35" s="16" t="n">
        <f aca="false">SUM(G26:G34)</f>
        <v>1065</v>
      </c>
      <c r="H35" s="16" t="n">
        <f aca="false">SUM(H26:H34)</f>
        <v>100</v>
      </c>
      <c r="I35" s="35" t="n">
        <f aca="false">SUM(I26:I34)</f>
        <v>1366909.38</v>
      </c>
      <c r="J35" s="16" t="n">
        <f aca="false">SUM(J26:J34)</f>
        <v>100</v>
      </c>
      <c r="K35" s="16" t="n">
        <f aca="false">SUM(K26:K34)</f>
        <v>23135</v>
      </c>
      <c r="L35" s="17" t="n">
        <f aca="false">SUM(L26:L34)</f>
        <v>100</v>
      </c>
      <c r="M35" s="36" t="n">
        <f aca="false">SUM(M26:M34)</f>
        <v>6779084.44</v>
      </c>
      <c r="N35" s="17" t="n">
        <f aca="false">SUM(N26:N34)</f>
        <v>100</v>
      </c>
    </row>
    <row r="36" customFormat="false" ht="12" hidden="false" customHeight="true" outlineLevel="0" collapsed="false">
      <c r="A36" s="33" t="s">
        <v>52</v>
      </c>
      <c r="B36" s="34" t="s">
        <v>11</v>
      </c>
      <c r="C36" s="16" t="n">
        <v>7899</v>
      </c>
      <c r="D36" s="16" t="n">
        <f aca="false">C36/C45*100</f>
        <v>24.4241056244396</v>
      </c>
      <c r="E36" s="35" t="n">
        <v>567017.68</v>
      </c>
      <c r="F36" s="16" t="n">
        <f aca="false">E36/E45*100</f>
        <v>6.48760255806088</v>
      </c>
      <c r="G36" s="16" t="n">
        <v>140</v>
      </c>
      <c r="H36" s="16" t="n">
        <f aca="false">G36/G45*100</f>
        <v>12.987012987013</v>
      </c>
      <c r="I36" s="35" t="n">
        <v>8180.46</v>
      </c>
      <c r="J36" s="16" t="n">
        <f aca="false">I36/I45*100</f>
        <v>0.521847835316687</v>
      </c>
      <c r="K36" s="16" t="n">
        <f aca="false">C36+G36</f>
        <v>8039</v>
      </c>
      <c r="L36" s="17" t="n">
        <f aca="false">K36/K45*100</f>
        <v>24.0551781920464</v>
      </c>
      <c r="M36" s="36" t="n">
        <f aca="false">E36+I36</f>
        <v>575198.14</v>
      </c>
      <c r="N36" s="17" t="n">
        <f aca="false">M36/M45*100</f>
        <v>5.58032305137894</v>
      </c>
    </row>
    <row r="37" customFormat="false" ht="12" hidden="false" customHeight="false" outlineLevel="0" collapsed="false">
      <c r="A37" s="33"/>
      <c r="B37" s="37" t="s">
        <v>13</v>
      </c>
      <c r="C37" s="16" t="n">
        <v>17375</v>
      </c>
      <c r="D37" s="16" t="n">
        <f aca="false">C37/C45*100</f>
        <v>53.724374632819</v>
      </c>
      <c r="E37" s="35" t="n">
        <v>2252596.58</v>
      </c>
      <c r="F37" s="16" t="n">
        <f aca="false">E37/E45*100</f>
        <v>25.7733609553183</v>
      </c>
      <c r="G37" s="16" t="n">
        <v>289</v>
      </c>
      <c r="H37" s="16" t="n">
        <f aca="false">G37/G45*100</f>
        <v>26.808905380334</v>
      </c>
      <c r="I37" s="35" t="n">
        <v>42289.66</v>
      </c>
      <c r="J37" s="16" t="n">
        <f aca="false">I37/I45*100</f>
        <v>2.69774163400086</v>
      </c>
      <c r="K37" s="16" t="n">
        <f aca="false">C37+G37</f>
        <v>17664</v>
      </c>
      <c r="L37" s="17" t="n">
        <f aca="false">K37/K45*100</f>
        <v>52.856159669649</v>
      </c>
      <c r="M37" s="36" t="n">
        <f aca="false">E37+I37</f>
        <v>2294886.24</v>
      </c>
      <c r="N37" s="17" t="n">
        <f aca="false">M37/M45*100</f>
        <v>22.2639916487984</v>
      </c>
    </row>
    <row r="38" customFormat="false" ht="12" hidden="false" customHeight="false" outlineLevel="0" collapsed="false">
      <c r="A38" s="33"/>
      <c r="B38" s="37" t="s">
        <v>14</v>
      </c>
      <c r="C38" s="16" t="n">
        <v>3056</v>
      </c>
      <c r="D38" s="16" t="n">
        <f aca="false">C38/C45*100</f>
        <v>9.44930583469899</v>
      </c>
      <c r="E38" s="35" t="n">
        <v>732935.14</v>
      </c>
      <c r="F38" s="16" t="n">
        <f aca="false">E38/E45*100</f>
        <v>8.38596759303291</v>
      </c>
      <c r="G38" s="16" t="n">
        <v>133</v>
      </c>
      <c r="H38" s="16" t="n">
        <f aca="false">G38/G45*100</f>
        <v>12.3376623376623</v>
      </c>
      <c r="I38" s="35" t="n">
        <v>32883.13</v>
      </c>
      <c r="J38" s="16" t="n">
        <f aca="false">I38/I45*100</f>
        <v>2.09768035158624</v>
      </c>
      <c r="K38" s="16" t="n">
        <f aca="false">C38+G38</f>
        <v>3189</v>
      </c>
      <c r="L38" s="17" t="n">
        <f aca="false">K38/K45*100</f>
        <v>9.54247583709866</v>
      </c>
      <c r="M38" s="36" t="n">
        <f aca="false">E38+I38</f>
        <v>765818.27</v>
      </c>
      <c r="N38" s="17" t="n">
        <f aca="false">M38/M45*100</f>
        <v>7.4296369338888</v>
      </c>
    </row>
    <row r="39" customFormat="false" ht="12" hidden="false" customHeight="false" outlineLevel="0" collapsed="false">
      <c r="A39" s="33"/>
      <c r="B39" s="37" t="s">
        <v>15</v>
      </c>
      <c r="C39" s="16" t="n">
        <v>1749</v>
      </c>
      <c r="D39" s="16" t="n">
        <f aca="false">C39/C45*100</f>
        <v>5.40799604217557</v>
      </c>
      <c r="E39" s="35" t="n">
        <v>661754.25</v>
      </c>
      <c r="F39" s="16" t="n">
        <f aca="false">E39/E45*100</f>
        <v>7.57154268118704</v>
      </c>
      <c r="G39" s="16" t="n">
        <v>152</v>
      </c>
      <c r="H39" s="16" t="n">
        <f aca="false">G39/G45*100</f>
        <v>14.100185528757</v>
      </c>
      <c r="I39" s="35" t="n">
        <v>60149.88</v>
      </c>
      <c r="J39" s="16" t="n">
        <f aca="false">I39/I45*100</f>
        <v>3.83708063758743</v>
      </c>
      <c r="K39" s="16" t="n">
        <f aca="false">C39+G39</f>
        <v>1901</v>
      </c>
      <c r="L39" s="17" t="n">
        <f aca="false">K39/K45*100</f>
        <v>5.68838086118675</v>
      </c>
      <c r="M39" s="36" t="n">
        <f aca="false">E39+I39</f>
        <v>721904.13</v>
      </c>
      <c r="N39" s="17" t="n">
        <f aca="false">M39/M45*100</f>
        <v>7.00360098091531</v>
      </c>
    </row>
    <row r="40" customFormat="false" ht="12" hidden="false" customHeight="false" outlineLevel="0" collapsed="false">
      <c r="A40" s="33"/>
      <c r="B40" s="37" t="s">
        <v>16</v>
      </c>
      <c r="C40" s="16" t="n">
        <v>1039</v>
      </c>
      <c r="D40" s="16" t="n">
        <f aca="false">C40/C45*100</f>
        <v>3.21264030178411</v>
      </c>
      <c r="E40" s="35" t="n">
        <v>730907.8</v>
      </c>
      <c r="F40" s="16" t="n">
        <f aca="false">E40/E45*100</f>
        <v>8.36277153295581</v>
      </c>
      <c r="G40" s="16" t="n">
        <v>163</v>
      </c>
      <c r="H40" s="16" t="n">
        <f aca="false">G40/G45*100</f>
        <v>15.1205936920223</v>
      </c>
      <c r="I40" s="35" t="n">
        <v>114809.89</v>
      </c>
      <c r="J40" s="16" t="n">
        <f aca="false">I40/I45*100</f>
        <v>7.32395153444268</v>
      </c>
      <c r="K40" s="16" t="n">
        <f aca="false">C40+G40</f>
        <v>1202</v>
      </c>
      <c r="L40" s="17" t="n">
        <f aca="false">K40/K45*100</f>
        <v>3.59675633621593</v>
      </c>
      <c r="M40" s="36" t="n">
        <f aca="false">E40+I40</f>
        <v>845717.69</v>
      </c>
      <c r="N40" s="17" t="n">
        <f aca="false">M40/M45*100</f>
        <v>8.20478647664951</v>
      </c>
    </row>
    <row r="41" customFormat="false" ht="12" hidden="false" customHeight="false" outlineLevel="0" collapsed="false">
      <c r="A41" s="33"/>
      <c r="B41" s="37" t="s">
        <v>17</v>
      </c>
      <c r="C41" s="16" t="n">
        <v>576</v>
      </c>
      <c r="D41" s="16" t="n">
        <f aca="false">C41/C45*100</f>
        <v>1.7810209950218</v>
      </c>
      <c r="E41" s="35" t="n">
        <v>808497</v>
      </c>
      <c r="F41" s="16" t="n">
        <f aca="false">E41/E45*100</f>
        <v>9.25051791221844</v>
      </c>
      <c r="G41" s="16" t="n">
        <v>79</v>
      </c>
      <c r="H41" s="16" t="n">
        <f aca="false">G41/G45*100</f>
        <v>7.32838589981447</v>
      </c>
      <c r="I41" s="35" t="n">
        <v>110145.29</v>
      </c>
      <c r="J41" s="16" t="n">
        <f aca="false">I41/I45*100</f>
        <v>7.02638741058922</v>
      </c>
      <c r="K41" s="16" t="n">
        <f aca="false">C41+G41</f>
        <v>655</v>
      </c>
      <c r="L41" s="17" t="n">
        <f aca="false">K41/K45*100</f>
        <v>1.95996289535893</v>
      </c>
      <c r="M41" s="36" t="n">
        <f aca="false">E41+I41</f>
        <v>918642.29</v>
      </c>
      <c r="N41" s="17" t="n">
        <f aca="false">M41/M45*100</f>
        <v>8.91226933880304</v>
      </c>
    </row>
    <row r="42" customFormat="false" ht="12" hidden="false" customHeight="false" outlineLevel="0" collapsed="false">
      <c r="A42" s="33"/>
      <c r="B42" s="37" t="s">
        <v>18</v>
      </c>
      <c r="C42" s="16" t="n">
        <v>451</v>
      </c>
      <c r="D42" s="16" t="n">
        <f aca="false">C42/C45*100</f>
        <v>1.39451470269936</v>
      </c>
      <c r="E42" s="35" t="n">
        <v>1381137.35</v>
      </c>
      <c r="F42" s="16" t="n">
        <f aca="false">E42/E45*100</f>
        <v>15.8024529409619</v>
      </c>
      <c r="G42" s="16" t="n">
        <v>78</v>
      </c>
      <c r="H42" s="16" t="n">
        <f aca="false">G42/G45*100</f>
        <v>7.23562152133581</v>
      </c>
      <c r="I42" s="35" t="n">
        <v>255667.07</v>
      </c>
      <c r="J42" s="16" t="n">
        <f aca="false">I42/I45*100</f>
        <v>16.3095115728529</v>
      </c>
      <c r="K42" s="16" t="n">
        <f aca="false">C42+G42</f>
        <v>529</v>
      </c>
      <c r="L42" s="17" t="n">
        <f aca="false">K42/K45*100</f>
        <v>1.58293186510668</v>
      </c>
      <c r="M42" s="36" t="n">
        <f aca="false">E42+I42</f>
        <v>1636804.42</v>
      </c>
      <c r="N42" s="17" t="n">
        <f aca="false">M42/M45*100</f>
        <v>15.8795670575794</v>
      </c>
    </row>
    <row r="43" customFormat="false" ht="12" hidden="false" customHeight="false" outlineLevel="0" collapsed="false">
      <c r="A43" s="33"/>
      <c r="B43" s="37" t="s">
        <v>19</v>
      </c>
      <c r="C43" s="16" t="n">
        <v>163</v>
      </c>
      <c r="D43" s="16" t="n">
        <f aca="false">C43/C45*100</f>
        <v>0.504004205188461</v>
      </c>
      <c r="E43" s="35" t="n">
        <v>1087947.11</v>
      </c>
      <c r="F43" s="16" t="n">
        <f aca="false">E43/E45*100</f>
        <v>12.4478807325213</v>
      </c>
      <c r="G43" s="16" t="n">
        <v>23</v>
      </c>
      <c r="H43" s="16" t="n">
        <f aca="false">G43/G45*100</f>
        <v>2.13358070500928</v>
      </c>
      <c r="I43" s="35" t="n">
        <v>154155.59</v>
      </c>
      <c r="J43" s="16" t="n">
        <f aca="false">I43/I45*100</f>
        <v>9.83389209695625</v>
      </c>
      <c r="K43" s="16" t="n">
        <f aca="false">C43+G43</f>
        <v>186</v>
      </c>
      <c r="L43" s="17" t="n">
        <f aca="false">K43/K45*100</f>
        <v>0.556569616086657</v>
      </c>
      <c r="M43" s="36" t="n">
        <f aca="false">E43+I43</f>
        <v>1242102.7</v>
      </c>
      <c r="N43" s="17" t="n">
        <f aca="false">M43/M45*100</f>
        <v>12.0503420421179</v>
      </c>
    </row>
    <row r="44" customFormat="false" ht="12" hidden="false" customHeight="false" outlineLevel="0" collapsed="false">
      <c r="A44" s="33"/>
      <c r="B44" s="38" t="s">
        <v>20</v>
      </c>
      <c r="C44" s="16" t="n">
        <v>33</v>
      </c>
      <c r="D44" s="16" t="n">
        <f aca="false">C44/C45*100</f>
        <v>0.102037661173124</v>
      </c>
      <c r="E44" s="35" t="n">
        <v>517225.84</v>
      </c>
      <c r="F44" s="16" t="n">
        <f aca="false">E44/E45*100</f>
        <v>5.91790309374336</v>
      </c>
      <c r="G44" s="16" t="n">
        <v>21</v>
      </c>
      <c r="H44" s="16" t="n">
        <f aca="false">G44/G45*100</f>
        <v>1.94805194805195</v>
      </c>
      <c r="I44" s="35" t="n">
        <v>789313.92</v>
      </c>
      <c r="J44" s="16" t="n">
        <f aca="false">I44/I45*100</f>
        <v>50.3519069266678</v>
      </c>
      <c r="K44" s="16" t="n">
        <f aca="false">C44+G44</f>
        <v>54</v>
      </c>
      <c r="L44" s="17" t="n">
        <f aca="false">K44/K45*100</f>
        <v>0.161584727250965</v>
      </c>
      <c r="M44" s="36" t="n">
        <f aca="false">E44+I44</f>
        <v>1306539.76</v>
      </c>
      <c r="N44" s="17" t="n">
        <f aca="false">M44/M45*100</f>
        <v>12.6754824698687</v>
      </c>
    </row>
    <row r="45" customFormat="false" ht="12" hidden="false" customHeight="false" outlineLevel="0" collapsed="false">
      <c r="A45" s="33"/>
      <c r="B45" s="39" t="s">
        <v>21</v>
      </c>
      <c r="C45" s="16" t="n">
        <f aca="false">SUM(C36:C44)</f>
        <v>32341</v>
      </c>
      <c r="D45" s="16" t="n">
        <f aca="false">SUM(D36:D44)</f>
        <v>100</v>
      </c>
      <c r="E45" s="35" t="n">
        <f aca="false">SUM(E36:E44)</f>
        <v>8740018.75</v>
      </c>
      <c r="F45" s="16" t="n">
        <f aca="false">SUM(F36:F44)</f>
        <v>100</v>
      </c>
      <c r="G45" s="16" t="n">
        <f aca="false">SUM(G36:G44)</f>
        <v>1078</v>
      </c>
      <c r="H45" s="16" t="n">
        <f aca="false">SUM(H36:H44)</f>
        <v>100</v>
      </c>
      <c r="I45" s="35" t="n">
        <f aca="false">SUM(I36:I44)</f>
        <v>1567594.89</v>
      </c>
      <c r="J45" s="16" t="n">
        <f aca="false">SUM(J36:J44)</f>
        <v>100</v>
      </c>
      <c r="K45" s="16" t="n">
        <f aca="false">SUM(K36:K44)</f>
        <v>33419</v>
      </c>
      <c r="L45" s="17" t="n">
        <f aca="false">SUM(L36:L44)</f>
        <v>100</v>
      </c>
      <c r="M45" s="36" t="n">
        <f aca="false">SUM(M36:M44)</f>
        <v>10307613.64</v>
      </c>
      <c r="N45" s="17" t="n">
        <f aca="false">SUM(N36:N44)</f>
        <v>100</v>
      </c>
    </row>
    <row r="46" customFormat="false" ht="12" hidden="false" customHeight="true" outlineLevel="0" collapsed="false">
      <c r="A46" s="33" t="s">
        <v>53</v>
      </c>
      <c r="B46" s="34" t="s">
        <v>11</v>
      </c>
      <c r="C46" s="16" t="n">
        <v>3815</v>
      </c>
      <c r="D46" s="16" t="n">
        <f aca="false">C46/C55*100</f>
        <v>10.6093050418532</v>
      </c>
      <c r="E46" s="35" t="n">
        <v>267157.89</v>
      </c>
      <c r="F46" s="16" t="n">
        <f aca="false">E46/E55*100</f>
        <v>0.646050643318921</v>
      </c>
      <c r="G46" s="16" t="n">
        <v>115</v>
      </c>
      <c r="H46" s="16" t="n">
        <f aca="false">G46/G55*100</f>
        <v>9.06940063091483</v>
      </c>
      <c r="I46" s="35" t="n">
        <v>4880.15</v>
      </c>
      <c r="J46" s="16" t="n">
        <f aca="false">I46/I55*100</f>
        <v>0.0256740084164914</v>
      </c>
      <c r="K46" s="16" t="n">
        <f aca="false">C46+G46</f>
        <v>3930</v>
      </c>
      <c r="L46" s="17" t="n">
        <f aca="false">K46/K55*100</f>
        <v>10.5568538963655</v>
      </c>
      <c r="M46" s="36" t="n">
        <f aca="false">E46+I46</f>
        <v>272038.04</v>
      </c>
      <c r="N46" s="17" t="n">
        <f aca="false">M46/M55*100</f>
        <v>0.450688075540049</v>
      </c>
    </row>
    <row r="47" customFormat="false" ht="12" hidden="false" customHeight="false" outlineLevel="0" collapsed="false">
      <c r="A47" s="33"/>
      <c r="B47" s="37" t="s">
        <v>13</v>
      </c>
      <c r="C47" s="16" t="n">
        <v>17340</v>
      </c>
      <c r="D47" s="16" t="n">
        <f aca="false">C47/C55*100</f>
        <v>48.2215856948191</v>
      </c>
      <c r="E47" s="35" t="n">
        <v>2430230.39000002</v>
      </c>
      <c r="F47" s="16" t="n">
        <f aca="false">E47/E55*100</f>
        <v>5.87686894395184</v>
      </c>
      <c r="G47" s="16" t="n">
        <v>181</v>
      </c>
      <c r="H47" s="16" t="n">
        <f aca="false">G47/G55*100</f>
        <v>14.2744479495268</v>
      </c>
      <c r="I47" s="35" t="n">
        <v>26792.02</v>
      </c>
      <c r="J47" s="16" t="n">
        <f aca="false">I47/I55*100</f>
        <v>0.140950287793368</v>
      </c>
      <c r="K47" s="16" t="n">
        <f aca="false">C47+G47</f>
        <v>17521</v>
      </c>
      <c r="L47" s="17" t="n">
        <f aca="false">K47/K55*100</f>
        <v>47.065302065705</v>
      </c>
      <c r="M47" s="36" t="n">
        <f aca="false">E47+I47</f>
        <v>2457022.41000002</v>
      </c>
      <c r="N47" s="17" t="n">
        <f aca="false">M47/M55*100</f>
        <v>4.07057300339938</v>
      </c>
    </row>
    <row r="48" customFormat="false" ht="12" hidden="false" customHeight="false" outlineLevel="0" collapsed="false">
      <c r="A48" s="33"/>
      <c r="B48" s="37" t="s">
        <v>14</v>
      </c>
      <c r="C48" s="16" t="n">
        <v>4522</v>
      </c>
      <c r="D48" s="16" t="n">
        <f aca="false">C48/C55*100</f>
        <v>12.5754331321783</v>
      </c>
      <c r="E48" s="35" t="n">
        <v>1096704.45</v>
      </c>
      <c r="F48" s="16" t="n">
        <f aca="false">E48/E55*100</f>
        <v>2.65208942716692</v>
      </c>
      <c r="G48" s="16" t="n">
        <v>84</v>
      </c>
      <c r="H48" s="16" t="n">
        <f aca="false">G48/G55*100</f>
        <v>6.62460567823344</v>
      </c>
      <c r="I48" s="35" t="n">
        <v>20875.56</v>
      </c>
      <c r="J48" s="16" t="n">
        <f aca="false">I48/I55*100</f>
        <v>0.109824350304596</v>
      </c>
      <c r="K48" s="16" t="n">
        <f aca="false">C48+G48</f>
        <v>4606</v>
      </c>
      <c r="L48" s="17" t="n">
        <f aca="false">K48/K55*100</f>
        <v>12.372740215435</v>
      </c>
      <c r="M48" s="36" t="n">
        <f aca="false">E48+I48</f>
        <v>1117580.01</v>
      </c>
      <c r="N48" s="17" t="n">
        <f aca="false">M48/M55*100</f>
        <v>1.85150570842566</v>
      </c>
    </row>
    <row r="49" customFormat="false" ht="12" hidden="false" customHeight="false" outlineLevel="0" collapsed="false">
      <c r="A49" s="33"/>
      <c r="B49" s="37" t="s">
        <v>15</v>
      </c>
      <c r="C49" s="16" t="n">
        <v>3493</v>
      </c>
      <c r="D49" s="16" t="n">
        <f aca="false">C49/C55*100</f>
        <v>9.7138407630913</v>
      </c>
      <c r="E49" s="35" t="n">
        <v>1331377.22</v>
      </c>
      <c r="F49" s="16" t="n">
        <f aca="false">E49/E55*100</f>
        <v>3.21958340620655</v>
      </c>
      <c r="G49" s="16" t="n">
        <v>155</v>
      </c>
      <c r="H49" s="16" t="n">
        <f aca="false">G49/G55*100</f>
        <v>12.2239747634069</v>
      </c>
      <c r="I49" s="35" t="n">
        <v>60536.5</v>
      </c>
      <c r="J49" s="16" t="n">
        <f aca="false">I49/I55*100</f>
        <v>0.318476811267058</v>
      </c>
      <c r="K49" s="16" t="n">
        <f aca="false">C49+G49</f>
        <v>3648</v>
      </c>
      <c r="L49" s="17" t="n">
        <f aca="false">K49/K55*100</f>
        <v>9.79933918929809</v>
      </c>
      <c r="M49" s="36" t="n">
        <f aca="false">E49+I49</f>
        <v>1391913.72</v>
      </c>
      <c r="N49" s="17" t="n">
        <f aca="false">M49/M55*100</f>
        <v>2.30599704285691</v>
      </c>
    </row>
    <row r="50" customFormat="false" ht="12" hidden="false" customHeight="false" outlineLevel="0" collapsed="false">
      <c r="A50" s="33"/>
      <c r="B50" s="37" t="s">
        <v>16</v>
      </c>
      <c r="C50" s="16" t="n">
        <v>2648</v>
      </c>
      <c r="D50" s="16" t="n">
        <f aca="false">C50/C55*100</f>
        <v>7.36394226758252</v>
      </c>
      <c r="E50" s="35" t="n">
        <v>1846854.97</v>
      </c>
      <c r="F50" s="16" t="n">
        <f aca="false">E50/E55*100</f>
        <v>4.46612990350105</v>
      </c>
      <c r="G50" s="16" t="n">
        <v>204</v>
      </c>
      <c r="H50" s="16" t="n">
        <f aca="false">G50/G55*100</f>
        <v>16.0883280757098</v>
      </c>
      <c r="I50" s="35" t="n">
        <v>142665.75</v>
      </c>
      <c r="J50" s="16" t="n">
        <f aca="false">I50/I55*100</f>
        <v>0.750551041719018</v>
      </c>
      <c r="K50" s="16" t="n">
        <f aca="false">C50+G50</f>
        <v>2852</v>
      </c>
      <c r="L50" s="17" t="n">
        <f aca="false">K50/K55*100</f>
        <v>7.66110618637011</v>
      </c>
      <c r="M50" s="36" t="n">
        <f aca="false">E50+I50</f>
        <v>1989520.72</v>
      </c>
      <c r="N50" s="17" t="n">
        <f aca="false">M50/M55*100</f>
        <v>3.29605839148029</v>
      </c>
    </row>
    <row r="51" customFormat="false" ht="12" hidden="false" customHeight="false" outlineLevel="0" collapsed="false">
      <c r="A51" s="33"/>
      <c r="B51" s="37" t="s">
        <v>17</v>
      </c>
      <c r="C51" s="16" t="n">
        <v>1588</v>
      </c>
      <c r="D51" s="16" t="n">
        <f aca="false">C51/C55*100</f>
        <v>4.41614060457744</v>
      </c>
      <c r="E51" s="35" t="n">
        <v>2222116.97</v>
      </c>
      <c r="F51" s="16" t="n">
        <f aca="false">E51/E55*100</f>
        <v>5.37360172293017</v>
      </c>
      <c r="G51" s="16" t="n">
        <v>157</v>
      </c>
      <c r="H51" s="16" t="n">
        <f aca="false">G51/G55*100</f>
        <v>12.3817034700315</v>
      </c>
      <c r="I51" s="35" t="n">
        <v>227324.32</v>
      </c>
      <c r="J51" s="16" t="n">
        <f aca="false">I51/I55*100</f>
        <v>1.19593178589863</v>
      </c>
      <c r="K51" s="16" t="n">
        <f aca="false">C51+G51</f>
        <v>1745</v>
      </c>
      <c r="L51" s="17" t="n">
        <f aca="false">K51/K55*100</f>
        <v>4.68745802777554</v>
      </c>
      <c r="M51" s="36" t="n">
        <f aca="false">E51+I51</f>
        <v>2449441.29</v>
      </c>
      <c r="N51" s="17" t="n">
        <f aca="false">M51/M55*100</f>
        <v>4.0580132879153</v>
      </c>
    </row>
    <row r="52" customFormat="false" ht="12" hidden="false" customHeight="false" outlineLevel="0" collapsed="false">
      <c r="A52" s="33"/>
      <c r="B52" s="37" t="s">
        <v>18</v>
      </c>
      <c r="C52" s="16" t="n">
        <v>1228</v>
      </c>
      <c r="D52" s="16" t="n">
        <f aca="false">C52/C55*100</f>
        <v>3.41500041714174</v>
      </c>
      <c r="E52" s="35" t="n">
        <v>3881093.21000001</v>
      </c>
      <c r="F52" s="16" t="n">
        <f aca="false">E52/E55*100</f>
        <v>9.38539664728298</v>
      </c>
      <c r="G52" s="16" t="n">
        <v>128</v>
      </c>
      <c r="H52" s="16" t="n">
        <f aca="false">G52/G55*100</f>
        <v>10.0946372239748</v>
      </c>
      <c r="I52" s="35" t="n">
        <v>423682.59</v>
      </c>
      <c r="J52" s="16" t="n">
        <f aca="false">I52/I55*100</f>
        <v>2.22895410624282</v>
      </c>
      <c r="K52" s="16" t="n">
        <f aca="false">C52+G52</f>
        <v>1356</v>
      </c>
      <c r="L52" s="17" t="n">
        <f aca="false">K52/K55*100</f>
        <v>3.64251752760094</v>
      </c>
      <c r="M52" s="36" t="n">
        <f aca="false">E52+I52</f>
        <v>4304775.80000001</v>
      </c>
      <c r="N52" s="17" t="n">
        <f aca="false">M52/M55*100</f>
        <v>7.13176407583798</v>
      </c>
    </row>
    <row r="53" customFormat="false" ht="12" hidden="false" customHeight="false" outlineLevel="0" collapsed="false">
      <c r="A53" s="33"/>
      <c r="B53" s="37" t="s">
        <v>19</v>
      </c>
      <c r="C53" s="16" t="n">
        <v>585</v>
      </c>
      <c r="D53" s="16" t="n">
        <f aca="false">C53/C55*100</f>
        <v>1.626852804583</v>
      </c>
      <c r="E53" s="35" t="n">
        <v>4104440.47</v>
      </c>
      <c r="F53" s="16" t="n">
        <f aca="false">E53/E55*100</f>
        <v>9.92550287812091</v>
      </c>
      <c r="G53" s="16" t="n">
        <v>73</v>
      </c>
      <c r="H53" s="16" t="n">
        <f aca="false">G53/G55*100</f>
        <v>5.75709779179811</v>
      </c>
      <c r="I53" s="35" t="n">
        <v>517678.89</v>
      </c>
      <c r="J53" s="16" t="n">
        <f aca="false">I53/I55*100</f>
        <v>2.72345976638012</v>
      </c>
      <c r="K53" s="16" t="n">
        <f aca="false">C53+G53</f>
        <v>658</v>
      </c>
      <c r="L53" s="17" t="n">
        <f aca="false">K53/K55*100</f>
        <v>1.76753431649072</v>
      </c>
      <c r="M53" s="36" t="n">
        <f aca="false">E53+I53</f>
        <v>4622119.36</v>
      </c>
      <c r="N53" s="17" t="n">
        <f aca="false">M53/M55*100</f>
        <v>7.65751024847407</v>
      </c>
    </row>
    <row r="54" customFormat="false" ht="12" hidden="false" customHeight="false" outlineLevel="0" collapsed="false">
      <c r="A54" s="33"/>
      <c r="B54" s="38" t="s">
        <v>20</v>
      </c>
      <c r="C54" s="16" t="n">
        <v>740</v>
      </c>
      <c r="D54" s="16" t="n">
        <f aca="false">C54/C55*100</f>
        <v>2.05789927417336</v>
      </c>
      <c r="E54" s="35" t="n">
        <v>24172493.12</v>
      </c>
      <c r="F54" s="16" t="n">
        <f aca="false">E54/E55*100</f>
        <v>58.4547764275207</v>
      </c>
      <c r="G54" s="16" t="n">
        <v>171</v>
      </c>
      <c r="H54" s="16" t="n">
        <f aca="false">G54/G55*100</f>
        <v>13.4858044164038</v>
      </c>
      <c r="I54" s="35" t="n">
        <v>17583698.52</v>
      </c>
      <c r="J54" s="16" t="n">
        <f aca="false">I54/I55*100</f>
        <v>92.5061778419779</v>
      </c>
      <c r="K54" s="16" t="n">
        <f aca="false">C54+G54</f>
        <v>911</v>
      </c>
      <c r="L54" s="17" t="n">
        <f aca="false">K54/K55*100</f>
        <v>2.44714857495904</v>
      </c>
      <c r="M54" s="36" t="n">
        <f aca="false">E54+I54</f>
        <v>41756191.64</v>
      </c>
      <c r="N54" s="17" t="n">
        <f aca="false">M54/M55*100</f>
        <v>69.1778901660704</v>
      </c>
    </row>
    <row r="55" customFormat="false" ht="12" hidden="false" customHeight="false" outlineLevel="0" collapsed="false">
      <c r="A55" s="33"/>
      <c r="B55" s="39" t="s">
        <v>21</v>
      </c>
      <c r="C55" s="16" t="n">
        <f aca="false">SUM(C46:C54)</f>
        <v>35959</v>
      </c>
      <c r="D55" s="16" t="n">
        <f aca="false">SUM(D46:D54)</f>
        <v>100</v>
      </c>
      <c r="E55" s="35" t="n">
        <f aca="false">SUM(E46:E54)</f>
        <v>41352468.69</v>
      </c>
      <c r="F55" s="16" t="n">
        <f aca="false">SUM(F46:F54)</f>
        <v>100</v>
      </c>
      <c r="G55" s="16" t="n">
        <f aca="false">SUM(G46:G54)</f>
        <v>1268</v>
      </c>
      <c r="H55" s="16" t="n">
        <f aca="false">SUM(H46:H54)</f>
        <v>100</v>
      </c>
      <c r="I55" s="35" t="n">
        <f aca="false">SUM(I46:I54)</f>
        <v>19008134.3</v>
      </c>
      <c r="J55" s="16" t="n">
        <f aca="false">SUM(J46:J54)</f>
        <v>100</v>
      </c>
      <c r="K55" s="16" t="n">
        <f aca="false">SUM(K46:K54)</f>
        <v>37227</v>
      </c>
      <c r="L55" s="17" t="n">
        <f aca="false">SUM(L46:L54)</f>
        <v>100</v>
      </c>
      <c r="M55" s="36" t="n">
        <f aca="false">SUM(M46:M54)</f>
        <v>60360602.99</v>
      </c>
      <c r="N55" s="17" t="n">
        <f aca="false">SUM(N46:N54)</f>
        <v>100</v>
      </c>
    </row>
    <row r="56" customFormat="false" ht="12" hidden="false" customHeight="true" outlineLevel="0" collapsed="false">
      <c r="A56" s="33" t="s">
        <v>54</v>
      </c>
      <c r="B56" s="34" t="s">
        <v>11</v>
      </c>
      <c r="C56" s="16" t="n">
        <v>12679</v>
      </c>
      <c r="D56" s="16" t="n">
        <f aca="false">C56/C65*100</f>
        <v>28.3551380968355</v>
      </c>
      <c r="E56" s="35" t="n">
        <v>844986.95</v>
      </c>
      <c r="F56" s="16" t="n">
        <f aca="false">E56/E65*100</f>
        <v>7.60944913337487</v>
      </c>
      <c r="G56" s="16" t="n">
        <v>315</v>
      </c>
      <c r="H56" s="16" t="n">
        <f aca="false">G56/G65*100</f>
        <v>21.2694125590817</v>
      </c>
      <c r="I56" s="35" t="n">
        <v>13706.37</v>
      </c>
      <c r="J56" s="16" t="n">
        <f aca="false">I56/I65*100</f>
        <v>0.340739983487559</v>
      </c>
      <c r="K56" s="16" t="n">
        <f aca="false">C56+G56</f>
        <v>12994</v>
      </c>
      <c r="L56" s="17" t="n">
        <f aca="false">K56/K65*100</f>
        <v>28.1279764481773</v>
      </c>
      <c r="M56" s="36" t="n">
        <f aca="false">E56+I56</f>
        <v>858693.32</v>
      </c>
      <c r="N56" s="17" t="n">
        <f aca="false">M56/M65*100</f>
        <v>5.67657046389467</v>
      </c>
    </row>
    <row r="57" customFormat="false" ht="12" hidden="false" customHeight="false" outlineLevel="0" collapsed="false">
      <c r="A57" s="33"/>
      <c r="B57" s="37" t="s">
        <v>13</v>
      </c>
      <c r="C57" s="16" t="n">
        <v>22065</v>
      </c>
      <c r="D57" s="16" t="n">
        <f aca="false">C57/C65*100</f>
        <v>49.3458570949346</v>
      </c>
      <c r="E57" s="35" t="n">
        <v>2883784.74</v>
      </c>
      <c r="F57" s="16" t="n">
        <f aca="false">E57/E65*100</f>
        <v>25.9696475674952</v>
      </c>
      <c r="G57" s="16" t="n">
        <v>301</v>
      </c>
      <c r="H57" s="16" t="n">
        <f aca="false">G57/G65*100</f>
        <v>20.3241053342336</v>
      </c>
      <c r="I57" s="35" t="n">
        <v>44263.43</v>
      </c>
      <c r="J57" s="16" t="n">
        <f aca="false">I57/I65*100</f>
        <v>1.10038765970149</v>
      </c>
      <c r="K57" s="16" t="n">
        <f aca="false">C57+G57</f>
        <v>22366</v>
      </c>
      <c r="L57" s="17" t="n">
        <f aca="false">K57/K65*100</f>
        <v>48.415447224868</v>
      </c>
      <c r="M57" s="36" t="n">
        <f aca="false">E57+I57</f>
        <v>2928048.17</v>
      </c>
      <c r="N57" s="17" t="n">
        <f aca="false">M57/M65*100</f>
        <v>19.3564703154822</v>
      </c>
    </row>
    <row r="58" customFormat="false" ht="12" hidden="false" customHeight="false" outlineLevel="0" collapsed="false">
      <c r="A58" s="33"/>
      <c r="B58" s="37" t="s">
        <v>14</v>
      </c>
      <c r="C58" s="16" t="n">
        <v>4477</v>
      </c>
      <c r="D58" s="16" t="n">
        <f aca="false">C58/C65*100</f>
        <v>10.0123001230012</v>
      </c>
      <c r="E58" s="35" t="n">
        <v>1062474.1</v>
      </c>
      <c r="F58" s="16" t="n">
        <f aca="false">E58/E65*100</f>
        <v>9.56800885443052</v>
      </c>
      <c r="G58" s="16" t="n">
        <v>148</v>
      </c>
      <c r="H58" s="16" t="n">
        <f aca="false">G58/G65*100</f>
        <v>9.9932478055368</v>
      </c>
      <c r="I58" s="35" t="n">
        <v>36158.16</v>
      </c>
      <c r="J58" s="16" t="n">
        <f aca="false">I58/I65*100</f>
        <v>0.898890869087914</v>
      </c>
      <c r="K58" s="16" t="n">
        <f aca="false">C58+G58</f>
        <v>4625</v>
      </c>
      <c r="L58" s="17" t="n">
        <f aca="false">K58/K65*100</f>
        <v>10.011689323751</v>
      </c>
      <c r="M58" s="36" t="n">
        <f aca="false">E58+I58</f>
        <v>1098632.26</v>
      </c>
      <c r="N58" s="17" t="n">
        <f aca="false">M58/M65*100</f>
        <v>7.2627366401288</v>
      </c>
    </row>
    <row r="59" customFormat="false" ht="12" hidden="false" customHeight="false" outlineLevel="0" collapsed="false">
      <c r="A59" s="33"/>
      <c r="B59" s="37" t="s">
        <v>15</v>
      </c>
      <c r="C59" s="16" t="n">
        <v>2292</v>
      </c>
      <c r="D59" s="16" t="n">
        <f aca="false">C59/C65*100</f>
        <v>5.12579671251258</v>
      </c>
      <c r="E59" s="35" t="n">
        <v>864567.41</v>
      </c>
      <c r="F59" s="16" t="n">
        <f aca="false">E59/E65*100</f>
        <v>7.78577909252759</v>
      </c>
      <c r="G59" s="16" t="n">
        <v>212</v>
      </c>
      <c r="H59" s="16" t="n">
        <f aca="false">G59/G65*100</f>
        <v>14.3146522619851</v>
      </c>
      <c r="I59" s="35" t="n">
        <v>82897.02</v>
      </c>
      <c r="J59" s="16" t="n">
        <f aca="false">I59/I65*100</f>
        <v>2.06081765091471</v>
      </c>
      <c r="K59" s="16" t="n">
        <f aca="false">C59+G59</f>
        <v>2504</v>
      </c>
      <c r="L59" s="17" t="n">
        <f aca="false">K59/K65*100</f>
        <v>5.42038271711837</v>
      </c>
      <c r="M59" s="36" t="n">
        <f aca="false">E59+I59</f>
        <v>947464.43</v>
      </c>
      <c r="N59" s="17" t="n">
        <f aca="false">M59/M65*100</f>
        <v>6.26341031618692</v>
      </c>
    </row>
    <row r="60" customFormat="false" ht="12" hidden="false" customHeight="false" outlineLevel="0" collapsed="false">
      <c r="A60" s="33"/>
      <c r="B60" s="37" t="s">
        <v>16</v>
      </c>
      <c r="C60" s="16" t="n">
        <v>1555</v>
      </c>
      <c r="D60" s="16" t="n">
        <f aca="false">C60/C65*100</f>
        <v>3.47758023034776</v>
      </c>
      <c r="E60" s="35" t="n">
        <v>1097676.75</v>
      </c>
      <c r="F60" s="16" t="n">
        <f aca="false">E60/E65*100</f>
        <v>9.88502295096184</v>
      </c>
      <c r="G60" s="16" t="n">
        <v>207</v>
      </c>
      <c r="H60" s="16" t="n">
        <f aca="false">G60/G65*100</f>
        <v>13.9770425388251</v>
      </c>
      <c r="I60" s="35" t="n">
        <v>147078.25</v>
      </c>
      <c r="J60" s="16" t="n">
        <f aca="false">I60/I65*100</f>
        <v>3.65636127409219</v>
      </c>
      <c r="K60" s="16" t="n">
        <f aca="false">C60+G60</f>
        <v>1762</v>
      </c>
      <c r="L60" s="17" t="n">
        <f aca="false">K60/K65*100</f>
        <v>3.81418304615118</v>
      </c>
      <c r="M60" s="36" t="n">
        <f aca="false">E60+I60</f>
        <v>1244755</v>
      </c>
      <c r="N60" s="17" t="n">
        <f aca="false">M60/M65*100</f>
        <v>8.2287113492221</v>
      </c>
    </row>
    <row r="61" customFormat="false" ht="12" hidden="false" customHeight="false" outlineLevel="0" collapsed="false">
      <c r="A61" s="33"/>
      <c r="B61" s="37" t="s">
        <v>17</v>
      </c>
      <c r="C61" s="16" t="n">
        <v>873</v>
      </c>
      <c r="D61" s="16" t="n">
        <f aca="false">C61/C65*100</f>
        <v>1.95236497819524</v>
      </c>
      <c r="E61" s="35" t="n">
        <v>1221255.54</v>
      </c>
      <c r="F61" s="16" t="n">
        <f aca="false">E61/E65*100</f>
        <v>10.9978999208003</v>
      </c>
      <c r="G61" s="16" t="n">
        <v>116</v>
      </c>
      <c r="H61" s="16" t="n">
        <f aca="false">G61/G65*100</f>
        <v>7.83254557731263</v>
      </c>
      <c r="I61" s="35" t="n">
        <v>162232.05</v>
      </c>
      <c r="J61" s="16" t="n">
        <f aca="false">I61/I65*100</f>
        <v>4.0330843278091</v>
      </c>
      <c r="K61" s="16" t="n">
        <f aca="false">C61+G61</f>
        <v>989</v>
      </c>
      <c r="L61" s="17" t="n">
        <f aca="false">K61/K65*100</f>
        <v>2.14087799809507</v>
      </c>
      <c r="M61" s="36" t="n">
        <f aca="false">E61+I61</f>
        <v>1383487.59</v>
      </c>
      <c r="N61" s="17" t="n">
        <f aca="false">M61/M65*100</f>
        <v>9.14583193748242</v>
      </c>
    </row>
    <row r="62" customFormat="false" ht="12" hidden="false" customHeight="false" outlineLevel="0" collapsed="false">
      <c r="A62" s="33"/>
      <c r="B62" s="37" t="s">
        <v>18</v>
      </c>
      <c r="C62" s="16" t="n">
        <v>641</v>
      </c>
      <c r="D62" s="16" t="n">
        <f aca="false">C62/C65*100</f>
        <v>1.43352342614335</v>
      </c>
      <c r="E62" s="35" t="n">
        <v>1955722.48</v>
      </c>
      <c r="F62" s="16" t="n">
        <f aca="false">E62/E65*100</f>
        <v>17.6120716782167</v>
      </c>
      <c r="G62" s="16" t="n">
        <v>100</v>
      </c>
      <c r="H62" s="16" t="n">
        <f aca="false">G62/G65*100</f>
        <v>6.75219446320054</v>
      </c>
      <c r="I62" s="35" t="n">
        <v>293148.71</v>
      </c>
      <c r="J62" s="16" t="n">
        <f aca="false">I62/I65*100</f>
        <v>7.28766891633592</v>
      </c>
      <c r="K62" s="16" t="n">
        <f aca="false">C62+G62</f>
        <v>741</v>
      </c>
      <c r="L62" s="17" t="n">
        <f aca="false">K62/K65*100</f>
        <v>1.60403498138367</v>
      </c>
      <c r="M62" s="36" t="n">
        <f aca="false">E62+I62</f>
        <v>2248871.19</v>
      </c>
      <c r="N62" s="17" t="n">
        <f aca="false">M62/M65*100</f>
        <v>14.8666298862761</v>
      </c>
    </row>
    <row r="63" customFormat="false" ht="12" hidden="false" customHeight="false" outlineLevel="0" collapsed="false">
      <c r="A63" s="33"/>
      <c r="B63" s="37" t="s">
        <v>19</v>
      </c>
      <c r="C63" s="16" t="n">
        <v>110</v>
      </c>
      <c r="D63" s="16" t="n">
        <f aca="false">C63/C65*100</f>
        <v>0.2460024600246</v>
      </c>
      <c r="E63" s="35" t="n">
        <v>727757.84</v>
      </c>
      <c r="F63" s="16" t="n">
        <f aca="false">E63/E65*100</f>
        <v>6.55375359926537</v>
      </c>
      <c r="G63" s="16" t="n">
        <v>35</v>
      </c>
      <c r="H63" s="16" t="n">
        <f aca="false">G63/G65*100</f>
        <v>2.36326806212019</v>
      </c>
      <c r="I63" s="35" t="n">
        <v>243354.42</v>
      </c>
      <c r="J63" s="16" t="n">
        <f aca="false">I63/I65*100</f>
        <v>6.04978422824019</v>
      </c>
      <c r="K63" s="16" t="n">
        <f aca="false">C63+G63</f>
        <v>145</v>
      </c>
      <c r="L63" s="17" t="n">
        <f aca="false">K63/K65*100</f>
        <v>0.31387998960949</v>
      </c>
      <c r="M63" s="36" t="n">
        <f aca="false">E63+I63</f>
        <v>971112.26</v>
      </c>
      <c r="N63" s="17" t="n">
        <f aca="false">M63/M65*100</f>
        <v>6.4197392058925</v>
      </c>
    </row>
    <row r="64" customFormat="false" ht="12" hidden="false" customHeight="true" outlineLevel="0" collapsed="false">
      <c r="A64" s="33"/>
      <c r="B64" s="38" t="s">
        <v>20</v>
      </c>
      <c r="C64" s="16" t="n">
        <v>23</v>
      </c>
      <c r="D64" s="16" t="n">
        <f aca="false">C64/C65*100</f>
        <v>0.0514368780051437</v>
      </c>
      <c r="E64" s="35" t="n">
        <v>446217.3</v>
      </c>
      <c r="F64" s="16" t="n">
        <f aca="false">E64/E65*100</f>
        <v>4.01836720292766</v>
      </c>
      <c r="G64" s="16" t="n">
        <v>47</v>
      </c>
      <c r="H64" s="16" t="n">
        <f aca="false">G64/G65*100</f>
        <v>3.17353139770425</v>
      </c>
      <c r="I64" s="35" t="n">
        <v>2999692.16</v>
      </c>
      <c r="J64" s="16" t="n">
        <f aca="false">I64/I65*100</f>
        <v>74.5722650903309</v>
      </c>
      <c r="K64" s="16" t="n">
        <f aca="false">C64+G64</f>
        <v>70</v>
      </c>
      <c r="L64" s="17" t="n">
        <f aca="false">K64/K65*100</f>
        <v>0.151528270845961</v>
      </c>
      <c r="M64" s="36" t="n">
        <f aca="false">E64+I64</f>
        <v>3445909.46</v>
      </c>
      <c r="N64" s="17" t="n">
        <f aca="false">M64/M65*100</f>
        <v>22.7798998854343</v>
      </c>
    </row>
    <row r="65" customFormat="false" ht="12" hidden="false" customHeight="true" outlineLevel="0" collapsed="false">
      <c r="A65" s="33"/>
      <c r="B65" s="10" t="s">
        <v>21</v>
      </c>
      <c r="C65" s="16" t="n">
        <f aca="false">SUM(C56:C64)</f>
        <v>44715</v>
      </c>
      <c r="D65" s="16" t="n">
        <f aca="false">SUM(D56:D64)</f>
        <v>100</v>
      </c>
      <c r="E65" s="35" t="n">
        <f aca="false">SUM(E56:E64)</f>
        <v>11104443.11</v>
      </c>
      <c r="F65" s="16" t="n">
        <f aca="false">SUM(F56:F64)</f>
        <v>100</v>
      </c>
      <c r="G65" s="16" t="n">
        <f aca="false">SUM(G56:G64)</f>
        <v>1481</v>
      </c>
      <c r="H65" s="16" t="n">
        <f aca="false">SUM(H56:H64)</f>
        <v>100</v>
      </c>
      <c r="I65" s="35" t="n">
        <f aca="false">SUM(I56:I64)</f>
        <v>4022530.57</v>
      </c>
      <c r="J65" s="16" t="n">
        <f aca="false">SUM(J56:J64)</f>
        <v>100</v>
      </c>
      <c r="K65" s="16" t="n">
        <f aca="false">SUM(K56:K64)</f>
        <v>46196</v>
      </c>
      <c r="L65" s="17" t="n">
        <f aca="false">SUM(L56:L64)</f>
        <v>100</v>
      </c>
      <c r="M65" s="36" t="n">
        <f aca="false">SUM(M56:M64)</f>
        <v>15126973.68</v>
      </c>
      <c r="N65" s="17" t="n">
        <f aca="false">SUM(N56:N64)</f>
        <v>100</v>
      </c>
    </row>
    <row r="66" customFormat="false" ht="12" hidden="false" customHeight="true" outlineLevel="0" collapsed="false">
      <c r="A66" s="33" t="s">
        <v>55</v>
      </c>
      <c r="B66" s="34" t="s">
        <v>11</v>
      </c>
      <c r="C66" s="16" t="n">
        <v>3888</v>
      </c>
      <c r="D66" s="16" t="n">
        <f aca="false">C66/C75*100</f>
        <v>18.387325608891</v>
      </c>
      <c r="E66" s="35" t="n">
        <v>275910.05</v>
      </c>
      <c r="F66" s="16" t="n">
        <f aca="false">E66/E75*100</f>
        <v>4.70501108640311</v>
      </c>
      <c r="G66" s="16" t="n">
        <v>152</v>
      </c>
      <c r="H66" s="16" t="n">
        <f aca="false">G66/G75*100</f>
        <v>17.4913693901036</v>
      </c>
      <c r="I66" s="35" t="n">
        <v>6192.36</v>
      </c>
      <c r="J66" s="16" t="n">
        <f aca="false">I66/I75*100</f>
        <v>0.187903854871694</v>
      </c>
      <c r="K66" s="16" t="n">
        <f aca="false">C66+G66</f>
        <v>4040</v>
      </c>
      <c r="L66" s="17" t="n">
        <f aca="false">K66/K75*100</f>
        <v>18.3519578450077</v>
      </c>
      <c r="M66" s="36" t="n">
        <f aca="false">E66+I66</f>
        <v>282102.41</v>
      </c>
      <c r="N66" s="17" t="n">
        <f aca="false">M66/M75*100</f>
        <v>3.07983221322252</v>
      </c>
    </row>
    <row r="67" customFormat="false" ht="12" hidden="false" customHeight="false" outlineLevel="0" collapsed="false">
      <c r="A67" s="33"/>
      <c r="B67" s="37" t="s">
        <v>13</v>
      </c>
      <c r="C67" s="16" t="n">
        <v>11917</v>
      </c>
      <c r="D67" s="16" t="n">
        <f aca="false">C67/C75*100</f>
        <v>56.3584771813668</v>
      </c>
      <c r="E67" s="35" t="n">
        <v>1564747.34</v>
      </c>
      <c r="F67" s="16" t="n">
        <f aca="false">E67/E75*100</f>
        <v>26.6831656988203</v>
      </c>
      <c r="G67" s="16" t="n">
        <v>139</v>
      </c>
      <c r="H67" s="16" t="n">
        <f aca="false">G67/G75*100</f>
        <v>15.9953970080552</v>
      </c>
      <c r="I67" s="35" t="n">
        <v>20115.11</v>
      </c>
      <c r="J67" s="16" t="n">
        <f aca="false">I67/I75*100</f>
        <v>0.610382263009284</v>
      </c>
      <c r="K67" s="16" t="n">
        <f aca="false">C67+G67</f>
        <v>12056</v>
      </c>
      <c r="L67" s="17" t="n">
        <f aca="false">K67/K75*100</f>
        <v>54.7651494503498</v>
      </c>
      <c r="M67" s="36" t="n">
        <f aca="false">E67+I67</f>
        <v>1584862.45</v>
      </c>
      <c r="N67" s="17" t="n">
        <f aca="false">M67/M75*100</f>
        <v>17.3026186732569</v>
      </c>
    </row>
    <row r="68" customFormat="false" ht="12" hidden="false" customHeight="false" outlineLevel="0" collapsed="false">
      <c r="A68" s="33"/>
      <c r="B68" s="37" t="s">
        <v>14</v>
      </c>
      <c r="C68" s="16" t="n">
        <v>2166</v>
      </c>
      <c r="D68" s="16" t="n">
        <f aca="false">C68/C75*100</f>
        <v>10.2435563963112</v>
      </c>
      <c r="E68" s="35" t="n">
        <v>522565.02</v>
      </c>
      <c r="F68" s="16" t="n">
        <f aca="false">E68/E75*100</f>
        <v>8.91114409375978</v>
      </c>
      <c r="G68" s="16" t="n">
        <v>89</v>
      </c>
      <c r="H68" s="16" t="n">
        <f aca="false">G68/G75*100</f>
        <v>10.2416570771001</v>
      </c>
      <c r="I68" s="35" t="n">
        <v>21881.83</v>
      </c>
      <c r="J68" s="16" t="n">
        <f aca="false">I68/I75*100</f>
        <v>0.663992437236706</v>
      </c>
      <c r="K68" s="16" t="n">
        <f aca="false">C68+G68</f>
        <v>2255</v>
      </c>
      <c r="L68" s="17" t="n">
        <f aca="false">K68/K75*100</f>
        <v>10.243481420914</v>
      </c>
      <c r="M68" s="36" t="n">
        <f aca="false">E68+I68</f>
        <v>544446.85</v>
      </c>
      <c r="N68" s="17" t="n">
        <f aca="false">M68/M75*100</f>
        <v>5.94395824912495</v>
      </c>
    </row>
    <row r="69" customFormat="false" ht="12" hidden="false" customHeight="false" outlineLevel="0" collapsed="false">
      <c r="A69" s="33"/>
      <c r="B69" s="37" t="s">
        <v>15</v>
      </c>
      <c r="C69" s="16" t="n">
        <v>1453</v>
      </c>
      <c r="D69" s="16" t="n">
        <f aca="false">C69/C75*100</f>
        <v>6.87160085126508</v>
      </c>
      <c r="E69" s="35" t="n">
        <v>546976.94</v>
      </c>
      <c r="F69" s="16" t="n">
        <f aca="false">E69/E75*100</f>
        <v>9.32743322219271</v>
      </c>
      <c r="G69" s="16" t="n">
        <v>120</v>
      </c>
      <c r="H69" s="16" t="n">
        <f aca="false">G69/G75*100</f>
        <v>13.8089758342923</v>
      </c>
      <c r="I69" s="35" t="n">
        <v>47359.8</v>
      </c>
      <c r="J69" s="16" t="n">
        <f aca="false">I69/I75*100</f>
        <v>1.43710782092005</v>
      </c>
      <c r="K69" s="16" t="n">
        <f aca="false">C69+G69</f>
        <v>1573</v>
      </c>
      <c r="L69" s="17" t="n">
        <f aca="false">K69/K75*100</f>
        <v>7.14545289361316</v>
      </c>
      <c r="M69" s="36" t="n">
        <f aca="false">E69+I69</f>
        <v>594336.74</v>
      </c>
      <c r="N69" s="17" t="n">
        <f aca="false">M69/M75*100</f>
        <v>6.48862743623373</v>
      </c>
    </row>
    <row r="70" customFormat="false" ht="12" hidden="false" customHeight="false" outlineLevel="0" collapsed="false">
      <c r="A70" s="33"/>
      <c r="B70" s="37" t="s">
        <v>16</v>
      </c>
      <c r="C70" s="16" t="n">
        <v>893</v>
      </c>
      <c r="D70" s="16" t="n">
        <f aca="false">C70/C75*100</f>
        <v>4.2232206195318</v>
      </c>
      <c r="E70" s="35" t="n">
        <v>621713.66</v>
      </c>
      <c r="F70" s="16" t="n">
        <f aca="false">E70/E75*100</f>
        <v>10.6018960268691</v>
      </c>
      <c r="G70" s="16" t="n">
        <v>136</v>
      </c>
      <c r="H70" s="16" t="n">
        <f aca="false">G70/G75*100</f>
        <v>15.6501726121979</v>
      </c>
      <c r="I70" s="35" t="n">
        <v>96626.61</v>
      </c>
      <c r="J70" s="16" t="n">
        <f aca="false">I70/I75*100</f>
        <v>2.93208284114357</v>
      </c>
      <c r="K70" s="16" t="n">
        <f aca="false">C70+G70</f>
        <v>1029</v>
      </c>
      <c r="L70" s="17" t="n">
        <f aca="false">K70/K75*100</f>
        <v>4.67429817388934</v>
      </c>
      <c r="M70" s="36" t="n">
        <f aca="false">E70+I70</f>
        <v>718340.27</v>
      </c>
      <c r="N70" s="17" t="n">
        <f aca="false">M70/M75*100</f>
        <v>7.84242681089099</v>
      </c>
    </row>
    <row r="71" customFormat="false" ht="12" hidden="false" customHeight="false" outlineLevel="0" collapsed="false">
      <c r="A71" s="33"/>
      <c r="B71" s="37" t="s">
        <v>17</v>
      </c>
      <c r="C71" s="16" t="n">
        <v>458</v>
      </c>
      <c r="D71" s="16" t="n">
        <f aca="false">C71/C75*100</f>
        <v>2.16599668952471</v>
      </c>
      <c r="E71" s="35" t="n">
        <v>639224.08</v>
      </c>
      <c r="F71" s="16" t="n">
        <f aca="false">E71/E75*100</f>
        <v>10.9004959518359</v>
      </c>
      <c r="G71" s="16" t="n">
        <v>94</v>
      </c>
      <c r="H71" s="16" t="n">
        <f aca="false">G71/G75*100</f>
        <v>10.8170310701956</v>
      </c>
      <c r="I71" s="35" t="n">
        <v>134758.06</v>
      </c>
      <c r="J71" s="16" t="n">
        <f aca="false">I71/I75*100</f>
        <v>4.08916131313927</v>
      </c>
      <c r="K71" s="16" t="n">
        <f aca="false">C71+G71</f>
        <v>552</v>
      </c>
      <c r="L71" s="17" t="n">
        <f aca="false">K71/K75*100</f>
        <v>2.50749523030799</v>
      </c>
      <c r="M71" s="36" t="n">
        <f aca="false">E71+I71</f>
        <v>773982.14</v>
      </c>
      <c r="N71" s="17" t="n">
        <f aca="false">M71/M75*100</f>
        <v>8.44989281456653</v>
      </c>
    </row>
    <row r="72" customFormat="false" ht="12" hidden="false" customHeight="false" outlineLevel="0" collapsed="false">
      <c r="A72" s="33"/>
      <c r="B72" s="37" t="s">
        <v>18</v>
      </c>
      <c r="C72" s="16" t="n">
        <v>277</v>
      </c>
      <c r="D72" s="16" t="n">
        <f aca="false">C72/C75*100</f>
        <v>1.31000236462521</v>
      </c>
      <c r="E72" s="35" t="n">
        <v>846542.91</v>
      </c>
      <c r="F72" s="16" t="n">
        <f aca="false">E72/E75*100</f>
        <v>14.4358415964404</v>
      </c>
      <c r="G72" s="16" t="n">
        <v>58</v>
      </c>
      <c r="H72" s="16" t="n">
        <f aca="false">G72/G75*100</f>
        <v>6.67433831990794</v>
      </c>
      <c r="I72" s="35" t="n">
        <v>175952.41</v>
      </c>
      <c r="J72" s="16" t="n">
        <f aca="false">I72/I75*100</f>
        <v>5.33918184875635</v>
      </c>
      <c r="K72" s="16" t="n">
        <f aca="false">C72+G72</f>
        <v>335</v>
      </c>
      <c r="L72" s="17" t="n">
        <f aca="false">K72/K75*100</f>
        <v>1.52175888071227</v>
      </c>
      <c r="M72" s="36" t="n">
        <f aca="false">E72+I72</f>
        <v>1022495.32</v>
      </c>
      <c r="N72" s="17" t="n">
        <f aca="false">M72/M75*100</f>
        <v>11.1630170915777</v>
      </c>
    </row>
    <row r="73" customFormat="false" ht="12" hidden="false" customHeight="false" outlineLevel="0" collapsed="false">
      <c r="A73" s="33"/>
      <c r="B73" s="37" t="s">
        <v>19</v>
      </c>
      <c r="C73" s="16" t="n">
        <v>76</v>
      </c>
      <c r="D73" s="16" t="n">
        <f aca="false">C73/C75*100</f>
        <v>0.359423031449515</v>
      </c>
      <c r="E73" s="35" t="n">
        <v>491741.99</v>
      </c>
      <c r="F73" s="16" t="n">
        <f aca="false">E73/E75*100</f>
        <v>8.38552823501692</v>
      </c>
      <c r="G73" s="16" t="n">
        <v>26</v>
      </c>
      <c r="H73" s="16" t="n">
        <f aca="false">G73/G75*100</f>
        <v>2.99194476409666</v>
      </c>
      <c r="I73" s="35" t="n">
        <v>183800.19</v>
      </c>
      <c r="J73" s="16" t="n">
        <f aca="false">I73/I75*100</f>
        <v>5.57731853883654</v>
      </c>
      <c r="K73" s="16" t="n">
        <f aca="false">C73+G73</f>
        <v>102</v>
      </c>
      <c r="L73" s="17" t="n">
        <f aca="false">K73/K75*100</f>
        <v>0.463341509948215</v>
      </c>
      <c r="M73" s="36" t="n">
        <f aca="false">E73+I73</f>
        <v>675542.18</v>
      </c>
      <c r="N73" s="17" t="n">
        <f aca="false">M73/M75*100</f>
        <v>7.3751818261835</v>
      </c>
    </row>
    <row r="74" customFormat="false" ht="12" hidden="false" customHeight="false" outlineLevel="0" collapsed="false">
      <c r="A74" s="33"/>
      <c r="B74" s="38" t="s">
        <v>20</v>
      </c>
      <c r="C74" s="16" t="n">
        <v>17</v>
      </c>
      <c r="D74" s="16" t="n">
        <f aca="false">C74/C75*100</f>
        <v>0.08039725703476</v>
      </c>
      <c r="E74" s="35" t="n">
        <v>354752.29</v>
      </c>
      <c r="F74" s="16" t="n">
        <f aca="false">E74/E75*100</f>
        <v>6.04948408866184</v>
      </c>
      <c r="G74" s="16" t="n">
        <v>55</v>
      </c>
      <c r="H74" s="16" t="n">
        <f aca="false">G74/G75*100</f>
        <v>6.32911392405063</v>
      </c>
      <c r="I74" s="35" t="n">
        <v>2608807.49</v>
      </c>
      <c r="J74" s="16" t="n">
        <f aca="false">I74/I75*100</f>
        <v>79.1628690820865</v>
      </c>
      <c r="K74" s="16" t="n">
        <f aca="false">C74+G74</f>
        <v>72</v>
      </c>
      <c r="L74" s="17" t="n">
        <f aca="false">K74/K75*100</f>
        <v>0.327064595257563</v>
      </c>
      <c r="M74" s="36" t="n">
        <f aca="false">E74+I74</f>
        <v>2963559.78</v>
      </c>
      <c r="N74" s="17" t="n">
        <f aca="false">M74/M75*100</f>
        <v>32.3544448849432</v>
      </c>
    </row>
    <row r="75" customFormat="false" ht="12" hidden="false" customHeight="false" outlineLevel="0" collapsed="false">
      <c r="A75" s="33"/>
      <c r="B75" s="39" t="s">
        <v>21</v>
      </c>
      <c r="C75" s="16" t="n">
        <f aca="false">SUM(C66:C74)</f>
        <v>21145</v>
      </c>
      <c r="D75" s="16" t="n">
        <f aca="false">SUM(D66:D74)</f>
        <v>100</v>
      </c>
      <c r="E75" s="35" t="n">
        <f aca="false">SUM(E66:E74)</f>
        <v>5864174.28</v>
      </c>
      <c r="F75" s="16" t="n">
        <f aca="false">SUM(F66:F74)</f>
        <v>100</v>
      </c>
      <c r="G75" s="16" t="n">
        <f aca="false">SUM(G66:G74)</f>
        <v>869</v>
      </c>
      <c r="H75" s="16" t="n">
        <f aca="false">SUM(H66:H74)</f>
        <v>100</v>
      </c>
      <c r="I75" s="35" t="n">
        <f aca="false">SUM(I66:I74)</f>
        <v>3295493.86</v>
      </c>
      <c r="J75" s="16" t="n">
        <f aca="false">SUM(J66:J74)</f>
        <v>100</v>
      </c>
      <c r="K75" s="16" t="n">
        <f aca="false">SUM(K66:K74)</f>
        <v>22014</v>
      </c>
      <c r="L75" s="17" t="n">
        <f aca="false">SUM(L66:L74)</f>
        <v>100</v>
      </c>
      <c r="M75" s="36" t="n">
        <f aca="false">SUM(M66:M74)</f>
        <v>9159668.14</v>
      </c>
      <c r="N75" s="17" t="n">
        <f aca="false">SUM(N66:N74)</f>
        <v>100</v>
      </c>
    </row>
    <row r="76" customFormat="false" ht="12" hidden="false" customHeight="true" outlineLevel="0" collapsed="false">
      <c r="A76" s="33" t="s">
        <v>56</v>
      </c>
      <c r="B76" s="34" t="s">
        <v>11</v>
      </c>
      <c r="C76" s="16" t="n">
        <v>9839</v>
      </c>
      <c r="D76" s="16" t="n">
        <f aca="false">C76/C85*100</f>
        <v>26.1835697368071</v>
      </c>
      <c r="E76" s="35" t="n">
        <v>714016.25</v>
      </c>
      <c r="F76" s="16" t="n">
        <f aca="false">E76/E85*100</f>
        <v>7.21982238866588</v>
      </c>
      <c r="G76" s="16" t="n">
        <v>237</v>
      </c>
      <c r="H76" s="16" t="n">
        <f aca="false">G76/G85*100</f>
        <v>17.375366568915</v>
      </c>
      <c r="I76" s="35" t="n">
        <v>14193.27</v>
      </c>
      <c r="J76" s="16" t="n">
        <f aca="false">I76/I85*100</f>
        <v>0.677324910033536</v>
      </c>
      <c r="K76" s="16" t="n">
        <f aca="false">C76+G76</f>
        <v>10076</v>
      </c>
      <c r="L76" s="17" t="n">
        <f aca="false">K76/K85*100</f>
        <v>25.8750417297964</v>
      </c>
      <c r="M76" s="36" t="n">
        <f aca="false">E76+I76</f>
        <v>728209.52</v>
      </c>
      <c r="N76" s="17" t="n">
        <f aca="false">M76/M85*100</f>
        <v>6.07592951299021</v>
      </c>
    </row>
    <row r="77" customFormat="false" ht="12" hidden="false" customHeight="false" outlineLevel="0" collapsed="false">
      <c r="A77" s="33"/>
      <c r="B77" s="37" t="s">
        <v>13</v>
      </c>
      <c r="C77" s="16" t="n">
        <v>19359</v>
      </c>
      <c r="D77" s="16" t="n">
        <f aca="false">C77/C85*100</f>
        <v>51.5182159299572</v>
      </c>
      <c r="E77" s="35" t="n">
        <v>2511831.87</v>
      </c>
      <c r="F77" s="16" t="n">
        <f aca="false">E77/E85*100</f>
        <v>25.3985535645589</v>
      </c>
      <c r="G77" s="16" t="n">
        <v>313</v>
      </c>
      <c r="H77" s="16" t="n">
        <f aca="false">G77/G85*100</f>
        <v>22.9472140762463</v>
      </c>
      <c r="I77" s="35" t="n">
        <v>46235.23</v>
      </c>
      <c r="J77" s="16" t="n">
        <f aca="false">I77/I85*100</f>
        <v>2.20641705541639</v>
      </c>
      <c r="K77" s="16" t="n">
        <f aca="false">C77+G77</f>
        <v>19672</v>
      </c>
      <c r="L77" s="17" t="n">
        <f aca="false">K77/K85*100</f>
        <v>50.5174494748466</v>
      </c>
      <c r="M77" s="36" t="n">
        <f aca="false">E77+I77</f>
        <v>2558067.1</v>
      </c>
      <c r="N77" s="17" t="n">
        <f aca="false">M77/M85*100</f>
        <v>21.3436311421736</v>
      </c>
    </row>
    <row r="78" customFormat="false" ht="12" hidden="false" customHeight="false" outlineLevel="0" collapsed="false">
      <c r="A78" s="33"/>
      <c r="B78" s="37" t="s">
        <v>14</v>
      </c>
      <c r="C78" s="16" t="n">
        <v>3689</v>
      </c>
      <c r="D78" s="16" t="n">
        <f aca="false">C78/C85*100</f>
        <v>9.81717539984565</v>
      </c>
      <c r="E78" s="35" t="n">
        <v>882343.43</v>
      </c>
      <c r="F78" s="16" t="n">
        <f aca="false">E78/E85*100</f>
        <v>8.92187376744751</v>
      </c>
      <c r="G78" s="16" t="n">
        <v>174</v>
      </c>
      <c r="H78" s="16" t="n">
        <f aca="false">G78/G85*100</f>
        <v>12.7565982404692</v>
      </c>
      <c r="I78" s="35" t="n">
        <v>42496.62</v>
      </c>
      <c r="J78" s="16" t="n">
        <f aca="false">I78/I85*100</f>
        <v>2.02800477396888</v>
      </c>
      <c r="K78" s="16" t="n">
        <f aca="false">C78+G78</f>
        <v>3863</v>
      </c>
      <c r="L78" s="17" t="n">
        <f aca="false">K78/K85*100</f>
        <v>9.92013558973832</v>
      </c>
      <c r="M78" s="36" t="n">
        <f aca="false">E78+I78</f>
        <v>924840.05</v>
      </c>
      <c r="N78" s="17" t="n">
        <f aca="false">M78/M85*100</f>
        <v>7.71654695559369</v>
      </c>
    </row>
    <row r="79" customFormat="false" ht="12" hidden="false" customHeight="false" outlineLevel="0" collapsed="false">
      <c r="A79" s="33"/>
      <c r="B79" s="37" t="s">
        <v>15</v>
      </c>
      <c r="C79" s="16" t="n">
        <v>1916</v>
      </c>
      <c r="D79" s="16" t="n">
        <f aca="false">C79/C85*100</f>
        <v>5.09886366660457</v>
      </c>
      <c r="E79" s="35" t="n">
        <v>718703.63</v>
      </c>
      <c r="F79" s="16" t="n">
        <f aca="false">E79/E85*100</f>
        <v>7.267219140586</v>
      </c>
      <c r="G79" s="16" t="n">
        <v>193</v>
      </c>
      <c r="H79" s="16" t="n">
        <f aca="false">G79/G85*100</f>
        <v>14.1495601173021</v>
      </c>
      <c r="I79" s="35" t="n">
        <v>75870.49</v>
      </c>
      <c r="J79" s="16" t="n">
        <f aca="false">I79/I85*100</f>
        <v>3.62065773521185</v>
      </c>
      <c r="K79" s="16" t="n">
        <f aca="false">C79+G79</f>
        <v>2109</v>
      </c>
      <c r="L79" s="17" t="n">
        <f aca="false">K79/K85*100</f>
        <v>5.41588557047842</v>
      </c>
      <c r="M79" s="36" t="n">
        <f aca="false">E79+I79</f>
        <v>794574.12</v>
      </c>
      <c r="N79" s="17" t="n">
        <f aca="false">M79/M85*100</f>
        <v>6.62965288611748</v>
      </c>
    </row>
    <row r="80" customFormat="false" ht="12" hidden="false" customHeight="false" outlineLevel="0" collapsed="false">
      <c r="A80" s="33"/>
      <c r="B80" s="37" t="s">
        <v>16</v>
      </c>
      <c r="C80" s="16" t="n">
        <v>1270</v>
      </c>
      <c r="D80" s="16" t="n">
        <f aca="false">C80/C85*100</f>
        <v>3.37972696064082</v>
      </c>
      <c r="E80" s="35" t="n">
        <v>883760.3</v>
      </c>
      <c r="F80" s="16" t="n">
        <f aca="false">E80/E85*100</f>
        <v>8.93620054187012</v>
      </c>
      <c r="G80" s="16" t="n">
        <v>173</v>
      </c>
      <c r="H80" s="16" t="n">
        <f aca="false">G80/G85*100</f>
        <v>12.683284457478</v>
      </c>
      <c r="I80" s="35" t="n">
        <v>122146.88</v>
      </c>
      <c r="J80" s="16" t="n">
        <f aca="false">I80/I85*100</f>
        <v>5.82903900981783</v>
      </c>
      <c r="K80" s="16" t="n">
        <f aca="false">C80+G80</f>
        <v>1443</v>
      </c>
      <c r="L80" s="17" t="n">
        <f aca="false">K80/K85*100</f>
        <v>3.70560591664313</v>
      </c>
      <c r="M80" s="36" t="n">
        <f aca="false">E80+I80</f>
        <v>1005907.18</v>
      </c>
      <c r="N80" s="17" t="n">
        <f aca="false">M80/M85*100</f>
        <v>8.39294317697297</v>
      </c>
    </row>
    <row r="81" customFormat="false" ht="12" hidden="false" customHeight="false" outlineLevel="0" collapsed="false">
      <c r="A81" s="33"/>
      <c r="B81" s="37" t="s">
        <v>17</v>
      </c>
      <c r="C81" s="16" t="n">
        <v>794</v>
      </c>
      <c r="D81" s="16" t="n">
        <f aca="false">C81/C85*100</f>
        <v>2.11299465098331</v>
      </c>
      <c r="E81" s="35" t="n">
        <v>1114958.97</v>
      </c>
      <c r="F81" s="16" t="n">
        <f aca="false">E81/E85*100</f>
        <v>11.2739811370537</v>
      </c>
      <c r="G81" s="16" t="n">
        <v>130</v>
      </c>
      <c r="H81" s="16" t="n">
        <f aca="false">G81/G85*100</f>
        <v>9.53079178885631</v>
      </c>
      <c r="I81" s="35" t="n">
        <v>183204.98</v>
      </c>
      <c r="J81" s="16" t="n">
        <f aca="false">I81/I85*100</f>
        <v>8.74282646607834</v>
      </c>
      <c r="K81" s="16" t="n">
        <f aca="false">C81+G81</f>
        <v>924</v>
      </c>
      <c r="L81" s="17" t="n">
        <f aca="false">K81/K85*100</f>
        <v>2.37282042063635</v>
      </c>
      <c r="M81" s="36" t="n">
        <f aca="false">E81+I81</f>
        <v>1298163.95</v>
      </c>
      <c r="N81" s="17" t="n">
        <f aca="false">M81/M85*100</f>
        <v>10.8314330421071</v>
      </c>
    </row>
    <row r="82" customFormat="false" ht="12" hidden="false" customHeight="false" outlineLevel="0" collapsed="false">
      <c r="A82" s="33"/>
      <c r="B82" s="37" t="s">
        <v>18</v>
      </c>
      <c r="C82" s="16" t="n">
        <v>539</v>
      </c>
      <c r="D82" s="16" t="n">
        <f aca="false">C82/C85*100</f>
        <v>1.43438805652394</v>
      </c>
      <c r="E82" s="35" t="n">
        <v>1596217.75</v>
      </c>
      <c r="F82" s="16" t="n">
        <f aca="false">E82/E85*100</f>
        <v>16.1402610215606</v>
      </c>
      <c r="G82" s="16" t="n">
        <v>90</v>
      </c>
      <c r="H82" s="16" t="n">
        <f aca="false">G82/G85*100</f>
        <v>6.59824046920821</v>
      </c>
      <c r="I82" s="35" t="n">
        <v>271228.29</v>
      </c>
      <c r="J82" s="16" t="n">
        <f aca="false">I82/I85*100</f>
        <v>12.9434356651286</v>
      </c>
      <c r="K82" s="16" t="n">
        <f aca="false">C82+G82</f>
        <v>629</v>
      </c>
      <c r="L82" s="17" t="n">
        <f aca="false">K82/K85*100</f>
        <v>1.61526411751111</v>
      </c>
      <c r="M82" s="36" t="n">
        <f aca="false">E82+I82</f>
        <v>1867446.04</v>
      </c>
      <c r="N82" s="17" t="n">
        <f aca="false">M82/M85*100</f>
        <v>15.58132679775</v>
      </c>
    </row>
    <row r="83" customFormat="false" ht="12" hidden="false" customHeight="false" outlineLevel="0" collapsed="false">
      <c r="A83" s="33"/>
      <c r="B83" s="37" t="s">
        <v>19</v>
      </c>
      <c r="C83" s="16" t="n">
        <v>140</v>
      </c>
      <c r="D83" s="16" t="n">
        <f aca="false">C83/C85*100</f>
        <v>0.372568326369854</v>
      </c>
      <c r="E83" s="35" t="n">
        <v>915719.55</v>
      </c>
      <c r="F83" s="16" t="n">
        <f aca="false">E83/E85*100</f>
        <v>9.25935860539454</v>
      </c>
      <c r="G83" s="16" t="n">
        <v>23</v>
      </c>
      <c r="H83" s="16" t="n">
        <f aca="false">G83/G85*100</f>
        <v>1.68621700879765</v>
      </c>
      <c r="I83" s="35" t="n">
        <v>153586.84</v>
      </c>
      <c r="J83" s="16" t="n">
        <f aca="false">I83/I85*100</f>
        <v>7.32940277929857</v>
      </c>
      <c r="K83" s="16" t="n">
        <f aca="false">C83+G83</f>
        <v>163</v>
      </c>
      <c r="L83" s="17" t="n">
        <f aca="false">K83/K85*100</f>
        <v>0.418581957320048</v>
      </c>
      <c r="M83" s="36" t="n">
        <f aca="false">E83+I83</f>
        <v>1069306.39</v>
      </c>
      <c r="N83" s="17" t="n">
        <f aca="false">M83/M85*100</f>
        <v>8.92192435692137</v>
      </c>
    </row>
    <row r="84" customFormat="false" ht="12" hidden="false" customHeight="false" outlineLevel="0" collapsed="false">
      <c r="A84" s="33"/>
      <c r="B84" s="38" t="s">
        <v>20</v>
      </c>
      <c r="C84" s="16" t="n">
        <v>31</v>
      </c>
      <c r="D84" s="16" t="n">
        <f aca="false">C84/C85*100</f>
        <v>0.0824972722676105</v>
      </c>
      <c r="E84" s="35" t="n">
        <v>552113.28</v>
      </c>
      <c r="F84" s="16" t="n">
        <f aca="false">E84/E85*100</f>
        <v>5.5827298328627</v>
      </c>
      <c r="G84" s="16" t="n">
        <v>31</v>
      </c>
      <c r="H84" s="16" t="n">
        <f aca="false">G84/G85*100</f>
        <v>2.27272727272727</v>
      </c>
      <c r="I84" s="35" t="n">
        <v>1186526.55</v>
      </c>
      <c r="J84" s="16" t="n">
        <f aca="false">I84/I85*100</f>
        <v>56.622891605046</v>
      </c>
      <c r="K84" s="16" t="n">
        <f aca="false">C84+G84</f>
        <v>62</v>
      </c>
      <c r="L84" s="17" t="n">
        <f aca="false">K84/K85*100</f>
        <v>0.159215223029712</v>
      </c>
      <c r="M84" s="36" t="n">
        <f aca="false">E84+I84</f>
        <v>1738639.83</v>
      </c>
      <c r="N84" s="17" t="n">
        <f aca="false">M84/M85*100</f>
        <v>14.5066121293735</v>
      </c>
    </row>
    <row r="85" customFormat="false" ht="12" hidden="false" customHeight="false" outlineLevel="0" collapsed="false">
      <c r="A85" s="33"/>
      <c r="B85" s="39" t="s">
        <v>21</v>
      </c>
      <c r="C85" s="16" t="n">
        <f aca="false">SUM(C76:C84)</f>
        <v>37577</v>
      </c>
      <c r="D85" s="16" t="n">
        <f aca="false">SUM(D76:D84)</f>
        <v>100</v>
      </c>
      <c r="E85" s="35" t="n">
        <f aca="false">SUM(E76:E84)</f>
        <v>9889665.03</v>
      </c>
      <c r="F85" s="16" t="n">
        <f aca="false">SUM(F76:F84)</f>
        <v>100</v>
      </c>
      <c r="G85" s="16" t="n">
        <f aca="false">SUM(G76:G84)</f>
        <v>1364</v>
      </c>
      <c r="H85" s="16" t="n">
        <f aca="false">SUM(H76:H84)</f>
        <v>100</v>
      </c>
      <c r="I85" s="35" t="n">
        <f aca="false">SUM(I76:I84)</f>
        <v>2095489.15</v>
      </c>
      <c r="J85" s="16" t="n">
        <f aca="false">SUM(J76:J84)</f>
        <v>100</v>
      </c>
      <c r="K85" s="16" t="n">
        <f aca="false">SUM(K76:K84)</f>
        <v>38941</v>
      </c>
      <c r="L85" s="17" t="n">
        <f aca="false">SUM(L76:L84)</f>
        <v>100</v>
      </c>
      <c r="M85" s="36" t="n">
        <f aca="false">SUM(M76:M84)</f>
        <v>11985154.18</v>
      </c>
      <c r="N85" s="17" t="n">
        <f aca="false">SUM(N76:N84)</f>
        <v>100</v>
      </c>
    </row>
    <row r="86" customFormat="false" ht="12" hidden="false" customHeight="true" outlineLevel="0" collapsed="false">
      <c r="A86" s="33" t="s">
        <v>57</v>
      </c>
      <c r="B86" s="34" t="s">
        <v>11</v>
      </c>
      <c r="C86" s="16" t="n">
        <v>8700</v>
      </c>
      <c r="D86" s="16" t="n">
        <f aca="false">C86/C95*100</f>
        <v>8.62256932743959</v>
      </c>
      <c r="E86" s="35" t="n">
        <v>568001.24</v>
      </c>
      <c r="F86" s="16" t="n">
        <f aca="false">E86/E95*100</f>
        <v>1.65286091123794</v>
      </c>
      <c r="G86" s="16" t="n">
        <v>529</v>
      </c>
      <c r="H86" s="16" t="n">
        <f aca="false">G86/G95*100</f>
        <v>17.8535268309146</v>
      </c>
      <c r="I86" s="35" t="n">
        <v>18051.2</v>
      </c>
      <c r="J86" s="16" t="n">
        <f aca="false">I86/I95*100</f>
        <v>0.239390721226414</v>
      </c>
      <c r="K86" s="16" t="n">
        <f aca="false">C86+G86</f>
        <v>9229</v>
      </c>
      <c r="L86" s="17" t="n">
        <f aca="false">K86/K95*100</f>
        <v>8.88591482847267</v>
      </c>
      <c r="M86" s="36" t="n">
        <f aca="false">E86+I86</f>
        <v>586052.44</v>
      </c>
      <c r="N86" s="17" t="n">
        <f aca="false">M86/M95*100</f>
        <v>1.3985193068996</v>
      </c>
    </row>
    <row r="87" customFormat="false" ht="12" hidden="false" customHeight="false" outlineLevel="0" collapsed="false">
      <c r="A87" s="33"/>
      <c r="B87" s="37" t="s">
        <v>13</v>
      </c>
      <c r="C87" s="16" t="n">
        <v>60704</v>
      </c>
      <c r="D87" s="16" t="n">
        <f aca="false">C87/C95*100</f>
        <v>60.1637297072291</v>
      </c>
      <c r="E87" s="35" t="n">
        <v>8877136.49</v>
      </c>
      <c r="F87" s="16" t="n">
        <f aca="false">E87/E95*100</f>
        <v>25.8321124581434</v>
      </c>
      <c r="G87" s="16" t="n">
        <v>545</v>
      </c>
      <c r="H87" s="16" t="n">
        <f aca="false">G87/G95*100</f>
        <v>18.393520080999</v>
      </c>
      <c r="I87" s="35" t="n">
        <v>82339.19</v>
      </c>
      <c r="J87" s="16" t="n">
        <f aca="false">I87/I95*100</f>
        <v>1.09196275479185</v>
      </c>
      <c r="K87" s="16" t="n">
        <f aca="false">C87+G87</f>
        <v>61249</v>
      </c>
      <c r="L87" s="17" t="n">
        <f aca="false">K87/K95*100</f>
        <v>58.9720876941297</v>
      </c>
      <c r="M87" s="36" t="n">
        <f aca="false">E87+I87</f>
        <v>8959475.68</v>
      </c>
      <c r="N87" s="17" t="n">
        <f aca="false">M87/M95*100</f>
        <v>21.3803387938756</v>
      </c>
    </row>
    <row r="88" customFormat="false" ht="12" hidden="false" customHeight="false" outlineLevel="0" collapsed="false">
      <c r="A88" s="33"/>
      <c r="B88" s="37" t="s">
        <v>14</v>
      </c>
      <c r="C88" s="16" t="n">
        <v>15704</v>
      </c>
      <c r="D88" s="16" t="n">
        <f aca="false">C88/C95*100</f>
        <v>15.5642331859898</v>
      </c>
      <c r="E88" s="35" t="n">
        <v>3680424.2</v>
      </c>
      <c r="F88" s="16" t="n">
        <f aca="false">E88/E95*100</f>
        <v>10.7098873533342</v>
      </c>
      <c r="G88" s="16" t="n">
        <v>361</v>
      </c>
      <c r="H88" s="16" t="n">
        <f aca="false">G88/G95*100</f>
        <v>12.1835977050287</v>
      </c>
      <c r="I88" s="35" t="n">
        <v>87767.09</v>
      </c>
      <c r="J88" s="16" t="n">
        <f aca="false">I88/I95*100</f>
        <v>1.16394627365735</v>
      </c>
      <c r="K88" s="16" t="n">
        <f aca="false">C88+G88</f>
        <v>16065</v>
      </c>
      <c r="L88" s="17" t="n">
        <f aca="false">K88/K95*100</f>
        <v>15.4677886791</v>
      </c>
      <c r="M88" s="36" t="n">
        <f aca="false">E88+I88</f>
        <v>3768191.29</v>
      </c>
      <c r="N88" s="17" t="n">
        <f aca="false">M88/M95*100</f>
        <v>8.99217870529796</v>
      </c>
    </row>
    <row r="89" customFormat="false" ht="12" hidden="false" customHeight="false" outlineLevel="0" collapsed="false">
      <c r="A89" s="33"/>
      <c r="B89" s="37" t="s">
        <v>15</v>
      </c>
      <c r="C89" s="16" t="n">
        <v>6714</v>
      </c>
      <c r="D89" s="16" t="n">
        <f aca="false">C89/C95*100</f>
        <v>6.6542448809689</v>
      </c>
      <c r="E89" s="35" t="n">
        <v>2509671.07</v>
      </c>
      <c r="F89" s="16" t="n">
        <f aca="false">E89/E95*100</f>
        <v>7.30304252798407</v>
      </c>
      <c r="G89" s="16" t="n">
        <v>346</v>
      </c>
      <c r="H89" s="16" t="n">
        <f aca="false">G89/G95*100</f>
        <v>11.6773540330746</v>
      </c>
      <c r="I89" s="35" t="n">
        <v>134180.35</v>
      </c>
      <c r="J89" s="16" t="n">
        <f aca="false">I89/I95*100</f>
        <v>1.77946788916596</v>
      </c>
      <c r="K89" s="16" t="n">
        <f aca="false">C89+G89</f>
        <v>7060</v>
      </c>
      <c r="L89" s="17" t="n">
        <f aca="false">K89/K95*100</f>
        <v>6.79754672109839</v>
      </c>
      <c r="M89" s="36" t="n">
        <f aca="false">E89+I89</f>
        <v>2643851.42</v>
      </c>
      <c r="N89" s="17" t="n">
        <f aca="false">M89/M95*100</f>
        <v>6.30912355802823</v>
      </c>
    </row>
    <row r="90" customFormat="false" ht="12" hidden="false" customHeight="false" outlineLevel="0" collapsed="false">
      <c r="A90" s="33"/>
      <c r="B90" s="37" t="s">
        <v>16</v>
      </c>
      <c r="C90" s="16" t="n">
        <v>4132</v>
      </c>
      <c r="D90" s="16" t="n">
        <f aca="false">C90/C95*100</f>
        <v>4.09522488057246</v>
      </c>
      <c r="E90" s="35" t="n">
        <v>2895307.72</v>
      </c>
      <c r="F90" s="16" t="n">
        <f aca="false">E90/E95*100</f>
        <v>8.42522976955724</v>
      </c>
      <c r="G90" s="16" t="n">
        <v>439</v>
      </c>
      <c r="H90" s="16" t="n">
        <f aca="false">G90/G95*100</f>
        <v>14.81606479919</v>
      </c>
      <c r="I90" s="35" t="n">
        <v>318946.48</v>
      </c>
      <c r="J90" s="16" t="n">
        <f aca="false">I90/I95*100</f>
        <v>4.229792361717</v>
      </c>
      <c r="K90" s="16" t="n">
        <f aca="false">C90+G90</f>
        <v>4571</v>
      </c>
      <c r="L90" s="17" t="n">
        <f aca="false">K90/K95*100</f>
        <v>4.4010745130511</v>
      </c>
      <c r="M90" s="36" t="n">
        <f aca="false">E90+I90</f>
        <v>3214254.2</v>
      </c>
      <c r="N90" s="17" t="n">
        <f aca="false">M90/M95*100</f>
        <v>7.67029748393016</v>
      </c>
    </row>
    <row r="91" customFormat="false" ht="12" hidden="false" customHeight="false" outlineLevel="0" collapsed="false">
      <c r="A91" s="33"/>
      <c r="B91" s="37" t="s">
        <v>17</v>
      </c>
      <c r="C91" s="16" t="n">
        <v>2512</v>
      </c>
      <c r="D91" s="16" t="n">
        <f aca="false">C91/C95*100</f>
        <v>2.48964300580785</v>
      </c>
      <c r="E91" s="35" t="n">
        <v>3514909.2</v>
      </c>
      <c r="F91" s="16" t="n">
        <f aca="false">E91/E95*100</f>
        <v>10.2282453172648</v>
      </c>
      <c r="G91" s="16" t="n">
        <v>322</v>
      </c>
      <c r="H91" s="16" t="n">
        <f aca="false">G91/G95*100</f>
        <v>10.867364157948</v>
      </c>
      <c r="I91" s="35" t="n">
        <v>455109.47</v>
      </c>
      <c r="J91" s="16" t="n">
        <f aca="false">I91/I95*100</f>
        <v>6.03555355102547</v>
      </c>
      <c r="K91" s="16" t="n">
        <f aca="false">C91+G91</f>
        <v>2834</v>
      </c>
      <c r="L91" s="17" t="n">
        <f aca="false">K91/K95*100</f>
        <v>2.72864694158539</v>
      </c>
      <c r="M91" s="36" t="n">
        <f aca="false">E91+I91</f>
        <v>3970018.67</v>
      </c>
      <c r="N91" s="17" t="n">
        <f aca="false">M91/M95*100</f>
        <v>9.47380708584179</v>
      </c>
    </row>
    <row r="92" customFormat="false" ht="12" hidden="false" customHeight="false" outlineLevel="0" collapsed="false">
      <c r="A92" s="33"/>
      <c r="B92" s="37" t="s">
        <v>18</v>
      </c>
      <c r="C92" s="16" t="n">
        <v>1745</v>
      </c>
      <c r="D92" s="16" t="n">
        <f aca="false">C92/C95*100</f>
        <v>1.72946936510139</v>
      </c>
      <c r="E92" s="35" t="n">
        <v>5361802.16</v>
      </c>
      <c r="F92" s="16" t="n">
        <f aca="false">E92/E95*100</f>
        <v>15.6026300295667</v>
      </c>
      <c r="G92" s="16" t="n">
        <v>240</v>
      </c>
      <c r="H92" s="16" t="n">
        <f aca="false">G92/G95*100</f>
        <v>8.09989875126561</v>
      </c>
      <c r="I92" s="35" t="n">
        <v>749183.95</v>
      </c>
      <c r="J92" s="16" t="n">
        <f aca="false">I92/I95*100</f>
        <v>9.93549936412834</v>
      </c>
      <c r="K92" s="16" t="n">
        <f aca="false">C92+G92</f>
        <v>1985</v>
      </c>
      <c r="L92" s="17" t="n">
        <f aca="false">K92/K95*100</f>
        <v>1.9112082494873</v>
      </c>
      <c r="M92" s="36" t="n">
        <f aca="false">E92+I92</f>
        <v>6110986.11</v>
      </c>
      <c r="N92" s="17" t="n">
        <f aca="false">M92/M95*100</f>
        <v>14.5828794075668</v>
      </c>
    </row>
    <row r="93" customFormat="false" ht="12" hidden="false" customHeight="false" outlineLevel="0" collapsed="false">
      <c r="A93" s="33"/>
      <c r="B93" s="37" t="s">
        <v>19</v>
      </c>
      <c r="C93" s="16" t="n">
        <v>497</v>
      </c>
      <c r="D93" s="16" t="n">
        <f aca="false">C93/C95*100</f>
        <v>0.49257666157902</v>
      </c>
      <c r="E93" s="35" t="n">
        <v>3347068.01</v>
      </c>
      <c r="F93" s="16" t="n">
        <f aca="false">E93/E95*100</f>
        <v>9.73983416124927</v>
      </c>
      <c r="G93" s="16" t="n">
        <v>88</v>
      </c>
      <c r="H93" s="16" t="n">
        <f aca="false">G93/G95*100</f>
        <v>2.96996287546406</v>
      </c>
      <c r="I93" s="35" t="n">
        <v>615539.95</v>
      </c>
      <c r="J93" s="16" t="n">
        <f aca="false">I93/I95*100</f>
        <v>8.16314442110058</v>
      </c>
      <c r="K93" s="16" t="n">
        <f aca="false">C93+G93</f>
        <v>585</v>
      </c>
      <c r="L93" s="17" t="n">
        <f aca="false">K93/K95*100</f>
        <v>0.563252809042855</v>
      </c>
      <c r="M93" s="36" t="n">
        <f aca="false">E93+I93</f>
        <v>3962607.96</v>
      </c>
      <c r="N93" s="17" t="n">
        <f aca="false">M93/M95*100</f>
        <v>9.45612262570571</v>
      </c>
    </row>
    <row r="94" customFormat="false" ht="12" hidden="false" customHeight="false" outlineLevel="0" collapsed="false">
      <c r="A94" s="33"/>
      <c r="B94" s="38" t="s">
        <v>20</v>
      </c>
      <c r="C94" s="16" t="n">
        <v>190</v>
      </c>
      <c r="D94" s="16" t="n">
        <f aca="false">C94/C95*100</f>
        <v>0.188308985311899</v>
      </c>
      <c r="E94" s="35" t="n">
        <v>3610412.97</v>
      </c>
      <c r="F94" s="16" t="n">
        <f aca="false">E94/E95*100</f>
        <v>10.5061574716623</v>
      </c>
      <c r="G94" s="16" t="n">
        <v>93</v>
      </c>
      <c r="H94" s="16" t="n">
        <f aca="false">G94/G95*100</f>
        <v>3.13871076611542</v>
      </c>
      <c r="I94" s="35" t="n">
        <v>5079358.37</v>
      </c>
      <c r="J94" s="16" t="n">
        <f aca="false">I94/I95*100</f>
        <v>67.361242663187</v>
      </c>
      <c r="K94" s="16" t="n">
        <f aca="false">C94+G94</f>
        <v>283</v>
      </c>
      <c r="L94" s="17" t="n">
        <f aca="false">K94/K95*100</f>
        <v>0.272479564032698</v>
      </c>
      <c r="M94" s="36" t="n">
        <f aca="false">E94+I94</f>
        <v>8689771.34</v>
      </c>
      <c r="N94" s="17" t="n">
        <f aca="false">M94/M95*100</f>
        <v>20.7367330328542</v>
      </c>
    </row>
    <row r="95" customFormat="false" ht="12" hidden="false" customHeight="false" outlineLevel="0" collapsed="false">
      <c r="A95" s="33"/>
      <c r="B95" s="39" t="s">
        <v>21</v>
      </c>
      <c r="C95" s="16" t="n">
        <f aca="false">SUM(C86:C94)</f>
        <v>100898</v>
      </c>
      <c r="D95" s="16" t="n">
        <f aca="false">SUM(D86:D94)</f>
        <v>100</v>
      </c>
      <c r="E95" s="35" t="n">
        <f aca="false">SUM(E86:E94)</f>
        <v>34364733.06</v>
      </c>
      <c r="F95" s="16" t="n">
        <f aca="false">SUM(F86:F94)</f>
        <v>100</v>
      </c>
      <c r="G95" s="16" t="n">
        <f aca="false">SUM(G86:G94)</f>
        <v>2963</v>
      </c>
      <c r="H95" s="16" t="n">
        <f aca="false">SUM(H86:H94)</f>
        <v>100</v>
      </c>
      <c r="I95" s="35" t="n">
        <f aca="false">SUM(I86:I94)</f>
        <v>7540476.05</v>
      </c>
      <c r="J95" s="16" t="n">
        <f aca="false">SUM(J86:J94)</f>
        <v>100</v>
      </c>
      <c r="K95" s="16" t="n">
        <f aca="false">SUM(K86:K94)</f>
        <v>103861</v>
      </c>
      <c r="L95" s="17" t="n">
        <f aca="false">SUM(L86:L94)</f>
        <v>100</v>
      </c>
      <c r="M95" s="36" t="n">
        <f aca="false">SUM(M86:M94)</f>
        <v>41905209.11</v>
      </c>
      <c r="N95" s="17" t="n">
        <f aca="false">SUM(N86:N94)</f>
        <v>100</v>
      </c>
    </row>
    <row r="96" customFormat="false" ht="12" hidden="false" customHeight="true" outlineLevel="0" collapsed="false">
      <c r="A96" s="33" t="s">
        <v>58</v>
      </c>
      <c r="B96" s="34" t="s">
        <v>11</v>
      </c>
      <c r="C96" s="16" t="n">
        <v>5142</v>
      </c>
      <c r="D96" s="16" t="n">
        <f aca="false">C96/C105*100</f>
        <v>21.6532614646061</v>
      </c>
      <c r="E96" s="35" t="n">
        <v>371713.34</v>
      </c>
      <c r="F96" s="16" t="n">
        <f aca="false">E96/E105*100</f>
        <v>6.44638322217164</v>
      </c>
      <c r="G96" s="16" t="n">
        <v>118</v>
      </c>
      <c r="H96" s="16" t="n">
        <f aca="false">G96/G105*100</f>
        <v>15.6084656084656</v>
      </c>
      <c r="I96" s="35" t="n">
        <v>6284.73</v>
      </c>
      <c r="J96" s="16" t="n">
        <f aca="false">I96/I105*100</f>
        <v>0.696204154039277</v>
      </c>
      <c r="K96" s="16" t="n">
        <f aca="false">C96+G96</f>
        <v>5260</v>
      </c>
      <c r="L96" s="17" t="n">
        <f aca="false">K96/K105*100</f>
        <v>21.4667591723462</v>
      </c>
      <c r="M96" s="36" t="n">
        <f aca="false">E96+I96</f>
        <v>377998.07</v>
      </c>
      <c r="N96" s="17" t="n">
        <f aca="false">M96/M105*100</f>
        <v>5.66803439034147</v>
      </c>
    </row>
    <row r="97" customFormat="false" ht="12" hidden="false" customHeight="false" outlineLevel="0" collapsed="false">
      <c r="A97" s="33"/>
      <c r="B97" s="37" t="s">
        <v>13</v>
      </c>
      <c r="C97" s="16" t="n">
        <v>12820</v>
      </c>
      <c r="D97" s="16" t="n">
        <f aca="false">C97/C105*100</f>
        <v>53.9857666231524</v>
      </c>
      <c r="E97" s="35" t="n">
        <v>1678295.99</v>
      </c>
      <c r="F97" s="16" t="n">
        <f aca="false">E97/E105*100</f>
        <v>29.1055981788922</v>
      </c>
      <c r="G97" s="16" t="n">
        <v>162</v>
      </c>
      <c r="H97" s="16" t="n">
        <f aca="false">G97/G105*100</f>
        <v>21.4285714285714</v>
      </c>
      <c r="I97" s="35" t="n">
        <v>23290.83</v>
      </c>
      <c r="J97" s="16" t="n">
        <f aca="false">I97/I105*100</f>
        <v>2.58009056825395</v>
      </c>
      <c r="K97" s="16" t="n">
        <f aca="false">C97+G97</f>
        <v>12982</v>
      </c>
      <c r="L97" s="17" t="n">
        <f aca="false">K97/K105*100</f>
        <v>52.9812675998857</v>
      </c>
      <c r="M97" s="36" t="n">
        <f aca="false">E97+I97</f>
        <v>1701586.82</v>
      </c>
      <c r="N97" s="17" t="n">
        <f aca="false">M97/M105*100</f>
        <v>25.515084280488</v>
      </c>
    </row>
    <row r="98" customFormat="false" ht="12" hidden="false" customHeight="false" outlineLevel="0" collapsed="false">
      <c r="A98" s="33"/>
      <c r="B98" s="37" t="s">
        <v>14</v>
      </c>
      <c r="C98" s="16" t="n">
        <v>2790</v>
      </c>
      <c r="D98" s="16" t="n">
        <f aca="false">C98/C105*100</f>
        <v>11.7488524866299</v>
      </c>
      <c r="E98" s="35" t="n">
        <v>673533.32</v>
      </c>
      <c r="F98" s="16" t="n">
        <f aca="false">E98/E105*100</f>
        <v>11.6806512610539</v>
      </c>
      <c r="G98" s="16" t="n">
        <v>108</v>
      </c>
      <c r="H98" s="16" t="n">
        <f aca="false">G98/G105*100</f>
        <v>14.2857142857143</v>
      </c>
      <c r="I98" s="35" t="n">
        <v>26486.34</v>
      </c>
      <c r="J98" s="16" t="n">
        <f aca="false">I98/I105*100</f>
        <v>2.93407989417154</v>
      </c>
      <c r="K98" s="16" t="n">
        <f aca="false">C98+G98</f>
        <v>2898</v>
      </c>
      <c r="L98" s="17" t="n">
        <f aca="false">K98/K105*100</f>
        <v>11.8271232094029</v>
      </c>
      <c r="M98" s="36" t="n">
        <f aca="false">E98+I98</f>
        <v>700019.66</v>
      </c>
      <c r="N98" s="17" t="n">
        <f aca="false">M98/M105*100</f>
        <v>10.496708374186</v>
      </c>
    </row>
    <row r="99" customFormat="false" ht="12" hidden="false" customHeight="false" outlineLevel="0" collapsed="false">
      <c r="A99" s="33"/>
      <c r="B99" s="37" t="s">
        <v>15</v>
      </c>
      <c r="C99" s="16" t="n">
        <v>1515</v>
      </c>
      <c r="D99" s="16" t="n">
        <f aca="false">C99/C105*100</f>
        <v>6.3797532319872</v>
      </c>
      <c r="E99" s="35" t="n">
        <v>565644.94</v>
      </c>
      <c r="F99" s="16" t="n">
        <f aca="false">E99/E105*100</f>
        <v>9.80961310380274</v>
      </c>
      <c r="G99" s="16" t="n">
        <v>128</v>
      </c>
      <c r="H99" s="16" t="n">
        <f aca="false">G99/G105*100</f>
        <v>16.9312169312169</v>
      </c>
      <c r="I99" s="35" t="n">
        <v>50100.59</v>
      </c>
      <c r="J99" s="16" t="n">
        <f aca="false">I99/I105*100</f>
        <v>5.5499979916112</v>
      </c>
      <c r="K99" s="16" t="n">
        <f aca="false">C99+G99</f>
        <v>1643</v>
      </c>
      <c r="L99" s="17" t="n">
        <f aca="false">K99/K105*100</f>
        <v>6.70530139166633</v>
      </c>
      <c r="M99" s="36" t="n">
        <f aca="false">E99+I99</f>
        <v>615745.53</v>
      </c>
      <c r="N99" s="17" t="n">
        <f aca="false">M99/M105*100</f>
        <v>9.2330281996917</v>
      </c>
    </row>
    <row r="100" customFormat="false" ht="12" hidden="false" customHeight="false" outlineLevel="0" collapsed="false">
      <c r="A100" s="33"/>
      <c r="B100" s="37" t="s">
        <v>16</v>
      </c>
      <c r="C100" s="16" t="n">
        <v>757</v>
      </c>
      <c r="D100" s="16" t="n">
        <f aca="false">C100/C105*100</f>
        <v>3.18777108687413</v>
      </c>
      <c r="E100" s="35" t="n">
        <v>518727.7</v>
      </c>
      <c r="F100" s="16" t="n">
        <f aca="false">E100/E105*100</f>
        <v>8.99595785869747</v>
      </c>
      <c r="G100" s="16" t="n">
        <v>120</v>
      </c>
      <c r="H100" s="16" t="n">
        <f aca="false">G100/G105*100</f>
        <v>15.8730158730159</v>
      </c>
      <c r="I100" s="35" t="n">
        <v>84970.96</v>
      </c>
      <c r="J100" s="16" t="n">
        <f aca="false">I100/I105*100</f>
        <v>9.41283640263071</v>
      </c>
      <c r="K100" s="16" t="n">
        <f aca="false">C100+G100</f>
        <v>877</v>
      </c>
      <c r="L100" s="17" t="n">
        <f aca="false">K100/K105*100</f>
        <v>3.57915357303187</v>
      </c>
      <c r="M100" s="36" t="n">
        <f aca="false">E100+I100</f>
        <v>603698.66</v>
      </c>
      <c r="N100" s="17" t="n">
        <f aca="false">M100/M105*100</f>
        <v>9.05238687140139</v>
      </c>
    </row>
    <row r="101" customFormat="false" ht="12" hidden="false" customHeight="false" outlineLevel="0" collapsed="false">
      <c r="A101" s="33"/>
      <c r="B101" s="37" t="s">
        <v>17</v>
      </c>
      <c r="C101" s="16" t="n">
        <v>356</v>
      </c>
      <c r="D101" s="16" t="n">
        <f aca="false">C101/C105*100</f>
        <v>1.49913673306102</v>
      </c>
      <c r="E101" s="35" t="n">
        <v>493304.84</v>
      </c>
      <c r="F101" s="16" t="n">
        <f aca="false">E101/E105*100</f>
        <v>8.55506569657162</v>
      </c>
      <c r="G101" s="16" t="n">
        <v>53</v>
      </c>
      <c r="H101" s="16" t="n">
        <f aca="false">G101/G105*100</f>
        <v>7.01058201058201</v>
      </c>
      <c r="I101" s="35" t="n">
        <v>76805.62</v>
      </c>
      <c r="J101" s="16" t="n">
        <f aca="false">I101/I105*100</f>
        <v>8.50830372944617</v>
      </c>
      <c r="K101" s="16" t="n">
        <f aca="false">C101+G101</f>
        <v>409</v>
      </c>
      <c r="L101" s="17" t="n">
        <f aca="false">K101/K105*100</f>
        <v>1.66918336530221</v>
      </c>
      <c r="M101" s="36" t="n">
        <f aca="false">E101+I101</f>
        <v>570110.46</v>
      </c>
      <c r="N101" s="17" t="n">
        <f aca="false">M101/M105*100</f>
        <v>8.54873595934867</v>
      </c>
    </row>
    <row r="102" customFormat="false" ht="12" hidden="false" customHeight="false" outlineLevel="0" collapsed="false">
      <c r="A102" s="33"/>
      <c r="B102" s="37" t="s">
        <v>18</v>
      </c>
      <c r="C102" s="16" t="n">
        <v>294</v>
      </c>
      <c r="D102" s="16" t="n">
        <f aca="false">C102/C105*100</f>
        <v>1.23805112224702</v>
      </c>
      <c r="E102" s="35" t="n">
        <v>897053.07</v>
      </c>
      <c r="F102" s="16" t="n">
        <f aca="false">E102/E105*100</f>
        <v>15.557009226103</v>
      </c>
      <c r="G102" s="16" t="n">
        <v>36</v>
      </c>
      <c r="H102" s="16" t="n">
        <f aca="false">G102/G105*100</f>
        <v>4.76190476190476</v>
      </c>
      <c r="I102" s="35" t="n">
        <v>110725.18</v>
      </c>
      <c r="J102" s="16" t="n">
        <f aca="false">I102/I105*100</f>
        <v>12.2658141674737</v>
      </c>
      <c r="K102" s="16" t="n">
        <f aca="false">C102+G102</f>
        <v>330</v>
      </c>
      <c r="L102" s="17" t="n">
        <f aca="false">K102/K105*100</f>
        <v>1.34677386442476</v>
      </c>
      <c r="M102" s="36" t="n">
        <f aca="false">E102+I102</f>
        <v>1007778.25</v>
      </c>
      <c r="N102" s="17" t="n">
        <f aca="false">M102/M105*100</f>
        <v>15.1115104340034</v>
      </c>
    </row>
    <row r="103" customFormat="false" ht="12" hidden="false" customHeight="false" outlineLevel="0" collapsed="false">
      <c r="A103" s="33"/>
      <c r="B103" s="37" t="s">
        <v>19</v>
      </c>
      <c r="C103" s="16" t="n">
        <v>62</v>
      </c>
      <c r="D103" s="16" t="n">
        <f aca="false">C103/C105*100</f>
        <v>0.261085610813998</v>
      </c>
      <c r="E103" s="35" t="n">
        <v>400185.76</v>
      </c>
      <c r="F103" s="16" t="n">
        <f aca="false">E103/E105*100</f>
        <v>6.94016192428285</v>
      </c>
      <c r="G103" s="16" t="n">
        <v>19</v>
      </c>
      <c r="H103" s="16" t="n">
        <f aca="false">G103/G105*100</f>
        <v>2.51322751322751</v>
      </c>
      <c r="I103" s="35" t="n">
        <v>130230.79</v>
      </c>
      <c r="J103" s="16" t="n">
        <f aca="false">I103/I105*100</f>
        <v>14.4265890470739</v>
      </c>
      <c r="K103" s="16" t="n">
        <f aca="false">C103+G103</f>
        <v>81</v>
      </c>
      <c r="L103" s="17" t="n">
        <f aca="false">K103/K105*100</f>
        <v>0.330571766722442</v>
      </c>
      <c r="M103" s="36" t="n">
        <f aca="false">E103+I103</f>
        <v>530416.55</v>
      </c>
      <c r="N103" s="17" t="n">
        <f aca="false">M103/M105*100</f>
        <v>7.95353067968384</v>
      </c>
    </row>
    <row r="104" customFormat="false" ht="12" hidden="false" customHeight="false" outlineLevel="0" collapsed="false">
      <c r="A104" s="33"/>
      <c r="B104" s="38" t="s">
        <v>20</v>
      </c>
      <c r="C104" s="16" t="n">
        <v>11</v>
      </c>
      <c r="D104" s="16" t="n">
        <f aca="false">C104/C105*100</f>
        <v>0.0463216406282899</v>
      </c>
      <c r="E104" s="35" t="n">
        <v>167771.92</v>
      </c>
      <c r="F104" s="16" t="n">
        <f aca="false">E104/E105*100</f>
        <v>2.90955952842457</v>
      </c>
      <c r="G104" s="16" t="n">
        <v>12</v>
      </c>
      <c r="H104" s="16" t="n">
        <f aca="false">G104/G105*100</f>
        <v>1.58730158730159</v>
      </c>
      <c r="I104" s="35" t="n">
        <v>393818.62</v>
      </c>
      <c r="J104" s="16" t="n">
        <f aca="false">I104/I105*100</f>
        <v>43.6260840452996</v>
      </c>
      <c r="K104" s="16" t="n">
        <f aca="false">C104+G104</f>
        <v>23</v>
      </c>
      <c r="L104" s="17" t="n">
        <f aca="false">K104/K105*100</f>
        <v>0.0938660572174836</v>
      </c>
      <c r="M104" s="36" t="n">
        <f aca="false">E104+I104</f>
        <v>561590.54</v>
      </c>
      <c r="N104" s="17" t="n">
        <f aca="false">M104/M105*100</f>
        <v>8.42098081085557</v>
      </c>
    </row>
    <row r="105" customFormat="false" ht="12" hidden="false" customHeight="false" outlineLevel="0" collapsed="false">
      <c r="A105" s="33"/>
      <c r="B105" s="39" t="s">
        <v>21</v>
      </c>
      <c r="C105" s="16" t="n">
        <f aca="false">SUM(C96:C104)</f>
        <v>23747</v>
      </c>
      <c r="D105" s="16" t="n">
        <f aca="false">SUM(D96:D104)</f>
        <v>100</v>
      </c>
      <c r="E105" s="35" t="n">
        <f aca="false">SUM(E96:E104)</f>
        <v>5766230.88</v>
      </c>
      <c r="F105" s="16" t="n">
        <f aca="false">SUM(F96:F104)</f>
        <v>100</v>
      </c>
      <c r="G105" s="16" t="n">
        <f aca="false">SUM(G96:G104)</f>
        <v>756</v>
      </c>
      <c r="H105" s="16" t="n">
        <f aca="false">SUM(H96:H104)</f>
        <v>100</v>
      </c>
      <c r="I105" s="35" t="n">
        <f aca="false">SUM(I96:I104)</f>
        <v>902713.66</v>
      </c>
      <c r="J105" s="16" t="n">
        <f aca="false">SUM(J96:J104)</f>
        <v>100</v>
      </c>
      <c r="K105" s="16" t="n">
        <f aca="false">SUM(K96:K104)</f>
        <v>24503</v>
      </c>
      <c r="L105" s="17" t="n">
        <f aca="false">SUM(L96:L104)</f>
        <v>100</v>
      </c>
      <c r="M105" s="36" t="n">
        <f aca="false">SUM(M96:M104)</f>
        <v>6668944.54</v>
      </c>
      <c r="N105" s="17" t="n">
        <f aca="false">SUM(N96:N104)</f>
        <v>100</v>
      </c>
    </row>
    <row r="106" customFormat="false" ht="12" hidden="false" customHeight="true" outlineLevel="0" collapsed="false">
      <c r="A106" s="33" t="s">
        <v>59</v>
      </c>
      <c r="B106" s="34" t="s">
        <v>11</v>
      </c>
      <c r="C106" s="16" t="n">
        <v>15034</v>
      </c>
      <c r="D106" s="16" t="n">
        <f aca="false">C106/C115*100</f>
        <v>31.0793211088831</v>
      </c>
      <c r="E106" s="35" t="n">
        <v>1125404.79</v>
      </c>
      <c r="F106" s="16" t="n">
        <f aca="false">E106/E115*100</f>
        <v>10.730102530184</v>
      </c>
      <c r="G106" s="16" t="n">
        <v>463</v>
      </c>
      <c r="H106" s="16" t="n">
        <f aca="false">G106/G115*100</f>
        <v>27.2673733804476</v>
      </c>
      <c r="I106" s="35" t="n">
        <v>60567.64</v>
      </c>
      <c r="J106" s="16" t="n">
        <f aca="false">I106/I115*100</f>
        <v>2.29486930850378</v>
      </c>
      <c r="K106" s="16" t="n">
        <f aca="false">C106+G106</f>
        <v>15497</v>
      </c>
      <c r="L106" s="17" t="n">
        <f aca="false">K106/K115*100</f>
        <v>30.9500509276827</v>
      </c>
      <c r="M106" s="36" t="n">
        <f aca="false">E106+I106</f>
        <v>1185972.43</v>
      </c>
      <c r="N106" s="17" t="n">
        <f aca="false">M106/M115*100</f>
        <v>9.03421969953149</v>
      </c>
    </row>
    <row r="107" customFormat="false" ht="12" hidden="false" customHeight="false" outlineLevel="0" collapsed="false">
      <c r="A107" s="33"/>
      <c r="B107" s="37" t="s">
        <v>13</v>
      </c>
      <c r="C107" s="16" t="n">
        <v>25039</v>
      </c>
      <c r="D107" s="16" t="n">
        <f aca="false">C107/C115*100</f>
        <v>51.7623467636905</v>
      </c>
      <c r="E107" s="35" t="n">
        <v>3451437.27</v>
      </c>
      <c r="F107" s="16" t="n">
        <f aca="false">E107/E115*100</f>
        <v>32.9075156891756</v>
      </c>
      <c r="G107" s="16" t="n">
        <v>471</v>
      </c>
      <c r="H107" s="16" t="n">
        <f aca="false">G107/G115*100</f>
        <v>27.7385159010601</v>
      </c>
      <c r="I107" s="35" t="n">
        <v>186097.97</v>
      </c>
      <c r="J107" s="16" t="n">
        <f aca="false">I107/I115*100</f>
        <v>7.05113357112572</v>
      </c>
      <c r="K107" s="16" t="n">
        <f aca="false">C107+G107</f>
        <v>25510</v>
      </c>
      <c r="L107" s="17" t="n">
        <f aca="false">K107/K115*100</f>
        <v>50.9476543308502</v>
      </c>
      <c r="M107" s="36" t="n">
        <f aca="false">E107+I107</f>
        <v>3637535.24</v>
      </c>
      <c r="N107" s="17" t="n">
        <f aca="false">M107/M115*100</f>
        <v>27.7091538484988</v>
      </c>
    </row>
    <row r="108" customFormat="false" ht="12" hidden="false" customHeight="false" outlineLevel="0" collapsed="false">
      <c r="A108" s="33"/>
      <c r="B108" s="37" t="s">
        <v>14</v>
      </c>
      <c r="C108" s="16" t="n">
        <v>3841</v>
      </c>
      <c r="D108" s="16" t="n">
        <f aca="false">C108/C115*100</f>
        <v>7.94037996402952</v>
      </c>
      <c r="E108" s="35" t="n">
        <v>1067910.48</v>
      </c>
      <c r="F108" s="16" t="n">
        <f aca="false">E108/E115*100</f>
        <v>10.1819265790205</v>
      </c>
      <c r="G108" s="16" t="n">
        <v>221</v>
      </c>
      <c r="H108" s="16" t="n">
        <f aca="false">G108/G115*100</f>
        <v>13.0153121319199</v>
      </c>
      <c r="I108" s="35" t="n">
        <v>118528.36</v>
      </c>
      <c r="J108" s="16" t="n">
        <f aca="false">I108/I115*100</f>
        <v>4.49096407836407</v>
      </c>
      <c r="K108" s="16" t="n">
        <f aca="false">C108+G108</f>
        <v>4062</v>
      </c>
      <c r="L108" s="17" t="n">
        <f aca="false">K108/K115*100</f>
        <v>8.11248027800523</v>
      </c>
      <c r="M108" s="36" t="n">
        <f aca="false">E108+I108</f>
        <v>1186438.84</v>
      </c>
      <c r="N108" s="17" t="n">
        <f aca="false">M108/M115*100</f>
        <v>9.03777260708943</v>
      </c>
    </row>
    <row r="109" customFormat="false" ht="12" hidden="false" customHeight="false" outlineLevel="0" collapsed="false">
      <c r="A109" s="33"/>
      <c r="B109" s="37" t="s">
        <v>15</v>
      </c>
      <c r="C109" s="16" t="n">
        <v>2207</v>
      </c>
      <c r="D109" s="16" t="n">
        <f aca="false">C109/C115*100</f>
        <v>4.56246253075063</v>
      </c>
      <c r="E109" s="35" t="n">
        <v>1110898.41</v>
      </c>
      <c r="F109" s="16" t="n">
        <f aca="false">E109/E115*100</f>
        <v>10.5917923451511</v>
      </c>
      <c r="G109" s="16" t="n">
        <v>229</v>
      </c>
      <c r="H109" s="16" t="n">
        <f aca="false">G109/G115*100</f>
        <v>13.4864546525324</v>
      </c>
      <c r="I109" s="35" t="n">
        <v>200123.43</v>
      </c>
      <c r="J109" s="16" t="n">
        <f aca="false">I109/I115*100</f>
        <v>7.58254931873694</v>
      </c>
      <c r="K109" s="16" t="n">
        <f aca="false">C109+G109</f>
        <v>2436</v>
      </c>
      <c r="L109" s="17" t="n">
        <f aca="false">K109/K115*100</f>
        <v>4.86509156997064</v>
      </c>
      <c r="M109" s="36" t="n">
        <f aca="false">E109+I109</f>
        <v>1311021.84</v>
      </c>
      <c r="N109" s="17" t="n">
        <f aca="false">M109/M115*100</f>
        <v>9.98679145808138</v>
      </c>
    </row>
    <row r="110" customFormat="false" ht="12" hidden="false" customHeight="false" outlineLevel="0" collapsed="false">
      <c r="A110" s="33"/>
      <c r="B110" s="37" t="s">
        <v>16</v>
      </c>
      <c r="C110" s="16" t="n">
        <v>1363</v>
      </c>
      <c r="D110" s="16" t="n">
        <f aca="false">C110/C115*100</f>
        <v>2.81768755297377</v>
      </c>
      <c r="E110" s="35" t="n">
        <v>1445339.19</v>
      </c>
      <c r="F110" s="16" t="n">
        <f aca="false">E110/E115*100</f>
        <v>13.7804973262937</v>
      </c>
      <c r="G110" s="16" t="n">
        <v>143</v>
      </c>
      <c r="H110" s="16" t="n">
        <f aca="false">G110/G115*100</f>
        <v>8.42167255594817</v>
      </c>
      <c r="I110" s="35" t="n">
        <v>439677.84</v>
      </c>
      <c r="J110" s="16" t="n">
        <f aca="false">I110/I115*100</f>
        <v>16.6591133589692</v>
      </c>
      <c r="K110" s="16" t="n">
        <f aca="false">C110+G110</f>
        <v>1506</v>
      </c>
      <c r="L110" s="17" t="n">
        <f aca="false">K110/K115*100</f>
        <v>3.00772902478481</v>
      </c>
      <c r="M110" s="36" t="n">
        <f aca="false">E110+I110</f>
        <v>1885017.03</v>
      </c>
      <c r="N110" s="17" t="n">
        <f aca="false">M110/M115*100</f>
        <v>14.3592359785112</v>
      </c>
    </row>
    <row r="111" customFormat="false" ht="12" hidden="false" customHeight="false" outlineLevel="0" collapsed="false">
      <c r="A111" s="33"/>
      <c r="B111" s="37" t="s">
        <v>17</v>
      </c>
      <c r="C111" s="16" t="n">
        <v>663</v>
      </c>
      <c r="D111" s="16" t="n">
        <f aca="false">C111/C115*100</f>
        <v>1.3705993012631</v>
      </c>
      <c r="E111" s="35" t="n">
        <v>1235755.05</v>
      </c>
      <c r="F111" s="16" t="n">
        <f aca="false">E111/E115*100</f>
        <v>11.7822302752885</v>
      </c>
      <c r="G111" s="16" t="n">
        <v>81</v>
      </c>
      <c r="H111" s="16" t="n">
        <f aca="false">G111/G115*100</f>
        <v>4.77031802120141</v>
      </c>
      <c r="I111" s="35" t="n">
        <v>481772.09</v>
      </c>
      <c r="J111" s="16" t="n">
        <f aca="false">I111/I115*100</f>
        <v>18.2540376847227</v>
      </c>
      <c r="K111" s="16" t="n">
        <f aca="false">C111+G111</f>
        <v>744</v>
      </c>
      <c r="L111" s="17" t="n">
        <f aca="false">K111/K115*100</f>
        <v>1.48589003614867</v>
      </c>
      <c r="M111" s="36" t="n">
        <f aca="false">E111+I111</f>
        <v>1717527.14</v>
      </c>
      <c r="N111" s="17" t="n">
        <f aca="false">M111/M115*100</f>
        <v>13.0833711898918</v>
      </c>
    </row>
    <row r="112" customFormat="false" ht="12" hidden="false" customHeight="false" outlineLevel="0" collapsed="false">
      <c r="A112" s="33"/>
      <c r="B112" s="37" t="s">
        <v>18</v>
      </c>
      <c r="C112" s="16" t="n">
        <v>197</v>
      </c>
      <c r="D112" s="16" t="n">
        <f aca="false">C112/C115*100</f>
        <v>0.407251979410001</v>
      </c>
      <c r="E112" s="35" t="n">
        <v>728633.46</v>
      </c>
      <c r="F112" s="16" t="n">
        <f aca="false">E112/E115*100</f>
        <v>6.94711076600513</v>
      </c>
      <c r="G112" s="16" t="n">
        <v>49</v>
      </c>
      <c r="H112" s="16" t="n">
        <f aca="false">G112/G115*100</f>
        <v>2.88574793875147</v>
      </c>
      <c r="I112" s="35" t="n">
        <v>425345.96</v>
      </c>
      <c r="J112" s="16" t="n">
        <f aca="false">I112/I115*100</f>
        <v>16.1160875526944</v>
      </c>
      <c r="K112" s="16" t="n">
        <f aca="false">C112+G112</f>
        <v>246</v>
      </c>
      <c r="L112" s="17" t="n">
        <f aca="false">K112/K115*100</f>
        <v>0.49130235066206</v>
      </c>
      <c r="M112" s="36" t="n">
        <f aca="false">E112+I112</f>
        <v>1153979.42</v>
      </c>
      <c r="N112" s="17" t="n">
        <f aca="false">M112/M115*100</f>
        <v>8.79051093035773</v>
      </c>
    </row>
    <row r="113" customFormat="false" ht="12" hidden="false" customHeight="false" outlineLevel="0" collapsed="false">
      <c r="A113" s="33"/>
      <c r="B113" s="37" t="s">
        <v>19</v>
      </c>
      <c r="C113" s="16" t="n">
        <v>18</v>
      </c>
      <c r="D113" s="16" t="n">
        <f aca="false">C113/C115*100</f>
        <v>0.0372108407582742</v>
      </c>
      <c r="E113" s="35" t="n">
        <v>138881.75</v>
      </c>
      <c r="F113" s="16" t="n">
        <f aca="false">E113/E115*100</f>
        <v>1.32415947605073</v>
      </c>
      <c r="G113" s="16" t="n">
        <v>23</v>
      </c>
      <c r="H113" s="16" t="n">
        <f aca="false">G113/G115*100</f>
        <v>1.3545347467609</v>
      </c>
      <c r="I113" s="35" t="n">
        <v>239067.27</v>
      </c>
      <c r="J113" s="16" t="n">
        <f aca="false">I113/I115*100</f>
        <v>9.05810661585602</v>
      </c>
      <c r="K113" s="16" t="n">
        <f aca="false">C113+G113</f>
        <v>41</v>
      </c>
      <c r="L113" s="17" t="n">
        <f aca="false">K113/K115*100</f>
        <v>0.0818837251103433</v>
      </c>
      <c r="M113" s="36" t="n">
        <f aca="false">E113+I113</f>
        <v>377949.02</v>
      </c>
      <c r="N113" s="17" t="n">
        <f aca="false">M113/M115*100</f>
        <v>2.87905046991912</v>
      </c>
    </row>
    <row r="114" customFormat="false" ht="12" hidden="false" customHeight="false" outlineLevel="0" collapsed="false">
      <c r="A114" s="33"/>
      <c r="B114" s="38" t="s">
        <v>20</v>
      </c>
      <c r="C114" s="16" t="n">
        <v>11</v>
      </c>
      <c r="D114" s="16" t="n">
        <f aca="false">C114/C115*100</f>
        <v>0.0227399582411676</v>
      </c>
      <c r="E114" s="35" t="n">
        <v>184034.44</v>
      </c>
      <c r="F114" s="16" t="n">
        <f aca="false">E114/E115*100</f>
        <v>1.75466501283063</v>
      </c>
      <c r="G114" s="16" t="n">
        <v>18</v>
      </c>
      <c r="H114" s="16" t="n">
        <f aca="false">G114/G115*100</f>
        <v>1.06007067137809</v>
      </c>
      <c r="I114" s="35" t="n">
        <v>488082.59</v>
      </c>
      <c r="J114" s="16" t="n">
        <f aca="false">I114/I115*100</f>
        <v>18.4931385110272</v>
      </c>
      <c r="K114" s="16" t="n">
        <f aca="false">C114+G114</f>
        <v>29</v>
      </c>
      <c r="L114" s="17" t="n">
        <f aca="false">K114/K115*100</f>
        <v>0.0579177567853648</v>
      </c>
      <c r="M114" s="36" t="n">
        <f aca="false">E114+I114</f>
        <v>672117.03</v>
      </c>
      <c r="N114" s="17" t="n">
        <f aca="false">M114/M115*100</f>
        <v>5.11989381811903</v>
      </c>
    </row>
    <row r="115" customFormat="false" ht="12" hidden="false" customHeight="false" outlineLevel="0" collapsed="false">
      <c r="A115" s="33"/>
      <c r="B115" s="39" t="s">
        <v>21</v>
      </c>
      <c r="C115" s="16" t="n">
        <f aca="false">SUM(C106:C114)</f>
        <v>48373</v>
      </c>
      <c r="D115" s="16" t="n">
        <f aca="false">SUM(D106:D114)</f>
        <v>100</v>
      </c>
      <c r="E115" s="35" t="n">
        <f aca="false">SUM(E106:E114)</f>
        <v>10488294.84</v>
      </c>
      <c r="F115" s="16" t="n">
        <f aca="false">SUM(F106:F114)</f>
        <v>100</v>
      </c>
      <c r="G115" s="16" t="n">
        <f aca="false">SUM(G106:G114)</f>
        <v>1698</v>
      </c>
      <c r="H115" s="16" t="n">
        <f aca="false">SUM(H106:H114)</f>
        <v>100</v>
      </c>
      <c r="I115" s="35" t="n">
        <f aca="false">SUM(I106:I114)</f>
        <v>2639263.15</v>
      </c>
      <c r="J115" s="16" t="n">
        <f aca="false">SUM(J106:J114)</f>
        <v>100</v>
      </c>
      <c r="K115" s="16" t="n">
        <f aca="false">SUM(K106:K114)</f>
        <v>50071</v>
      </c>
      <c r="L115" s="17" t="n">
        <f aca="false">SUM(L106:L114)</f>
        <v>100</v>
      </c>
      <c r="M115" s="36" t="n">
        <f aca="false">SUM(M106:M114)</f>
        <v>13127557.99</v>
      </c>
      <c r="N115" s="17" t="n">
        <f aca="false">SUM(N106:N114)</f>
        <v>100</v>
      </c>
    </row>
    <row r="116" customFormat="false" ht="12" hidden="false" customHeight="true" outlineLevel="0" collapsed="false">
      <c r="A116" s="33" t="s">
        <v>60</v>
      </c>
      <c r="B116" s="34" t="s">
        <v>11</v>
      </c>
      <c r="C116" s="16" t="n">
        <v>12454</v>
      </c>
      <c r="D116" s="16" t="n">
        <f aca="false">C116/C125*100</f>
        <v>26.196335794367</v>
      </c>
      <c r="E116" s="35" t="n">
        <v>949996.69</v>
      </c>
      <c r="F116" s="16" t="n">
        <f aca="false">E116/E125*100</f>
        <v>8.53772323789673</v>
      </c>
      <c r="G116" s="16" t="n">
        <v>460</v>
      </c>
      <c r="H116" s="16" t="n">
        <f aca="false">G116/G125*100</f>
        <v>27.1707028942705</v>
      </c>
      <c r="I116" s="35" t="n">
        <v>66958.96</v>
      </c>
      <c r="J116" s="16" t="n">
        <f aca="false">I116/I125*100</f>
        <v>2.03805470038718</v>
      </c>
      <c r="K116" s="16" t="n">
        <f aca="false">C116+G116</f>
        <v>12914</v>
      </c>
      <c r="L116" s="17" t="n">
        <f aca="false">K116/K125*100</f>
        <v>26.2298411666734</v>
      </c>
      <c r="M116" s="36" t="n">
        <f aca="false">E116+I116</f>
        <v>1016955.65</v>
      </c>
      <c r="N116" s="17" t="n">
        <f aca="false">M116/M125*100</f>
        <v>7.05607460790606</v>
      </c>
    </row>
    <row r="117" customFormat="false" ht="12" hidden="false" customHeight="false" outlineLevel="0" collapsed="false">
      <c r="A117" s="33"/>
      <c r="B117" s="37" t="s">
        <v>13</v>
      </c>
      <c r="C117" s="16" t="n">
        <v>23861</v>
      </c>
      <c r="D117" s="16" t="n">
        <f aca="false">C117/C125*100</f>
        <v>50.1903620033235</v>
      </c>
      <c r="E117" s="35" t="n">
        <v>3631674.22</v>
      </c>
      <c r="F117" s="16" t="n">
        <f aca="false">E117/E125*100</f>
        <v>32.6382499086018</v>
      </c>
      <c r="G117" s="16" t="n">
        <v>426</v>
      </c>
      <c r="H117" s="16" t="n">
        <f aca="false">G117/G125*100</f>
        <v>25.1624335499114</v>
      </c>
      <c r="I117" s="35" t="n">
        <v>179724.58</v>
      </c>
      <c r="J117" s="16" t="n">
        <f aca="false">I117/I125*100</f>
        <v>5.47034370074016</v>
      </c>
      <c r="K117" s="16" t="n">
        <f aca="false">C117+G117</f>
        <v>24287</v>
      </c>
      <c r="L117" s="17" t="n">
        <f aca="false">K117/K125*100</f>
        <v>49.3297314863712</v>
      </c>
      <c r="M117" s="36" t="n">
        <f aca="false">E117+I117</f>
        <v>3811398.8</v>
      </c>
      <c r="N117" s="17" t="n">
        <f aca="false">M117/M125*100</f>
        <v>26.4451200927825</v>
      </c>
    </row>
    <row r="118" customFormat="false" ht="12" hidden="false" customHeight="false" outlineLevel="0" collapsed="false">
      <c r="A118" s="33"/>
      <c r="B118" s="37" t="s">
        <v>14</v>
      </c>
      <c r="C118" s="16" t="n">
        <v>6533</v>
      </c>
      <c r="D118" s="16" t="n">
        <f aca="false">C118/C125*100</f>
        <v>13.7418228476473</v>
      </c>
      <c r="E118" s="35" t="n">
        <v>1811035.44</v>
      </c>
      <c r="F118" s="16" t="n">
        <f aca="false">E118/E125*100</f>
        <v>16.2759718254835</v>
      </c>
      <c r="G118" s="16" t="n">
        <v>241</v>
      </c>
      <c r="H118" s="16" t="n">
        <f aca="false">G118/G125*100</f>
        <v>14.2350856467809</v>
      </c>
      <c r="I118" s="35" t="n">
        <v>118952.04</v>
      </c>
      <c r="J118" s="16" t="n">
        <f aca="false">I118/I125*100</f>
        <v>3.62058736041665</v>
      </c>
      <c r="K118" s="16" t="n">
        <f aca="false">C118+G118</f>
        <v>6774</v>
      </c>
      <c r="L118" s="17" t="n">
        <f aca="false">K118/K125*100</f>
        <v>13.758784579762</v>
      </c>
      <c r="M118" s="36" t="n">
        <f aca="false">E118+I118</f>
        <v>1929987.48</v>
      </c>
      <c r="N118" s="17" t="n">
        <f aca="false">M118/M125*100</f>
        <v>13.3910811658351</v>
      </c>
    </row>
    <row r="119" customFormat="false" ht="12" hidden="false" customHeight="false" outlineLevel="0" collapsed="false">
      <c r="A119" s="33"/>
      <c r="B119" s="37" t="s">
        <v>15</v>
      </c>
      <c r="C119" s="16" t="n">
        <v>2739</v>
      </c>
      <c r="D119" s="16" t="n">
        <f aca="false">C119/C125*100</f>
        <v>5.76134284091626</v>
      </c>
      <c r="E119" s="35" t="n">
        <v>1469875.5</v>
      </c>
      <c r="F119" s="16" t="n">
        <f aca="false">E119/E125*100</f>
        <v>13.2099304610894</v>
      </c>
      <c r="G119" s="16" t="n">
        <v>211</v>
      </c>
      <c r="H119" s="16" t="n">
        <f aca="false">G119/G125*100</f>
        <v>12.463083284111</v>
      </c>
      <c r="I119" s="35" t="n">
        <v>176807.04</v>
      </c>
      <c r="J119" s="16" t="n">
        <f aca="false">I119/I125*100</f>
        <v>5.38154145365377</v>
      </c>
      <c r="K119" s="16" t="n">
        <f aca="false">C119+G119</f>
        <v>2950</v>
      </c>
      <c r="L119" s="17" t="n">
        <f aca="false">K119/K125*100</f>
        <v>5.99179428849982</v>
      </c>
      <c r="M119" s="36" t="n">
        <f aca="false">E119+I119</f>
        <v>1646682.54</v>
      </c>
      <c r="N119" s="17" t="n">
        <f aca="false">M119/M125*100</f>
        <v>11.4253899447594</v>
      </c>
    </row>
    <row r="120" customFormat="false" ht="12" hidden="false" customHeight="false" outlineLevel="0" collapsed="false">
      <c r="A120" s="33"/>
      <c r="B120" s="37" t="s">
        <v>16</v>
      </c>
      <c r="C120" s="16" t="n">
        <v>1336</v>
      </c>
      <c r="D120" s="16" t="n">
        <f aca="false">C120/C125*100</f>
        <v>2.8102059275152</v>
      </c>
      <c r="E120" s="35" t="n">
        <v>1569599.1</v>
      </c>
      <c r="F120" s="16" t="n">
        <f aca="false">E120/E125*100</f>
        <v>14.1061572648762</v>
      </c>
      <c r="G120" s="16" t="n">
        <v>192</v>
      </c>
      <c r="H120" s="16" t="n">
        <f aca="false">G120/G125*100</f>
        <v>11.3408151210868</v>
      </c>
      <c r="I120" s="35" t="n">
        <v>337302.23</v>
      </c>
      <c r="J120" s="16" t="n">
        <f aca="false">I120/I125*100</f>
        <v>10.2665930788438</v>
      </c>
      <c r="K120" s="16" t="n">
        <f aca="false">C120+G120</f>
        <v>1528</v>
      </c>
      <c r="L120" s="17" t="n">
        <f aca="false">K120/K125*100</f>
        <v>3.10354632977211</v>
      </c>
      <c r="M120" s="36" t="n">
        <f aca="false">E120+I120</f>
        <v>1906901.33</v>
      </c>
      <c r="N120" s="17" t="n">
        <f aca="false">M120/M125*100</f>
        <v>13.2308995523997</v>
      </c>
    </row>
    <row r="121" customFormat="false" ht="12" hidden="false" customHeight="false" outlineLevel="0" collapsed="false">
      <c r="A121" s="33"/>
      <c r="B121" s="37" t="s">
        <v>17</v>
      </c>
      <c r="C121" s="16" t="n">
        <v>457</v>
      </c>
      <c r="D121" s="16" t="n">
        <f aca="false">C121/C125*100</f>
        <v>0.961275530594645</v>
      </c>
      <c r="E121" s="35" t="n">
        <v>817788.53</v>
      </c>
      <c r="F121" s="16" t="n">
        <f aca="false">E121/E125*100</f>
        <v>7.34955417188497</v>
      </c>
      <c r="G121" s="16" t="n">
        <v>78</v>
      </c>
      <c r="H121" s="16" t="n">
        <f aca="false">G121/G125*100</f>
        <v>4.60720614294152</v>
      </c>
      <c r="I121" s="35" t="n">
        <v>312181.95</v>
      </c>
      <c r="J121" s="16" t="n">
        <f aca="false">I121/I125*100</f>
        <v>9.50199779945113</v>
      </c>
      <c r="K121" s="16" t="n">
        <f aca="false">C121+G121</f>
        <v>535</v>
      </c>
      <c r="L121" s="17" t="n">
        <f aca="false">K121/K125*100</f>
        <v>1.08664743876183</v>
      </c>
      <c r="M121" s="36" t="n">
        <f aca="false">E121+I121</f>
        <v>1129970.48</v>
      </c>
      <c r="N121" s="17" t="n">
        <f aca="false">M121/M125*100</f>
        <v>7.84021998561238</v>
      </c>
    </row>
    <row r="122" customFormat="false" ht="12" hidden="false" customHeight="false" outlineLevel="0" collapsed="false">
      <c r="A122" s="33"/>
      <c r="B122" s="37" t="s">
        <v>18</v>
      </c>
      <c r="C122" s="16" t="n">
        <v>120</v>
      </c>
      <c r="D122" s="16" t="n">
        <f aca="false">C122/C125*100</f>
        <v>0.252413706064239</v>
      </c>
      <c r="E122" s="35" t="n">
        <v>379817.09</v>
      </c>
      <c r="F122" s="16" t="n">
        <f aca="false">E122/E125*100</f>
        <v>3.41345736209177</v>
      </c>
      <c r="G122" s="16" t="n">
        <v>51</v>
      </c>
      <c r="H122" s="16" t="n">
        <f aca="false">G122/G125*100</f>
        <v>3.01240401653869</v>
      </c>
      <c r="I122" s="35" t="n">
        <v>442836.27</v>
      </c>
      <c r="J122" s="16" t="n">
        <f aca="false">I122/I125*100</f>
        <v>13.4787717965666</v>
      </c>
      <c r="K122" s="16" t="n">
        <f aca="false">C122+G122</f>
        <v>171</v>
      </c>
      <c r="L122" s="17" t="n">
        <f aca="false">K122/K125*100</f>
        <v>0.347320957062193</v>
      </c>
      <c r="M122" s="36" t="n">
        <f aca="false">E122+I122</f>
        <v>822653.36</v>
      </c>
      <c r="N122" s="17" t="n">
        <f aca="false">M122/M125*100</f>
        <v>5.70792195766315</v>
      </c>
    </row>
    <row r="123" customFormat="false" ht="12" hidden="false" customHeight="false" outlineLevel="0" collapsed="false">
      <c r="A123" s="33"/>
      <c r="B123" s="37" t="s">
        <v>19</v>
      </c>
      <c r="C123" s="16" t="n">
        <v>24</v>
      </c>
      <c r="D123" s="16" t="n">
        <f aca="false">C123/C125*100</f>
        <v>0.0504827412128479</v>
      </c>
      <c r="E123" s="35" t="n">
        <v>183966.42</v>
      </c>
      <c r="F123" s="16" t="n">
        <f aca="false">E123/E125*100</f>
        <v>1.65332615951185</v>
      </c>
      <c r="G123" s="16" t="n">
        <v>18</v>
      </c>
      <c r="H123" s="16" t="n">
        <f aca="false">G123/G125*100</f>
        <v>1.06320141760189</v>
      </c>
      <c r="I123" s="35" t="n">
        <v>312500.39</v>
      </c>
      <c r="J123" s="16" t="n">
        <f aca="false">I123/I125*100</f>
        <v>9.51169027583953</v>
      </c>
      <c r="K123" s="16" t="n">
        <f aca="false">C123+G123</f>
        <v>42</v>
      </c>
      <c r="L123" s="17" t="n">
        <f aca="false">K123/K125*100</f>
        <v>0.0853069017345737</v>
      </c>
      <c r="M123" s="36" t="n">
        <f aca="false">E123+I123</f>
        <v>496466.81</v>
      </c>
      <c r="N123" s="17" t="n">
        <f aca="false">M123/M125*100</f>
        <v>3.44469972875329</v>
      </c>
    </row>
    <row r="124" customFormat="false" ht="12" hidden="false" customHeight="false" outlineLevel="0" collapsed="false">
      <c r="A124" s="33"/>
      <c r="B124" s="38" t="s">
        <v>20</v>
      </c>
      <c r="C124" s="16" t="n">
        <v>17</v>
      </c>
      <c r="D124" s="16" t="n">
        <f aca="false">C124/C125*100</f>
        <v>0.0357586083591006</v>
      </c>
      <c r="E124" s="35" t="n">
        <v>313296.5</v>
      </c>
      <c r="F124" s="16" t="n">
        <f aca="false">E124/E125*100</f>
        <v>2.81562960856391</v>
      </c>
      <c r="G124" s="16" t="n">
        <v>16</v>
      </c>
      <c r="H124" s="16" t="n">
        <f aca="false">G124/G125*100</f>
        <v>0.945067926757236</v>
      </c>
      <c r="I124" s="35" t="n">
        <v>1338171.42</v>
      </c>
      <c r="J124" s="16" t="n">
        <f aca="false">I124/I125*100</f>
        <v>40.7304198341012</v>
      </c>
      <c r="K124" s="16" t="n">
        <f aca="false">C124+G124</f>
        <v>33</v>
      </c>
      <c r="L124" s="17" t="n">
        <f aca="false">K124/K125*100</f>
        <v>0.0670268513628793</v>
      </c>
      <c r="M124" s="36" t="n">
        <f aca="false">E124+I124</f>
        <v>1651467.92</v>
      </c>
      <c r="N124" s="17" t="n">
        <f aca="false">M124/M125*100</f>
        <v>11.4585929642885</v>
      </c>
    </row>
    <row r="125" customFormat="false" ht="12" hidden="false" customHeight="false" outlineLevel="0" collapsed="false">
      <c r="A125" s="33"/>
      <c r="B125" s="10" t="s">
        <v>21</v>
      </c>
      <c r="C125" s="16" t="n">
        <f aca="false">SUM(C116:C124)</f>
        <v>47541</v>
      </c>
      <c r="D125" s="16" t="n">
        <f aca="false">SUM(D116:D124)</f>
        <v>100</v>
      </c>
      <c r="E125" s="35" t="n">
        <f aca="false">SUM(E116:E124)</f>
        <v>11127049.49</v>
      </c>
      <c r="F125" s="16" t="n">
        <f aca="false">SUM(F116:F124)</f>
        <v>100</v>
      </c>
      <c r="G125" s="16" t="n">
        <f aca="false">SUM(G116:G124)</f>
        <v>1693</v>
      </c>
      <c r="H125" s="16" t="n">
        <f aca="false">SUM(H116:H124)</f>
        <v>100</v>
      </c>
      <c r="I125" s="35" t="n">
        <f aca="false">SUM(I116:I124)</f>
        <v>3285434.88</v>
      </c>
      <c r="J125" s="16" t="n">
        <f aca="false">SUM(J116:J124)</f>
        <v>100</v>
      </c>
      <c r="K125" s="16" t="n">
        <f aca="false">SUM(K116:K124)</f>
        <v>49234</v>
      </c>
      <c r="L125" s="17" t="n">
        <f aca="false">SUM(L116:L124)</f>
        <v>100</v>
      </c>
      <c r="M125" s="36" t="n">
        <f aca="false">SUM(M116:M124)</f>
        <v>14412484.37</v>
      </c>
      <c r="N125" s="17" t="n">
        <f aca="false">SUM(N116:N124)</f>
        <v>100</v>
      </c>
    </row>
    <row r="126" customFormat="false" ht="12" hidden="false" customHeight="true" outlineLevel="0" collapsed="false">
      <c r="A126" s="33" t="s">
        <v>61</v>
      </c>
      <c r="B126" s="34" t="s">
        <v>11</v>
      </c>
      <c r="C126" s="16" t="n">
        <v>7610</v>
      </c>
      <c r="D126" s="16" t="n">
        <f aca="false">C126/C135*100</f>
        <v>23.0494305791132</v>
      </c>
      <c r="E126" s="35" t="n">
        <v>558213.82</v>
      </c>
      <c r="F126" s="16" t="n">
        <f aca="false">E126/E135*100</f>
        <v>6.5209117682717</v>
      </c>
      <c r="G126" s="16" t="n">
        <v>159</v>
      </c>
      <c r="H126" s="16" t="n">
        <f aca="false">G126/G135*100</f>
        <v>18.2548794489093</v>
      </c>
      <c r="I126" s="35" t="n">
        <v>8764.18</v>
      </c>
      <c r="J126" s="16" t="n">
        <f aca="false">I126/I135*100</f>
        <v>0.63897921972747</v>
      </c>
      <c r="K126" s="16" t="n">
        <f aca="false">C126+G126</f>
        <v>7769</v>
      </c>
      <c r="L126" s="17" t="n">
        <f aca="false">K126/K135*100</f>
        <v>22.9261958863281</v>
      </c>
      <c r="M126" s="36" t="n">
        <f aca="false">E126+I126</f>
        <v>566978</v>
      </c>
      <c r="N126" s="17" t="n">
        <f aca="false">M126/M135*100</f>
        <v>5.70862414460738</v>
      </c>
    </row>
    <row r="127" customFormat="false" ht="12" hidden="false" customHeight="false" outlineLevel="0" collapsed="false">
      <c r="A127" s="33"/>
      <c r="B127" s="37" t="s">
        <v>13</v>
      </c>
      <c r="C127" s="16" t="n">
        <v>18618</v>
      </c>
      <c r="D127" s="16" t="n">
        <f aca="false">C127/C135*100</f>
        <v>56.3908408044584</v>
      </c>
      <c r="E127" s="35" t="n">
        <v>2396189.63</v>
      </c>
      <c r="F127" s="16" t="n">
        <f aca="false">E127/E135*100</f>
        <v>27.9916773778149</v>
      </c>
      <c r="G127" s="16" t="n">
        <v>204</v>
      </c>
      <c r="H127" s="16" t="n">
        <f aca="false">G127/G135*100</f>
        <v>23.4213547646383</v>
      </c>
      <c r="I127" s="35" t="n">
        <v>29167.49</v>
      </c>
      <c r="J127" s="16" t="n">
        <f aca="false">I127/I135*100</f>
        <v>2.12654463984181</v>
      </c>
      <c r="K127" s="16" t="n">
        <f aca="false">C127+G127</f>
        <v>18822</v>
      </c>
      <c r="L127" s="17" t="n">
        <f aca="false">K127/K135*100</f>
        <v>55.5434237318146</v>
      </c>
      <c r="M127" s="36" t="n">
        <f aca="false">E127+I127</f>
        <v>2425357.12</v>
      </c>
      <c r="N127" s="17" t="n">
        <f aca="false">M127/M135*100</f>
        <v>24.4197344774002</v>
      </c>
    </row>
    <row r="128" customFormat="false" ht="12" hidden="false" customHeight="false" outlineLevel="0" collapsed="false">
      <c r="A128" s="33"/>
      <c r="B128" s="37" t="s">
        <v>14</v>
      </c>
      <c r="C128" s="16" t="n">
        <v>3178</v>
      </c>
      <c r="D128" s="16" t="n">
        <f aca="false">C128/C135*100</f>
        <v>9.62563605524594</v>
      </c>
      <c r="E128" s="35" t="n">
        <v>750076.31</v>
      </c>
      <c r="F128" s="16" t="n">
        <f aca="false">E128/E135*100</f>
        <v>8.76220054347779</v>
      </c>
      <c r="G128" s="16" t="n">
        <v>101</v>
      </c>
      <c r="H128" s="16" t="n">
        <f aca="false">G128/G135*100</f>
        <v>11.5958668197474</v>
      </c>
      <c r="I128" s="35" t="n">
        <v>25182.09</v>
      </c>
      <c r="J128" s="16" t="n">
        <f aca="false">I128/I135*100</f>
        <v>1.83597692189194</v>
      </c>
      <c r="K128" s="16" t="n">
        <f aca="false">C128+G128</f>
        <v>3279</v>
      </c>
      <c r="L128" s="17" t="n">
        <f aca="false">K128/K135*100</f>
        <v>9.67627703839231</v>
      </c>
      <c r="M128" s="36" t="n">
        <f aca="false">E128+I128</f>
        <v>775258.4</v>
      </c>
      <c r="N128" s="17" t="n">
        <f aca="false">M128/M135*100</f>
        <v>7.80569761181155</v>
      </c>
    </row>
    <row r="129" customFormat="false" ht="12" hidden="false" customHeight="false" outlineLevel="0" collapsed="false">
      <c r="A129" s="33"/>
      <c r="B129" s="37" t="s">
        <v>15</v>
      </c>
      <c r="C129" s="16" t="n">
        <v>1439</v>
      </c>
      <c r="D129" s="16" t="n">
        <f aca="false">C129/C135*100</f>
        <v>4.35849285195057</v>
      </c>
      <c r="E129" s="35" t="n">
        <v>543829.12</v>
      </c>
      <c r="F129" s="16" t="n">
        <f aca="false">E129/E135*100</f>
        <v>6.35287336407551</v>
      </c>
      <c r="G129" s="16" t="n">
        <v>112</v>
      </c>
      <c r="H129" s="16" t="n">
        <f aca="false">G129/G135*100</f>
        <v>12.8587830080367</v>
      </c>
      <c r="I129" s="35" t="n">
        <v>44061.84</v>
      </c>
      <c r="J129" s="16" t="n">
        <f aca="false">I129/I135*100</f>
        <v>3.21246256272197</v>
      </c>
      <c r="K129" s="16" t="n">
        <f aca="false">C129+G129</f>
        <v>1551</v>
      </c>
      <c r="L129" s="17" t="n">
        <f aca="false">K129/K135*100</f>
        <v>4.57697642163662</v>
      </c>
      <c r="M129" s="36" t="n">
        <f aca="false">E129+I129</f>
        <v>587890.96</v>
      </c>
      <c r="N129" s="17" t="n">
        <f aca="false">M129/M135*100</f>
        <v>5.91918650926917</v>
      </c>
    </row>
    <row r="130" customFormat="false" ht="12" hidden="false" customHeight="false" outlineLevel="0" collapsed="false">
      <c r="A130" s="33"/>
      <c r="B130" s="37" t="s">
        <v>16</v>
      </c>
      <c r="C130" s="16" t="n">
        <v>920</v>
      </c>
      <c r="D130" s="16" t="n">
        <f aca="false">C130/C135*100</f>
        <v>2.78652774412406</v>
      </c>
      <c r="E130" s="35" t="n">
        <v>650711.63</v>
      </c>
      <c r="F130" s="16" t="n">
        <f aca="false">E130/E135*100</f>
        <v>7.601447642085</v>
      </c>
      <c r="G130" s="16" t="n">
        <v>124</v>
      </c>
      <c r="H130" s="16" t="n">
        <f aca="false">G130/G135*100</f>
        <v>14.2365097588978</v>
      </c>
      <c r="I130" s="35" t="n">
        <v>87604.09</v>
      </c>
      <c r="J130" s="16" t="n">
        <f aca="false">I130/I135*100</f>
        <v>6.38704283494121</v>
      </c>
      <c r="K130" s="16" t="n">
        <f aca="false">C130+G130</f>
        <v>1044</v>
      </c>
      <c r="L130" s="17" t="n">
        <f aca="false">K130/K135*100</f>
        <v>3.08082745595656</v>
      </c>
      <c r="M130" s="36" t="n">
        <f aca="false">E130+I130</f>
        <v>738315.72</v>
      </c>
      <c r="N130" s="17" t="n">
        <f aca="false">M130/M135*100</f>
        <v>7.43373983741024</v>
      </c>
    </row>
    <row r="131" customFormat="false" ht="12" hidden="false" customHeight="false" outlineLevel="0" collapsed="false">
      <c r="A131" s="33"/>
      <c r="B131" s="37" t="s">
        <v>17</v>
      </c>
      <c r="C131" s="16" t="n">
        <v>609</v>
      </c>
      <c r="D131" s="16" t="n">
        <f aca="false">C131/C135*100</f>
        <v>1.84456021322995</v>
      </c>
      <c r="E131" s="35" t="n">
        <v>849616.73</v>
      </c>
      <c r="F131" s="16" t="n">
        <f aca="false">E131/E135*100</f>
        <v>9.92500639482111</v>
      </c>
      <c r="G131" s="16" t="n">
        <v>74</v>
      </c>
      <c r="H131" s="16" t="n">
        <f aca="false">G131/G135*100</f>
        <v>8.49598163030999</v>
      </c>
      <c r="I131" s="35" t="n">
        <v>99117.47</v>
      </c>
      <c r="J131" s="16" t="n">
        <f aca="false">I131/I135*100</f>
        <v>7.22646084881426</v>
      </c>
      <c r="K131" s="16" t="n">
        <f aca="false">C131+G131</f>
        <v>683</v>
      </c>
      <c r="L131" s="17" t="n">
        <f aca="false">K131/K135*100</f>
        <v>2.01552217664591</v>
      </c>
      <c r="M131" s="36" t="n">
        <f aca="false">E131+I131</f>
        <v>948734.2</v>
      </c>
      <c r="N131" s="17" t="n">
        <f aca="false">M131/M135*100</f>
        <v>9.55234058629219</v>
      </c>
    </row>
    <row r="132" customFormat="false" ht="12" hidden="false" customHeight="false" outlineLevel="0" collapsed="false">
      <c r="A132" s="33"/>
      <c r="B132" s="37" t="s">
        <v>18</v>
      </c>
      <c r="C132" s="16" t="n">
        <v>480</v>
      </c>
      <c r="D132" s="16" t="n">
        <f aca="false">C132/C135*100</f>
        <v>1.45384056215168</v>
      </c>
      <c r="E132" s="35" t="n">
        <v>1467645.2</v>
      </c>
      <c r="F132" s="16" t="n">
        <f aca="false">E132/E135*100</f>
        <v>17.1446576803266</v>
      </c>
      <c r="G132" s="16" t="n">
        <v>63</v>
      </c>
      <c r="H132" s="16" t="n">
        <f aca="false">G132/G135*100</f>
        <v>7.23306544202067</v>
      </c>
      <c r="I132" s="35" t="n">
        <v>190235.57</v>
      </c>
      <c r="J132" s="16" t="n">
        <f aca="false">I132/I135*100</f>
        <v>13.8697032789161</v>
      </c>
      <c r="K132" s="16" t="n">
        <f aca="false">C132+G132</f>
        <v>543</v>
      </c>
      <c r="L132" s="17" t="n">
        <f aca="false">K132/K135*100</f>
        <v>1.6023843951958</v>
      </c>
      <c r="M132" s="36" t="n">
        <f aca="false">E132+I132</f>
        <v>1657880.77</v>
      </c>
      <c r="N132" s="17" t="n">
        <f aca="false">M132/M135*100</f>
        <v>16.6923905204475</v>
      </c>
    </row>
    <row r="133" customFormat="false" ht="12" hidden="false" customHeight="false" outlineLevel="0" collapsed="false">
      <c r="A133" s="33"/>
      <c r="B133" s="37" t="s">
        <v>19</v>
      </c>
      <c r="C133" s="16" t="n">
        <v>129</v>
      </c>
      <c r="D133" s="16" t="n">
        <f aca="false">C133/C135*100</f>
        <v>0.390719651078265</v>
      </c>
      <c r="E133" s="35" t="n">
        <v>874094.84</v>
      </c>
      <c r="F133" s="16" t="n">
        <f aca="false">E133/E135*100</f>
        <v>10.2109534456556</v>
      </c>
      <c r="G133" s="16" t="n">
        <v>14</v>
      </c>
      <c r="H133" s="16" t="n">
        <f aca="false">G133/G135*100</f>
        <v>1.60734787600459</v>
      </c>
      <c r="I133" s="35" t="n">
        <v>88218.99</v>
      </c>
      <c r="J133" s="16" t="n">
        <f aca="false">I133/I135*100</f>
        <v>6.43187399110305</v>
      </c>
      <c r="K133" s="16" t="n">
        <f aca="false">C133+G133</f>
        <v>143</v>
      </c>
      <c r="L133" s="17" t="n">
        <f aca="false">K133/K135*100</f>
        <v>0.421990733909759</v>
      </c>
      <c r="M133" s="36" t="n">
        <f aca="false">E133+I133</f>
        <v>962313.83</v>
      </c>
      <c r="N133" s="17" t="n">
        <f aca="false">M133/M135*100</f>
        <v>9.68906723828368</v>
      </c>
    </row>
    <row r="134" customFormat="false" ht="12" hidden="false" customHeight="false" outlineLevel="0" collapsed="false">
      <c r="A134" s="33"/>
      <c r="B134" s="38" t="s">
        <v>20</v>
      </c>
      <c r="C134" s="16" t="n">
        <v>33</v>
      </c>
      <c r="D134" s="16" t="n">
        <f aca="false">C134/C135*100</f>
        <v>0.0999515386479283</v>
      </c>
      <c r="E134" s="35" t="n">
        <v>469987.28</v>
      </c>
      <c r="F134" s="16" t="n">
        <f aca="false">E134/E135*100</f>
        <v>5.4902717834718</v>
      </c>
      <c r="G134" s="16" t="n">
        <v>20</v>
      </c>
      <c r="H134" s="16" t="n">
        <f aca="false">G134/G135*100</f>
        <v>2.29621125143513</v>
      </c>
      <c r="I134" s="35" t="n">
        <v>799239.05</v>
      </c>
      <c r="J134" s="16" t="n">
        <f aca="false">I134/I135*100</f>
        <v>58.2709557020422</v>
      </c>
      <c r="K134" s="16" t="n">
        <f aca="false">C134+G134</f>
        <v>53</v>
      </c>
      <c r="L134" s="17" t="n">
        <f aca="false">K134/K135*100</f>
        <v>0.1564021601204</v>
      </c>
      <c r="M134" s="36" t="n">
        <f aca="false">E134+I134</f>
        <v>1269226.33</v>
      </c>
      <c r="N134" s="17" t="n">
        <f aca="false">M134/M135*100</f>
        <v>12.7792190744781</v>
      </c>
    </row>
    <row r="135" customFormat="false" ht="12" hidden="false" customHeight="false" outlineLevel="0" collapsed="false">
      <c r="A135" s="33"/>
      <c r="B135" s="39" t="s">
        <v>21</v>
      </c>
      <c r="C135" s="16" t="n">
        <f aca="false">SUM(C126:C134)</f>
        <v>33016</v>
      </c>
      <c r="D135" s="16" t="n">
        <f aca="false">SUM(D126:D134)</f>
        <v>100</v>
      </c>
      <c r="E135" s="35" t="n">
        <f aca="false">SUM(E126:E134)</f>
        <v>8560364.56</v>
      </c>
      <c r="F135" s="16" t="n">
        <f aca="false">SUM(F126:F134)</f>
        <v>100</v>
      </c>
      <c r="G135" s="16" t="n">
        <f aca="false">SUM(G126:G134)</f>
        <v>871</v>
      </c>
      <c r="H135" s="16" t="n">
        <f aca="false">SUM(H126:H134)</f>
        <v>100</v>
      </c>
      <c r="I135" s="35" t="n">
        <f aca="false">SUM(I126:I134)</f>
        <v>1371590.77</v>
      </c>
      <c r="J135" s="16" t="n">
        <f aca="false">SUM(J126:J134)</f>
        <v>100</v>
      </c>
      <c r="K135" s="16" t="n">
        <f aca="false">SUM(K126:K134)</f>
        <v>33887</v>
      </c>
      <c r="L135" s="17" t="n">
        <f aca="false">SUM(L126:L134)</f>
        <v>100</v>
      </c>
      <c r="M135" s="36" t="n">
        <f aca="false">SUM(M126:M134)</f>
        <v>9931955.33</v>
      </c>
      <c r="N135" s="17" t="n">
        <f aca="false">SUM(N126:N134)</f>
        <v>100</v>
      </c>
    </row>
    <row r="136" customFormat="false" ht="12" hidden="false" customHeight="true" outlineLevel="0" collapsed="false">
      <c r="A136" s="33" t="s">
        <v>62</v>
      </c>
      <c r="B136" s="34" t="s">
        <v>11</v>
      </c>
      <c r="C136" s="16" t="n">
        <v>6007</v>
      </c>
      <c r="D136" s="16" t="n">
        <f aca="false">C136/C145*100</f>
        <v>22.3275349390425</v>
      </c>
      <c r="E136" s="35" t="n">
        <v>439609.35</v>
      </c>
      <c r="F136" s="16" t="n">
        <f aca="false">E136/E145*100</f>
        <v>6.54594499356606</v>
      </c>
      <c r="G136" s="16" t="n">
        <v>146</v>
      </c>
      <c r="H136" s="16" t="n">
        <f aca="false">G136/G145*100</f>
        <v>14.8223350253807</v>
      </c>
      <c r="I136" s="35" t="n">
        <v>8650.51</v>
      </c>
      <c r="J136" s="16" t="n">
        <f aca="false">I136/I145*100</f>
        <v>0.642837756416857</v>
      </c>
      <c r="K136" s="16" t="n">
        <f aca="false">C136+G136</f>
        <v>6153</v>
      </c>
      <c r="L136" s="17" t="n">
        <f aca="false">K136/K145*100</f>
        <v>22.0624619025422</v>
      </c>
      <c r="M136" s="36" t="n">
        <f aca="false">E136+I136</f>
        <v>448259.86</v>
      </c>
      <c r="N136" s="17" t="n">
        <f aca="false">M136/M145*100</f>
        <v>5.56055278268118</v>
      </c>
    </row>
    <row r="137" customFormat="false" ht="12" hidden="false" customHeight="false" outlineLevel="0" collapsed="false">
      <c r="A137" s="33"/>
      <c r="B137" s="37" t="s">
        <v>13</v>
      </c>
      <c r="C137" s="16" t="n">
        <v>15405</v>
      </c>
      <c r="D137" s="16" t="n">
        <f aca="false">C137/C145*100</f>
        <v>57.2591436217663</v>
      </c>
      <c r="E137" s="35" t="n">
        <v>2051988.97</v>
      </c>
      <c r="F137" s="16" t="n">
        <f aca="false">E137/E145*100</f>
        <v>30.5548708757543</v>
      </c>
      <c r="G137" s="16" t="n">
        <v>220</v>
      </c>
      <c r="H137" s="16" t="n">
        <f aca="false">G137/G145*100</f>
        <v>22.3350253807107</v>
      </c>
      <c r="I137" s="35" t="n">
        <v>32076.1</v>
      </c>
      <c r="J137" s="16" t="n">
        <f aca="false">I137/I145*100</f>
        <v>2.38364306365784</v>
      </c>
      <c r="K137" s="16" t="n">
        <f aca="false">C137+G137</f>
        <v>15625</v>
      </c>
      <c r="L137" s="17" t="n">
        <f aca="false">K137/K145*100</f>
        <v>56.0256732044892</v>
      </c>
      <c r="M137" s="36" t="n">
        <f aca="false">E137+I137</f>
        <v>2084065.07</v>
      </c>
      <c r="N137" s="17" t="n">
        <f aca="false">M137/M145*100</f>
        <v>25.8523121483087</v>
      </c>
    </row>
    <row r="138" customFormat="false" ht="12" hidden="false" customHeight="false" outlineLevel="0" collapsed="false">
      <c r="A138" s="33"/>
      <c r="B138" s="37" t="s">
        <v>14</v>
      </c>
      <c r="C138" s="16" t="n">
        <v>2683</v>
      </c>
      <c r="D138" s="16" t="n">
        <f aca="false">C138/C145*100</f>
        <v>9.97249479631282</v>
      </c>
      <c r="E138" s="35" t="n">
        <v>647216.86</v>
      </c>
      <c r="F138" s="16" t="n">
        <f aca="false">E138/E145*100</f>
        <v>9.6372972150582</v>
      </c>
      <c r="G138" s="16" t="n">
        <v>124</v>
      </c>
      <c r="H138" s="16" t="n">
        <f aca="false">G138/G145*100</f>
        <v>12.5888324873096</v>
      </c>
      <c r="I138" s="35" t="n">
        <v>30458.69</v>
      </c>
      <c r="J138" s="16" t="n">
        <f aca="false">I138/I145*100</f>
        <v>2.26344989405209</v>
      </c>
      <c r="K138" s="16" t="n">
        <f aca="false">C138+G138</f>
        <v>2807</v>
      </c>
      <c r="L138" s="17" t="n">
        <f aca="false">K138/K145*100</f>
        <v>10.0649001398401</v>
      </c>
      <c r="M138" s="36" t="n">
        <f aca="false">E138+I138</f>
        <v>677675.55</v>
      </c>
      <c r="N138" s="17" t="n">
        <f aca="false">M138/M145*100</f>
        <v>8.40639772052643</v>
      </c>
    </row>
    <row r="139" customFormat="false" ht="12" hidden="false" customHeight="false" outlineLevel="0" collapsed="false">
      <c r="A139" s="33"/>
      <c r="B139" s="37" t="s">
        <v>15</v>
      </c>
      <c r="C139" s="16" t="n">
        <v>1396</v>
      </c>
      <c r="D139" s="16" t="n">
        <f aca="false">C139/C145*100</f>
        <v>5.1888195063931</v>
      </c>
      <c r="E139" s="35" t="n">
        <v>521509.17</v>
      </c>
      <c r="F139" s="16" t="n">
        <f aca="false">E139/E145*100</f>
        <v>7.76546345172206</v>
      </c>
      <c r="G139" s="16" t="n">
        <v>140</v>
      </c>
      <c r="H139" s="16" t="n">
        <f aca="false">G139/G145*100</f>
        <v>14.2131979695431</v>
      </c>
      <c r="I139" s="35" t="n">
        <v>55849.09</v>
      </c>
      <c r="J139" s="16" t="n">
        <f aca="false">I139/I145*100</f>
        <v>4.15026440215931</v>
      </c>
      <c r="K139" s="16" t="n">
        <f aca="false">C139+G139</f>
        <v>1536</v>
      </c>
      <c r="L139" s="17" t="n">
        <f aca="false">K139/K145*100</f>
        <v>5.50754777869411</v>
      </c>
      <c r="M139" s="36" t="n">
        <f aca="false">E139+I139</f>
        <v>577358.26</v>
      </c>
      <c r="N139" s="17" t="n">
        <f aca="false">M139/M145*100</f>
        <v>7.16198652997162</v>
      </c>
    </row>
    <row r="140" customFormat="false" ht="12" hidden="false" customHeight="false" outlineLevel="0" collapsed="false">
      <c r="A140" s="33"/>
      <c r="B140" s="37" t="s">
        <v>16</v>
      </c>
      <c r="C140" s="16" t="n">
        <v>624</v>
      </c>
      <c r="D140" s="16" t="n">
        <f aca="false">C140/C145*100</f>
        <v>2.31935771632471</v>
      </c>
      <c r="E140" s="35" t="n">
        <v>425358.53</v>
      </c>
      <c r="F140" s="16" t="n">
        <f aca="false">E140/E145*100</f>
        <v>6.33374503959963</v>
      </c>
      <c r="G140" s="16" t="n">
        <v>156</v>
      </c>
      <c r="H140" s="16" t="n">
        <f aca="false">G140/G145*100</f>
        <v>15.8375634517767</v>
      </c>
      <c r="I140" s="35" t="n">
        <v>109832.92</v>
      </c>
      <c r="J140" s="16" t="n">
        <f aca="false">I140/I145*100</f>
        <v>8.16191737521975</v>
      </c>
      <c r="K140" s="16" t="n">
        <f aca="false">C140+G140</f>
        <v>780</v>
      </c>
      <c r="L140" s="17" t="n">
        <f aca="false">K140/K145*100</f>
        <v>2.7968016063681</v>
      </c>
      <c r="M140" s="36" t="n">
        <f aca="false">E140+I140</f>
        <v>535191.45</v>
      </c>
      <c r="N140" s="17" t="n">
        <f aca="false">M140/M145*100</f>
        <v>6.63891767280852</v>
      </c>
    </row>
    <row r="141" customFormat="false" ht="12" hidden="false" customHeight="false" outlineLevel="0" collapsed="false">
      <c r="A141" s="33"/>
      <c r="B141" s="37" t="s">
        <v>17</v>
      </c>
      <c r="C141" s="16" t="n">
        <v>359</v>
      </c>
      <c r="D141" s="16" t="n">
        <f aca="false">C141/C145*100</f>
        <v>1.33437407077015</v>
      </c>
      <c r="E141" s="35" t="n">
        <v>501943.42</v>
      </c>
      <c r="F141" s="16" t="n">
        <f aca="false">E141/E145*100</f>
        <v>7.47412223421186</v>
      </c>
      <c r="G141" s="16" t="n">
        <v>106</v>
      </c>
      <c r="H141" s="16" t="n">
        <f aca="false">G141/G145*100</f>
        <v>10.761421319797</v>
      </c>
      <c r="I141" s="35" t="n">
        <v>145887.72</v>
      </c>
      <c r="J141" s="16" t="n">
        <f aca="false">I141/I145*100</f>
        <v>10.8412260795688</v>
      </c>
      <c r="K141" s="16" t="n">
        <f aca="false">C141+G141</f>
        <v>465</v>
      </c>
      <c r="L141" s="17" t="n">
        <f aca="false">K141/K145*100</f>
        <v>1.6673240345656</v>
      </c>
      <c r="M141" s="36" t="n">
        <f aca="false">E141+I141</f>
        <v>647831.14</v>
      </c>
      <c r="N141" s="17" t="n">
        <f aca="false">M141/M145*100</f>
        <v>8.03618519006926</v>
      </c>
    </row>
    <row r="142" customFormat="false" ht="12" hidden="false" customHeight="false" outlineLevel="0" collapsed="false">
      <c r="A142" s="33"/>
      <c r="B142" s="37" t="s">
        <v>18</v>
      </c>
      <c r="C142" s="16" t="n">
        <v>301</v>
      </c>
      <c r="D142" s="16" t="n">
        <f aca="false">C142/C145*100</f>
        <v>1.1187927445733</v>
      </c>
      <c r="E142" s="35" t="n">
        <v>953457.29</v>
      </c>
      <c r="F142" s="16" t="n">
        <f aca="false">E142/E145*100</f>
        <v>14.1973299113282</v>
      </c>
      <c r="G142" s="16" t="n">
        <v>54</v>
      </c>
      <c r="H142" s="16" t="n">
        <f aca="false">G142/G145*100</f>
        <v>5.48223350253807</v>
      </c>
      <c r="I142" s="35" t="n">
        <v>162226.87</v>
      </c>
      <c r="J142" s="16" t="n">
        <f aca="false">I142/I145*100</f>
        <v>12.0554229913993</v>
      </c>
      <c r="K142" s="16" t="n">
        <f aca="false">C142+G142</f>
        <v>355</v>
      </c>
      <c r="L142" s="17" t="n">
        <f aca="false">K142/K145*100</f>
        <v>1.272903295206</v>
      </c>
      <c r="M142" s="36" t="n">
        <f aca="false">E142+I142</f>
        <v>1115684.16</v>
      </c>
      <c r="N142" s="17" t="n">
        <f aca="false">M142/M145*100</f>
        <v>13.8397862803984</v>
      </c>
    </row>
    <row r="143" customFormat="false" ht="12" hidden="false" customHeight="false" outlineLevel="0" collapsed="false">
      <c r="A143" s="33"/>
      <c r="B143" s="37" t="s">
        <v>19</v>
      </c>
      <c r="C143" s="16" t="n">
        <v>91</v>
      </c>
      <c r="D143" s="16" t="n">
        <f aca="false">C143/C145*100</f>
        <v>0.33823966696402</v>
      </c>
      <c r="E143" s="35" t="n">
        <v>639313.83</v>
      </c>
      <c r="F143" s="16" t="n">
        <f aca="false">E143/E145*100</f>
        <v>9.51961819011821</v>
      </c>
      <c r="G143" s="16" t="n">
        <v>18</v>
      </c>
      <c r="H143" s="16" t="n">
        <f aca="false">G143/G145*100</f>
        <v>1.82741116751269</v>
      </c>
      <c r="I143" s="35" t="n">
        <v>119822.87</v>
      </c>
      <c r="J143" s="16" t="n">
        <f aca="false">I143/I145*100</f>
        <v>8.90429176062784</v>
      </c>
      <c r="K143" s="16" t="n">
        <f aca="false">C143+G143</f>
        <v>109</v>
      </c>
      <c r="L143" s="17" t="n">
        <f aca="false">K143/K145*100</f>
        <v>0.390835096274517</v>
      </c>
      <c r="M143" s="36" t="n">
        <f aca="false">E143+I143</f>
        <v>759136.7</v>
      </c>
      <c r="N143" s="17" t="n">
        <f aca="false">M143/M145*100</f>
        <v>9.41690315438997</v>
      </c>
    </row>
    <row r="144" customFormat="false" ht="12" hidden="false" customHeight="false" outlineLevel="0" collapsed="false">
      <c r="A144" s="33"/>
      <c r="B144" s="38" t="s">
        <v>20</v>
      </c>
      <c r="C144" s="16" t="n">
        <v>38</v>
      </c>
      <c r="D144" s="16" t="n">
        <f aca="false">C144/C145*100</f>
        <v>0.141242937853107</v>
      </c>
      <c r="E144" s="35" t="n">
        <v>535353.33</v>
      </c>
      <c r="F144" s="16" t="n">
        <f aca="false">E144/E145*100</f>
        <v>7.97160808864147</v>
      </c>
      <c r="G144" s="16" t="n">
        <v>21</v>
      </c>
      <c r="H144" s="16" t="n">
        <f aca="false">G144/G145*100</f>
        <v>2.13197969543147</v>
      </c>
      <c r="I144" s="35" t="n">
        <v>680870.7</v>
      </c>
      <c r="J144" s="16" t="n">
        <f aca="false">I144/I145*100</f>
        <v>50.5969466768983</v>
      </c>
      <c r="K144" s="16" t="n">
        <f aca="false">C144+G144</f>
        <v>59</v>
      </c>
      <c r="L144" s="17" t="n">
        <f aca="false">K144/K145*100</f>
        <v>0.211552942020151</v>
      </c>
      <c r="M144" s="36" t="n">
        <f aca="false">E144+I144</f>
        <v>1216224.03</v>
      </c>
      <c r="N144" s="17" t="n">
        <f aca="false">M144/M145*100</f>
        <v>15.086958520846</v>
      </c>
    </row>
    <row r="145" customFormat="false" ht="12" hidden="false" customHeight="false" outlineLevel="0" collapsed="false">
      <c r="A145" s="33"/>
      <c r="B145" s="39" t="s">
        <v>21</v>
      </c>
      <c r="C145" s="16" t="n">
        <f aca="false">SUM(C136:C144)</f>
        <v>26904</v>
      </c>
      <c r="D145" s="16" t="n">
        <f aca="false">SUM(D136:D144)</f>
        <v>100</v>
      </c>
      <c r="E145" s="35" t="n">
        <f aca="false">SUM(E136:E144)</f>
        <v>6715750.75</v>
      </c>
      <c r="F145" s="16" t="n">
        <f aca="false">SUM(F136:F144)</f>
        <v>100</v>
      </c>
      <c r="G145" s="16" t="n">
        <f aca="false">SUM(G136:G144)</f>
        <v>985</v>
      </c>
      <c r="H145" s="16" t="n">
        <f aca="false">SUM(H136:H144)</f>
        <v>100</v>
      </c>
      <c r="I145" s="35" t="n">
        <f aca="false">SUM(I136:I144)</f>
        <v>1345675.47</v>
      </c>
      <c r="J145" s="16" t="n">
        <f aca="false">SUM(J136:J144)</f>
        <v>100</v>
      </c>
      <c r="K145" s="16" t="n">
        <f aca="false">SUM(K136:K144)</f>
        <v>27889</v>
      </c>
      <c r="L145" s="17" t="n">
        <f aca="false">SUM(L136:L144)</f>
        <v>100</v>
      </c>
      <c r="M145" s="36" t="n">
        <f aca="false">SUM(M136:M144)</f>
        <v>8061426.22</v>
      </c>
      <c r="N145" s="17" t="n">
        <f aca="false">SUM(N136:N144)</f>
        <v>100</v>
      </c>
    </row>
    <row r="146" customFormat="false" ht="12" hidden="false" customHeight="true" outlineLevel="0" collapsed="false">
      <c r="A146" s="33" t="s">
        <v>63</v>
      </c>
      <c r="B146" s="34" t="s">
        <v>11</v>
      </c>
      <c r="C146" s="16" t="n">
        <v>2785</v>
      </c>
      <c r="D146" s="16" t="n">
        <f aca="false">C146/C155*100</f>
        <v>20.8833233353329</v>
      </c>
      <c r="E146" s="35" t="n">
        <v>198225.84</v>
      </c>
      <c r="F146" s="16" t="n">
        <f aca="false">E146/E155*100</f>
        <v>5.03066976158876</v>
      </c>
      <c r="G146" s="16" t="n">
        <v>106</v>
      </c>
      <c r="H146" s="16" t="n">
        <f aca="false">G146/G155*100</f>
        <v>16.852146263911</v>
      </c>
      <c r="I146" s="35" t="n">
        <v>5784.3</v>
      </c>
      <c r="J146" s="16" t="n">
        <f aca="false">I146/I155*100</f>
        <v>0.690703180329736</v>
      </c>
      <c r="K146" s="16" t="n">
        <f aca="false">C146+G146</f>
        <v>2891</v>
      </c>
      <c r="L146" s="17" t="n">
        <f aca="false">K146/K155*100</f>
        <v>20.7017543859649</v>
      </c>
      <c r="M146" s="36" t="n">
        <f aca="false">E146+I146</f>
        <v>204010.14</v>
      </c>
      <c r="N146" s="17" t="n">
        <f aca="false">M146/M155*100</f>
        <v>4.2699617802997</v>
      </c>
    </row>
    <row r="147" customFormat="false" ht="12" hidden="false" customHeight="false" outlineLevel="0" collapsed="false">
      <c r="A147" s="33"/>
      <c r="B147" s="37" t="s">
        <v>13</v>
      </c>
      <c r="C147" s="16" t="n">
        <v>6624</v>
      </c>
      <c r="D147" s="16" t="n">
        <f aca="false">C147/C155*100</f>
        <v>49.6700659868026</v>
      </c>
      <c r="E147" s="35" t="n">
        <v>882908.59</v>
      </c>
      <c r="F147" s="16" t="n">
        <f aca="false">E147/E155*100</f>
        <v>22.4068746332969</v>
      </c>
      <c r="G147" s="16" t="n">
        <v>130</v>
      </c>
      <c r="H147" s="16" t="n">
        <f aca="false">G147/G155*100</f>
        <v>20.6677265500795</v>
      </c>
      <c r="I147" s="35" t="n">
        <v>19498.44</v>
      </c>
      <c r="J147" s="16" t="n">
        <f aca="false">I147/I155*100</f>
        <v>2.32830844172476</v>
      </c>
      <c r="K147" s="16" t="n">
        <f aca="false">C147+G147</f>
        <v>6754</v>
      </c>
      <c r="L147" s="17" t="n">
        <f aca="false">K147/K155*100</f>
        <v>48.3637665592553</v>
      </c>
      <c r="M147" s="36" t="n">
        <f aca="false">E147+I147</f>
        <v>902407.03</v>
      </c>
      <c r="N147" s="17" t="n">
        <f aca="false">M147/M155*100</f>
        <v>18.8875098481564</v>
      </c>
    </row>
    <row r="148" customFormat="false" ht="12" hidden="false" customHeight="false" outlineLevel="0" collapsed="false">
      <c r="A148" s="33"/>
      <c r="B148" s="37" t="s">
        <v>14</v>
      </c>
      <c r="C148" s="16" t="n">
        <v>1584</v>
      </c>
      <c r="D148" s="16" t="n">
        <f aca="false">C148/C155*100</f>
        <v>11.877624475105</v>
      </c>
      <c r="E148" s="35" t="n">
        <v>382384.23</v>
      </c>
      <c r="F148" s="16" t="n">
        <f aca="false">E148/E155*100</f>
        <v>9.7043290782342</v>
      </c>
      <c r="G148" s="16" t="n">
        <v>72</v>
      </c>
      <c r="H148" s="16" t="n">
        <f aca="false">G148/G155*100</f>
        <v>11.4467408585056</v>
      </c>
      <c r="I148" s="35" t="n">
        <v>18033.37</v>
      </c>
      <c r="J148" s="16" t="n">
        <f aca="false">I148/I155*100</f>
        <v>2.15336445396381</v>
      </c>
      <c r="K148" s="16" t="n">
        <f aca="false">C148+G148</f>
        <v>1656</v>
      </c>
      <c r="L148" s="17" t="n">
        <f aca="false">K148/K155*100</f>
        <v>11.8582169709989</v>
      </c>
      <c r="M148" s="36" t="n">
        <f aca="false">E148+I148</f>
        <v>400417.6</v>
      </c>
      <c r="N148" s="17" t="n">
        <f aca="false">M148/M155*100</f>
        <v>8.38079836697987</v>
      </c>
    </row>
    <row r="149" customFormat="false" ht="12" hidden="false" customHeight="false" outlineLevel="0" collapsed="false">
      <c r="A149" s="33"/>
      <c r="B149" s="37" t="s">
        <v>15</v>
      </c>
      <c r="C149" s="16" t="n">
        <v>1207</v>
      </c>
      <c r="D149" s="16" t="n">
        <f aca="false">C149/C155*100</f>
        <v>9.05068986202759</v>
      </c>
      <c r="E149" s="35" t="n">
        <v>454008.18</v>
      </c>
      <c r="F149" s="16" t="n">
        <f aca="false">E149/E155*100</f>
        <v>11.5220357882703</v>
      </c>
      <c r="G149" s="16" t="n">
        <v>98</v>
      </c>
      <c r="H149" s="16" t="n">
        <f aca="false">G149/G155*100</f>
        <v>15.5802861685215</v>
      </c>
      <c r="I149" s="35" t="n">
        <v>38326.1</v>
      </c>
      <c r="J149" s="16" t="n">
        <f aca="false">I149/I155*100</f>
        <v>4.57651905323643</v>
      </c>
      <c r="K149" s="16" t="n">
        <f aca="false">C149+G149</f>
        <v>1305</v>
      </c>
      <c r="L149" s="17" t="n">
        <f aca="false">K149/K155*100</f>
        <v>9.34479054779807</v>
      </c>
      <c r="M149" s="36" t="n">
        <f aca="false">E149+I149</f>
        <v>492334.28</v>
      </c>
      <c r="N149" s="17" t="n">
        <f aca="false">M149/M155*100</f>
        <v>10.3046277931645</v>
      </c>
    </row>
    <row r="150" customFormat="false" ht="12" hidden="false" customHeight="false" outlineLevel="0" collapsed="false">
      <c r="A150" s="33"/>
      <c r="B150" s="37" t="s">
        <v>16</v>
      </c>
      <c r="C150" s="16" t="n">
        <v>645</v>
      </c>
      <c r="D150" s="16" t="n">
        <f aca="false">C150/C155*100</f>
        <v>4.83653269346131</v>
      </c>
      <c r="E150" s="35" t="n">
        <v>448450.03</v>
      </c>
      <c r="F150" s="16" t="n">
        <f aca="false">E150/E155*100</f>
        <v>11.3809784108095</v>
      </c>
      <c r="G150" s="16" t="n">
        <v>112</v>
      </c>
      <c r="H150" s="16" t="n">
        <f aca="false">G150/G155*100</f>
        <v>17.8060413354531</v>
      </c>
      <c r="I150" s="35" t="n">
        <v>81195.73</v>
      </c>
      <c r="J150" s="16" t="n">
        <f aca="false">I150/I155*100</f>
        <v>9.69558095883592</v>
      </c>
      <c r="K150" s="16" t="n">
        <f aca="false">C150+G150</f>
        <v>757</v>
      </c>
      <c r="L150" s="17" t="n">
        <f aca="false">K150/K155*100</f>
        <v>5.42069459362693</v>
      </c>
      <c r="M150" s="36" t="n">
        <f aca="false">E150+I150</f>
        <v>529645.76</v>
      </c>
      <c r="N150" s="17" t="n">
        <f aca="false">M150/M155*100</f>
        <v>11.0855624739917</v>
      </c>
    </row>
    <row r="151" customFormat="false" ht="12" hidden="false" customHeight="false" outlineLevel="0" collapsed="false">
      <c r="A151" s="33"/>
      <c r="B151" s="37" t="s">
        <v>17</v>
      </c>
      <c r="C151" s="16" t="n">
        <v>249</v>
      </c>
      <c r="D151" s="16" t="n">
        <f aca="false">C151/C155*100</f>
        <v>1.86712657468506</v>
      </c>
      <c r="E151" s="35" t="n">
        <v>346008.16</v>
      </c>
      <c r="F151" s="16" t="n">
        <f aca="false">E151/E155*100</f>
        <v>8.78115985168717</v>
      </c>
      <c r="G151" s="16" t="n">
        <v>65</v>
      </c>
      <c r="H151" s="16" t="n">
        <f aca="false">G151/G155*100</f>
        <v>10.3338632750397</v>
      </c>
      <c r="I151" s="35" t="n">
        <v>93704.61</v>
      </c>
      <c r="J151" s="16" t="n">
        <f aca="false">I151/I155*100</f>
        <v>11.1892661408567</v>
      </c>
      <c r="K151" s="16" t="n">
        <f aca="false">C151+G151</f>
        <v>314</v>
      </c>
      <c r="L151" s="17" t="n">
        <f aca="false">K151/K155*100</f>
        <v>2.2484783387039</v>
      </c>
      <c r="M151" s="36" t="n">
        <f aca="false">E151+I151</f>
        <v>439712.77</v>
      </c>
      <c r="N151" s="17" t="n">
        <f aca="false">M151/M155*100</f>
        <v>9.20325196683711</v>
      </c>
    </row>
    <row r="152" customFormat="false" ht="12" hidden="false" customHeight="false" outlineLevel="0" collapsed="false">
      <c r="A152" s="33"/>
      <c r="B152" s="37" t="s">
        <v>18</v>
      </c>
      <c r="C152" s="16" t="n">
        <v>159</v>
      </c>
      <c r="D152" s="16" t="n">
        <f aca="false">C152/C155*100</f>
        <v>1.19226154769046</v>
      </c>
      <c r="E152" s="35" t="n">
        <v>487610.62</v>
      </c>
      <c r="F152" s="16" t="n">
        <f aca="false">E152/E155*100</f>
        <v>12.3748145118898</v>
      </c>
      <c r="G152" s="16" t="n">
        <v>29</v>
      </c>
      <c r="H152" s="16" t="n">
        <f aca="false">G152/G155*100</f>
        <v>4.61049284578696</v>
      </c>
      <c r="I152" s="35" t="n">
        <v>83437.78</v>
      </c>
      <c r="J152" s="16" t="n">
        <f aca="false">I152/I155*100</f>
        <v>9.96330411729213</v>
      </c>
      <c r="K152" s="16" t="n">
        <f aca="false">C152+G152</f>
        <v>188</v>
      </c>
      <c r="L152" s="17" t="n">
        <f aca="false">K152/K155*100</f>
        <v>1.34622269960616</v>
      </c>
      <c r="M152" s="36" t="n">
        <f aca="false">E152+I152</f>
        <v>571048.4</v>
      </c>
      <c r="N152" s="17" t="n">
        <f aca="false">M152/M155*100</f>
        <v>11.952125726208</v>
      </c>
    </row>
    <row r="153" customFormat="false" ht="12" hidden="false" customHeight="false" outlineLevel="0" collapsed="false">
      <c r="A153" s="33"/>
      <c r="B153" s="37" t="s">
        <v>19</v>
      </c>
      <c r="C153" s="16" t="n">
        <v>62</v>
      </c>
      <c r="D153" s="16" t="n">
        <f aca="false">C153/C155*100</f>
        <v>0.464907018596281</v>
      </c>
      <c r="E153" s="35" t="n">
        <v>448287.6</v>
      </c>
      <c r="F153" s="16" t="n">
        <f aca="false">E153/E155*100</f>
        <v>11.3768561849212</v>
      </c>
      <c r="G153" s="16" t="n">
        <v>8</v>
      </c>
      <c r="H153" s="16" t="n">
        <f aca="false">G153/G155*100</f>
        <v>1.27186009538951</v>
      </c>
      <c r="I153" s="35" t="n">
        <v>60987.79</v>
      </c>
      <c r="J153" s="16" t="n">
        <f aca="false">I153/I155*100</f>
        <v>7.28255113225146</v>
      </c>
      <c r="K153" s="16" t="n">
        <f aca="false">C153+G153</f>
        <v>70</v>
      </c>
      <c r="L153" s="17" t="n">
        <f aca="false">K153/K155*100</f>
        <v>0.50125313283208</v>
      </c>
      <c r="M153" s="36" t="n">
        <f aca="false">E153+I153</f>
        <v>509275.39</v>
      </c>
      <c r="N153" s="17" t="n">
        <f aca="false">M153/M155*100</f>
        <v>10.6592076793204</v>
      </c>
    </row>
    <row r="154" customFormat="false" ht="12" hidden="false" customHeight="false" outlineLevel="0" collapsed="false">
      <c r="A154" s="33"/>
      <c r="B154" s="38" t="s">
        <v>20</v>
      </c>
      <c r="C154" s="16" t="n">
        <v>21</v>
      </c>
      <c r="D154" s="16" t="n">
        <f aca="false">C154/C155*100</f>
        <v>0.15746850629874</v>
      </c>
      <c r="E154" s="35" t="n">
        <v>292463.65</v>
      </c>
      <c r="F154" s="16" t="n">
        <f aca="false">E154/E155*100</f>
        <v>7.42228177930222</v>
      </c>
      <c r="G154" s="16" t="n">
        <v>9</v>
      </c>
      <c r="H154" s="16" t="n">
        <f aca="false">G154/G155*100</f>
        <v>1.4308426073132</v>
      </c>
      <c r="I154" s="35" t="n">
        <v>436482.78</v>
      </c>
      <c r="J154" s="16" t="n">
        <f aca="false">I154/I155*100</f>
        <v>52.120402521509</v>
      </c>
      <c r="K154" s="16" t="n">
        <f aca="false">C154+G154</f>
        <v>30</v>
      </c>
      <c r="L154" s="17" t="n">
        <f aca="false">K154/K155*100</f>
        <v>0.214822771213749</v>
      </c>
      <c r="M154" s="36" t="n">
        <f aca="false">E154+I154</f>
        <v>728946.43</v>
      </c>
      <c r="N154" s="17" t="n">
        <f aca="false">M154/M155*100</f>
        <v>15.2569543650424</v>
      </c>
    </row>
    <row r="155" customFormat="false" ht="12" hidden="false" customHeight="false" outlineLevel="0" collapsed="false">
      <c r="A155" s="33"/>
      <c r="B155" s="39" t="s">
        <v>21</v>
      </c>
      <c r="C155" s="16" t="n">
        <f aca="false">SUM(C146:C154)</f>
        <v>13336</v>
      </c>
      <c r="D155" s="16" t="n">
        <f aca="false">SUM(D146:D154)</f>
        <v>100</v>
      </c>
      <c r="E155" s="35" t="n">
        <f aca="false">SUM(E146:E154)</f>
        <v>3940346.9</v>
      </c>
      <c r="F155" s="16" t="n">
        <f aca="false">SUM(F146:F154)</f>
        <v>100</v>
      </c>
      <c r="G155" s="16" t="n">
        <f aca="false">SUM(G146:G154)</f>
        <v>629</v>
      </c>
      <c r="H155" s="16" t="n">
        <f aca="false">SUM(H146:H154)</f>
        <v>100</v>
      </c>
      <c r="I155" s="35" t="n">
        <f aca="false">SUM(I146:I154)</f>
        <v>837450.9</v>
      </c>
      <c r="J155" s="16" t="n">
        <f aca="false">SUM(J146:J154)</f>
        <v>100</v>
      </c>
      <c r="K155" s="16" t="n">
        <f aca="false">SUM(K146:K154)</f>
        <v>13965</v>
      </c>
      <c r="L155" s="17" t="n">
        <f aca="false">SUM(L146:L154)</f>
        <v>100</v>
      </c>
      <c r="M155" s="36" t="n">
        <f aca="false">SUM(M146:M154)</f>
        <v>4777797.8</v>
      </c>
      <c r="N155" s="17" t="n">
        <f aca="false">SUM(N146:N154)</f>
        <v>100</v>
      </c>
    </row>
    <row r="156" customFormat="false" ht="12" hidden="false" customHeight="true" outlineLevel="0" collapsed="false">
      <c r="A156" s="33" t="s">
        <v>64</v>
      </c>
      <c r="B156" s="34" t="s">
        <v>11</v>
      </c>
      <c r="C156" s="16" t="n">
        <v>2072</v>
      </c>
      <c r="D156" s="16" t="n">
        <f aca="false">C156/C165*100</f>
        <v>19.2780052102717</v>
      </c>
      <c r="E156" s="35" t="n">
        <v>151536.66</v>
      </c>
      <c r="F156" s="16" t="n">
        <f aca="false">E156/E165*100</f>
        <v>4.65763375212308</v>
      </c>
      <c r="G156" s="16" t="n">
        <v>46</v>
      </c>
      <c r="H156" s="16" t="n">
        <f aca="false">G156/G165*100</f>
        <v>11.2745098039216</v>
      </c>
      <c r="I156" s="35" t="n">
        <v>1986.82</v>
      </c>
      <c r="J156" s="16" t="n">
        <f aca="false">I156/I165*100</f>
        <v>0.308475525047058</v>
      </c>
      <c r="K156" s="16" t="n">
        <f aca="false">C156+G156</f>
        <v>2118</v>
      </c>
      <c r="L156" s="17" t="n">
        <f aca="false">K156/K165*100</f>
        <v>18.9852993904625</v>
      </c>
      <c r="M156" s="36" t="n">
        <f aca="false">E156+I156</f>
        <v>153523.48</v>
      </c>
      <c r="N156" s="17" t="n">
        <f aca="false">M156/M165*100</f>
        <v>3.93893480937413</v>
      </c>
    </row>
    <row r="157" customFormat="false" ht="12" hidden="false" customHeight="false" outlineLevel="0" collapsed="false">
      <c r="A157" s="33"/>
      <c r="B157" s="37" t="s">
        <v>13</v>
      </c>
      <c r="C157" s="16" t="n">
        <v>5538</v>
      </c>
      <c r="D157" s="16" t="n">
        <f aca="false">C157/C165*100</f>
        <v>51.5258652772609</v>
      </c>
      <c r="E157" s="35" t="n">
        <v>738878.47</v>
      </c>
      <c r="F157" s="16" t="n">
        <f aca="false">E157/E165*100</f>
        <v>22.7101831371304</v>
      </c>
      <c r="G157" s="16" t="n">
        <v>72</v>
      </c>
      <c r="H157" s="16" t="n">
        <f aca="false">G157/G165*100</f>
        <v>17.6470588235294</v>
      </c>
      <c r="I157" s="35" t="n">
        <v>10633.16</v>
      </c>
      <c r="J157" s="16" t="n">
        <f aca="false">I157/I165*100</f>
        <v>1.65091433240524</v>
      </c>
      <c r="K157" s="16" t="n">
        <f aca="false">C157+G157</f>
        <v>5610</v>
      </c>
      <c r="L157" s="17" t="n">
        <f aca="false">K157/K165*100</f>
        <v>50.2868411617067</v>
      </c>
      <c r="M157" s="36" t="n">
        <f aca="false">E157+I157</f>
        <v>749511.63</v>
      </c>
      <c r="N157" s="17" t="n">
        <f aca="false">M157/M165*100</f>
        <v>19.23013632467</v>
      </c>
    </row>
    <row r="158" customFormat="false" ht="12" hidden="false" customHeight="false" outlineLevel="0" collapsed="false">
      <c r="A158" s="33"/>
      <c r="B158" s="37" t="s">
        <v>14</v>
      </c>
      <c r="C158" s="16" t="n">
        <v>1237</v>
      </c>
      <c r="D158" s="16" t="n">
        <f aca="false">C158/C165*100</f>
        <v>11.5091179754373</v>
      </c>
      <c r="E158" s="35" t="n">
        <v>297389.43</v>
      </c>
      <c r="F158" s="16" t="n">
        <f aca="false">E158/E165*100</f>
        <v>9.14056734979273</v>
      </c>
      <c r="G158" s="16" t="n">
        <v>42</v>
      </c>
      <c r="H158" s="16" t="n">
        <f aca="false">G158/G165*100</f>
        <v>10.2941176470588</v>
      </c>
      <c r="I158" s="35" t="n">
        <v>10009.09</v>
      </c>
      <c r="J158" s="16" t="n">
        <f aca="false">I158/I165*100</f>
        <v>1.55402064253091</v>
      </c>
      <c r="K158" s="16" t="n">
        <f aca="false">C158+G158</f>
        <v>1279</v>
      </c>
      <c r="L158" s="17" t="n">
        <f aca="false">K158/K165*100</f>
        <v>11.4646826819649</v>
      </c>
      <c r="M158" s="36" t="n">
        <f aca="false">E158+I158</f>
        <v>307398.52</v>
      </c>
      <c r="N158" s="17" t="n">
        <f aca="false">M158/M165*100</f>
        <v>7.88688955447134</v>
      </c>
    </row>
    <row r="159" customFormat="false" ht="12" hidden="false" customHeight="false" outlineLevel="0" collapsed="false">
      <c r="A159" s="33"/>
      <c r="B159" s="37" t="s">
        <v>15</v>
      </c>
      <c r="C159" s="16" t="n">
        <v>869</v>
      </c>
      <c r="D159" s="16" t="n">
        <f aca="false">C159/C165*100</f>
        <v>8.08522515816896</v>
      </c>
      <c r="E159" s="35" t="n">
        <v>327610.48</v>
      </c>
      <c r="F159" s="16" t="n">
        <f aca="false">E159/E165*100</f>
        <v>10.0694421349741</v>
      </c>
      <c r="G159" s="16" t="n">
        <v>78</v>
      </c>
      <c r="H159" s="16" t="n">
        <f aca="false">G159/G165*100</f>
        <v>19.1176470588235</v>
      </c>
      <c r="I159" s="35" t="n">
        <v>30700.02</v>
      </c>
      <c r="J159" s="16" t="n">
        <f aca="false">I159/I165*100</f>
        <v>4.76651371964003</v>
      </c>
      <c r="K159" s="16" t="n">
        <f aca="false">C159+G159</f>
        <v>947</v>
      </c>
      <c r="L159" s="17" t="n">
        <f aca="false">K159/K165*100</f>
        <v>8.4887056292578</v>
      </c>
      <c r="M159" s="36" t="n">
        <f aca="false">E159+I159</f>
        <v>358310.5</v>
      </c>
      <c r="N159" s="17" t="n">
        <f aca="false">M159/M165*100</f>
        <v>9.19313254893811</v>
      </c>
    </row>
    <row r="160" customFormat="false" ht="12" hidden="false" customHeight="false" outlineLevel="0" collapsed="false">
      <c r="A160" s="33"/>
      <c r="B160" s="37" t="s">
        <v>16</v>
      </c>
      <c r="C160" s="16" t="n">
        <v>550</v>
      </c>
      <c r="D160" s="16" t="n">
        <f aca="false">C160/C165*100</f>
        <v>5.11723111276517</v>
      </c>
      <c r="E160" s="35" t="n">
        <v>383464.36</v>
      </c>
      <c r="F160" s="16" t="n">
        <f aca="false">E160/E165*100</f>
        <v>11.7861680854803</v>
      </c>
      <c r="G160" s="16" t="n">
        <v>70</v>
      </c>
      <c r="H160" s="16" t="n">
        <f aca="false">G160/G165*100</f>
        <v>17.156862745098</v>
      </c>
      <c r="I160" s="35" t="n">
        <v>48149.39</v>
      </c>
      <c r="J160" s="16" t="n">
        <f aca="false">I160/I165*100</f>
        <v>7.47571916980179</v>
      </c>
      <c r="K160" s="16" t="n">
        <f aca="false">C160+G160</f>
        <v>620</v>
      </c>
      <c r="L160" s="17" t="n">
        <f aca="false">K160/K165*100</f>
        <v>5.55754750806741</v>
      </c>
      <c r="M160" s="36" t="n">
        <f aca="false">E160+I160</f>
        <v>431613.75</v>
      </c>
      <c r="N160" s="17" t="n">
        <f aca="false">M160/M165*100</f>
        <v>11.0738658612969</v>
      </c>
    </row>
    <row r="161" customFormat="false" ht="12" hidden="false" customHeight="false" outlineLevel="0" collapsed="false">
      <c r="A161" s="33"/>
      <c r="B161" s="37" t="s">
        <v>17</v>
      </c>
      <c r="C161" s="16" t="n">
        <v>287</v>
      </c>
      <c r="D161" s="16" t="n">
        <f aca="false">C161/C165*100</f>
        <v>2.67026423520655</v>
      </c>
      <c r="E161" s="35" t="n">
        <v>396667.99</v>
      </c>
      <c r="F161" s="16" t="n">
        <f aca="false">E161/E165*100</f>
        <v>12.1919951159727</v>
      </c>
      <c r="G161" s="16" t="n">
        <v>57</v>
      </c>
      <c r="H161" s="16" t="n">
        <f aca="false">G161/G165*100</f>
        <v>13.9705882352941</v>
      </c>
      <c r="I161" s="35" t="n">
        <v>79421.49</v>
      </c>
      <c r="J161" s="16" t="n">
        <f aca="false">I161/I165*100</f>
        <v>12.331054563458</v>
      </c>
      <c r="K161" s="16" t="n">
        <f aca="false">C161+G161</f>
        <v>344</v>
      </c>
      <c r="L161" s="17" t="n">
        <f aca="false">K161/K165*100</f>
        <v>3.08354248834708</v>
      </c>
      <c r="M161" s="36" t="n">
        <f aca="false">E161+I161</f>
        <v>476089.48</v>
      </c>
      <c r="N161" s="17" t="n">
        <f aca="false">M161/M165*100</f>
        <v>12.2149747071186</v>
      </c>
    </row>
    <row r="162" customFormat="false" ht="12" hidden="false" customHeight="false" outlineLevel="0" collapsed="false">
      <c r="A162" s="33"/>
      <c r="B162" s="37" t="s">
        <v>18</v>
      </c>
      <c r="C162" s="16" t="n">
        <v>156</v>
      </c>
      <c r="D162" s="16" t="n">
        <f aca="false">C162/C165*100</f>
        <v>1.45143282471157</v>
      </c>
      <c r="E162" s="35" t="n">
        <v>470541.94</v>
      </c>
      <c r="F162" s="16" t="n">
        <f aca="false">E162/E165*100</f>
        <v>14.4625862912214</v>
      </c>
      <c r="G162" s="16" t="n">
        <v>29</v>
      </c>
      <c r="H162" s="16" t="n">
        <f aca="false">G162/G165*100</f>
        <v>7.1078431372549</v>
      </c>
      <c r="I162" s="35" t="n">
        <v>82343.29</v>
      </c>
      <c r="J162" s="16" t="n">
        <f aca="false">I162/I165*100</f>
        <v>12.784695954768</v>
      </c>
      <c r="K162" s="16" t="n">
        <f aca="false">C162+G162</f>
        <v>185</v>
      </c>
      <c r="L162" s="17" t="n">
        <f aca="false">K162/K165*100</f>
        <v>1.65830046611689</v>
      </c>
      <c r="M162" s="36" t="n">
        <f aca="false">E162+I162</f>
        <v>552885.23</v>
      </c>
      <c r="N162" s="17" t="n">
        <f aca="false">M162/M165*100</f>
        <v>14.1853147025837</v>
      </c>
    </row>
    <row r="163" customFormat="false" ht="12" hidden="false" customHeight="false" outlineLevel="0" collapsed="false">
      <c r="A163" s="33"/>
      <c r="B163" s="37" t="s">
        <v>19</v>
      </c>
      <c r="C163" s="16" t="n">
        <v>26</v>
      </c>
      <c r="D163" s="16" t="n">
        <f aca="false">C163/C165*100</f>
        <v>0.241905470785262</v>
      </c>
      <c r="E163" s="35" t="n">
        <v>155880.42</v>
      </c>
      <c r="F163" s="16" t="n">
        <f aca="false">E163/E165*100</f>
        <v>4.79114364462778</v>
      </c>
      <c r="G163" s="16" t="n">
        <v>6</v>
      </c>
      <c r="H163" s="16" t="n">
        <f aca="false">G163/G165*100</f>
        <v>1.47058823529412</v>
      </c>
      <c r="I163" s="35" t="n">
        <v>40497.09</v>
      </c>
      <c r="J163" s="16" t="n">
        <f aca="false">I163/I165*100</f>
        <v>6.28761593935433</v>
      </c>
      <c r="K163" s="16" t="n">
        <f aca="false">C163+G163</f>
        <v>32</v>
      </c>
      <c r="L163" s="17" t="n">
        <f aca="false">K163/K165*100</f>
        <v>0.286841161706705</v>
      </c>
      <c r="M163" s="36" t="n">
        <f aca="false">E163+I163</f>
        <v>196377.51</v>
      </c>
      <c r="N163" s="17" t="n">
        <f aca="false">M163/M165*100</f>
        <v>5.03843587910602</v>
      </c>
    </row>
    <row r="164" customFormat="false" ht="12" hidden="false" customHeight="false" outlineLevel="0" collapsed="false">
      <c r="A164" s="33"/>
      <c r="B164" s="38" t="s">
        <v>20</v>
      </c>
      <c r="C164" s="16" t="n">
        <v>13</v>
      </c>
      <c r="D164" s="16" t="n">
        <f aca="false">C164/C165*100</f>
        <v>0.120952735392631</v>
      </c>
      <c r="E164" s="35" t="n">
        <v>331541.97</v>
      </c>
      <c r="F164" s="16" t="n">
        <f aca="false">E164/E165*100</f>
        <v>10.1902804886776</v>
      </c>
      <c r="G164" s="16" t="n">
        <v>8</v>
      </c>
      <c r="H164" s="16" t="n">
        <f aca="false">G164/G165*100</f>
        <v>1.96078431372549</v>
      </c>
      <c r="I164" s="35" t="n">
        <v>340336.68</v>
      </c>
      <c r="J164" s="16" t="n">
        <f aca="false">I164/I165*100</f>
        <v>52.8409901529946</v>
      </c>
      <c r="K164" s="16" t="n">
        <f aca="false">C164+G164</f>
        <v>21</v>
      </c>
      <c r="L164" s="17" t="n">
        <f aca="false">K164/K165*100</f>
        <v>0.188239512370025</v>
      </c>
      <c r="M164" s="36" t="n">
        <f aca="false">E164+I164</f>
        <v>671878.65</v>
      </c>
      <c r="N164" s="17" t="n">
        <f aca="false">M164/M165*100</f>
        <v>17.2383156124412</v>
      </c>
    </row>
    <row r="165" customFormat="false" ht="12" hidden="false" customHeight="false" outlineLevel="0" collapsed="false">
      <c r="A165" s="33"/>
      <c r="B165" s="39" t="s">
        <v>21</v>
      </c>
      <c r="C165" s="16" t="n">
        <f aca="false">SUM(C156:C164)</f>
        <v>10748</v>
      </c>
      <c r="D165" s="16" t="n">
        <f aca="false">SUM(D156:D164)</f>
        <v>100</v>
      </c>
      <c r="E165" s="35" t="n">
        <f aca="false">SUM(E156:E164)</f>
        <v>3253511.72</v>
      </c>
      <c r="F165" s="16" t="n">
        <f aca="false">SUM(F156:F164)</f>
        <v>100</v>
      </c>
      <c r="G165" s="16" t="n">
        <f aca="false">SUM(G156:G164)</f>
        <v>408</v>
      </c>
      <c r="H165" s="16" t="n">
        <f aca="false">SUM(H156:H164)</f>
        <v>100</v>
      </c>
      <c r="I165" s="35" t="n">
        <f aca="false">SUM(I156:I164)</f>
        <v>644077.03</v>
      </c>
      <c r="J165" s="16" t="n">
        <f aca="false">SUM(J156:J164)</f>
        <v>100</v>
      </c>
      <c r="K165" s="16" t="n">
        <f aca="false">SUM(K156:K164)</f>
        <v>11156</v>
      </c>
      <c r="L165" s="17" t="n">
        <f aca="false">SUM(L156:L164)</f>
        <v>100</v>
      </c>
      <c r="M165" s="36" t="n">
        <f aca="false">SUM(M156:M164)</f>
        <v>3897588.75</v>
      </c>
      <c r="N165" s="17" t="n">
        <f aca="false">SUM(N156:N164)</f>
        <v>100</v>
      </c>
    </row>
    <row r="166" customFormat="false" ht="12" hidden="false" customHeight="true" outlineLevel="0" collapsed="false">
      <c r="A166" s="33" t="s">
        <v>65</v>
      </c>
      <c r="B166" s="34" t="s">
        <v>11</v>
      </c>
      <c r="C166" s="16" t="n">
        <v>6537</v>
      </c>
      <c r="D166" s="16" t="n">
        <f aca="false">C166/C175*100</f>
        <v>36.3772954924875</v>
      </c>
      <c r="E166" s="35" t="n">
        <v>489193.97</v>
      </c>
      <c r="F166" s="16" t="n">
        <f aca="false">E166/E175*100</f>
        <v>13.7245711590978</v>
      </c>
      <c r="G166" s="16" t="n">
        <v>209</v>
      </c>
      <c r="H166" s="16" t="n">
        <f aca="false">G166/G175*100</f>
        <v>32.1044546850998</v>
      </c>
      <c r="I166" s="35" t="n">
        <v>18297.16</v>
      </c>
      <c r="J166" s="16" t="n">
        <f aca="false">I166/I175*100</f>
        <v>4.33214292191523</v>
      </c>
      <c r="K166" s="16" t="n">
        <f aca="false">C166+G166</f>
        <v>6746</v>
      </c>
      <c r="L166" s="17" t="n">
        <f aca="false">K166/K175*100</f>
        <v>36.2279147199399</v>
      </c>
      <c r="M166" s="36" t="n">
        <f aca="false">E166+I166</f>
        <v>507491.13</v>
      </c>
      <c r="N166" s="17" t="n">
        <f aca="false">M166/M175*100</f>
        <v>12.729526466332</v>
      </c>
    </row>
    <row r="167" customFormat="false" ht="12" hidden="false" customHeight="false" outlineLevel="0" collapsed="false">
      <c r="A167" s="33"/>
      <c r="B167" s="37" t="s">
        <v>13</v>
      </c>
      <c r="C167" s="16" t="n">
        <v>8320</v>
      </c>
      <c r="D167" s="16" t="n">
        <f aca="false">C167/C175*100</f>
        <v>46.29938786867</v>
      </c>
      <c r="E167" s="35" t="n">
        <v>1212514.31</v>
      </c>
      <c r="F167" s="16" t="n">
        <f aca="false">E167/E175*100</f>
        <v>34.0176697783485</v>
      </c>
      <c r="G167" s="16" t="n">
        <v>199</v>
      </c>
      <c r="H167" s="16" t="n">
        <f aca="false">G167/G175*100</f>
        <v>30.568356374808</v>
      </c>
      <c r="I167" s="35" t="n">
        <v>48115.94</v>
      </c>
      <c r="J167" s="16" t="n">
        <f aca="false">I167/I175*100</f>
        <v>11.3922121740367</v>
      </c>
      <c r="K167" s="16" t="n">
        <f aca="false">C167+G167</f>
        <v>8519</v>
      </c>
      <c r="L167" s="17" t="n">
        <f aca="false">K167/K175*100</f>
        <v>45.7494226948069</v>
      </c>
      <c r="M167" s="36" t="n">
        <f aca="false">E167+I167</f>
        <v>1260630.25</v>
      </c>
      <c r="N167" s="17" t="n">
        <f aca="false">M167/M175*100</f>
        <v>31.6207026744167</v>
      </c>
    </row>
    <row r="168" customFormat="false" ht="12" hidden="false" customHeight="false" outlineLevel="0" collapsed="false">
      <c r="A168" s="33"/>
      <c r="B168" s="37" t="s">
        <v>14</v>
      </c>
      <c r="C168" s="16" t="n">
        <v>1752</v>
      </c>
      <c r="D168" s="16" t="n">
        <f aca="false">C168/C175*100</f>
        <v>9.74958263772955</v>
      </c>
      <c r="E168" s="35" t="n">
        <v>483178.52</v>
      </c>
      <c r="F168" s="16" t="n">
        <f aca="false">E168/E175*100</f>
        <v>13.5558048278631</v>
      </c>
      <c r="G168" s="16" t="n">
        <v>75</v>
      </c>
      <c r="H168" s="16" t="n">
        <f aca="false">G168/G175*100</f>
        <v>11.5207373271889</v>
      </c>
      <c r="I168" s="35" t="n">
        <v>21461.09</v>
      </c>
      <c r="J168" s="16" t="n">
        <f aca="false">I168/I175*100</f>
        <v>5.08125354645671</v>
      </c>
      <c r="K168" s="16" t="n">
        <f aca="false">C168+G168</f>
        <v>1827</v>
      </c>
      <c r="L168" s="17" t="n">
        <f aca="false">K168/K175*100</f>
        <v>9.81150314161431</v>
      </c>
      <c r="M168" s="36" t="n">
        <f aca="false">E168+I168</f>
        <v>504639.61</v>
      </c>
      <c r="N168" s="17" t="n">
        <f aca="false">M168/M175*100</f>
        <v>12.6580010796533</v>
      </c>
    </row>
    <row r="169" customFormat="false" ht="12" hidden="false" customHeight="false" outlineLevel="0" collapsed="false">
      <c r="A169" s="33"/>
      <c r="B169" s="37" t="s">
        <v>15</v>
      </c>
      <c r="C169" s="16" t="n">
        <v>760</v>
      </c>
      <c r="D169" s="16" t="n">
        <f aca="false">C169/C175*100</f>
        <v>4.22927100723428</v>
      </c>
      <c r="E169" s="35" t="n">
        <v>430926.52</v>
      </c>
      <c r="F169" s="16" t="n">
        <f aca="false">E169/E175*100</f>
        <v>12.089849938425</v>
      </c>
      <c r="G169" s="16" t="n">
        <v>76</v>
      </c>
      <c r="H169" s="16" t="n">
        <f aca="false">G169/G175*100</f>
        <v>11.6743471582181</v>
      </c>
      <c r="I169" s="35" t="n">
        <v>45039.93</v>
      </c>
      <c r="J169" s="16" t="n">
        <f aca="false">I169/I175*100</f>
        <v>10.663918004382</v>
      </c>
      <c r="K169" s="16" t="n">
        <f aca="false">C169+G169</f>
        <v>836</v>
      </c>
      <c r="L169" s="17" t="n">
        <f aca="false">K169/K175*100</f>
        <v>4.48955480371623</v>
      </c>
      <c r="M169" s="36" t="n">
        <f aca="false">E169+I169</f>
        <v>475966.45</v>
      </c>
      <c r="N169" s="17" t="n">
        <f aca="false">M169/M175*100</f>
        <v>11.9387850628268</v>
      </c>
    </row>
    <row r="170" customFormat="false" ht="12" hidden="false" customHeight="false" outlineLevel="0" collapsed="false">
      <c r="A170" s="33"/>
      <c r="B170" s="37" t="s">
        <v>16</v>
      </c>
      <c r="C170" s="16" t="n">
        <v>388</v>
      </c>
      <c r="D170" s="16" t="n">
        <f aca="false">C170/C175*100</f>
        <v>2.15915414579855</v>
      </c>
      <c r="E170" s="35" t="n">
        <v>430176.42</v>
      </c>
      <c r="F170" s="16" t="n">
        <f aca="false">E170/E175*100</f>
        <v>12.0688055236166</v>
      </c>
      <c r="G170" s="16" t="n">
        <v>47</v>
      </c>
      <c r="H170" s="16" t="n">
        <f aca="false">G170/G175*100</f>
        <v>7.21966205837174</v>
      </c>
      <c r="I170" s="35" t="n">
        <v>56315.49</v>
      </c>
      <c r="J170" s="16" t="n">
        <f aca="false">I170/I175*100</f>
        <v>13.3335857257459</v>
      </c>
      <c r="K170" s="16" t="n">
        <f aca="false">C170+G170</f>
        <v>435</v>
      </c>
      <c r="L170" s="17" t="n">
        <f aca="false">K170/K175*100</f>
        <v>2.33607217657484</v>
      </c>
      <c r="M170" s="36" t="n">
        <f aca="false">E170+I170</f>
        <v>486491.91</v>
      </c>
      <c r="N170" s="17" t="n">
        <f aca="false">M170/M175*100</f>
        <v>12.2027977986559</v>
      </c>
    </row>
    <row r="171" customFormat="false" ht="12" hidden="false" customHeight="false" outlineLevel="0" collapsed="false">
      <c r="A171" s="33"/>
      <c r="B171" s="37" t="s">
        <v>17</v>
      </c>
      <c r="C171" s="16" t="n">
        <v>167</v>
      </c>
      <c r="D171" s="16" t="n">
        <f aca="false">C171/C175*100</f>
        <v>0.929326655537006</v>
      </c>
      <c r="E171" s="35" t="n">
        <v>275409.77</v>
      </c>
      <c r="F171" s="16" t="n">
        <f aca="false">E171/E175*100</f>
        <v>7.72675302247848</v>
      </c>
      <c r="G171" s="16" t="n">
        <v>26</v>
      </c>
      <c r="H171" s="16" t="n">
        <f aca="false">G171/G175*100</f>
        <v>3.99385560675883</v>
      </c>
      <c r="I171" s="35" t="n">
        <v>57035.14</v>
      </c>
      <c r="J171" s="16" t="n">
        <f aca="false">I171/I175*100</f>
        <v>13.503974280787</v>
      </c>
      <c r="K171" s="16" t="n">
        <f aca="false">C171+G171</f>
        <v>193</v>
      </c>
      <c r="L171" s="17" t="n">
        <f aca="false">K171/K175*100</f>
        <v>1.03646420707803</v>
      </c>
      <c r="M171" s="36" t="n">
        <f aca="false">E171+I171</f>
        <v>332444.91</v>
      </c>
      <c r="N171" s="17" t="n">
        <f aca="false">M171/M175*100</f>
        <v>8.33879851346833</v>
      </c>
    </row>
    <row r="172" customFormat="false" ht="12" hidden="false" customHeight="false" outlineLevel="0" collapsed="false">
      <c r="A172" s="33"/>
      <c r="B172" s="37" t="s">
        <v>18</v>
      </c>
      <c r="C172" s="16" t="n">
        <v>35</v>
      </c>
      <c r="D172" s="16" t="n">
        <f aca="false">C172/C175*100</f>
        <v>0.194769059543684</v>
      </c>
      <c r="E172" s="35" t="n">
        <v>104808.42</v>
      </c>
      <c r="F172" s="16" t="n">
        <f aca="false">E172/E175*100</f>
        <v>2.9404504277978</v>
      </c>
      <c r="G172" s="16" t="n">
        <v>11</v>
      </c>
      <c r="H172" s="16" t="n">
        <f aca="false">G172/G175*100</f>
        <v>1.68970814132104</v>
      </c>
      <c r="I172" s="35" t="n">
        <v>61133.07</v>
      </c>
      <c r="J172" s="16" t="n">
        <f aca="false">I172/I175*100</f>
        <v>14.4742242236199</v>
      </c>
      <c r="K172" s="16" t="n">
        <f aca="false">C172+G172</f>
        <v>46</v>
      </c>
      <c r="L172" s="17" t="n">
        <f aca="false">K172/K175*100</f>
        <v>0.247032919821707</v>
      </c>
      <c r="M172" s="36" t="n">
        <f aca="false">E172+I172</f>
        <v>165941.49</v>
      </c>
      <c r="N172" s="17" t="n">
        <f aca="false">M172/M175*100</f>
        <v>4.16235174163057</v>
      </c>
    </row>
    <row r="173" customFormat="false" ht="12" hidden="false" customHeight="false" outlineLevel="0" collapsed="false">
      <c r="A173" s="33"/>
      <c r="B173" s="37" t="s">
        <v>19</v>
      </c>
      <c r="C173" s="16" t="n">
        <v>6</v>
      </c>
      <c r="D173" s="16" t="n">
        <f aca="false">C173/C175*100</f>
        <v>0.0333889816360601</v>
      </c>
      <c r="E173" s="35" t="n">
        <v>43125.64</v>
      </c>
      <c r="F173" s="16" t="n">
        <f aca="false">E173/E175*100</f>
        <v>1.20991048798421</v>
      </c>
      <c r="G173" s="16" t="n">
        <v>3</v>
      </c>
      <c r="H173" s="16" t="n">
        <f aca="false">G173/G175*100</f>
        <v>0.460829493087558</v>
      </c>
      <c r="I173" s="35" t="n">
        <v>24996.73</v>
      </c>
      <c r="J173" s="16" t="n">
        <f aca="false">I173/I175*100</f>
        <v>5.91837241082912</v>
      </c>
      <c r="K173" s="16" t="n">
        <f aca="false">C173+G173</f>
        <v>9</v>
      </c>
      <c r="L173" s="17" t="n">
        <f aca="false">K173/K175*100</f>
        <v>0.0483325277912035</v>
      </c>
      <c r="M173" s="36" t="n">
        <f aca="false">E173+I173</f>
        <v>68122.37</v>
      </c>
      <c r="N173" s="17" t="n">
        <f aca="false">M173/M175*100</f>
        <v>1.7087303808921</v>
      </c>
    </row>
    <row r="174" customFormat="false" ht="12" hidden="false" customHeight="false" outlineLevel="0" collapsed="false">
      <c r="A174" s="33"/>
      <c r="B174" s="38" t="s">
        <v>20</v>
      </c>
      <c r="C174" s="16" t="n">
        <v>5</v>
      </c>
      <c r="D174" s="16" t="n">
        <f aca="false">C174/C175*100</f>
        <v>0.0278241513633834</v>
      </c>
      <c r="E174" s="35" t="n">
        <v>95032.59</v>
      </c>
      <c r="F174" s="16" t="n">
        <f aca="false">E174/E175*100</f>
        <v>2.66618483438862</v>
      </c>
      <c r="G174" s="16" t="n">
        <v>5</v>
      </c>
      <c r="H174" s="16" t="n">
        <f aca="false">G174/G175*100</f>
        <v>0.768049155145929</v>
      </c>
      <c r="I174" s="35" t="n">
        <v>89963.63</v>
      </c>
      <c r="J174" s="16" t="n">
        <f aca="false">I174/I175*100</f>
        <v>21.3003167122275</v>
      </c>
      <c r="K174" s="16" t="n">
        <f aca="false">C174+G174</f>
        <v>10</v>
      </c>
      <c r="L174" s="17" t="n">
        <f aca="false">K174/K175*100</f>
        <v>0.0537028086568928</v>
      </c>
      <c r="M174" s="36" t="n">
        <f aca="false">E174+I174</f>
        <v>184996.22</v>
      </c>
      <c r="N174" s="17" t="n">
        <f aca="false">M174/M175*100</f>
        <v>4.64030628212434</v>
      </c>
    </row>
    <row r="175" customFormat="false" ht="12" hidden="false" customHeight="false" outlineLevel="0" collapsed="false">
      <c r="A175" s="33"/>
      <c r="B175" s="39" t="s">
        <v>21</v>
      </c>
      <c r="C175" s="16" t="n">
        <f aca="false">SUM(C166:C174)</f>
        <v>17970</v>
      </c>
      <c r="D175" s="16" t="n">
        <f aca="false">SUM(D166:D174)</f>
        <v>100</v>
      </c>
      <c r="E175" s="35" t="n">
        <f aca="false">SUM(E166:E174)</f>
        <v>3564366.16</v>
      </c>
      <c r="F175" s="16" t="n">
        <f aca="false">SUM(F166:F174)</f>
        <v>100</v>
      </c>
      <c r="G175" s="16" t="n">
        <f aca="false">SUM(G166:G174)</f>
        <v>651</v>
      </c>
      <c r="H175" s="16" t="n">
        <f aca="false">SUM(H166:H174)</f>
        <v>100</v>
      </c>
      <c r="I175" s="35" t="n">
        <f aca="false">SUM(I166:I174)</f>
        <v>422358.18</v>
      </c>
      <c r="J175" s="16" t="n">
        <f aca="false">SUM(J166:J174)</f>
        <v>100</v>
      </c>
      <c r="K175" s="16" t="n">
        <f aca="false">SUM(K166:K174)</f>
        <v>18621</v>
      </c>
      <c r="L175" s="17" t="n">
        <f aca="false">SUM(L166:L174)</f>
        <v>100</v>
      </c>
      <c r="M175" s="36" t="n">
        <f aca="false">SUM(M166:M174)</f>
        <v>3986724.34</v>
      </c>
      <c r="N175" s="17" t="n">
        <f aca="false">SUM(N166:N174)</f>
        <v>100</v>
      </c>
    </row>
    <row r="176" customFormat="false" ht="12" hidden="false" customHeight="true" outlineLevel="0" collapsed="false">
      <c r="A176" s="33" t="s">
        <v>66</v>
      </c>
      <c r="B176" s="34" t="s">
        <v>11</v>
      </c>
      <c r="C176" s="16" t="n">
        <v>3358</v>
      </c>
      <c r="D176" s="16" t="n">
        <f aca="false">C176/C185*100</f>
        <v>18.4525772062864</v>
      </c>
      <c r="E176" s="35" t="n">
        <v>248008.46</v>
      </c>
      <c r="F176" s="16" t="n">
        <f aca="false">E176/E185*100</f>
        <v>4.73926951613246</v>
      </c>
      <c r="G176" s="16" t="n">
        <v>91</v>
      </c>
      <c r="H176" s="16" t="n">
        <f aca="false">G176/G185*100</f>
        <v>17.9133858267717</v>
      </c>
      <c r="I176" s="35" t="n">
        <v>4214.2</v>
      </c>
      <c r="J176" s="16" t="n">
        <f aca="false">I176/I185*100</f>
        <v>0.515053685076387</v>
      </c>
      <c r="K176" s="16" t="n">
        <f aca="false">C176+G176</f>
        <v>3449</v>
      </c>
      <c r="L176" s="17" t="n">
        <f aca="false">K176/K185*100</f>
        <v>18.4379343526141</v>
      </c>
      <c r="M176" s="36" t="n">
        <f aca="false">E176+I176</f>
        <v>252222.66</v>
      </c>
      <c r="N176" s="17" t="n">
        <f aca="false">M176/M185*100</f>
        <v>4.16810260076762</v>
      </c>
    </row>
    <row r="177" customFormat="false" ht="12" hidden="false" customHeight="false" outlineLevel="0" collapsed="false">
      <c r="A177" s="33"/>
      <c r="B177" s="37" t="s">
        <v>13</v>
      </c>
      <c r="C177" s="16" t="n">
        <v>9604</v>
      </c>
      <c r="D177" s="16" t="n">
        <f aca="false">C177/C185*100</f>
        <v>52.7750302231014</v>
      </c>
      <c r="E177" s="35" t="n">
        <v>1245535.02</v>
      </c>
      <c r="F177" s="16" t="n">
        <f aca="false">E177/E185*100</f>
        <v>23.8013096471041</v>
      </c>
      <c r="G177" s="16" t="n">
        <v>87</v>
      </c>
      <c r="H177" s="16" t="n">
        <f aca="false">G177/G185*100</f>
        <v>17.1259842519685</v>
      </c>
      <c r="I177" s="35" t="n">
        <v>12842.32</v>
      </c>
      <c r="J177" s="16" t="n">
        <f aca="false">I177/I185*100</f>
        <v>1.56957055691002</v>
      </c>
      <c r="K177" s="16" t="n">
        <f aca="false">C177+G177</f>
        <v>9691</v>
      </c>
      <c r="L177" s="17" t="n">
        <f aca="false">K177/K185*100</f>
        <v>51.8069068747995</v>
      </c>
      <c r="M177" s="36" t="n">
        <f aca="false">E177+I177</f>
        <v>1258377.34</v>
      </c>
      <c r="N177" s="17" t="n">
        <f aca="false">M177/M185*100</f>
        <v>20.795299929043</v>
      </c>
    </row>
    <row r="178" customFormat="false" ht="12" hidden="false" customHeight="false" outlineLevel="0" collapsed="false">
      <c r="A178" s="33"/>
      <c r="B178" s="37" t="s">
        <v>14</v>
      </c>
      <c r="C178" s="16" t="n">
        <v>2423</v>
      </c>
      <c r="D178" s="16" t="n">
        <f aca="false">C178/C185*100</f>
        <v>13.3146499615342</v>
      </c>
      <c r="E178" s="35" t="n">
        <v>575535.98</v>
      </c>
      <c r="F178" s="16" t="n">
        <f aca="false">E178/E185*100</f>
        <v>10.9980930709034</v>
      </c>
      <c r="G178" s="16" t="n">
        <v>47</v>
      </c>
      <c r="H178" s="16" t="n">
        <f aca="false">G178/G185*100</f>
        <v>9.25196850393701</v>
      </c>
      <c r="I178" s="35" t="n">
        <v>11391.58</v>
      </c>
      <c r="J178" s="16" t="n">
        <f aca="false">I178/I185*100</f>
        <v>1.39226312416176</v>
      </c>
      <c r="K178" s="16" t="n">
        <f aca="false">C178+G178</f>
        <v>2470</v>
      </c>
      <c r="L178" s="17" t="n">
        <f aca="false">K178/K185*100</f>
        <v>13.2043194696889</v>
      </c>
      <c r="M178" s="36" t="n">
        <f aca="false">E178+I178</f>
        <v>586927.56</v>
      </c>
      <c r="N178" s="17" t="n">
        <f aca="false">M178/M185*100</f>
        <v>9.69926448836197</v>
      </c>
    </row>
    <row r="179" customFormat="false" ht="12" hidden="false" customHeight="false" outlineLevel="0" collapsed="false">
      <c r="A179" s="33"/>
      <c r="B179" s="37" t="s">
        <v>15</v>
      </c>
      <c r="C179" s="16" t="n">
        <v>1184</v>
      </c>
      <c r="D179" s="16" t="n">
        <f aca="false">C179/C185*100</f>
        <v>6.50620947356852</v>
      </c>
      <c r="E179" s="35" t="n">
        <v>451353.92</v>
      </c>
      <c r="F179" s="16" t="n">
        <f aca="false">E179/E185*100</f>
        <v>8.62506010497743</v>
      </c>
      <c r="G179" s="16" t="n">
        <v>81</v>
      </c>
      <c r="H179" s="16" t="n">
        <f aca="false">G179/G185*100</f>
        <v>15.9448818897638</v>
      </c>
      <c r="I179" s="35" t="n">
        <v>30849</v>
      </c>
      <c r="J179" s="16" t="n">
        <f aca="false">I179/I185*100</f>
        <v>3.77032203761603</v>
      </c>
      <c r="K179" s="16" t="n">
        <f aca="false">C179+G179</f>
        <v>1265</v>
      </c>
      <c r="L179" s="17" t="n">
        <f aca="false">K179/K185*100</f>
        <v>6.76253608467871</v>
      </c>
      <c r="M179" s="36" t="n">
        <f aca="false">E179+I179</f>
        <v>482202.92</v>
      </c>
      <c r="N179" s="17" t="n">
        <f aca="false">M179/M185*100</f>
        <v>7.96863868198734</v>
      </c>
    </row>
    <row r="180" customFormat="false" ht="12" hidden="false" customHeight="false" outlineLevel="0" collapsed="false">
      <c r="A180" s="33"/>
      <c r="B180" s="37" t="s">
        <v>16</v>
      </c>
      <c r="C180" s="16" t="n">
        <v>799</v>
      </c>
      <c r="D180" s="16" t="n">
        <f aca="false">C180/C185*100</f>
        <v>4.39059237278822</v>
      </c>
      <c r="E180" s="35" t="n">
        <v>548622.41</v>
      </c>
      <c r="F180" s="16" t="n">
        <f aca="false">E180/E185*100</f>
        <v>10.4837934301924</v>
      </c>
      <c r="G180" s="16" t="n">
        <v>82</v>
      </c>
      <c r="H180" s="16" t="n">
        <f aca="false">G180/G185*100</f>
        <v>16.1417322834646</v>
      </c>
      <c r="I180" s="35" t="n">
        <v>57493.11</v>
      </c>
      <c r="J180" s="16" t="n">
        <f aca="false">I180/I185*100</f>
        <v>7.02672824545634</v>
      </c>
      <c r="K180" s="16" t="n">
        <f aca="false">C180+G180</f>
        <v>881</v>
      </c>
      <c r="L180" s="17" t="n">
        <f aca="false">K180/K185*100</f>
        <v>4.70971880679996</v>
      </c>
      <c r="M180" s="36" t="n">
        <f aca="false">E180+I180</f>
        <v>606115.52</v>
      </c>
      <c r="N180" s="17" t="n">
        <f aca="false">M180/M185*100</f>
        <v>10.0163548956213</v>
      </c>
    </row>
    <row r="181" customFormat="false" ht="12" hidden="false" customHeight="false" outlineLevel="0" collapsed="false">
      <c r="A181" s="33"/>
      <c r="B181" s="37" t="s">
        <v>17</v>
      </c>
      <c r="C181" s="16" t="n">
        <v>452</v>
      </c>
      <c r="D181" s="16" t="n">
        <f aca="false">C181/C185*100</f>
        <v>2.48378942740961</v>
      </c>
      <c r="E181" s="35" t="n">
        <v>638687.23</v>
      </c>
      <c r="F181" s="16" t="n">
        <f aca="false">E181/E185*100</f>
        <v>12.2048696221173</v>
      </c>
      <c r="G181" s="16" t="n">
        <v>61</v>
      </c>
      <c r="H181" s="16" t="n">
        <f aca="false">G181/G185*100</f>
        <v>12.007874015748</v>
      </c>
      <c r="I181" s="35" t="n">
        <v>86134.23</v>
      </c>
      <c r="J181" s="16" t="n">
        <f aca="false">I181/I185*100</f>
        <v>10.5272062485684</v>
      </c>
      <c r="K181" s="16" t="n">
        <f aca="false">C181+G181</f>
        <v>513</v>
      </c>
      <c r="L181" s="17" t="n">
        <f aca="false">K181/K185*100</f>
        <v>2.74243558216615</v>
      </c>
      <c r="M181" s="36" t="n">
        <f aca="false">E181+I181</f>
        <v>724821.46</v>
      </c>
      <c r="N181" s="17" t="n">
        <f aca="false">M181/M185*100</f>
        <v>11.9780285106746</v>
      </c>
    </row>
    <row r="182" customFormat="false" ht="12" hidden="false" customHeight="false" outlineLevel="0" collapsed="false">
      <c r="A182" s="33"/>
      <c r="B182" s="37" t="s">
        <v>18</v>
      </c>
      <c r="C182" s="16" t="n">
        <v>297</v>
      </c>
      <c r="D182" s="16" t="n">
        <f aca="false">C182/C185*100</f>
        <v>1.63204747774481</v>
      </c>
      <c r="E182" s="35" t="n">
        <v>884574.09</v>
      </c>
      <c r="F182" s="16" t="n">
        <f aca="false">E182/E185*100</f>
        <v>16.9035968349532</v>
      </c>
      <c r="G182" s="16" t="n">
        <v>42</v>
      </c>
      <c r="H182" s="16" t="n">
        <f aca="false">G182/G185*100</f>
        <v>8.26771653543307</v>
      </c>
      <c r="I182" s="35" t="n">
        <v>129748.45</v>
      </c>
      <c r="J182" s="16" t="n">
        <f aca="false">I182/I185*100</f>
        <v>15.8576757879193</v>
      </c>
      <c r="K182" s="16" t="n">
        <f aca="false">C182+G182</f>
        <v>339</v>
      </c>
      <c r="L182" s="17" t="n">
        <f aca="false">K182/K185*100</f>
        <v>1.81225275312734</v>
      </c>
      <c r="M182" s="36" t="n">
        <f aca="false">E182+I182</f>
        <v>1014322.54</v>
      </c>
      <c r="N182" s="17" t="n">
        <f aca="false">M182/M185*100</f>
        <v>16.7621752026215</v>
      </c>
    </row>
    <row r="183" customFormat="false" ht="12" hidden="false" customHeight="false" outlineLevel="0" collapsed="false">
      <c r="A183" s="33"/>
      <c r="B183" s="37" t="s">
        <v>19</v>
      </c>
      <c r="C183" s="16" t="n">
        <v>71</v>
      </c>
      <c r="D183" s="16" t="n">
        <f aca="false">C183/C185*100</f>
        <v>0.390152764040004</v>
      </c>
      <c r="E183" s="35" t="n">
        <v>467600.67</v>
      </c>
      <c r="F183" s="16" t="n">
        <f aca="false">E183/E185*100</f>
        <v>8.93552421983555</v>
      </c>
      <c r="G183" s="16" t="n">
        <v>8</v>
      </c>
      <c r="H183" s="16" t="n">
        <f aca="false">G183/G185*100</f>
        <v>1.5748031496063</v>
      </c>
      <c r="I183" s="35" t="n">
        <v>60225.32</v>
      </c>
      <c r="J183" s="16" t="n">
        <f aca="false">I183/I185*100</f>
        <v>7.36065516608245</v>
      </c>
      <c r="K183" s="16" t="n">
        <f aca="false">C183+G183</f>
        <v>79</v>
      </c>
      <c r="L183" s="17" t="n">
        <f aca="false">K183/K185*100</f>
        <v>0.422324387896931</v>
      </c>
      <c r="M183" s="36" t="n">
        <f aca="false">E183+I183</f>
        <v>527825.99</v>
      </c>
      <c r="N183" s="17" t="n">
        <f aca="false">M183/M185*100</f>
        <v>8.72258218857792</v>
      </c>
    </row>
    <row r="184" customFormat="false" ht="12" hidden="false" customHeight="false" outlineLevel="0" collapsed="false">
      <c r="A184" s="33"/>
      <c r="B184" s="38" t="s">
        <v>20</v>
      </c>
      <c r="C184" s="16" t="n">
        <v>10</v>
      </c>
      <c r="D184" s="16" t="n">
        <f aca="false">C184/C185*100</f>
        <v>0.0549510935267612</v>
      </c>
      <c r="E184" s="35" t="n">
        <v>173134.68</v>
      </c>
      <c r="F184" s="16" t="n">
        <f aca="false">E184/E185*100</f>
        <v>3.30848355378421</v>
      </c>
      <c r="G184" s="16" t="n">
        <v>9</v>
      </c>
      <c r="H184" s="16" t="n">
        <f aca="false">G184/G185*100</f>
        <v>1.77165354330709</v>
      </c>
      <c r="I184" s="35" t="n">
        <v>425307.76</v>
      </c>
      <c r="J184" s="16" t="n">
        <f aca="false">I184/I185*100</f>
        <v>51.9805251482093</v>
      </c>
      <c r="K184" s="16" t="n">
        <f aca="false">C184+G184</f>
        <v>19</v>
      </c>
      <c r="L184" s="17" t="n">
        <f aca="false">K184/K185*100</f>
        <v>0.101571688228376</v>
      </c>
      <c r="M184" s="36" t="n">
        <f aca="false">E184+I184</f>
        <v>598442.44</v>
      </c>
      <c r="N184" s="17" t="n">
        <f aca="false">M184/M185*100</f>
        <v>9.8895535023448</v>
      </c>
    </row>
    <row r="185" customFormat="false" ht="12" hidden="false" customHeight="false" outlineLevel="0" collapsed="false">
      <c r="A185" s="33"/>
      <c r="B185" s="10" t="s">
        <v>21</v>
      </c>
      <c r="C185" s="16" t="n">
        <f aca="false">SUM(C176:C184)</f>
        <v>18198</v>
      </c>
      <c r="D185" s="16" t="n">
        <f aca="false">SUM(D176:D184)</f>
        <v>100</v>
      </c>
      <c r="E185" s="35" t="n">
        <f aca="false">SUM(E176:E184)</f>
        <v>5233052.46</v>
      </c>
      <c r="F185" s="16" t="n">
        <f aca="false">SUM(F176:F184)</f>
        <v>100</v>
      </c>
      <c r="G185" s="16" t="n">
        <f aca="false">SUM(G176:G184)</f>
        <v>508</v>
      </c>
      <c r="H185" s="16" t="n">
        <f aca="false">SUM(H176:H184)</f>
        <v>100</v>
      </c>
      <c r="I185" s="35" t="n">
        <f aca="false">SUM(I176:I184)</f>
        <v>818205.97</v>
      </c>
      <c r="J185" s="16" t="n">
        <f aca="false">SUM(J176:J184)</f>
        <v>100</v>
      </c>
      <c r="K185" s="16" t="n">
        <f aca="false">SUM(K176:K184)</f>
        <v>18706</v>
      </c>
      <c r="L185" s="17" t="n">
        <f aca="false">SUM(L176:L184)</f>
        <v>100</v>
      </c>
      <c r="M185" s="36" t="n">
        <f aca="false">SUM(M176:M184)</f>
        <v>6051258.43</v>
      </c>
      <c r="N185" s="17" t="n">
        <f aca="false">SUM(N176:N184)</f>
        <v>100</v>
      </c>
    </row>
    <row r="186" customFormat="false" ht="12" hidden="false" customHeight="true" outlineLevel="0" collapsed="false">
      <c r="A186" s="33" t="s">
        <v>67</v>
      </c>
      <c r="B186" s="34" t="s">
        <v>11</v>
      </c>
      <c r="C186" s="16" t="n">
        <v>2470</v>
      </c>
      <c r="D186" s="16" t="n">
        <f aca="false">C186/C195*100</f>
        <v>17.2836050661255</v>
      </c>
      <c r="E186" s="35" t="n">
        <v>176690.2</v>
      </c>
      <c r="F186" s="16" t="n">
        <f aca="false">E186/E195*100</f>
        <v>3.45820848245695</v>
      </c>
      <c r="G186" s="16" t="n">
        <v>56</v>
      </c>
      <c r="H186" s="16" t="n">
        <f aca="false">G186/G195*100</f>
        <v>17.6656151419558</v>
      </c>
      <c r="I186" s="35" t="n">
        <v>2694.89</v>
      </c>
      <c r="J186" s="16" t="n">
        <f aca="false">I186/I195*100</f>
        <v>0.368380326615912</v>
      </c>
      <c r="K186" s="16" t="n">
        <f aca="false">C186+G186</f>
        <v>2526</v>
      </c>
      <c r="L186" s="17" t="n">
        <f aca="false">K186/K195*100</f>
        <v>17.2918948521358</v>
      </c>
      <c r="M186" s="36" t="n">
        <f aca="false">E186+I186</f>
        <v>179385.09</v>
      </c>
      <c r="N186" s="17" t="n">
        <f aca="false">M186/M195*100</f>
        <v>3.07121565915732</v>
      </c>
    </row>
    <row r="187" customFormat="false" ht="12" hidden="false" customHeight="false" outlineLevel="0" collapsed="false">
      <c r="A187" s="33"/>
      <c r="B187" s="37" t="s">
        <v>13</v>
      </c>
      <c r="C187" s="16" t="n">
        <v>9266</v>
      </c>
      <c r="D187" s="16" t="n">
        <f aca="false">C187/C195*100</f>
        <v>64.8380099363236</v>
      </c>
      <c r="E187" s="35" t="n">
        <v>1168232.27</v>
      </c>
      <c r="F187" s="16" t="n">
        <f aca="false">E187/E195*100</f>
        <v>22.8648263774331</v>
      </c>
      <c r="G187" s="16" t="n">
        <v>67</v>
      </c>
      <c r="H187" s="16" t="n">
        <f aca="false">G187/G195*100</f>
        <v>21.1356466876972</v>
      </c>
      <c r="I187" s="35" t="n">
        <v>9271.25</v>
      </c>
      <c r="J187" s="16" t="n">
        <f aca="false">I187/I195*100</f>
        <v>1.26734156241545</v>
      </c>
      <c r="K187" s="16" t="n">
        <f aca="false">C187+G187</f>
        <v>9333</v>
      </c>
      <c r="L187" s="17" t="n">
        <f aca="false">K187/K195*100</f>
        <v>63.8896495071194</v>
      </c>
      <c r="M187" s="36" t="n">
        <f aca="false">E187+I187</f>
        <v>1177503.52</v>
      </c>
      <c r="N187" s="17" t="n">
        <f aca="false">M187/M195*100</f>
        <v>20.1597983942638</v>
      </c>
    </row>
    <row r="188" customFormat="false" ht="12" hidden="false" customHeight="false" outlineLevel="0" collapsed="false">
      <c r="A188" s="33"/>
      <c r="B188" s="37" t="s">
        <v>14</v>
      </c>
      <c r="C188" s="16" t="n">
        <v>1087</v>
      </c>
      <c r="D188" s="16" t="n">
        <f aca="false">C188/C195*100</f>
        <v>7.60618571128682</v>
      </c>
      <c r="E188" s="35" t="n">
        <v>258018.99</v>
      </c>
      <c r="F188" s="16" t="n">
        <f aca="false">E188/E195*100</f>
        <v>5.04998839693981</v>
      </c>
      <c r="G188" s="16" t="n">
        <v>39</v>
      </c>
      <c r="H188" s="16" t="n">
        <f aca="false">G188/G195*100</f>
        <v>12.3028391167192</v>
      </c>
      <c r="I188" s="35" t="n">
        <v>9522.32</v>
      </c>
      <c r="J188" s="16" t="n">
        <f aca="false">I188/I195*100</f>
        <v>1.30166179389186</v>
      </c>
      <c r="K188" s="16" t="n">
        <f aca="false">C188+G188</f>
        <v>1126</v>
      </c>
      <c r="L188" s="17" t="n">
        <f aca="false">K188/K195*100</f>
        <v>7.70810514786419</v>
      </c>
      <c r="M188" s="36" t="n">
        <f aca="false">E188+I188</f>
        <v>267541.31</v>
      </c>
      <c r="N188" s="17" t="n">
        <f aca="false">M188/M195*100</f>
        <v>4.58052038072653</v>
      </c>
    </row>
    <row r="189" customFormat="false" ht="12" hidden="false" customHeight="false" outlineLevel="0" collapsed="false">
      <c r="A189" s="33"/>
      <c r="B189" s="37" t="s">
        <v>15</v>
      </c>
      <c r="C189" s="16" t="n">
        <v>560</v>
      </c>
      <c r="D189" s="16" t="n">
        <f aca="false">C189/C195*100</f>
        <v>3.91855013644951</v>
      </c>
      <c r="E189" s="35" t="n">
        <v>212141.59</v>
      </c>
      <c r="F189" s="16" t="n">
        <f aca="false">E189/E195*100</f>
        <v>4.15206868303904</v>
      </c>
      <c r="G189" s="16" t="n">
        <v>39</v>
      </c>
      <c r="H189" s="16" t="n">
        <f aca="false">G189/G195*100</f>
        <v>12.3028391167192</v>
      </c>
      <c r="I189" s="35" t="n">
        <v>15118.1</v>
      </c>
      <c r="J189" s="16" t="n">
        <f aca="false">I189/I195*100</f>
        <v>2.0665817958477</v>
      </c>
      <c r="K189" s="16" t="n">
        <f aca="false">C189+G189</f>
        <v>599</v>
      </c>
      <c r="L189" s="17" t="n">
        <f aca="false">K189/K195*100</f>
        <v>4.10049288061336</v>
      </c>
      <c r="M189" s="36" t="n">
        <f aca="false">E189+I189</f>
        <v>227259.69</v>
      </c>
      <c r="N189" s="17" t="n">
        <f aca="false">M189/M195*100</f>
        <v>3.89086695345325</v>
      </c>
    </row>
    <row r="190" customFormat="false" ht="12" hidden="false" customHeight="false" outlineLevel="0" collapsed="false">
      <c r="A190" s="33"/>
      <c r="B190" s="37" t="s">
        <v>16</v>
      </c>
      <c r="C190" s="16" t="n">
        <v>319</v>
      </c>
      <c r="D190" s="16" t="n">
        <f aca="false">C190/C195*100</f>
        <v>2.23217409558463</v>
      </c>
      <c r="E190" s="35" t="n">
        <v>222085.72</v>
      </c>
      <c r="F190" s="16" t="n">
        <f aca="false">E190/E195*100</f>
        <v>4.34669676493976</v>
      </c>
      <c r="G190" s="16" t="n">
        <v>38</v>
      </c>
      <c r="H190" s="16" t="n">
        <f aca="false">G190/G195*100</f>
        <v>11.98738170347</v>
      </c>
      <c r="I190" s="35" t="n">
        <v>28751.99</v>
      </c>
      <c r="J190" s="16" t="n">
        <f aca="false">I190/I195*100</f>
        <v>3.93027821805618</v>
      </c>
      <c r="K190" s="16" t="n">
        <f aca="false">C190+G190</f>
        <v>357</v>
      </c>
      <c r="L190" s="17" t="n">
        <f aca="false">K190/K195*100</f>
        <v>2.44386637458927</v>
      </c>
      <c r="M190" s="36" t="n">
        <f aca="false">E190+I190</f>
        <v>250837.71</v>
      </c>
      <c r="N190" s="17" t="n">
        <f aca="false">M190/M195*100</f>
        <v>4.29454144075833</v>
      </c>
    </row>
    <row r="191" customFormat="false" ht="12" hidden="false" customHeight="false" outlineLevel="0" collapsed="false">
      <c r="A191" s="33"/>
      <c r="B191" s="37" t="s">
        <v>17</v>
      </c>
      <c r="C191" s="16" t="n">
        <v>206</v>
      </c>
      <c r="D191" s="16" t="n">
        <f aca="false">C191/C195*100</f>
        <v>1.44146665733679</v>
      </c>
      <c r="E191" s="35" t="n">
        <v>291981.71</v>
      </c>
      <c r="F191" s="16" t="n">
        <f aca="false">E191/E195*100</f>
        <v>5.71471211331633</v>
      </c>
      <c r="G191" s="16" t="n">
        <v>37</v>
      </c>
      <c r="H191" s="16" t="n">
        <f aca="false">G191/G195*100</f>
        <v>11.6719242902208</v>
      </c>
      <c r="I191" s="35" t="n">
        <v>51099.32</v>
      </c>
      <c r="J191" s="16" t="n">
        <f aca="false">I191/I195*100</f>
        <v>6.98506588077843</v>
      </c>
      <c r="K191" s="16" t="n">
        <f aca="false">C191+G191</f>
        <v>243</v>
      </c>
      <c r="L191" s="17" t="n">
        <f aca="false">K191/K195*100</f>
        <v>1.66347207009858</v>
      </c>
      <c r="M191" s="36" t="n">
        <f aca="false">E191+I191</f>
        <v>343081.03</v>
      </c>
      <c r="N191" s="17" t="n">
        <f aca="false">M191/M195*100</f>
        <v>5.87382057057151</v>
      </c>
    </row>
    <row r="192" customFormat="false" ht="12" hidden="false" customHeight="false" outlineLevel="0" collapsed="false">
      <c r="A192" s="33"/>
      <c r="B192" s="37" t="s">
        <v>18</v>
      </c>
      <c r="C192" s="16" t="n">
        <v>177</v>
      </c>
      <c r="D192" s="16" t="n">
        <f aca="false">C192/C195*100</f>
        <v>1.23854173955636</v>
      </c>
      <c r="E192" s="35" t="n">
        <v>571567.69</v>
      </c>
      <c r="F192" s="16" t="n">
        <f aca="false">E192/E195*100</f>
        <v>11.1868130425814</v>
      </c>
      <c r="G192" s="16" t="n">
        <v>20</v>
      </c>
      <c r="H192" s="16" t="n">
        <f aca="false">G192/G195*100</f>
        <v>6.30914826498423</v>
      </c>
      <c r="I192" s="35" t="n">
        <v>62753.52</v>
      </c>
      <c r="J192" s="16" t="n">
        <f aca="false">I192/I195*100</f>
        <v>8.57814686087304</v>
      </c>
      <c r="K192" s="16" t="n">
        <f aca="false">C192+G192</f>
        <v>197</v>
      </c>
      <c r="L192" s="17" t="n">
        <f aca="false">K192/K195*100</f>
        <v>1.34857612267251</v>
      </c>
      <c r="M192" s="36" t="n">
        <f aca="false">E192+I192</f>
        <v>634321.21</v>
      </c>
      <c r="N192" s="17" t="n">
        <f aca="false">M192/M195*100</f>
        <v>10.8600844868858</v>
      </c>
    </row>
    <row r="193" customFormat="false" ht="12" hidden="false" customHeight="false" outlineLevel="0" collapsed="false">
      <c r="A193" s="33"/>
      <c r="B193" s="37" t="s">
        <v>19</v>
      </c>
      <c r="C193" s="16" t="n">
        <v>115</v>
      </c>
      <c r="D193" s="16" t="n">
        <f aca="false">C193/C195*100</f>
        <v>0.804702260163739</v>
      </c>
      <c r="E193" s="35" t="n">
        <v>837734.72</v>
      </c>
      <c r="F193" s="16" t="n">
        <f aca="false">E193/E195*100</f>
        <v>16.3962761644545</v>
      </c>
      <c r="G193" s="16" t="n">
        <v>9</v>
      </c>
      <c r="H193" s="16" t="n">
        <f aca="false">G193/G195*100</f>
        <v>2.8391167192429</v>
      </c>
      <c r="I193" s="35" t="n">
        <v>6866.5</v>
      </c>
      <c r="J193" s="16" t="n">
        <f aca="false">I193/I195*100</f>
        <v>0.938622174822778</v>
      </c>
      <c r="K193" s="16" t="n">
        <f aca="false">C193+G193</f>
        <v>124</v>
      </c>
      <c r="L193" s="17" t="n">
        <f aca="false">K193/K195*100</f>
        <v>0.848849945235487</v>
      </c>
      <c r="M193" s="36" t="n">
        <f aca="false">E193+I193</f>
        <v>844601.22</v>
      </c>
      <c r="N193" s="17" t="n">
        <f aca="false">M193/M195*100</f>
        <v>14.4602457908145</v>
      </c>
    </row>
    <row r="194" customFormat="false" ht="12" hidden="false" customHeight="false" outlineLevel="0" collapsed="false">
      <c r="A194" s="33"/>
      <c r="B194" s="38" t="s">
        <v>20</v>
      </c>
      <c r="C194" s="16" t="n">
        <v>91</v>
      </c>
      <c r="D194" s="16" t="n">
        <f aca="false">C194/C195*100</f>
        <v>0.636764397173046</v>
      </c>
      <c r="E194" s="35" t="n">
        <v>1370845.78</v>
      </c>
      <c r="F194" s="16" t="n">
        <f aca="false">E194/E195*100</f>
        <v>26.8304099748391</v>
      </c>
      <c r="G194" s="16" t="n">
        <v>12</v>
      </c>
      <c r="H194" s="16" t="n">
        <f aca="false">G194/G195*100</f>
        <v>3.78548895899054</v>
      </c>
      <c r="I194" s="35" t="n">
        <v>545473.12</v>
      </c>
      <c r="J194" s="16" t="n">
        <f aca="false">I194/I195*100</f>
        <v>74.5639213866987</v>
      </c>
      <c r="K194" s="16" t="n">
        <f aca="false">C194+G194</f>
        <v>103</v>
      </c>
      <c r="L194" s="17" t="n">
        <f aca="false">K194/K195*100</f>
        <v>0.705093099671413</v>
      </c>
      <c r="M194" s="36" t="n">
        <f aca="false">E194+I194</f>
        <v>1916318.9</v>
      </c>
      <c r="N194" s="17" t="n">
        <f aca="false">M194/M195*100</f>
        <v>32.808906323369</v>
      </c>
    </row>
    <row r="195" customFormat="false" ht="12" hidden="false" customHeight="false" outlineLevel="0" collapsed="false">
      <c r="A195" s="33"/>
      <c r="B195" s="39" t="s">
        <v>21</v>
      </c>
      <c r="C195" s="16" t="n">
        <f aca="false">SUM(C186:C194)</f>
        <v>14291</v>
      </c>
      <c r="D195" s="16" t="n">
        <f aca="false">SUM(D186:D194)</f>
        <v>100</v>
      </c>
      <c r="E195" s="35" t="n">
        <f aca="false">SUM(E186:E194)</f>
        <v>5109298.67</v>
      </c>
      <c r="F195" s="16" t="n">
        <f aca="false">SUM(F186:F194)</f>
        <v>100</v>
      </c>
      <c r="G195" s="16" t="n">
        <f aca="false">SUM(G186:G194)</f>
        <v>317</v>
      </c>
      <c r="H195" s="16" t="n">
        <f aca="false">SUM(H186:H194)</f>
        <v>100</v>
      </c>
      <c r="I195" s="35" t="n">
        <f aca="false">SUM(I186:I194)</f>
        <v>731551.01</v>
      </c>
      <c r="J195" s="16" t="n">
        <f aca="false">SUM(J186:J194)</f>
        <v>100</v>
      </c>
      <c r="K195" s="16" t="n">
        <f aca="false">SUM(K186:K194)</f>
        <v>14608</v>
      </c>
      <c r="L195" s="17" t="n">
        <f aca="false">SUM(L186:L194)</f>
        <v>100</v>
      </c>
      <c r="M195" s="36" t="n">
        <f aca="false">SUM(M186:M194)</f>
        <v>5840849.68</v>
      </c>
      <c r="N195" s="17" t="n">
        <f aca="false">SUM(N186:N194)</f>
        <v>100</v>
      </c>
    </row>
    <row r="196" customFormat="false" ht="12" hidden="false" customHeight="true" outlineLevel="0" collapsed="false">
      <c r="A196" s="33" t="s">
        <v>68</v>
      </c>
      <c r="B196" s="34" t="s">
        <v>11</v>
      </c>
      <c r="C196" s="16" t="n">
        <v>15934</v>
      </c>
      <c r="D196" s="16" t="n">
        <f aca="false">C196/C205*100</f>
        <v>43.1932773109244</v>
      </c>
      <c r="E196" s="35" t="n">
        <v>1008654.06</v>
      </c>
      <c r="F196" s="16" t="n">
        <f aca="false">E196/E205*100</f>
        <v>14.0618477740375</v>
      </c>
      <c r="G196" s="16" t="n">
        <v>368</v>
      </c>
      <c r="H196" s="16" t="n">
        <f aca="false">G196/G205*100</f>
        <v>34.9477682811016</v>
      </c>
      <c r="I196" s="35" t="n">
        <v>41309.66</v>
      </c>
      <c r="J196" s="16" t="n">
        <f aca="false">I196/I205*100</f>
        <v>3.23023277541413</v>
      </c>
      <c r="K196" s="16" t="n">
        <f aca="false">C196+G196</f>
        <v>16302</v>
      </c>
      <c r="L196" s="17" t="n">
        <f aca="false">K196/K205*100</f>
        <v>42.964446670005</v>
      </c>
      <c r="M196" s="36" t="n">
        <f aca="false">E196+I196</f>
        <v>1049963.72</v>
      </c>
      <c r="N196" s="17" t="n">
        <f aca="false">M196/M205*100</f>
        <v>12.4229180108088</v>
      </c>
    </row>
    <row r="197" customFormat="false" ht="12" hidden="false" customHeight="false" outlineLevel="0" collapsed="false">
      <c r="A197" s="33"/>
      <c r="B197" s="37" t="s">
        <v>13</v>
      </c>
      <c r="C197" s="16" t="n">
        <v>15907</v>
      </c>
      <c r="D197" s="16" t="n">
        <f aca="false">C197/C205*100</f>
        <v>43.1200867443752</v>
      </c>
      <c r="E197" s="35" t="n">
        <v>2155868.79</v>
      </c>
      <c r="F197" s="16" t="n">
        <f aca="false">E197/E205*100</f>
        <v>30.0553975322108</v>
      </c>
      <c r="G197" s="16" t="n">
        <v>253</v>
      </c>
      <c r="H197" s="16" t="n">
        <f aca="false">G197/G205*100</f>
        <v>24.0265906932574</v>
      </c>
      <c r="I197" s="35" t="n">
        <v>88665.04</v>
      </c>
      <c r="J197" s="16" t="n">
        <f aca="false">I197/I205*100</f>
        <v>6.9332141257373</v>
      </c>
      <c r="K197" s="16" t="n">
        <f aca="false">C197+G197</f>
        <v>16160</v>
      </c>
      <c r="L197" s="17" t="n">
        <f aca="false">K197/K205*100</f>
        <v>42.5902010911104</v>
      </c>
      <c r="M197" s="36" t="n">
        <f aca="false">E197+I197</f>
        <v>2244533.83</v>
      </c>
      <c r="N197" s="17" t="n">
        <f aca="false">M197/M205*100</f>
        <v>26.5567840216199</v>
      </c>
    </row>
    <row r="198" customFormat="false" ht="12" hidden="false" customHeight="false" outlineLevel="0" collapsed="false">
      <c r="A198" s="33"/>
      <c r="B198" s="37" t="s">
        <v>14</v>
      </c>
      <c r="C198" s="16" t="n">
        <v>2487</v>
      </c>
      <c r="D198" s="16" t="n">
        <f aca="false">C198/C205*100</f>
        <v>6.74166440769856</v>
      </c>
      <c r="E198" s="35" t="n">
        <v>698512.2</v>
      </c>
      <c r="F198" s="16" t="n">
        <f aca="false">E198/E205*100</f>
        <v>9.73809813912614</v>
      </c>
      <c r="G198" s="16" t="n">
        <v>121</v>
      </c>
      <c r="H198" s="16" t="n">
        <f aca="false">G198/G205*100</f>
        <v>11.4909781576448</v>
      </c>
      <c r="I198" s="35" t="n">
        <v>49848.93</v>
      </c>
      <c r="J198" s="16" t="n">
        <f aca="false">I198/I205*100</f>
        <v>3.89796593594149</v>
      </c>
      <c r="K198" s="16" t="n">
        <f aca="false">C198+G198</f>
        <v>2608</v>
      </c>
      <c r="L198" s="17" t="n">
        <f aca="false">K198/K205*100</f>
        <v>6.87346809688217</v>
      </c>
      <c r="M198" s="36" t="n">
        <f aca="false">E198+I198</f>
        <v>748361.13</v>
      </c>
      <c r="N198" s="17" t="n">
        <f aca="false">M198/M205*100</f>
        <v>8.85442876108728</v>
      </c>
    </row>
    <row r="199" customFormat="false" ht="12" hidden="false" customHeight="false" outlineLevel="0" collapsed="false">
      <c r="A199" s="33"/>
      <c r="B199" s="37" t="s">
        <v>15</v>
      </c>
      <c r="C199" s="16" t="n">
        <v>1239</v>
      </c>
      <c r="D199" s="16" t="n">
        <f aca="false">C199/C205*100</f>
        <v>3.35863377609108</v>
      </c>
      <c r="E199" s="35" t="n">
        <v>734812.4</v>
      </c>
      <c r="F199" s="16" t="n">
        <f aca="false">E199/E205*100</f>
        <v>10.244166479908</v>
      </c>
      <c r="G199" s="16" t="n">
        <v>102</v>
      </c>
      <c r="H199" s="16" t="n">
        <f aca="false">G199/G205*100</f>
        <v>9.68660968660969</v>
      </c>
      <c r="I199" s="35" t="n">
        <v>67632.99</v>
      </c>
      <c r="J199" s="16" t="n">
        <f aca="false">I199/I205*100</f>
        <v>5.28860080177993</v>
      </c>
      <c r="K199" s="16" t="n">
        <f aca="false">C199+G199</f>
        <v>1341</v>
      </c>
      <c r="L199" s="17" t="n">
        <f aca="false">K199/K205*100</f>
        <v>3.53424874153335</v>
      </c>
      <c r="M199" s="36" t="n">
        <f aca="false">E199+I199</f>
        <v>802445.39</v>
      </c>
      <c r="N199" s="17" t="n">
        <f aca="false">M199/M205*100</f>
        <v>9.49434070743078</v>
      </c>
    </row>
    <row r="200" customFormat="false" ht="12" hidden="false" customHeight="false" outlineLevel="0" collapsed="false">
      <c r="A200" s="33"/>
      <c r="B200" s="37" t="s">
        <v>16</v>
      </c>
      <c r="C200" s="16" t="n">
        <v>829</v>
      </c>
      <c r="D200" s="16" t="n">
        <f aca="false">C200/C205*100</f>
        <v>2.24722146923285</v>
      </c>
      <c r="E200" s="35" t="n">
        <v>1201618.65</v>
      </c>
      <c r="F200" s="16" t="n">
        <f aca="false">E200/E205*100</f>
        <v>16.7520056764997</v>
      </c>
      <c r="G200" s="16" t="n">
        <v>106</v>
      </c>
      <c r="H200" s="16" t="n">
        <f aca="false">G200/G205*100</f>
        <v>10.0664767331434</v>
      </c>
      <c r="I200" s="35" t="n">
        <v>120823.01</v>
      </c>
      <c r="J200" s="16" t="n">
        <f aca="false">I200/I205*100</f>
        <v>9.44782520423043</v>
      </c>
      <c r="K200" s="16" t="n">
        <f aca="false">C200+G200</f>
        <v>935</v>
      </c>
      <c r="L200" s="17" t="n">
        <f aca="false">K200/K205*100</f>
        <v>2.46422264976412</v>
      </c>
      <c r="M200" s="36" t="n">
        <f aca="false">E200+I200</f>
        <v>1322441.66</v>
      </c>
      <c r="N200" s="17" t="n">
        <f aca="false">M200/M205*100</f>
        <v>15.646811411977</v>
      </c>
    </row>
    <row r="201" customFormat="false" ht="12" hidden="false" customHeight="false" outlineLevel="0" collapsed="false">
      <c r="A201" s="33"/>
      <c r="B201" s="37" t="s">
        <v>17</v>
      </c>
      <c r="C201" s="16" t="n">
        <v>396</v>
      </c>
      <c r="D201" s="16" t="n">
        <f aca="false">C201/C205*100</f>
        <v>1.0734616427216</v>
      </c>
      <c r="E201" s="35" t="n">
        <v>1011464.62</v>
      </c>
      <c r="F201" s="16" t="n">
        <f aca="false">E201/E205*100</f>
        <v>14.101030352532</v>
      </c>
      <c r="G201" s="16" t="n">
        <v>52</v>
      </c>
      <c r="H201" s="16" t="n">
        <f aca="false">G201/G205*100</f>
        <v>4.93827160493827</v>
      </c>
      <c r="I201" s="35" t="n">
        <v>117836.2</v>
      </c>
      <c r="J201" s="16" t="n">
        <f aca="false">I201/I205*100</f>
        <v>9.21426986739312</v>
      </c>
      <c r="K201" s="16" t="n">
        <f aca="false">C201+G201</f>
        <v>448</v>
      </c>
      <c r="L201" s="17" t="n">
        <f aca="false">K201/K205*100</f>
        <v>1.18071844609019</v>
      </c>
      <c r="M201" s="36" t="n">
        <f aca="false">E201+I201</f>
        <v>1129300.82</v>
      </c>
      <c r="N201" s="17" t="n">
        <f aca="false">M201/M205*100</f>
        <v>13.3616154817226</v>
      </c>
    </row>
    <row r="202" customFormat="false" ht="12" hidden="false" customHeight="false" outlineLevel="0" collapsed="false">
      <c r="A202" s="33"/>
      <c r="B202" s="37" t="s">
        <v>18</v>
      </c>
      <c r="C202" s="16" t="n">
        <v>96</v>
      </c>
      <c r="D202" s="16" t="n">
        <f aca="false">C202/C205*100</f>
        <v>0.260233125508268</v>
      </c>
      <c r="E202" s="35" t="n">
        <v>342361.96</v>
      </c>
      <c r="F202" s="16" t="n">
        <f aca="false">E202/E205*100</f>
        <v>4.77293648641152</v>
      </c>
      <c r="G202" s="16" t="n">
        <v>32</v>
      </c>
      <c r="H202" s="16" t="n">
        <f aca="false">G202/G205*100</f>
        <v>3.03893637226971</v>
      </c>
      <c r="I202" s="35" t="n">
        <v>173443.88</v>
      </c>
      <c r="J202" s="16" t="n">
        <f aca="false">I202/I205*100</f>
        <v>13.5625445929837</v>
      </c>
      <c r="K202" s="16" t="n">
        <f aca="false">C202+G202</f>
        <v>128</v>
      </c>
      <c r="L202" s="17" t="n">
        <f aca="false">K202/K205*100</f>
        <v>0.337348127454339</v>
      </c>
      <c r="M202" s="36" t="n">
        <f aca="false">E202+I202</f>
        <v>515805.84</v>
      </c>
      <c r="N202" s="17" t="n">
        <f aca="false">M202/M205*100</f>
        <v>6.1028905454146</v>
      </c>
    </row>
    <row r="203" customFormat="false" ht="12" hidden="false" customHeight="false" outlineLevel="0" collapsed="false">
      <c r="A203" s="33"/>
      <c r="B203" s="37" t="s">
        <v>19</v>
      </c>
      <c r="C203" s="16" t="n">
        <v>2</v>
      </c>
      <c r="D203" s="16" t="n">
        <f aca="false">C203/C205*100</f>
        <v>0.00542152344808891</v>
      </c>
      <c r="E203" s="35" t="n">
        <v>19691.1</v>
      </c>
      <c r="F203" s="16" t="n">
        <f aca="false">E203/E205*100</f>
        <v>0.274517559274336</v>
      </c>
      <c r="G203" s="16" t="n">
        <v>10</v>
      </c>
      <c r="H203" s="16" t="n">
        <f aca="false">G203/G205*100</f>
        <v>0.949667616334283</v>
      </c>
      <c r="I203" s="35" t="n">
        <v>148529.96</v>
      </c>
      <c r="J203" s="16" t="n">
        <f aca="false">I203/I205*100</f>
        <v>11.6143861973919</v>
      </c>
      <c r="K203" s="16" t="n">
        <f aca="false">C203+G203</f>
        <v>12</v>
      </c>
      <c r="L203" s="17" t="n">
        <f aca="false">K203/K205*100</f>
        <v>0.0316263869488443</v>
      </c>
      <c r="M203" s="36" t="n">
        <f aca="false">E203+I203</f>
        <v>168221.06</v>
      </c>
      <c r="N203" s="17" t="n">
        <f aca="false">M203/M205*100</f>
        <v>1.99035109143708</v>
      </c>
    </row>
    <row r="204" customFormat="false" ht="12" hidden="false" customHeight="false" outlineLevel="0" collapsed="false">
      <c r="A204" s="33"/>
      <c r="B204" s="38" t="s">
        <v>20</v>
      </c>
      <c r="C204" s="16" t="n">
        <v>0</v>
      </c>
      <c r="D204" s="16" t="n">
        <f aca="false">C204/C205*100</f>
        <v>0</v>
      </c>
      <c r="E204" s="35" t="n">
        <v>0</v>
      </c>
      <c r="F204" s="16" t="n">
        <f aca="false">E204/E205*100</f>
        <v>0</v>
      </c>
      <c r="G204" s="16" t="n">
        <v>9</v>
      </c>
      <c r="H204" s="16" t="n">
        <f aca="false">G204/G205*100</f>
        <v>0.854700854700855</v>
      </c>
      <c r="I204" s="35" t="n">
        <v>470755.01</v>
      </c>
      <c r="J204" s="16" t="n">
        <f aca="false">I204/I205*100</f>
        <v>36.810960499128</v>
      </c>
      <c r="K204" s="16" t="n">
        <f aca="false">C204+G204</f>
        <v>9</v>
      </c>
      <c r="L204" s="17" t="n">
        <f aca="false">K204/K205*100</f>
        <v>0.0237197902116332</v>
      </c>
      <c r="M204" s="36" t="n">
        <f aca="false">E204+I204</f>
        <v>470755.01</v>
      </c>
      <c r="N204" s="17" t="n">
        <f aca="false">M204/M205*100</f>
        <v>5.56985996850201</v>
      </c>
    </row>
    <row r="205" customFormat="false" ht="12" hidden="false" customHeight="false" outlineLevel="0" collapsed="false">
      <c r="A205" s="33"/>
      <c r="B205" s="39" t="s">
        <v>21</v>
      </c>
      <c r="C205" s="16" t="n">
        <f aca="false">SUM(C196:C204)</f>
        <v>36890</v>
      </c>
      <c r="D205" s="16" t="n">
        <f aca="false">SUM(D196:D204)</f>
        <v>100</v>
      </c>
      <c r="E205" s="35" t="n">
        <f aca="false">SUM(E196:E204)</f>
        <v>7172983.78</v>
      </c>
      <c r="F205" s="16" t="n">
        <f aca="false">SUM(F196:F204)</f>
        <v>100</v>
      </c>
      <c r="G205" s="16" t="n">
        <f aca="false">SUM(G196:G204)</f>
        <v>1053</v>
      </c>
      <c r="H205" s="16" t="n">
        <f aca="false">SUM(H196:H204)</f>
        <v>100</v>
      </c>
      <c r="I205" s="35" t="n">
        <f aca="false">SUM(I196:I204)</f>
        <v>1278844.68</v>
      </c>
      <c r="J205" s="16" t="n">
        <f aca="false">SUM(J196:J204)</f>
        <v>100</v>
      </c>
      <c r="K205" s="16" t="n">
        <f aca="false">SUM(K196:K204)</f>
        <v>37943</v>
      </c>
      <c r="L205" s="17" t="n">
        <f aca="false">SUM(L196:L204)</f>
        <v>100</v>
      </c>
      <c r="M205" s="36" t="n">
        <f aca="false">SUM(M196:M204)</f>
        <v>8451828.46</v>
      </c>
      <c r="N205" s="17" t="n">
        <f aca="false">SUM(N196:N204)</f>
        <v>100</v>
      </c>
    </row>
    <row r="206" customFormat="false" ht="12" hidden="false" customHeight="true" outlineLevel="0" collapsed="false">
      <c r="A206" s="33" t="s">
        <v>69</v>
      </c>
      <c r="B206" s="34" t="s">
        <v>11</v>
      </c>
      <c r="C206" s="16" t="n">
        <v>2786</v>
      </c>
      <c r="D206" s="16" t="n">
        <f aca="false">C206/C215*100</f>
        <v>14.3320129636298</v>
      </c>
      <c r="E206" s="35" t="n">
        <v>210641.96</v>
      </c>
      <c r="F206" s="16" t="n">
        <f aca="false">E206/E215*100</f>
        <v>2.91077681235854</v>
      </c>
      <c r="G206" s="16" t="n">
        <v>90</v>
      </c>
      <c r="H206" s="16" t="n">
        <f aca="false">G206/G215*100</f>
        <v>15.2542372881356</v>
      </c>
      <c r="I206" s="35" t="n">
        <v>3230.8</v>
      </c>
      <c r="J206" s="16" t="n">
        <f aca="false">I206/I215*100</f>
        <v>0.196049287669586</v>
      </c>
      <c r="K206" s="16" t="n">
        <f aca="false">C206+G206</f>
        <v>2876</v>
      </c>
      <c r="L206" s="17" t="n">
        <f aca="false">K206/K215*100</f>
        <v>14.3591791901742</v>
      </c>
      <c r="M206" s="36" t="n">
        <f aca="false">E206+I206</f>
        <v>213872.76</v>
      </c>
      <c r="N206" s="17" t="n">
        <f aca="false">M206/M215*100</f>
        <v>2.40723641111591</v>
      </c>
    </row>
    <row r="207" customFormat="false" ht="12" hidden="false" customHeight="false" outlineLevel="0" collapsed="false">
      <c r="A207" s="33"/>
      <c r="B207" s="37" t="s">
        <v>13</v>
      </c>
      <c r="C207" s="16" t="n">
        <v>11877</v>
      </c>
      <c r="D207" s="16" t="n">
        <f aca="false">C207/C215*100</f>
        <v>61.0988219558619</v>
      </c>
      <c r="E207" s="35" t="n">
        <v>1531639.7</v>
      </c>
      <c r="F207" s="16" t="n">
        <f aca="false">E207/E215*100</f>
        <v>21.1651150779636</v>
      </c>
      <c r="G207" s="16" t="n">
        <v>94</v>
      </c>
      <c r="H207" s="16" t="n">
        <f aca="false">G207/G215*100</f>
        <v>15.9322033898305</v>
      </c>
      <c r="I207" s="35" t="n">
        <v>13397.23</v>
      </c>
      <c r="J207" s="16" t="n">
        <f aca="false">I207/I215*100</f>
        <v>0.812961928390989</v>
      </c>
      <c r="K207" s="16" t="n">
        <f aca="false">C207+G207</f>
        <v>11971</v>
      </c>
      <c r="L207" s="17" t="n">
        <f aca="false">K207/K215*100</f>
        <v>59.7683359129263</v>
      </c>
      <c r="M207" s="36" t="n">
        <f aca="false">E207+I207</f>
        <v>1545036.93</v>
      </c>
      <c r="N207" s="17" t="n">
        <f aca="false">M207/M215*100</f>
        <v>17.3901022010224</v>
      </c>
    </row>
    <row r="208" customFormat="false" ht="12" hidden="false" customHeight="false" outlineLevel="0" collapsed="false">
      <c r="A208" s="33"/>
      <c r="B208" s="37" t="s">
        <v>14</v>
      </c>
      <c r="C208" s="16" t="n">
        <v>1725</v>
      </c>
      <c r="D208" s="16" t="n">
        <f aca="false">C208/C215*100</f>
        <v>8.87391326714337</v>
      </c>
      <c r="E208" s="35" t="n">
        <v>406224.89</v>
      </c>
      <c r="F208" s="16" t="n">
        <f aca="false">E208/E215*100</f>
        <v>5.61345892534849</v>
      </c>
      <c r="G208" s="16" t="n">
        <v>56</v>
      </c>
      <c r="H208" s="16" t="n">
        <f aca="false">G208/G215*100</f>
        <v>9.49152542372881</v>
      </c>
      <c r="I208" s="35" t="n">
        <v>13693.94</v>
      </c>
      <c r="J208" s="16" t="n">
        <f aca="false">I208/I215*100</f>
        <v>0.830966690104634</v>
      </c>
      <c r="K208" s="16" t="n">
        <f aca="false">C208+G208</f>
        <v>1781</v>
      </c>
      <c r="L208" s="17" t="n">
        <f aca="false">K208/K215*100</f>
        <v>8.8921064456538</v>
      </c>
      <c r="M208" s="36" t="n">
        <f aca="false">E208+I208</f>
        <v>419918.83</v>
      </c>
      <c r="N208" s="17" t="n">
        <f aca="false">M208/M215*100</f>
        <v>4.72637982176501</v>
      </c>
    </row>
    <row r="209" customFormat="false" ht="12" hidden="false" customHeight="false" outlineLevel="0" collapsed="false">
      <c r="A209" s="33"/>
      <c r="B209" s="37" t="s">
        <v>15</v>
      </c>
      <c r="C209" s="16" t="n">
        <v>1070</v>
      </c>
      <c r="D209" s="16" t="n">
        <f aca="false">C209/C215*100</f>
        <v>5.50439837440198</v>
      </c>
      <c r="E209" s="35" t="n">
        <v>408585.12</v>
      </c>
      <c r="F209" s="16" t="n">
        <f aca="false">E209/E215*100</f>
        <v>5.64607399765333</v>
      </c>
      <c r="G209" s="16" t="n">
        <v>65</v>
      </c>
      <c r="H209" s="16" t="n">
        <f aca="false">G209/G215*100</f>
        <v>11.0169491525424</v>
      </c>
      <c r="I209" s="35" t="n">
        <v>25343.89</v>
      </c>
      <c r="J209" s="16" t="n">
        <f aca="false">I209/I215*100</f>
        <v>1.53790131895393</v>
      </c>
      <c r="K209" s="16" t="n">
        <f aca="false">C209+G209</f>
        <v>1135</v>
      </c>
      <c r="L209" s="17" t="n">
        <f aca="false">K209/K215*100</f>
        <v>5.6667831644116</v>
      </c>
      <c r="M209" s="36" t="n">
        <f aca="false">E209+I209</f>
        <v>433929.01</v>
      </c>
      <c r="N209" s="17" t="n">
        <f aca="false">M209/M215*100</f>
        <v>4.88407084993656</v>
      </c>
    </row>
    <row r="210" customFormat="false" ht="12" hidden="false" customHeight="false" outlineLevel="0" collapsed="false">
      <c r="A210" s="33"/>
      <c r="B210" s="37" t="s">
        <v>16</v>
      </c>
      <c r="C210" s="16" t="n">
        <v>837</v>
      </c>
      <c r="D210" s="16" t="n">
        <f aca="false">C210/C215*100</f>
        <v>4.30577704614435</v>
      </c>
      <c r="E210" s="35" t="n">
        <v>617810.14</v>
      </c>
      <c r="F210" s="16" t="n">
        <f aca="false">E210/E215*100</f>
        <v>8.53727068411244</v>
      </c>
      <c r="G210" s="16" t="n">
        <v>112</v>
      </c>
      <c r="H210" s="16" t="n">
        <f aca="false">G210/G215*100</f>
        <v>18.9830508474576</v>
      </c>
      <c r="I210" s="35" t="n">
        <v>81347.8</v>
      </c>
      <c r="J210" s="16" t="n">
        <f aca="false">I210/I215*100</f>
        <v>4.93629387256653</v>
      </c>
      <c r="K210" s="16" t="n">
        <f aca="false">C210+G210</f>
        <v>949</v>
      </c>
      <c r="L210" s="17" t="n">
        <f aca="false">K210/K215*100</f>
        <v>4.73812971191772</v>
      </c>
      <c r="M210" s="36" t="n">
        <f aca="false">E210+I210</f>
        <v>699157.94</v>
      </c>
      <c r="N210" s="17" t="n">
        <f aca="false">M210/M215*100</f>
        <v>7.86934460605825</v>
      </c>
    </row>
    <row r="211" customFormat="false" ht="12" hidden="false" customHeight="false" outlineLevel="0" collapsed="false">
      <c r="A211" s="33"/>
      <c r="B211" s="37" t="s">
        <v>17</v>
      </c>
      <c r="C211" s="16" t="n">
        <v>525</v>
      </c>
      <c r="D211" s="16" t="n">
        <f aca="false">C211/C215*100</f>
        <v>2.70075621173929</v>
      </c>
      <c r="E211" s="35" t="n">
        <v>754062.17</v>
      </c>
      <c r="F211" s="16" t="n">
        <f aca="false">E211/E215*100</f>
        <v>10.4200828719632</v>
      </c>
      <c r="G211" s="16" t="n">
        <v>76</v>
      </c>
      <c r="H211" s="16" t="n">
        <f aca="false">G211/G215*100</f>
        <v>12.8813559322034</v>
      </c>
      <c r="I211" s="35" t="n">
        <v>109390.33</v>
      </c>
      <c r="J211" s="16" t="n">
        <f aca="false">I211/I215*100</f>
        <v>6.63795229492415</v>
      </c>
      <c r="K211" s="16" t="n">
        <f aca="false">C211+G211</f>
        <v>601</v>
      </c>
      <c r="L211" s="17" t="n">
        <f aca="false">K211/K215*100</f>
        <v>3.00064905886465</v>
      </c>
      <c r="M211" s="36" t="n">
        <f aca="false">E211+I211</f>
        <v>863452.5</v>
      </c>
      <c r="N211" s="17" t="n">
        <f aca="false">M211/M215*100</f>
        <v>9.71855554334763</v>
      </c>
    </row>
    <row r="212" customFormat="false" ht="12" hidden="false" customHeight="false" outlineLevel="0" collapsed="false">
      <c r="A212" s="33"/>
      <c r="B212" s="37" t="s">
        <v>18</v>
      </c>
      <c r="C212" s="16" t="n">
        <v>405</v>
      </c>
      <c r="D212" s="16" t="n">
        <f aca="false">C212/C215*100</f>
        <v>2.08344050619888</v>
      </c>
      <c r="E212" s="35" t="n">
        <v>1280134.68</v>
      </c>
      <c r="F212" s="16" t="n">
        <f aca="false">E212/E215*100</f>
        <v>17.6896680188507</v>
      </c>
      <c r="G212" s="16" t="n">
        <v>59</v>
      </c>
      <c r="H212" s="16" t="n">
        <f aca="false">G212/G215*100</f>
        <v>10</v>
      </c>
      <c r="I212" s="35" t="n">
        <v>182597.76</v>
      </c>
      <c r="J212" s="16" t="n">
        <f aca="false">I212/I215*100</f>
        <v>11.0802775715185</v>
      </c>
      <c r="K212" s="16" t="n">
        <f aca="false">C212+G212</f>
        <v>464</v>
      </c>
      <c r="L212" s="17" t="n">
        <f aca="false">K212/K215*100</f>
        <v>2.31664087073743</v>
      </c>
      <c r="M212" s="36" t="n">
        <f aca="false">E212+I212</f>
        <v>1462732.44</v>
      </c>
      <c r="N212" s="17" t="n">
        <f aca="false">M212/M215*100</f>
        <v>16.463727261426</v>
      </c>
    </row>
    <row r="213" customFormat="false" ht="12" hidden="false" customHeight="false" outlineLevel="0" collapsed="false">
      <c r="A213" s="33"/>
      <c r="B213" s="37" t="s">
        <v>19</v>
      </c>
      <c r="C213" s="16" t="n">
        <v>149</v>
      </c>
      <c r="D213" s="16" t="n">
        <f aca="false">C213/C215*100</f>
        <v>0.766500334379341</v>
      </c>
      <c r="E213" s="35" t="n">
        <v>1031649.73</v>
      </c>
      <c r="F213" s="16" t="n">
        <f aca="false">E213/E215*100</f>
        <v>14.255954096515</v>
      </c>
      <c r="G213" s="16" t="n">
        <v>19</v>
      </c>
      <c r="H213" s="16" t="n">
        <f aca="false">G213/G215*100</f>
        <v>3.22033898305085</v>
      </c>
      <c r="I213" s="35" t="n">
        <v>127493.84</v>
      </c>
      <c r="J213" s="16" t="n">
        <f aca="false">I213/I215*100</f>
        <v>7.73649762110319</v>
      </c>
      <c r="K213" s="16" t="n">
        <f aca="false">C213+G213</f>
        <v>168</v>
      </c>
      <c r="L213" s="17" t="n">
        <f aca="false">K213/K215*100</f>
        <v>0.838783763542863</v>
      </c>
      <c r="M213" s="36" t="n">
        <f aca="false">E213+I213</f>
        <v>1159143.57</v>
      </c>
      <c r="N213" s="17" t="n">
        <f aca="false">M213/M215*100</f>
        <v>13.0466947142538</v>
      </c>
    </row>
    <row r="214" customFormat="false" ht="12" hidden="false" customHeight="false" outlineLevel="0" collapsed="false">
      <c r="A214" s="33"/>
      <c r="B214" s="38" t="s">
        <v>20</v>
      </c>
      <c r="C214" s="16" t="n">
        <v>65</v>
      </c>
      <c r="D214" s="16" t="n">
        <f aca="false">C214/C215*100</f>
        <v>0.334379340501055</v>
      </c>
      <c r="E214" s="35" t="n">
        <v>995875.15</v>
      </c>
      <c r="F214" s="16" t="n">
        <f aca="false">E214/E215*100</f>
        <v>13.7615995152347</v>
      </c>
      <c r="G214" s="16" t="n">
        <v>19</v>
      </c>
      <c r="H214" s="16" t="n">
        <f aca="false">G214/G215*100</f>
        <v>3.22033898305085</v>
      </c>
      <c r="I214" s="35" t="n">
        <v>1091457.35</v>
      </c>
      <c r="J214" s="16" t="n">
        <f aca="false">I214/I215*100</f>
        <v>66.2310994147685</v>
      </c>
      <c r="K214" s="16" t="n">
        <f aca="false">C214+G214</f>
        <v>84</v>
      </c>
      <c r="L214" s="17" t="n">
        <f aca="false">K214/K215*100</f>
        <v>0.419391881771431</v>
      </c>
      <c r="M214" s="36" t="n">
        <f aca="false">E214+I214</f>
        <v>2087332.5</v>
      </c>
      <c r="N214" s="17" t="n">
        <f aca="false">M214/M215*100</f>
        <v>23.4938885910744</v>
      </c>
    </row>
    <row r="215" customFormat="false" ht="12" hidden="false" customHeight="false" outlineLevel="0" collapsed="false">
      <c r="A215" s="33"/>
      <c r="B215" s="39" t="s">
        <v>21</v>
      </c>
      <c r="C215" s="16" t="n">
        <f aca="false">SUM(C206:C214)</f>
        <v>19439</v>
      </c>
      <c r="D215" s="16" t="n">
        <f aca="false">SUM(D206:D214)</f>
        <v>100</v>
      </c>
      <c r="E215" s="35" t="n">
        <f aca="false">SUM(E206:E214)</f>
        <v>7236623.54</v>
      </c>
      <c r="F215" s="16" t="n">
        <f aca="false">SUM(F206:F214)</f>
        <v>100</v>
      </c>
      <c r="G215" s="16" t="n">
        <f aca="false">SUM(G206:G214)</f>
        <v>590</v>
      </c>
      <c r="H215" s="16" t="n">
        <f aca="false">SUM(H206:H214)</f>
        <v>100</v>
      </c>
      <c r="I215" s="35" t="n">
        <f aca="false">SUM(I206:I214)</f>
        <v>1647952.94</v>
      </c>
      <c r="J215" s="16" t="n">
        <f aca="false">SUM(J206:J214)</f>
        <v>100</v>
      </c>
      <c r="K215" s="16" t="n">
        <f aca="false">SUM(K206:K214)</f>
        <v>20029</v>
      </c>
      <c r="L215" s="17" t="n">
        <f aca="false">SUM(L206:L214)</f>
        <v>100</v>
      </c>
      <c r="M215" s="36" t="n">
        <f aca="false">SUM(M206:M214)</f>
        <v>8884576.48</v>
      </c>
      <c r="N215" s="17" t="n">
        <f aca="false">SUM(N206:N214)</f>
        <v>100</v>
      </c>
    </row>
    <row r="216" customFormat="false" ht="12" hidden="false" customHeight="true" outlineLevel="0" collapsed="false">
      <c r="A216" s="33" t="s">
        <v>70</v>
      </c>
      <c r="B216" s="34" t="s">
        <v>11</v>
      </c>
      <c r="C216" s="16" t="n">
        <v>16937</v>
      </c>
      <c r="D216" s="16" t="n">
        <f aca="false">C216/C225*100</f>
        <v>41.9741766003321</v>
      </c>
      <c r="E216" s="35" t="n">
        <v>791806.36</v>
      </c>
      <c r="F216" s="16" t="n">
        <f aca="false">E216/E225*100</f>
        <v>11.8239177555554</v>
      </c>
      <c r="G216" s="16" t="n">
        <v>247</v>
      </c>
      <c r="H216" s="16" t="n">
        <f aca="false">G216/G225*100</f>
        <v>28.2285714285714</v>
      </c>
      <c r="I216" s="35" t="n">
        <v>8817.78</v>
      </c>
      <c r="J216" s="16" t="n">
        <f aca="false">I216/I225*100</f>
        <v>0.258474747018858</v>
      </c>
      <c r="K216" s="16" t="n">
        <f aca="false">C216+G216</f>
        <v>17184</v>
      </c>
      <c r="L216" s="17" t="n">
        <f aca="false">K216/K225*100</f>
        <v>41.6824334158056</v>
      </c>
      <c r="M216" s="36" t="n">
        <f aca="false">E216+I216</f>
        <v>800624.14</v>
      </c>
      <c r="N216" s="17" t="n">
        <f aca="false">M216/M225*100</f>
        <v>7.9206065817708</v>
      </c>
    </row>
    <row r="217" customFormat="false" ht="12" hidden="false" customHeight="false" outlineLevel="0" collapsed="false">
      <c r="A217" s="33"/>
      <c r="B217" s="37" t="s">
        <v>13</v>
      </c>
      <c r="C217" s="16" t="n">
        <v>15996</v>
      </c>
      <c r="D217" s="16" t="n">
        <f aca="false">C217/C225*100</f>
        <v>39.6421402195733</v>
      </c>
      <c r="E217" s="35" t="n">
        <v>2199611.53</v>
      </c>
      <c r="F217" s="16" t="n">
        <f aca="false">E217/E225*100</f>
        <v>32.8464472360281</v>
      </c>
      <c r="G217" s="16" t="n">
        <v>125</v>
      </c>
      <c r="H217" s="16" t="n">
        <f aca="false">G217/G225*100</f>
        <v>14.2857142857143</v>
      </c>
      <c r="I217" s="35" t="n">
        <v>18997.44</v>
      </c>
      <c r="J217" s="16" t="n">
        <f aca="false">I217/I225*100</f>
        <v>0.556870153032388</v>
      </c>
      <c r="K217" s="16" t="n">
        <f aca="false">C217+G217</f>
        <v>16121</v>
      </c>
      <c r="L217" s="17" t="n">
        <f aca="false">K217/K225*100</f>
        <v>39.1039635181681</v>
      </c>
      <c r="M217" s="36" t="n">
        <f aca="false">E217+I217</f>
        <v>2218608.97</v>
      </c>
      <c r="N217" s="17" t="n">
        <f aca="false">M217/M225*100</f>
        <v>21.9487871177076</v>
      </c>
    </row>
    <row r="218" customFormat="false" ht="12" hidden="false" customHeight="false" outlineLevel="0" collapsed="false">
      <c r="A218" s="33"/>
      <c r="B218" s="37" t="s">
        <v>14</v>
      </c>
      <c r="C218" s="16" t="n">
        <v>4357</v>
      </c>
      <c r="D218" s="16" t="n">
        <f aca="false">C218/C225*100</f>
        <v>10.797749745979</v>
      </c>
      <c r="E218" s="35" t="n">
        <v>1020218.03</v>
      </c>
      <c r="F218" s="16" t="n">
        <f aca="false">E218/E225*100</f>
        <v>15.234752698191</v>
      </c>
      <c r="G218" s="16" t="n">
        <v>83</v>
      </c>
      <c r="H218" s="16" t="n">
        <f aca="false">G218/G225*100</f>
        <v>9.48571428571429</v>
      </c>
      <c r="I218" s="35" t="n">
        <v>20312.21</v>
      </c>
      <c r="J218" s="16" t="n">
        <f aca="false">I218/I225*100</f>
        <v>0.595409881074819</v>
      </c>
      <c r="K218" s="16" t="n">
        <f aca="false">C218+G218</f>
        <v>4440</v>
      </c>
      <c r="L218" s="17" t="n">
        <f aca="false">K218/K225*100</f>
        <v>10.7699024887207</v>
      </c>
      <c r="M218" s="36" t="n">
        <f aca="false">E218+I218</f>
        <v>1040530.24</v>
      </c>
      <c r="N218" s="17" t="n">
        <f aca="false">M218/M225*100</f>
        <v>10.2940072072715</v>
      </c>
    </row>
    <row r="219" customFormat="false" ht="12" hidden="false" customHeight="false" outlineLevel="0" collapsed="false">
      <c r="A219" s="33"/>
      <c r="B219" s="37" t="s">
        <v>15</v>
      </c>
      <c r="C219" s="16" t="n">
        <v>1557</v>
      </c>
      <c r="D219" s="16" t="n">
        <f aca="false">C219/C225*100</f>
        <v>3.85864043022478</v>
      </c>
      <c r="E219" s="35" t="n">
        <v>574424.42</v>
      </c>
      <c r="F219" s="16" t="n">
        <f aca="false">E219/E225*100</f>
        <v>8.57778800723782</v>
      </c>
      <c r="G219" s="16" t="n">
        <v>100</v>
      </c>
      <c r="H219" s="16" t="n">
        <f aca="false">G219/G225*100</f>
        <v>11.4285714285714</v>
      </c>
      <c r="I219" s="35" t="n">
        <v>38680.94</v>
      </c>
      <c r="J219" s="16" t="n">
        <f aca="false">I219/I225*100</f>
        <v>1.13385071763546</v>
      </c>
      <c r="K219" s="16" t="n">
        <f aca="false">C219+G219</f>
        <v>1657</v>
      </c>
      <c r="L219" s="17" t="n">
        <f aca="false">K219/K225*100</f>
        <v>4.01930820356086</v>
      </c>
      <c r="M219" s="36" t="n">
        <f aca="false">E219+I219</f>
        <v>613105.36</v>
      </c>
      <c r="N219" s="17" t="n">
        <f aca="false">M219/M225*100</f>
        <v>6.06547580458286</v>
      </c>
    </row>
    <row r="220" customFormat="false" ht="12" hidden="false" customHeight="false" outlineLevel="0" collapsed="false">
      <c r="A220" s="33"/>
      <c r="B220" s="37" t="s">
        <v>16</v>
      </c>
      <c r="C220" s="16" t="n">
        <v>834</v>
      </c>
      <c r="D220" s="16" t="n">
        <f aca="false">C220/C225*100</f>
        <v>2.06686327476395</v>
      </c>
      <c r="E220" s="35" t="n">
        <v>584981.34</v>
      </c>
      <c r="F220" s="16" t="n">
        <f aca="false">E220/E225*100</f>
        <v>8.73543280543315</v>
      </c>
      <c r="G220" s="16" t="n">
        <v>108</v>
      </c>
      <c r="H220" s="16" t="n">
        <f aca="false">G220/G225*100</f>
        <v>12.3428571428571</v>
      </c>
      <c r="I220" s="35" t="n">
        <v>77463.12</v>
      </c>
      <c r="J220" s="16" t="n">
        <f aca="false">I220/I225*100</f>
        <v>2.27066907376816</v>
      </c>
      <c r="K220" s="16" t="n">
        <f aca="false">C220+G220</f>
        <v>942</v>
      </c>
      <c r="L220" s="17" t="n">
        <f aca="false">K220/K225*100</f>
        <v>2.28496579828264</v>
      </c>
      <c r="M220" s="36" t="n">
        <f aca="false">E220+I220</f>
        <v>662444.46</v>
      </c>
      <c r="N220" s="17" t="n">
        <f aca="false">M220/M225*100</f>
        <v>6.55358949073607</v>
      </c>
    </row>
    <row r="221" customFormat="false" ht="12" hidden="false" customHeight="false" outlineLevel="0" collapsed="false">
      <c r="A221" s="33"/>
      <c r="B221" s="37" t="s">
        <v>17</v>
      </c>
      <c r="C221" s="16" t="n">
        <v>414</v>
      </c>
      <c r="D221" s="16" t="n">
        <f aca="false">C221/C225*100</f>
        <v>1.02599687740081</v>
      </c>
      <c r="E221" s="35" t="n">
        <v>582682.27</v>
      </c>
      <c r="F221" s="16" t="n">
        <f aca="false">E221/E225*100</f>
        <v>8.70110116076908</v>
      </c>
      <c r="G221" s="16" t="n">
        <v>82</v>
      </c>
      <c r="H221" s="16" t="n">
        <f aca="false">G221/G225*100</f>
        <v>9.37142857142857</v>
      </c>
      <c r="I221" s="35" t="n">
        <v>120119.74</v>
      </c>
      <c r="J221" s="16" t="n">
        <f aca="false">I221/I225*100</f>
        <v>3.52105852135923</v>
      </c>
      <c r="K221" s="16" t="n">
        <f aca="false">C221+G221</f>
        <v>496</v>
      </c>
      <c r="L221" s="17" t="n">
        <f aca="false">K221/K225*100</f>
        <v>1.20312424198321</v>
      </c>
      <c r="M221" s="36" t="n">
        <f aca="false">E221+I221</f>
        <v>702802.01</v>
      </c>
      <c r="N221" s="17" t="n">
        <f aca="false">M221/M225*100</f>
        <v>6.95284834415279</v>
      </c>
    </row>
    <row r="222" customFormat="false" ht="12" hidden="false" customHeight="false" outlineLevel="0" collapsed="false">
      <c r="A222" s="33"/>
      <c r="B222" s="37" t="s">
        <v>18</v>
      </c>
      <c r="C222" s="16" t="n">
        <v>219</v>
      </c>
      <c r="D222" s="16" t="n">
        <f aca="false">C222/C225*100</f>
        <v>0.542737478625065</v>
      </c>
      <c r="E222" s="35" t="n">
        <v>653941.74</v>
      </c>
      <c r="F222" s="16" t="n">
        <f aca="false">E222/E225*100</f>
        <v>9.76520743112598</v>
      </c>
      <c r="G222" s="16" t="n">
        <v>59</v>
      </c>
      <c r="H222" s="16" t="n">
        <f aca="false">G222/G225*100</f>
        <v>6.74285714285714</v>
      </c>
      <c r="I222" s="35" t="n">
        <v>182828.18</v>
      </c>
      <c r="J222" s="16" t="n">
        <f aca="false">I222/I225*100</f>
        <v>5.35922506270492</v>
      </c>
      <c r="K222" s="16" t="n">
        <f aca="false">C222+G222</f>
        <v>278</v>
      </c>
      <c r="L222" s="17" t="n">
        <f aca="false">K222/K225*100</f>
        <v>0.674331732401882</v>
      </c>
      <c r="M222" s="36" t="n">
        <f aca="false">E222+I222</f>
        <v>836769.92</v>
      </c>
      <c r="N222" s="17" t="n">
        <f aca="false">M222/M225*100</f>
        <v>8.27819822642349</v>
      </c>
    </row>
    <row r="223" customFormat="false" ht="12" hidden="false" customHeight="false" outlineLevel="0" collapsed="false">
      <c r="A223" s="33"/>
      <c r="B223" s="37" t="s">
        <v>19</v>
      </c>
      <c r="C223" s="16" t="n">
        <v>28</v>
      </c>
      <c r="D223" s="16" t="n">
        <f aca="false">C223/C225*100</f>
        <v>0.0693910931575426</v>
      </c>
      <c r="E223" s="35" t="n">
        <v>171025.41</v>
      </c>
      <c r="F223" s="16" t="n">
        <f aca="false">E223/E225*100</f>
        <v>2.55389509873367</v>
      </c>
      <c r="G223" s="16" t="n">
        <v>33</v>
      </c>
      <c r="H223" s="16" t="n">
        <f aca="false">G223/G225*100</f>
        <v>3.77142857142857</v>
      </c>
      <c r="I223" s="35" t="n">
        <v>235216.04</v>
      </c>
      <c r="J223" s="16" t="n">
        <f aca="false">I223/I225*100</f>
        <v>6.89486542347139</v>
      </c>
      <c r="K223" s="16" t="n">
        <f aca="false">C223+G223</f>
        <v>61</v>
      </c>
      <c r="L223" s="17" t="n">
        <f aca="false">K223/K225*100</f>
        <v>0.147964876534226</v>
      </c>
      <c r="M223" s="36" t="n">
        <f aca="false">E223+I223</f>
        <v>406241.45</v>
      </c>
      <c r="N223" s="17" t="n">
        <f aca="false">M223/M225*100</f>
        <v>4.01896288395465</v>
      </c>
    </row>
    <row r="224" customFormat="false" ht="12" hidden="false" customHeight="false" outlineLevel="0" collapsed="false">
      <c r="A224" s="33"/>
      <c r="B224" s="38" t="s">
        <v>20</v>
      </c>
      <c r="C224" s="16" t="n">
        <v>9</v>
      </c>
      <c r="D224" s="16" t="n">
        <f aca="false">C224/C225*100</f>
        <v>0.0223042799434958</v>
      </c>
      <c r="E224" s="35" t="n">
        <v>117958.66</v>
      </c>
      <c r="F224" s="16" t="n">
        <f aca="false">E224/E225*100</f>
        <v>1.76145780692583</v>
      </c>
      <c r="G224" s="16" t="n">
        <v>38</v>
      </c>
      <c r="H224" s="16" t="n">
        <f aca="false">G224/G225*100</f>
        <v>4.34285714285714</v>
      </c>
      <c r="I224" s="35" t="n">
        <v>2709031.28</v>
      </c>
      <c r="J224" s="16" t="n">
        <f aca="false">I224/I225*100</f>
        <v>79.4095764199348</v>
      </c>
      <c r="K224" s="16" t="n">
        <f aca="false">C224+G224</f>
        <v>47</v>
      </c>
      <c r="L224" s="17" t="n">
        <f aca="false">K224/K225*100</f>
        <v>0.114005724542764</v>
      </c>
      <c r="M224" s="36" t="n">
        <f aca="false">E224+I224</f>
        <v>2826989.94</v>
      </c>
      <c r="N224" s="17" t="n">
        <f aca="false">M224/M225*100</f>
        <v>27.9675243434002</v>
      </c>
    </row>
    <row r="225" customFormat="false" ht="12" hidden="false" customHeight="false" outlineLevel="0" collapsed="false">
      <c r="A225" s="33"/>
      <c r="B225" s="39" t="s">
        <v>21</v>
      </c>
      <c r="C225" s="16" t="n">
        <f aca="false">SUM(C216:C224)</f>
        <v>40351</v>
      </c>
      <c r="D225" s="16" t="n">
        <f aca="false">SUM(D216:D224)</f>
        <v>100</v>
      </c>
      <c r="E225" s="35" t="n">
        <f aca="false">SUM(E216:E224)</f>
        <v>6696649.76</v>
      </c>
      <c r="F225" s="16" t="n">
        <f aca="false">SUM(F216:F224)</f>
        <v>100</v>
      </c>
      <c r="G225" s="16" t="n">
        <f aca="false">SUM(G216:G224)</f>
        <v>875</v>
      </c>
      <c r="H225" s="16" t="n">
        <f aca="false">SUM(H216:H224)</f>
        <v>100</v>
      </c>
      <c r="I225" s="35" t="n">
        <f aca="false">SUM(I216:I224)</f>
        <v>3411466.73</v>
      </c>
      <c r="J225" s="16" t="n">
        <f aca="false">SUM(J216:J224)</f>
        <v>100</v>
      </c>
      <c r="K225" s="16" t="n">
        <f aca="false">SUM(K216:K224)</f>
        <v>41226</v>
      </c>
      <c r="L225" s="17" t="n">
        <f aca="false">SUM(L216:L224)</f>
        <v>100</v>
      </c>
      <c r="M225" s="36" t="n">
        <f aca="false">SUM(M216:M224)</f>
        <v>10108116.49</v>
      </c>
      <c r="N225" s="17" t="n">
        <f aca="false">SUM(N216:N224)</f>
        <v>100</v>
      </c>
    </row>
    <row r="226" customFormat="false" ht="12" hidden="false" customHeight="true" outlineLevel="0" collapsed="false">
      <c r="A226" s="33" t="s">
        <v>71</v>
      </c>
      <c r="B226" s="34" t="s">
        <v>11</v>
      </c>
      <c r="C226" s="16" t="n">
        <v>2578</v>
      </c>
      <c r="D226" s="16" t="n">
        <f aca="false">C226/C235*100</f>
        <v>18.2681405895692</v>
      </c>
      <c r="E226" s="35" t="n">
        <v>178848.24</v>
      </c>
      <c r="F226" s="16" t="n">
        <f aca="false">E226/E235*100</f>
        <v>3.0053269065632</v>
      </c>
      <c r="G226" s="16" t="n">
        <v>66</v>
      </c>
      <c r="H226" s="16" t="n">
        <f aca="false">G226/G235*100</f>
        <v>12.7413127413127</v>
      </c>
      <c r="I226" s="35" t="n">
        <v>2991.85</v>
      </c>
      <c r="J226" s="16" t="n">
        <f aca="false">I226/I235*100</f>
        <v>0.0869436063981846</v>
      </c>
      <c r="K226" s="16" t="n">
        <f aca="false">C226+G226</f>
        <v>2644</v>
      </c>
      <c r="L226" s="17" t="n">
        <f aca="false">K226/K235*100</f>
        <v>18.0724538619275</v>
      </c>
      <c r="M226" s="36" t="n">
        <f aca="false">E226+I226</f>
        <v>181840.09</v>
      </c>
      <c r="N226" s="17" t="n">
        <f aca="false">M226/M235*100</f>
        <v>1.93607975380607</v>
      </c>
    </row>
    <row r="227" customFormat="false" ht="12" hidden="false" customHeight="false" outlineLevel="0" collapsed="false">
      <c r="A227" s="33"/>
      <c r="B227" s="37" t="s">
        <v>13</v>
      </c>
      <c r="C227" s="16" t="n">
        <v>7220</v>
      </c>
      <c r="D227" s="16" t="n">
        <f aca="false">C227/C235*100</f>
        <v>51.1621315192744</v>
      </c>
      <c r="E227" s="35" t="n">
        <v>1031288.11</v>
      </c>
      <c r="F227" s="16" t="n">
        <f aca="false">E227/E235*100</f>
        <v>17.329540986267</v>
      </c>
      <c r="G227" s="16" t="n">
        <v>95</v>
      </c>
      <c r="H227" s="16" t="n">
        <f aca="false">G227/G235*100</f>
        <v>18.3397683397683</v>
      </c>
      <c r="I227" s="35" t="n">
        <v>14363.73</v>
      </c>
      <c r="J227" s="16" t="n">
        <f aca="false">I227/I235*100</f>
        <v>0.417412132135567</v>
      </c>
      <c r="K227" s="16" t="n">
        <f aca="false">C227+G227</f>
        <v>7315</v>
      </c>
      <c r="L227" s="17" t="n">
        <f aca="false">K227/K235*100</f>
        <v>50</v>
      </c>
      <c r="M227" s="36" t="n">
        <f aca="false">E227+I227</f>
        <v>1045651.84</v>
      </c>
      <c r="N227" s="17" t="n">
        <f aca="false">M227/M235*100</f>
        <v>11.1332179661485</v>
      </c>
    </row>
    <row r="228" customFormat="false" ht="12" hidden="false" customHeight="false" outlineLevel="0" collapsed="false">
      <c r="A228" s="33"/>
      <c r="B228" s="37" t="s">
        <v>14</v>
      </c>
      <c r="C228" s="16" t="n">
        <v>1692</v>
      </c>
      <c r="D228" s="16" t="n">
        <f aca="false">C228/C235*100</f>
        <v>11.9897959183673</v>
      </c>
      <c r="E228" s="35" t="n">
        <v>395872.63</v>
      </c>
      <c r="F228" s="16" t="n">
        <f aca="false">E228/E235*100</f>
        <v>6.65215753037848</v>
      </c>
      <c r="G228" s="16" t="n">
        <v>64</v>
      </c>
      <c r="H228" s="16" t="n">
        <f aca="false">G228/G235*100</f>
        <v>12.3552123552124</v>
      </c>
      <c r="I228" s="35" t="n">
        <v>15729.84</v>
      </c>
      <c r="J228" s="16" t="n">
        <f aca="false">I228/I235*100</f>
        <v>0.457111492109036</v>
      </c>
      <c r="K228" s="16" t="n">
        <f aca="false">C228+G228</f>
        <v>1756</v>
      </c>
      <c r="L228" s="17" t="n">
        <f aca="false">K228/K235*100</f>
        <v>12.0027341079973</v>
      </c>
      <c r="M228" s="36" t="n">
        <f aca="false">E228+I228</f>
        <v>411602.47</v>
      </c>
      <c r="N228" s="17" t="n">
        <f aca="false">M228/M235*100</f>
        <v>4.38239559155284</v>
      </c>
    </row>
    <row r="229" customFormat="false" ht="12" hidden="false" customHeight="false" outlineLevel="0" collapsed="false">
      <c r="A229" s="33"/>
      <c r="B229" s="37" t="s">
        <v>15</v>
      </c>
      <c r="C229" s="16" t="n">
        <v>864</v>
      </c>
      <c r="D229" s="16" t="n">
        <f aca="false">C229/C235*100</f>
        <v>6.12244897959184</v>
      </c>
      <c r="E229" s="35" t="n">
        <v>328338.66</v>
      </c>
      <c r="F229" s="16" t="n">
        <f aca="false">E229/E235*100</f>
        <v>5.51733139427543</v>
      </c>
      <c r="G229" s="16" t="n">
        <v>75</v>
      </c>
      <c r="H229" s="16" t="n">
        <f aca="false">G229/G235*100</f>
        <v>14.4787644787645</v>
      </c>
      <c r="I229" s="35" t="n">
        <v>29275.65</v>
      </c>
      <c r="J229" s="16" t="n">
        <f aca="false">I229/I235*100</f>
        <v>0.85075474728045</v>
      </c>
      <c r="K229" s="16" t="n">
        <f aca="false">C229+G229</f>
        <v>939</v>
      </c>
      <c r="L229" s="17" t="n">
        <f aca="false">K229/K235*100</f>
        <v>6.41831852358168</v>
      </c>
      <c r="M229" s="36" t="n">
        <f aca="false">E229+I229</f>
        <v>357614.31</v>
      </c>
      <c r="N229" s="17" t="n">
        <f aca="false">M229/M235*100</f>
        <v>3.80757524516364</v>
      </c>
    </row>
    <row r="230" customFormat="false" ht="12" hidden="false" customHeight="false" outlineLevel="0" collapsed="false">
      <c r="A230" s="33"/>
      <c r="B230" s="37" t="s">
        <v>16</v>
      </c>
      <c r="C230" s="16" t="n">
        <v>686</v>
      </c>
      <c r="D230" s="16" t="n">
        <f aca="false">C230/C235*100</f>
        <v>4.86111111111111</v>
      </c>
      <c r="E230" s="35" t="n">
        <v>484823.44</v>
      </c>
      <c r="F230" s="16" t="n">
        <f aca="false">E230/E235*100</f>
        <v>8.14686758541504</v>
      </c>
      <c r="G230" s="16" t="n">
        <v>70</v>
      </c>
      <c r="H230" s="16" t="n">
        <f aca="false">G230/G235*100</f>
        <v>13.5135135135135</v>
      </c>
      <c r="I230" s="35" t="n">
        <v>47472.98</v>
      </c>
      <c r="J230" s="16" t="n">
        <f aca="false">I230/I235*100</f>
        <v>1.37957186612594</v>
      </c>
      <c r="K230" s="16" t="n">
        <f aca="false">C230+G230</f>
        <v>756</v>
      </c>
      <c r="L230" s="17" t="n">
        <f aca="false">K230/K235*100</f>
        <v>5.16746411483254</v>
      </c>
      <c r="M230" s="36" t="n">
        <f aca="false">E230+I230</f>
        <v>532296.42</v>
      </c>
      <c r="N230" s="17" t="n">
        <f aca="false">M230/M235*100</f>
        <v>5.66744287129122</v>
      </c>
    </row>
    <row r="231" customFormat="false" ht="12" hidden="false" customHeight="false" outlineLevel="0" collapsed="false">
      <c r="A231" s="33"/>
      <c r="B231" s="37" t="s">
        <v>17</v>
      </c>
      <c r="C231" s="16" t="n">
        <v>539</v>
      </c>
      <c r="D231" s="16" t="n">
        <f aca="false">C231/C235*100</f>
        <v>3.81944444444444</v>
      </c>
      <c r="E231" s="35" t="n">
        <v>764699.32</v>
      </c>
      <c r="F231" s="16" t="n">
        <f aca="false">E231/E235*100</f>
        <v>12.8498409703477</v>
      </c>
      <c r="G231" s="16" t="n">
        <v>45</v>
      </c>
      <c r="H231" s="16" t="n">
        <f aca="false">G231/G235*100</f>
        <v>8.68725868725869</v>
      </c>
      <c r="I231" s="35" t="n">
        <v>67045.89</v>
      </c>
      <c r="J231" s="16" t="n">
        <f aca="false">I231/I235*100</f>
        <v>1.9483635445547</v>
      </c>
      <c r="K231" s="16" t="n">
        <f aca="false">C231+G231</f>
        <v>584</v>
      </c>
      <c r="L231" s="17" t="n">
        <f aca="false">K231/K235*100</f>
        <v>3.9917976760082</v>
      </c>
      <c r="M231" s="36" t="n">
        <f aca="false">E231+I231</f>
        <v>831745.21</v>
      </c>
      <c r="N231" s="17" t="n">
        <f aca="false">M231/M235*100</f>
        <v>8.8557207676601</v>
      </c>
    </row>
    <row r="232" customFormat="false" ht="12" hidden="false" customHeight="false" outlineLevel="0" collapsed="false">
      <c r="A232" s="33"/>
      <c r="B232" s="37" t="s">
        <v>18</v>
      </c>
      <c r="C232" s="16" t="n">
        <v>382</v>
      </c>
      <c r="D232" s="16" t="n">
        <f aca="false">C232/C235*100</f>
        <v>2.70691609977324</v>
      </c>
      <c r="E232" s="35" t="n">
        <v>1178999.27</v>
      </c>
      <c r="F232" s="16" t="n">
        <f aca="false">E232/E235*100</f>
        <v>19.8116471761163</v>
      </c>
      <c r="G232" s="16" t="n">
        <v>41</v>
      </c>
      <c r="H232" s="16" t="n">
        <f aca="false">G232/G235*100</f>
        <v>7.91505791505792</v>
      </c>
      <c r="I232" s="35" t="n">
        <v>126056.85</v>
      </c>
      <c r="J232" s="16" t="n">
        <f aca="false">I232/I235*100</f>
        <v>3.66323082714541</v>
      </c>
      <c r="K232" s="16" t="n">
        <f aca="false">C232+G232</f>
        <v>423</v>
      </c>
      <c r="L232" s="17" t="n">
        <f aca="false">K232/K235*100</f>
        <v>2.89131920710868</v>
      </c>
      <c r="M232" s="36" t="n">
        <f aca="false">E232+I232</f>
        <v>1305056.12</v>
      </c>
      <c r="N232" s="17" t="n">
        <f aca="false">M232/M235*100</f>
        <v>13.8951357289402</v>
      </c>
    </row>
    <row r="233" customFormat="false" ht="12" hidden="false" customHeight="false" outlineLevel="0" collapsed="false">
      <c r="A233" s="33"/>
      <c r="B233" s="37" t="s">
        <v>19</v>
      </c>
      <c r="C233" s="16" t="n">
        <v>108</v>
      </c>
      <c r="D233" s="16" t="n">
        <f aca="false">C233/C235*100</f>
        <v>0.76530612244898</v>
      </c>
      <c r="E233" s="35" t="n">
        <v>736355.19</v>
      </c>
      <c r="F233" s="16" t="n">
        <f aca="false">E233/E235*100</f>
        <v>12.373552377672</v>
      </c>
      <c r="G233" s="16" t="n">
        <v>20</v>
      </c>
      <c r="H233" s="16" t="n">
        <f aca="false">G233/G235*100</f>
        <v>3.86100386100386</v>
      </c>
      <c r="I233" s="35" t="n">
        <v>149076.7</v>
      </c>
      <c r="J233" s="16" t="n">
        <f aca="false">I233/I235*100</f>
        <v>4.33219109512183</v>
      </c>
      <c r="K233" s="16" t="n">
        <f aca="false">C233+G233</f>
        <v>128</v>
      </c>
      <c r="L233" s="17" t="n">
        <f aca="false">K233/K235*100</f>
        <v>0.874914559125085</v>
      </c>
      <c r="M233" s="36" t="n">
        <f aca="false">E233+I233</f>
        <v>885431.89</v>
      </c>
      <c r="N233" s="17" t="n">
        <f aca="false">M233/M235*100</f>
        <v>9.42733120954376</v>
      </c>
    </row>
    <row r="234" customFormat="false" ht="12" hidden="false" customHeight="false" outlineLevel="0" collapsed="false">
      <c r="A234" s="33"/>
      <c r="B234" s="38" t="s">
        <v>20</v>
      </c>
      <c r="C234" s="16" t="n">
        <v>43</v>
      </c>
      <c r="D234" s="16" t="n">
        <f aca="false">C234/C235*100</f>
        <v>0.304705215419501</v>
      </c>
      <c r="E234" s="35" t="n">
        <v>851816.26</v>
      </c>
      <c r="F234" s="16" t="n">
        <f aca="false">E234/E235*100</f>
        <v>14.3137350729648</v>
      </c>
      <c r="G234" s="16" t="n">
        <v>42</v>
      </c>
      <c r="H234" s="16" t="n">
        <f aca="false">G234/G235*100</f>
        <v>8.10810810810811</v>
      </c>
      <c r="I234" s="35" t="n">
        <v>2989125.11</v>
      </c>
      <c r="J234" s="16" t="n">
        <f aca="false">I234/I235*100</f>
        <v>86.8644206891289</v>
      </c>
      <c r="K234" s="16" t="n">
        <f aca="false">C234+G234</f>
        <v>85</v>
      </c>
      <c r="L234" s="17" t="n">
        <f aca="false">K234/K235*100</f>
        <v>0.580997949419002</v>
      </c>
      <c r="M234" s="36" t="n">
        <f aca="false">E234+I234</f>
        <v>3840941.37</v>
      </c>
      <c r="N234" s="17" t="n">
        <f aca="false">M234/M235*100</f>
        <v>40.8951008658936</v>
      </c>
    </row>
    <row r="235" customFormat="false" ht="12" hidden="false" customHeight="false" outlineLevel="0" collapsed="false">
      <c r="A235" s="33"/>
      <c r="B235" s="39" t="s">
        <v>21</v>
      </c>
      <c r="C235" s="16" t="n">
        <f aca="false">SUM(C226:C234)</f>
        <v>14112</v>
      </c>
      <c r="D235" s="16" t="n">
        <f aca="false">SUM(D226:D234)</f>
        <v>100</v>
      </c>
      <c r="E235" s="35" t="n">
        <f aca="false">SUM(E226:E234)</f>
        <v>5951041.12</v>
      </c>
      <c r="F235" s="16" t="n">
        <f aca="false">SUM(F226:F234)</f>
        <v>100</v>
      </c>
      <c r="G235" s="16" t="n">
        <f aca="false">SUM(G226:G234)</f>
        <v>518</v>
      </c>
      <c r="H235" s="16" t="n">
        <f aca="false">SUM(H226:H234)</f>
        <v>100</v>
      </c>
      <c r="I235" s="35" t="n">
        <f aca="false">SUM(I226:I234)</f>
        <v>3441138.6</v>
      </c>
      <c r="J235" s="16" t="n">
        <f aca="false">SUM(J226:J234)</f>
        <v>100</v>
      </c>
      <c r="K235" s="16" t="n">
        <f aca="false">SUM(K226:K234)</f>
        <v>14630</v>
      </c>
      <c r="L235" s="17" t="n">
        <f aca="false">SUM(L226:L234)</f>
        <v>100</v>
      </c>
      <c r="M235" s="36" t="n">
        <f aca="false">SUM(M226:M234)</f>
        <v>9392179.72</v>
      </c>
      <c r="N235" s="17" t="n">
        <f aca="false">SUM(N226:N234)</f>
        <v>100</v>
      </c>
    </row>
    <row r="236" customFormat="false" ht="12" hidden="false" customHeight="true" outlineLevel="0" collapsed="false">
      <c r="A236" s="33" t="s">
        <v>72</v>
      </c>
      <c r="B236" s="34" t="s">
        <v>11</v>
      </c>
      <c r="C236" s="16" t="n">
        <v>2066</v>
      </c>
      <c r="D236" s="16" t="n">
        <f aca="false">C236/C245*100</f>
        <v>16.1684144623572</v>
      </c>
      <c r="E236" s="35" t="n">
        <v>156481.62</v>
      </c>
      <c r="F236" s="16" t="n">
        <f aca="false">E236/E245*100</f>
        <v>3.78411644737506</v>
      </c>
      <c r="G236" s="16" t="n">
        <v>34</v>
      </c>
      <c r="H236" s="16" t="n">
        <f aca="false">G236/G245*100</f>
        <v>8.43672456575682</v>
      </c>
      <c r="I236" s="35" t="n">
        <v>1669.08</v>
      </c>
      <c r="J236" s="16" t="n">
        <f aca="false">I236/I245*100</f>
        <v>0.0859952982250509</v>
      </c>
      <c r="K236" s="16" t="n">
        <f aca="false">C236+G236</f>
        <v>2100</v>
      </c>
      <c r="L236" s="17" t="n">
        <f aca="false">K236/K245*100</f>
        <v>15.9320233669676</v>
      </c>
      <c r="M236" s="36" t="n">
        <f aca="false">E236+I236</f>
        <v>158150.7</v>
      </c>
      <c r="N236" s="17" t="n">
        <f aca="false">M236/M245*100</f>
        <v>2.60282430416948</v>
      </c>
    </row>
    <row r="237" customFormat="false" ht="12" hidden="false" customHeight="false" outlineLevel="0" collapsed="false">
      <c r="A237" s="33"/>
      <c r="B237" s="37" t="s">
        <v>13</v>
      </c>
      <c r="C237" s="16" t="n">
        <v>6980</v>
      </c>
      <c r="D237" s="16" t="n">
        <f aca="false">C237/C245*100</f>
        <v>54.6251369541399</v>
      </c>
      <c r="E237" s="35" t="n">
        <v>947285.9</v>
      </c>
      <c r="F237" s="16" t="n">
        <f aca="false">E237/E245*100</f>
        <v>22.9077392894864</v>
      </c>
      <c r="G237" s="16" t="n">
        <v>61</v>
      </c>
      <c r="H237" s="16" t="n">
        <f aca="false">G237/G245*100</f>
        <v>15.136476426799</v>
      </c>
      <c r="I237" s="35" t="n">
        <v>9155.2</v>
      </c>
      <c r="J237" s="16" t="n">
        <f aca="false">I237/I245*100</f>
        <v>0.471699471750897</v>
      </c>
      <c r="K237" s="16" t="n">
        <f aca="false">C237+G237</f>
        <v>7041</v>
      </c>
      <c r="L237" s="17" t="n">
        <f aca="false">K237/K245*100</f>
        <v>53.4177983461042</v>
      </c>
      <c r="M237" s="36" t="n">
        <f aca="false">E237+I237</f>
        <v>956441.1</v>
      </c>
      <c r="N237" s="17" t="n">
        <f aca="false">M237/M245*100</f>
        <v>15.7409871760706</v>
      </c>
    </row>
    <row r="238" customFormat="false" ht="12" hidden="false" customHeight="false" outlineLevel="0" collapsed="false">
      <c r="A238" s="33"/>
      <c r="B238" s="37" t="s">
        <v>14</v>
      </c>
      <c r="C238" s="16" t="n">
        <v>1443</v>
      </c>
      <c r="D238" s="16" t="n">
        <f aca="false">C238/C245*100</f>
        <v>11.2928470809203</v>
      </c>
      <c r="E238" s="35" t="n">
        <v>347505.23</v>
      </c>
      <c r="F238" s="16" t="n">
        <f aca="false">E238/E245*100</f>
        <v>8.40354449546121</v>
      </c>
      <c r="G238" s="16" t="n">
        <v>34</v>
      </c>
      <c r="H238" s="16" t="n">
        <f aca="false">G238/G245*100</f>
        <v>8.43672456575682</v>
      </c>
      <c r="I238" s="35" t="n">
        <v>8465.08</v>
      </c>
      <c r="J238" s="16" t="n">
        <f aca="false">I238/I245*100</f>
        <v>0.436142712811198</v>
      </c>
      <c r="K238" s="16" t="n">
        <f aca="false">C238+G238</f>
        <v>1477</v>
      </c>
      <c r="L238" s="17" t="n">
        <f aca="false">K238/K245*100</f>
        <v>11.2055231014339</v>
      </c>
      <c r="M238" s="36" t="n">
        <f aca="false">E238+I238</f>
        <v>355970.31</v>
      </c>
      <c r="N238" s="17" t="n">
        <f aca="false">M238/M245*100</f>
        <v>5.85851453348448</v>
      </c>
    </row>
    <row r="239" customFormat="false" ht="12" hidden="false" customHeight="false" outlineLevel="0" collapsed="false">
      <c r="A239" s="33"/>
      <c r="B239" s="37" t="s">
        <v>15</v>
      </c>
      <c r="C239" s="16" t="n">
        <v>1046</v>
      </c>
      <c r="D239" s="16" t="n">
        <f aca="false">C239/C245*100</f>
        <v>8.18594459226796</v>
      </c>
      <c r="E239" s="35" t="n">
        <v>393759.95</v>
      </c>
      <c r="F239" s="16" t="n">
        <f aca="false">E239/E245*100</f>
        <v>9.52209916482576</v>
      </c>
      <c r="G239" s="16" t="n">
        <v>60</v>
      </c>
      <c r="H239" s="16" t="n">
        <f aca="false">G239/G245*100</f>
        <v>14.8883374689826</v>
      </c>
      <c r="I239" s="35" t="n">
        <v>22821.3</v>
      </c>
      <c r="J239" s="16" t="n">
        <f aca="false">I239/I245*100</f>
        <v>1.17581212367493</v>
      </c>
      <c r="K239" s="16" t="n">
        <f aca="false">C239+G239</f>
        <v>1106</v>
      </c>
      <c r="L239" s="17" t="n">
        <f aca="false">K239/K245*100</f>
        <v>8.39086563993627</v>
      </c>
      <c r="M239" s="36" t="n">
        <f aca="false">E239+I239</f>
        <v>416581.25</v>
      </c>
      <c r="N239" s="17" t="n">
        <f aca="false">M239/M245*100</f>
        <v>6.85604175107225</v>
      </c>
    </row>
    <row r="240" customFormat="false" ht="12" hidden="false" customHeight="false" outlineLevel="0" collapsed="false">
      <c r="A240" s="33"/>
      <c r="B240" s="37" t="s">
        <v>16</v>
      </c>
      <c r="C240" s="16" t="n">
        <v>625</v>
      </c>
      <c r="D240" s="16" t="n">
        <f aca="false">C240/C245*100</f>
        <v>4.8912192831429</v>
      </c>
      <c r="E240" s="35" t="n">
        <v>443911.23</v>
      </c>
      <c r="F240" s="16" t="n">
        <f aca="false">E240/E245*100</f>
        <v>10.7348823882159</v>
      </c>
      <c r="G240" s="16" t="n">
        <v>76</v>
      </c>
      <c r="H240" s="16" t="n">
        <f aca="false">G240/G245*100</f>
        <v>18.8585607940447</v>
      </c>
      <c r="I240" s="35" t="n">
        <v>54952.82</v>
      </c>
      <c r="J240" s="16" t="n">
        <f aca="false">I240/I245*100</f>
        <v>2.83131074856061</v>
      </c>
      <c r="K240" s="16" t="n">
        <f aca="false">C240+G240</f>
        <v>701</v>
      </c>
      <c r="L240" s="17" t="n">
        <f aca="false">K240/K245*100</f>
        <v>5.31826113344966</v>
      </c>
      <c r="M240" s="36" t="n">
        <f aca="false">E240+I240</f>
        <v>498864.05</v>
      </c>
      <c r="N240" s="17" t="n">
        <f aca="false">M240/M245*100</f>
        <v>8.2102417113324</v>
      </c>
    </row>
    <row r="241" customFormat="false" ht="12" hidden="false" customHeight="false" outlineLevel="0" collapsed="false">
      <c r="A241" s="33"/>
      <c r="B241" s="37" t="s">
        <v>17</v>
      </c>
      <c r="C241" s="16" t="n">
        <v>339</v>
      </c>
      <c r="D241" s="16" t="n">
        <f aca="false">C241/C245*100</f>
        <v>2.65299733917671</v>
      </c>
      <c r="E241" s="35" t="n">
        <v>475566.32</v>
      </c>
      <c r="F241" s="16" t="n">
        <f aca="false">E241/E245*100</f>
        <v>11.5003815357333</v>
      </c>
      <c r="G241" s="16" t="n">
        <v>41</v>
      </c>
      <c r="H241" s="16" t="n">
        <f aca="false">G241/G245*100</f>
        <v>10.1736972704715</v>
      </c>
      <c r="I241" s="35" t="n">
        <v>58969.78</v>
      </c>
      <c r="J241" s="16" t="n">
        <f aca="false">I241/I245*100</f>
        <v>3.03827486840993</v>
      </c>
      <c r="K241" s="16" t="n">
        <f aca="false">C241+G241</f>
        <v>380</v>
      </c>
      <c r="L241" s="17" t="n">
        <f aca="false">K241/K245*100</f>
        <v>2.88293756164176</v>
      </c>
      <c r="M241" s="36" t="n">
        <f aca="false">E241+I241</f>
        <v>534536.1</v>
      </c>
      <c r="N241" s="17" t="n">
        <f aca="false">M241/M245*100</f>
        <v>8.79732781793547</v>
      </c>
    </row>
    <row r="242" customFormat="false" ht="12" hidden="false" customHeight="false" outlineLevel="0" collapsed="false">
      <c r="A242" s="33"/>
      <c r="B242" s="37" t="s">
        <v>18</v>
      </c>
      <c r="C242" s="16" t="n">
        <v>196</v>
      </c>
      <c r="D242" s="16" t="n">
        <f aca="false">C242/C245*100</f>
        <v>1.53388636719361</v>
      </c>
      <c r="E242" s="35" t="n">
        <v>600672.79</v>
      </c>
      <c r="F242" s="16" t="n">
        <f aca="false">E242/E245*100</f>
        <v>14.5257684840537</v>
      </c>
      <c r="G242" s="16" t="n">
        <v>50</v>
      </c>
      <c r="H242" s="16" t="n">
        <f aca="false">G242/G245*100</f>
        <v>12.4069478908189</v>
      </c>
      <c r="I242" s="35" t="n">
        <v>165393.49</v>
      </c>
      <c r="J242" s="16" t="n">
        <f aca="false">I242/I245*100</f>
        <v>8.52149836858148</v>
      </c>
      <c r="K242" s="16" t="n">
        <f aca="false">C242+G242</f>
        <v>246</v>
      </c>
      <c r="L242" s="17" t="n">
        <f aca="false">K242/K245*100</f>
        <v>1.86632273727335</v>
      </c>
      <c r="M242" s="36" t="n">
        <f aca="false">E242+I242</f>
        <v>766066.28</v>
      </c>
      <c r="N242" s="17" t="n">
        <f aca="false">M242/M245*100</f>
        <v>12.6078223630291</v>
      </c>
    </row>
    <row r="243" customFormat="false" ht="12" hidden="false" customHeight="false" outlineLevel="0" collapsed="false">
      <c r="A243" s="33"/>
      <c r="B243" s="37" t="s">
        <v>19</v>
      </c>
      <c r="C243" s="16" t="n">
        <v>58</v>
      </c>
      <c r="D243" s="16" t="n">
        <f aca="false">C243/C245*100</f>
        <v>0.453905149475661</v>
      </c>
      <c r="E243" s="35" t="n">
        <v>389226.1</v>
      </c>
      <c r="F243" s="16" t="n">
        <f aca="false">E243/E245*100</f>
        <v>9.41245934671209</v>
      </c>
      <c r="G243" s="16" t="n">
        <v>22</v>
      </c>
      <c r="H243" s="16" t="n">
        <f aca="false">G243/G245*100</f>
        <v>5.4590570719603</v>
      </c>
      <c r="I243" s="35" t="n">
        <v>158576.98</v>
      </c>
      <c r="J243" s="16" t="n">
        <f aca="false">I243/I245*100</f>
        <v>8.17029422599752</v>
      </c>
      <c r="K243" s="16" t="n">
        <f aca="false">C243+G243</f>
        <v>80</v>
      </c>
      <c r="L243" s="17" t="n">
        <f aca="false">K243/K245*100</f>
        <v>0.606934223503528</v>
      </c>
      <c r="M243" s="36" t="n">
        <f aca="false">E243+I243</f>
        <v>547803.08</v>
      </c>
      <c r="N243" s="17" t="n">
        <f aca="false">M243/M245*100</f>
        <v>9.01567410402165</v>
      </c>
    </row>
    <row r="244" customFormat="false" ht="12" hidden="false" customHeight="false" outlineLevel="0" collapsed="false">
      <c r="A244" s="33"/>
      <c r="B244" s="38" t="s">
        <v>20</v>
      </c>
      <c r="C244" s="16" t="n">
        <v>25</v>
      </c>
      <c r="D244" s="16" t="n">
        <f aca="false">C244/C245*100</f>
        <v>0.195648771325716</v>
      </c>
      <c r="E244" s="35" t="n">
        <v>380812.97</v>
      </c>
      <c r="F244" s="16" t="n">
        <f aca="false">E244/E245*100</f>
        <v>9.20900884813658</v>
      </c>
      <c r="G244" s="16" t="n">
        <v>25</v>
      </c>
      <c r="H244" s="16" t="n">
        <f aca="false">G244/G245*100</f>
        <v>6.20347394540943</v>
      </c>
      <c r="I244" s="35" t="n">
        <v>1460893.08</v>
      </c>
      <c r="J244" s="16" t="n">
        <f aca="false">I244/I245*100</f>
        <v>75.2689721819884</v>
      </c>
      <c r="K244" s="16" t="n">
        <f aca="false">C244+G244</f>
        <v>50</v>
      </c>
      <c r="L244" s="17" t="n">
        <f aca="false">K244/K245*100</f>
        <v>0.379333889689705</v>
      </c>
      <c r="M244" s="36" t="n">
        <f aca="false">E244+I244</f>
        <v>1841706.05</v>
      </c>
      <c r="N244" s="17" t="n">
        <f aca="false">M244/M245*100</f>
        <v>30.3105662388846</v>
      </c>
    </row>
    <row r="245" customFormat="false" ht="12" hidden="false" customHeight="false" outlineLevel="0" collapsed="false">
      <c r="A245" s="33"/>
      <c r="B245" s="10" t="s">
        <v>21</v>
      </c>
      <c r="C245" s="16" t="n">
        <f aca="false">SUM(C236:C244)</f>
        <v>12778</v>
      </c>
      <c r="D245" s="16" t="n">
        <f aca="false">SUM(D236:D244)</f>
        <v>100</v>
      </c>
      <c r="E245" s="35" t="n">
        <f aca="false">SUM(E236:E244)</f>
        <v>4135222.11</v>
      </c>
      <c r="F245" s="16" t="n">
        <f aca="false">SUM(F236:F244)</f>
        <v>100</v>
      </c>
      <c r="G245" s="16" t="n">
        <f aca="false">SUM(G236:G244)</f>
        <v>403</v>
      </c>
      <c r="H245" s="16" t="n">
        <f aca="false">SUM(H236:H244)</f>
        <v>100</v>
      </c>
      <c r="I245" s="35" t="n">
        <f aca="false">SUM(I236:I244)</f>
        <v>1940896.81</v>
      </c>
      <c r="J245" s="16" t="n">
        <f aca="false">SUM(J236:J244)</f>
        <v>100</v>
      </c>
      <c r="K245" s="16" t="n">
        <f aca="false">SUM(K236:K244)</f>
        <v>13181</v>
      </c>
      <c r="L245" s="17" t="n">
        <f aca="false">SUM(L236:L244)</f>
        <v>100</v>
      </c>
      <c r="M245" s="36" t="n">
        <f aca="false">SUM(M236:M244)</f>
        <v>6076118.92</v>
      </c>
      <c r="N245" s="17" t="n">
        <f aca="false">SUM(N236:N244)</f>
        <v>100</v>
      </c>
    </row>
    <row r="246" customFormat="false" ht="12" hidden="false" customHeight="true" outlineLevel="0" collapsed="false">
      <c r="A246" s="33" t="s">
        <v>73</v>
      </c>
      <c r="B246" s="34" t="s">
        <v>11</v>
      </c>
      <c r="C246" s="16" t="n">
        <v>2197</v>
      </c>
      <c r="D246" s="16" t="n">
        <f aca="false">C246/C255*100</f>
        <v>7.98357498455613</v>
      </c>
      <c r="E246" s="35" t="n">
        <v>140205.84</v>
      </c>
      <c r="F246" s="16" t="n">
        <f aca="false">E246/E255*100</f>
        <v>0.452213411295858</v>
      </c>
      <c r="G246" s="16" t="n">
        <v>82</v>
      </c>
      <c r="H246" s="16" t="n">
        <f aca="false">G246/G255*100</f>
        <v>11.4047287899861</v>
      </c>
      <c r="I246" s="35" t="n">
        <v>3444.6</v>
      </c>
      <c r="J246" s="16" t="n">
        <f aca="false">I246/I255*100</f>
        <v>0.0510421529277225</v>
      </c>
      <c r="K246" s="16" t="n">
        <f aca="false">C246+G246</f>
        <v>2279</v>
      </c>
      <c r="L246" s="17" t="n">
        <f aca="false">K246/K255*100</f>
        <v>8.07068489269778</v>
      </c>
      <c r="M246" s="36" t="n">
        <f aca="false">E246+I246</f>
        <v>143650.44</v>
      </c>
      <c r="N246" s="17" t="n">
        <f aca="false">M246/M255*100</f>
        <v>0.380501814199148</v>
      </c>
    </row>
    <row r="247" customFormat="false" ht="12" hidden="false" customHeight="false" outlineLevel="0" collapsed="false">
      <c r="A247" s="33"/>
      <c r="B247" s="37" t="s">
        <v>13</v>
      </c>
      <c r="C247" s="16" t="n">
        <v>13888</v>
      </c>
      <c r="D247" s="16" t="n">
        <f aca="false">C247/C255*100</f>
        <v>50.4669501071987</v>
      </c>
      <c r="E247" s="35" t="n">
        <v>1972661.39</v>
      </c>
      <c r="F247" s="16" t="n">
        <f aca="false">E247/E255*100</f>
        <v>6.36253052300481</v>
      </c>
      <c r="G247" s="16" t="n">
        <v>120</v>
      </c>
      <c r="H247" s="16" t="n">
        <f aca="false">G247/G255*100</f>
        <v>16.6898470097357</v>
      </c>
      <c r="I247" s="35" t="n">
        <v>17319.75</v>
      </c>
      <c r="J247" s="16" t="n">
        <f aca="false">I247/I255*100</f>
        <v>0.256644408108321</v>
      </c>
      <c r="K247" s="16" t="n">
        <f aca="false">C247+G247</f>
        <v>14008</v>
      </c>
      <c r="L247" s="17" t="n">
        <f aca="false">K247/K255*100</f>
        <v>49.606912670869</v>
      </c>
      <c r="M247" s="36" t="n">
        <f aca="false">E247+I247</f>
        <v>1989981.14</v>
      </c>
      <c r="N247" s="17" t="n">
        <f aca="false">M247/M255*100</f>
        <v>5.27106936805825</v>
      </c>
    </row>
    <row r="248" customFormat="false" ht="12" hidden="false" customHeight="false" outlineLevel="0" collapsed="false">
      <c r="A248" s="33"/>
      <c r="B248" s="37" t="s">
        <v>14</v>
      </c>
      <c r="C248" s="16" t="n">
        <v>3618</v>
      </c>
      <c r="D248" s="16" t="n">
        <f aca="false">C248/C255*100</f>
        <v>13.1472800610487</v>
      </c>
      <c r="E248" s="35" t="n">
        <v>873091.96</v>
      </c>
      <c r="F248" s="16" t="n">
        <f aca="false">E248/E255*100</f>
        <v>2.81603029949813</v>
      </c>
      <c r="G248" s="16" t="n">
        <v>77</v>
      </c>
      <c r="H248" s="16" t="n">
        <f aca="false">G248/G255*100</f>
        <v>10.7093184979138</v>
      </c>
      <c r="I248" s="35" t="n">
        <v>19332.67</v>
      </c>
      <c r="J248" s="16" t="n">
        <f aca="false">I248/I255*100</f>
        <v>0.286471897648839</v>
      </c>
      <c r="K248" s="16" t="n">
        <f aca="false">C248+G248</f>
        <v>3695</v>
      </c>
      <c r="L248" s="17" t="n">
        <f aca="false">K248/K255*100</f>
        <v>13.0852043345846</v>
      </c>
      <c r="M248" s="36" t="n">
        <f aca="false">E248+I248</f>
        <v>892424.63</v>
      </c>
      <c r="N248" s="17" t="n">
        <f aca="false">M248/M255*100</f>
        <v>2.36385764464769</v>
      </c>
    </row>
    <row r="249" customFormat="false" ht="12" hidden="false" customHeight="false" outlineLevel="0" collapsed="false">
      <c r="A249" s="33"/>
      <c r="B249" s="37" t="s">
        <v>15</v>
      </c>
      <c r="C249" s="16" t="n">
        <v>2650</v>
      </c>
      <c r="D249" s="16" t="n">
        <f aca="false">C249/C255*100</f>
        <v>9.62971038191795</v>
      </c>
      <c r="E249" s="35" t="n">
        <v>1003367.66</v>
      </c>
      <c r="F249" s="16" t="n">
        <f aca="false">E249/E255*100</f>
        <v>3.23621549796031</v>
      </c>
      <c r="G249" s="16" t="n">
        <v>100</v>
      </c>
      <c r="H249" s="16" t="n">
        <f aca="false">G249/G255*100</f>
        <v>13.9082058414465</v>
      </c>
      <c r="I249" s="35" t="n">
        <v>38947.43</v>
      </c>
      <c r="J249" s="16" t="n">
        <f aca="false">I249/I255*100</f>
        <v>0.577123810660676</v>
      </c>
      <c r="K249" s="16" t="n">
        <f aca="false">C249+G249</f>
        <v>2750</v>
      </c>
      <c r="L249" s="17" t="n">
        <f aca="false">K249/K255*100</f>
        <v>9.73865004603725</v>
      </c>
      <c r="M249" s="36" t="n">
        <f aca="false">E249+I249</f>
        <v>1042315.09</v>
      </c>
      <c r="N249" s="17" t="n">
        <f aca="false">M249/M255*100</f>
        <v>2.76088804679017</v>
      </c>
    </row>
    <row r="250" customFormat="false" ht="12" hidden="false" customHeight="false" outlineLevel="0" collapsed="false">
      <c r="A250" s="33"/>
      <c r="B250" s="37" t="s">
        <v>16</v>
      </c>
      <c r="C250" s="16" t="n">
        <v>1965</v>
      </c>
      <c r="D250" s="16" t="n">
        <f aca="false">C250/C255*100</f>
        <v>7.14052109451652</v>
      </c>
      <c r="E250" s="35" t="n">
        <v>1387057.96</v>
      </c>
      <c r="F250" s="16" t="n">
        <f aca="false">E250/E255*100</f>
        <v>4.47375238974834</v>
      </c>
      <c r="G250" s="16" t="n">
        <v>97</v>
      </c>
      <c r="H250" s="16" t="n">
        <f aca="false">G250/G255*100</f>
        <v>13.4909596662031</v>
      </c>
      <c r="I250" s="35" t="n">
        <v>69705.4</v>
      </c>
      <c r="J250" s="16" t="n">
        <f aca="false">I250/I255*100</f>
        <v>1.03289603631425</v>
      </c>
      <c r="K250" s="16" t="n">
        <f aca="false">C250+G250</f>
        <v>2062</v>
      </c>
      <c r="L250" s="17" t="n">
        <f aca="false">K250/K255*100</f>
        <v>7.30221687088321</v>
      </c>
      <c r="M250" s="36" t="n">
        <f aca="false">E250+I250</f>
        <v>1456763.36</v>
      </c>
      <c r="N250" s="17" t="n">
        <f aca="false">M250/M255*100</f>
        <v>3.85868014980565</v>
      </c>
    </row>
    <row r="251" customFormat="false" ht="12" hidden="false" customHeight="false" outlineLevel="0" collapsed="false">
      <c r="A251" s="33"/>
      <c r="B251" s="37" t="s">
        <v>17</v>
      </c>
      <c r="C251" s="16" t="n">
        <v>1246</v>
      </c>
      <c r="D251" s="16" t="n">
        <f aca="false">C251/C255*100</f>
        <v>4.52778080598859</v>
      </c>
      <c r="E251" s="35" t="n">
        <v>1759696.14</v>
      </c>
      <c r="F251" s="16" t="n">
        <f aca="false">E251/E255*100</f>
        <v>5.67564228646648</v>
      </c>
      <c r="G251" s="16" t="n">
        <v>79</v>
      </c>
      <c r="H251" s="16" t="n">
        <f aca="false">G251/G255*100</f>
        <v>10.9874826147427</v>
      </c>
      <c r="I251" s="35" t="n">
        <v>112328.1</v>
      </c>
      <c r="J251" s="16" t="n">
        <f aca="false">I251/I255*100</f>
        <v>1.6644800726588</v>
      </c>
      <c r="K251" s="16" t="n">
        <f aca="false">C251+G251</f>
        <v>1325</v>
      </c>
      <c r="L251" s="17" t="n">
        <f aca="false">K251/K255*100</f>
        <v>4.69225865854522</v>
      </c>
      <c r="M251" s="36" t="n">
        <f aca="false">E251+I251</f>
        <v>1872024.24</v>
      </c>
      <c r="N251" s="17" t="n">
        <f aca="false">M251/M255*100</f>
        <v>4.95862469718006</v>
      </c>
    </row>
    <row r="252" customFormat="false" ht="12" hidden="false" customHeight="false" outlineLevel="0" collapsed="false">
      <c r="A252" s="33"/>
      <c r="B252" s="37" t="s">
        <v>18</v>
      </c>
      <c r="C252" s="16" t="n">
        <v>1023</v>
      </c>
      <c r="D252" s="16" t="n">
        <f aca="false">C252/C255*100</f>
        <v>3.71743159271776</v>
      </c>
      <c r="E252" s="35" t="n">
        <v>3206789.57</v>
      </c>
      <c r="F252" s="16" t="n">
        <f aca="false">E252/E255*100</f>
        <v>10.3430302957258</v>
      </c>
      <c r="G252" s="16" t="n">
        <v>72</v>
      </c>
      <c r="H252" s="16" t="n">
        <f aca="false">G252/G255*100</f>
        <v>10.0139082058414</v>
      </c>
      <c r="I252" s="35" t="n">
        <v>236940.09</v>
      </c>
      <c r="J252" s="16" t="n">
        <f aca="false">I252/I255*100</f>
        <v>3.51098307742215</v>
      </c>
      <c r="K252" s="16" t="n">
        <f aca="false">C252+G252</f>
        <v>1095</v>
      </c>
      <c r="L252" s="17" t="n">
        <f aca="false">K252/K255*100</f>
        <v>3.87775338196756</v>
      </c>
      <c r="M252" s="36" t="n">
        <f aca="false">E252+I252</f>
        <v>3443729.66</v>
      </c>
      <c r="N252" s="17" t="n">
        <f aca="false">M252/M255*100</f>
        <v>9.12176379857532</v>
      </c>
    </row>
    <row r="253" customFormat="false" ht="12" hidden="false" customHeight="false" outlineLevel="0" collapsed="false">
      <c r="A253" s="33"/>
      <c r="B253" s="37" t="s">
        <v>19</v>
      </c>
      <c r="C253" s="16" t="n">
        <v>448</v>
      </c>
      <c r="D253" s="16" t="n">
        <f aca="false">C253/C255*100</f>
        <v>1.62796613249028</v>
      </c>
      <c r="E253" s="35" t="n">
        <v>3153083.65</v>
      </c>
      <c r="F253" s="16" t="n">
        <f aca="false">E253/E255*100</f>
        <v>10.1698097131168</v>
      </c>
      <c r="G253" s="16" t="n">
        <v>31</v>
      </c>
      <c r="H253" s="16" t="n">
        <f aca="false">G253/G255*100</f>
        <v>4.3115438108484</v>
      </c>
      <c r="I253" s="35" t="n">
        <v>210470</v>
      </c>
      <c r="J253" s="16" t="n">
        <f aca="false">I253/I255*100</f>
        <v>3.11874874490441</v>
      </c>
      <c r="K253" s="16" t="n">
        <f aca="false">C253+G253</f>
        <v>479</v>
      </c>
      <c r="L253" s="17" t="n">
        <f aca="false">K253/K255*100</f>
        <v>1.69629577165522</v>
      </c>
      <c r="M253" s="36" t="n">
        <f aca="false">E253+I253</f>
        <v>3363553.65</v>
      </c>
      <c r="N253" s="17" t="n">
        <f aca="false">M253/M255*100</f>
        <v>8.9093932881874</v>
      </c>
    </row>
    <row r="254" customFormat="false" ht="12" hidden="false" customHeight="false" outlineLevel="0" collapsed="false">
      <c r="A254" s="33"/>
      <c r="B254" s="38" t="s">
        <v>20</v>
      </c>
      <c r="C254" s="16" t="n">
        <v>484</v>
      </c>
      <c r="D254" s="16" t="n">
        <f aca="false">C254/C255*100</f>
        <v>1.75878483956539</v>
      </c>
      <c r="E254" s="35" t="n">
        <v>17508398.31</v>
      </c>
      <c r="F254" s="16" t="n">
        <f aca="false">E254/E255*100</f>
        <v>56.4707755831835</v>
      </c>
      <c r="G254" s="16" t="n">
        <v>61</v>
      </c>
      <c r="H254" s="16" t="n">
        <f aca="false">G254/G255*100</f>
        <v>8.48400556328234</v>
      </c>
      <c r="I254" s="35" t="n">
        <v>6040051.75</v>
      </c>
      <c r="J254" s="16" t="n">
        <f aca="false">I254/I255*100</f>
        <v>89.5016097993548</v>
      </c>
      <c r="K254" s="16" t="n">
        <f aca="false">C254+G254</f>
        <v>545</v>
      </c>
      <c r="L254" s="17" t="n">
        <f aca="false">K254/K255*100</f>
        <v>1.93002337276011</v>
      </c>
      <c r="M254" s="36" t="n">
        <f aca="false">E254+I254</f>
        <v>23548450.06</v>
      </c>
      <c r="N254" s="17" t="n">
        <f aca="false">M254/M255*100</f>
        <v>62.3752211925563</v>
      </c>
    </row>
    <row r="255" customFormat="false" ht="12" hidden="false" customHeight="false" outlineLevel="0" collapsed="false">
      <c r="A255" s="33"/>
      <c r="B255" s="39" t="s">
        <v>21</v>
      </c>
      <c r="C255" s="16" t="n">
        <f aca="false">SUM(C246:C254)</f>
        <v>27519</v>
      </c>
      <c r="D255" s="16" t="n">
        <f aca="false">SUM(D246:D254)</f>
        <v>100</v>
      </c>
      <c r="E255" s="35" t="n">
        <f aca="false">SUM(E246:E254)</f>
        <v>31004352.48</v>
      </c>
      <c r="F255" s="16" t="n">
        <f aca="false">SUM(F246:F254)</f>
        <v>100</v>
      </c>
      <c r="G255" s="16" t="n">
        <f aca="false">SUM(G246:G254)</f>
        <v>719</v>
      </c>
      <c r="H255" s="16" t="n">
        <f aca="false">SUM(H246:H254)</f>
        <v>100</v>
      </c>
      <c r="I255" s="35" t="n">
        <f aca="false">SUM(I246:I254)</f>
        <v>6748539.79</v>
      </c>
      <c r="J255" s="16" t="n">
        <f aca="false">SUM(J246:J254)</f>
        <v>100</v>
      </c>
      <c r="K255" s="16" t="n">
        <f aca="false">SUM(K246:K254)</f>
        <v>28238</v>
      </c>
      <c r="L255" s="17" t="n">
        <f aca="false">SUM(L246:L254)</f>
        <v>100</v>
      </c>
      <c r="M255" s="36" t="n">
        <f aca="false">SUM(M246:M254)</f>
        <v>37752892.27</v>
      </c>
      <c r="N255" s="17" t="n">
        <f aca="false">SUM(N246:N254)</f>
        <v>100</v>
      </c>
    </row>
    <row r="256" customFormat="false" ht="12" hidden="false" customHeight="true" outlineLevel="0" collapsed="false">
      <c r="A256" s="33" t="s">
        <v>74</v>
      </c>
      <c r="B256" s="34" t="s">
        <v>11</v>
      </c>
      <c r="C256" s="16" t="n">
        <v>24516</v>
      </c>
      <c r="D256" s="16" t="n">
        <f aca="false">C256/C265*100</f>
        <v>43.9717329698318</v>
      </c>
      <c r="E256" s="35" t="n">
        <v>1323858.07</v>
      </c>
      <c r="F256" s="16" t="n">
        <f aca="false">E256/E265*100</f>
        <v>14.5757709332421</v>
      </c>
      <c r="G256" s="16" t="n">
        <v>1558</v>
      </c>
      <c r="H256" s="16" t="n">
        <f aca="false">G256/G265*100</f>
        <v>41.8479720655386</v>
      </c>
      <c r="I256" s="35" t="n">
        <v>71528.67</v>
      </c>
      <c r="J256" s="16" t="n">
        <f aca="false">I256/I265*100</f>
        <v>5.29923470826941</v>
      </c>
      <c r="K256" s="16" t="n">
        <f aca="false">C256+G256</f>
        <v>26074</v>
      </c>
      <c r="L256" s="17" t="n">
        <f aca="false">K256/K265*100</f>
        <v>43.8387948282529</v>
      </c>
      <c r="M256" s="36" t="n">
        <f aca="false">E256+I256</f>
        <v>1395386.74</v>
      </c>
      <c r="N256" s="17" t="n">
        <f aca="false">M256/M265*100</f>
        <v>13.3755279366204</v>
      </c>
    </row>
    <row r="257" customFormat="false" ht="12" hidden="false" customHeight="false" outlineLevel="0" collapsed="false">
      <c r="A257" s="33"/>
      <c r="B257" s="37" t="s">
        <v>13</v>
      </c>
      <c r="C257" s="16" t="n">
        <v>23077</v>
      </c>
      <c r="D257" s="16" t="n">
        <f aca="false">C257/C265*100</f>
        <v>41.3907522330236</v>
      </c>
      <c r="E257" s="35" t="n">
        <v>2960327.82</v>
      </c>
      <c r="F257" s="16" t="n">
        <f aca="false">E257/E265*100</f>
        <v>32.5934185615712</v>
      </c>
      <c r="G257" s="16" t="n">
        <v>1128</v>
      </c>
      <c r="H257" s="16" t="n">
        <f aca="false">G257/G265*100</f>
        <v>30.2981466559226</v>
      </c>
      <c r="I257" s="35" t="n">
        <v>148361.72</v>
      </c>
      <c r="J257" s="16" t="n">
        <f aca="false">I257/I265*100</f>
        <v>10.9914468702207</v>
      </c>
      <c r="K257" s="16" t="n">
        <f aca="false">C257+G257</f>
        <v>24205</v>
      </c>
      <c r="L257" s="17" t="n">
        <f aca="false">K257/K265*100</f>
        <v>40.6964036518318</v>
      </c>
      <c r="M257" s="36" t="n">
        <f aca="false">E257+I257</f>
        <v>3108689.54</v>
      </c>
      <c r="N257" s="17" t="n">
        <f aca="false">M257/M265*100</f>
        <v>29.7984512799295</v>
      </c>
    </row>
    <row r="258" customFormat="false" ht="12" hidden="false" customHeight="false" outlineLevel="0" collapsed="false">
      <c r="A258" s="33"/>
      <c r="B258" s="37" t="s">
        <v>14</v>
      </c>
      <c r="C258" s="16" t="n">
        <v>3535</v>
      </c>
      <c r="D258" s="16" t="n">
        <f aca="false">C258/C265*100</f>
        <v>6.34035226172113</v>
      </c>
      <c r="E258" s="35" t="n">
        <v>847119.36</v>
      </c>
      <c r="F258" s="16" t="n">
        <f aca="false">E258/E265*100</f>
        <v>9.32684403583733</v>
      </c>
      <c r="G258" s="16" t="n">
        <v>289</v>
      </c>
      <c r="H258" s="16" t="n">
        <f aca="false">G258/G265*100</f>
        <v>7.76255707762557</v>
      </c>
      <c r="I258" s="35" t="n">
        <v>70620.05</v>
      </c>
      <c r="J258" s="16" t="n">
        <f aca="false">I258/I265*100</f>
        <v>5.23191917394411</v>
      </c>
      <c r="K258" s="16" t="n">
        <f aca="false">C258+G258</f>
        <v>3824</v>
      </c>
      <c r="L258" s="17" t="n">
        <f aca="false">K258/K265*100</f>
        <v>6.42937606133463</v>
      </c>
      <c r="M258" s="36" t="n">
        <f aca="false">E258+I258</f>
        <v>917739.41</v>
      </c>
      <c r="N258" s="17" t="n">
        <f aca="false">M258/M265*100</f>
        <v>8.79702290778005</v>
      </c>
    </row>
    <row r="259" customFormat="false" ht="12" hidden="false" customHeight="false" outlineLevel="0" collapsed="false">
      <c r="A259" s="33"/>
      <c r="B259" s="37" t="s">
        <v>15</v>
      </c>
      <c r="C259" s="16" t="n">
        <v>2120</v>
      </c>
      <c r="D259" s="16" t="n">
        <f aca="false">C259/C265*100</f>
        <v>3.80241776374789</v>
      </c>
      <c r="E259" s="35" t="n">
        <v>803614.2</v>
      </c>
      <c r="F259" s="16" t="n">
        <f aca="false">E259/E265*100</f>
        <v>8.84784914888994</v>
      </c>
      <c r="G259" s="16" t="n">
        <v>279</v>
      </c>
      <c r="H259" s="16" t="n">
        <f aca="false">G259/G265*100</f>
        <v>7.49395648670427</v>
      </c>
      <c r="I259" s="35" t="n">
        <v>107435.84</v>
      </c>
      <c r="J259" s="16" t="n">
        <f aca="false">I259/I265*100</f>
        <v>7.95943405965858</v>
      </c>
      <c r="K259" s="16" t="n">
        <f aca="false">C259+G259</f>
        <v>2399</v>
      </c>
      <c r="L259" s="17" t="n">
        <f aca="false">K259/K265*100</f>
        <v>4.03349193806009</v>
      </c>
      <c r="M259" s="36" t="n">
        <f aca="false">E259+I259</f>
        <v>911050.04</v>
      </c>
      <c r="N259" s="17" t="n">
        <f aca="false">M259/M265*100</f>
        <v>8.73290171990535</v>
      </c>
    </row>
    <row r="260" customFormat="false" ht="12" hidden="false" customHeight="false" outlineLevel="0" collapsed="false">
      <c r="A260" s="33"/>
      <c r="B260" s="37" t="s">
        <v>16</v>
      </c>
      <c r="C260" s="16" t="n">
        <v>1508</v>
      </c>
      <c r="D260" s="16" t="n">
        <f aca="false">C260/C265*100</f>
        <v>2.70473867345841</v>
      </c>
      <c r="E260" s="35" t="n">
        <v>1056536.97</v>
      </c>
      <c r="F260" s="16" t="n">
        <f aca="false">E260/E265*100</f>
        <v>11.6325467255124</v>
      </c>
      <c r="G260" s="16" t="n">
        <v>274</v>
      </c>
      <c r="H260" s="16" t="n">
        <f aca="false">G260/G265*100</f>
        <v>7.35965619124362</v>
      </c>
      <c r="I260" s="35" t="n">
        <v>191548.14</v>
      </c>
      <c r="J260" s="16" t="n">
        <f aca="false">I260/I265*100</f>
        <v>14.1909328356371</v>
      </c>
      <c r="K260" s="16" t="n">
        <f aca="false">C260+G260</f>
        <v>1782</v>
      </c>
      <c r="L260" s="17" t="n">
        <f aca="false">K260/K265*100</f>
        <v>2.99611614573701</v>
      </c>
      <c r="M260" s="36" t="n">
        <f aca="false">E260+I260</f>
        <v>1248085.11</v>
      </c>
      <c r="N260" s="17" t="n">
        <f aca="false">M260/M265*100</f>
        <v>11.9635630592884</v>
      </c>
    </row>
    <row r="261" customFormat="false" ht="12" hidden="false" customHeight="false" outlineLevel="0" collapsed="false">
      <c r="A261" s="33"/>
      <c r="B261" s="37" t="s">
        <v>17</v>
      </c>
      <c r="C261" s="16" t="n">
        <v>734</v>
      </c>
      <c r="D261" s="16" t="n">
        <f aca="false">C261/C265*100</f>
        <v>1.31649747103347</v>
      </c>
      <c r="E261" s="35" t="n">
        <v>1010115.81</v>
      </c>
      <c r="F261" s="16" t="n">
        <f aca="false">E261/E265*100</f>
        <v>11.1214464724351</v>
      </c>
      <c r="G261" s="16" t="n">
        <v>125</v>
      </c>
      <c r="H261" s="16" t="n">
        <f aca="false">G261/G265*100</f>
        <v>3.35750738651625</v>
      </c>
      <c r="I261" s="35" t="n">
        <v>172304.11</v>
      </c>
      <c r="J261" s="16" t="n">
        <f aca="false">I261/I265*100</f>
        <v>12.7652299433146</v>
      </c>
      <c r="K261" s="16" t="n">
        <f aca="false">C261+G261</f>
        <v>859</v>
      </c>
      <c r="L261" s="17" t="n">
        <f aca="false">K261/K265*100</f>
        <v>1.44425576273181</v>
      </c>
      <c r="M261" s="36" t="n">
        <f aca="false">E261+I261</f>
        <v>1182419.92</v>
      </c>
      <c r="N261" s="17" t="n">
        <f aca="false">M261/M265*100</f>
        <v>11.3341271057058</v>
      </c>
    </row>
    <row r="262" customFormat="false" ht="12" hidden="false" customHeight="false" outlineLevel="0" collapsed="false">
      <c r="A262" s="33"/>
      <c r="B262" s="37" t="s">
        <v>18</v>
      </c>
      <c r="C262" s="16" t="n">
        <v>225</v>
      </c>
      <c r="D262" s="16" t="n">
        <f aca="false">C262/C265*100</f>
        <v>0.403558489077017</v>
      </c>
      <c r="E262" s="35" t="n">
        <v>618894.96</v>
      </c>
      <c r="F262" s="16" t="n">
        <f aca="false">E262/E265*100</f>
        <v>6.81407725882429</v>
      </c>
      <c r="G262" s="16" t="n">
        <v>33</v>
      </c>
      <c r="H262" s="16" t="n">
        <f aca="false">G262/G265*100</f>
        <v>0.88638195004029</v>
      </c>
      <c r="I262" s="35" t="n">
        <v>95157.33</v>
      </c>
      <c r="J262" s="16" t="n">
        <f aca="false">I262/I265*100</f>
        <v>7.04977494873379</v>
      </c>
      <c r="K262" s="16" t="n">
        <f aca="false">C262+G262</f>
        <v>258</v>
      </c>
      <c r="L262" s="17" t="n">
        <f aca="false">K262/K265*100</f>
        <v>0.433781125477075</v>
      </c>
      <c r="M262" s="36" t="n">
        <f aca="false">E262+I262</f>
        <v>714052.29</v>
      </c>
      <c r="N262" s="17" t="n">
        <f aca="false">M262/M265*100</f>
        <v>6.84457296269188</v>
      </c>
    </row>
    <row r="263" customFormat="false" ht="12" hidden="false" customHeight="false" outlineLevel="0" collapsed="false">
      <c r="A263" s="33"/>
      <c r="B263" s="37" t="s">
        <v>19</v>
      </c>
      <c r="C263" s="16" t="n">
        <v>27</v>
      </c>
      <c r="D263" s="16" t="n">
        <f aca="false">C263/C265*100</f>
        <v>0.048427018689242</v>
      </c>
      <c r="E263" s="35" t="n">
        <v>177156.43</v>
      </c>
      <c r="F263" s="16" t="n">
        <f aca="false">E263/E265*100</f>
        <v>1.95050481735624</v>
      </c>
      <c r="G263" s="16" t="n">
        <v>19</v>
      </c>
      <c r="H263" s="16" t="n">
        <f aca="false">G263/G265*100</f>
        <v>0.51034112275047</v>
      </c>
      <c r="I263" s="35" t="n">
        <v>134485.87</v>
      </c>
      <c r="J263" s="16" t="n">
        <f aca="false">I263/I265*100</f>
        <v>9.96344808418509</v>
      </c>
      <c r="K263" s="16" t="n">
        <f aca="false">C263+G263</f>
        <v>46</v>
      </c>
      <c r="L263" s="17" t="n">
        <f aca="false">K263/K265*100</f>
        <v>0.077340820821494</v>
      </c>
      <c r="M263" s="36" t="n">
        <f aca="false">E263+I263</f>
        <v>311642.3</v>
      </c>
      <c r="N263" s="17" t="n">
        <f aca="false">M263/M265*100</f>
        <v>2.98725806286695</v>
      </c>
    </row>
    <row r="264" customFormat="false" ht="12" hidden="false" customHeight="false" outlineLevel="0" collapsed="false">
      <c r="A264" s="33"/>
      <c r="B264" s="38" t="s">
        <v>20</v>
      </c>
      <c r="C264" s="16" t="n">
        <v>12</v>
      </c>
      <c r="D264" s="16" t="n">
        <f aca="false">C264/C265*100</f>
        <v>0.0215231194174409</v>
      </c>
      <c r="E264" s="35" t="n">
        <v>284970.2</v>
      </c>
      <c r="F264" s="16" t="n">
        <f aca="false">E264/E265*100</f>
        <v>3.13754204633143</v>
      </c>
      <c r="G264" s="16" t="n">
        <v>18</v>
      </c>
      <c r="H264" s="16" t="n">
        <f aca="false">G264/G265*100</f>
        <v>0.48348106365834</v>
      </c>
      <c r="I264" s="35" t="n">
        <v>358350.72</v>
      </c>
      <c r="J264" s="16" t="n">
        <f aca="false">I264/I265*100</f>
        <v>26.5485793760367</v>
      </c>
      <c r="K264" s="16" t="n">
        <f aca="false">C264+G264</f>
        <v>30</v>
      </c>
      <c r="L264" s="17" t="n">
        <f aca="false">K264/K265*100</f>
        <v>0.0504396657531483</v>
      </c>
      <c r="M264" s="36" t="n">
        <f aca="false">E264+I264</f>
        <v>643320.92</v>
      </c>
      <c r="N264" s="17" t="n">
        <f aca="false">M264/M265*100</f>
        <v>6.16657496521167</v>
      </c>
    </row>
    <row r="265" customFormat="false" ht="12" hidden="false" customHeight="false" outlineLevel="0" collapsed="false">
      <c r="A265" s="33"/>
      <c r="B265" s="39" t="s">
        <v>21</v>
      </c>
      <c r="C265" s="16" t="n">
        <f aca="false">SUM(C256:C264)</f>
        <v>55754</v>
      </c>
      <c r="D265" s="16" t="n">
        <f aca="false">SUM(D256:D264)</f>
        <v>100</v>
      </c>
      <c r="E265" s="35" t="n">
        <f aca="false">SUM(E256:E264)</f>
        <v>9082593.82</v>
      </c>
      <c r="F265" s="16" t="n">
        <f aca="false">SUM(F256:F264)</f>
        <v>100</v>
      </c>
      <c r="G265" s="16" t="n">
        <f aca="false">SUM(G256:G264)</f>
        <v>3723</v>
      </c>
      <c r="H265" s="16" t="n">
        <f aca="false">SUM(H256:H264)</f>
        <v>100</v>
      </c>
      <c r="I265" s="35" t="n">
        <f aca="false">SUM(I256:I264)</f>
        <v>1349792.45</v>
      </c>
      <c r="J265" s="16" t="n">
        <f aca="false">SUM(J256:J264)</f>
        <v>100</v>
      </c>
      <c r="K265" s="16" t="n">
        <f aca="false">SUM(K256:K264)</f>
        <v>59477</v>
      </c>
      <c r="L265" s="17" t="n">
        <f aca="false">SUM(L256:L264)</f>
        <v>100</v>
      </c>
      <c r="M265" s="36" t="n">
        <f aca="false">SUM(M256:M264)</f>
        <v>10432386.27</v>
      </c>
      <c r="N265" s="17" t="n">
        <f aca="false">SUM(N256:N264)</f>
        <v>100</v>
      </c>
    </row>
    <row r="266" customFormat="false" ht="12" hidden="false" customHeight="true" outlineLevel="0" collapsed="false">
      <c r="A266" s="33" t="s">
        <v>75</v>
      </c>
      <c r="B266" s="34" t="s">
        <v>11</v>
      </c>
      <c r="C266" s="16" t="n">
        <f aca="false">C6+C16+C26+C36+C46+C56+C66+C76+C86+C96+C106+C116+C126+C136+C146+C156+C166+C176+C186+C196+C206+C216+C226+C236+C246+C256</f>
        <v>201164</v>
      </c>
      <c r="D266" s="16" t="n">
        <f aca="false">C266/C275*100</f>
        <v>22.1381194858019</v>
      </c>
      <c r="E266" s="35" t="n">
        <f aca="false">E6+E16+E26+E36+E46+E56+E66+E76+E86+E96+E106+E116+E126+E136+E146+E156+E166+E176+E186+E196+E206+E216+E226+E236+E246+E256</f>
        <v>13422143.35</v>
      </c>
      <c r="F266" s="16" t="n">
        <f aca="false">E266/E275*100</f>
        <v>4.12689141424244</v>
      </c>
      <c r="G266" s="16" t="n">
        <f aca="false">G6+G16+G26+G36+G46+G56+G66+G76+G86+G96+G106+G116+G126+G136+G146+G156+G166+G176+G186+G196+G206+G216+G226+G236+G246+G256</f>
        <v>6661</v>
      </c>
      <c r="H266" s="16" t="n">
        <f aca="false">G266/G275*100</f>
        <v>20.8436336326939</v>
      </c>
      <c r="I266" s="35" t="n">
        <f aca="false">I6+I16+I26+I36+I46+I56+I66+I76+I86+I96+I106+I116+I126+I136+I146+I156+I166+I176+I186+I196+I206+I216+I226+I236+I246+I256</f>
        <v>422798.35</v>
      </c>
      <c r="J266" s="16" t="n">
        <f aca="false">I266/I275*100</f>
        <v>0.411471421211905</v>
      </c>
      <c r="K266" s="16" t="n">
        <f aca="false">C266+G266</f>
        <v>207825</v>
      </c>
      <c r="L266" s="17" t="n">
        <f aca="false">K266/K275*100</f>
        <v>22.0941407603808</v>
      </c>
      <c r="M266" s="36" t="n">
        <f aca="false">E266+I266</f>
        <v>13844941.7</v>
      </c>
      <c r="N266" s="17" t="n">
        <f aca="false">M266/M275*100</f>
        <v>3.23488297399289</v>
      </c>
    </row>
    <row r="267" customFormat="false" ht="12" hidden="false" customHeight="false" outlineLevel="0" collapsed="false">
      <c r="A267" s="33"/>
      <c r="B267" s="37" t="s">
        <v>13</v>
      </c>
      <c r="C267" s="16" t="n">
        <f aca="false">C7+C17+C27+C37+C47+C57+C67+C77+C87+C97+C107+C117+C127+C137+C147+C157+C167+C177+C187+C197+C207+C217+C227+C237+C247+C257</f>
        <v>472937</v>
      </c>
      <c r="D267" s="16" t="n">
        <f aca="false">C267/C275*100</f>
        <v>52.0467668929664</v>
      </c>
      <c r="E267" s="35" t="n">
        <f aca="false">E7+E17+E27+E37+E47+E57+E67+E77+E87+E97+E107+E117+E127+E137+E147+E157+E167+E177+E187+E197+E207+E217+E227+E237+E247+E257</f>
        <v>65314408.28</v>
      </c>
      <c r="F267" s="16" t="n">
        <f aca="false">E267/E275*100</f>
        <v>20.0821481136288</v>
      </c>
      <c r="G267" s="16" t="n">
        <f aca="false">G7+G17+G27+G37+G47+G57+G67+G77+G87+G97+G107+G117+G127+G137+G147+G157+G167+G177+G187+G197+G207+G217+G227+G237+G247+G257</f>
        <v>6878</v>
      </c>
      <c r="H267" s="16" t="n">
        <f aca="false">G267/G275*100</f>
        <v>21.5226710892762</v>
      </c>
      <c r="I267" s="35" t="n">
        <f aca="false">I7+I17+I27+I37+I47+I57+I67+I77+I87+I97+I107+I117+I127+I137+I147+I157+I167+I177+I187+I197+I207+I217+I227+I237+I247+I257</f>
        <v>1300996.84</v>
      </c>
      <c r="J267" s="16" t="n">
        <f aca="false">I267/I275*100</f>
        <v>1.26614263926762</v>
      </c>
      <c r="K267" s="16" t="n">
        <f aca="false">C267+G267</f>
        <v>479815</v>
      </c>
      <c r="L267" s="17" t="n">
        <f aca="false">K267/K275*100</f>
        <v>51.0097444914813</v>
      </c>
      <c r="M267" s="36" t="n">
        <f aca="false">E267+I267</f>
        <v>66615405.12</v>
      </c>
      <c r="N267" s="17" t="n">
        <f aca="false">M267/M275*100</f>
        <v>15.5647488084639</v>
      </c>
    </row>
    <row r="268" customFormat="false" ht="12" hidden="false" customHeight="false" outlineLevel="0" collapsed="false">
      <c r="A268" s="33"/>
      <c r="B268" s="37" t="s">
        <v>14</v>
      </c>
      <c r="C268" s="16" t="n">
        <f aca="false">C8+C18+C28+C38+C48+C58+C68+C78+C88+C98+C108+C118+C128+C138+C148+C158+C168+C178+C188+C198+C208+C218+C228+C238+C248+C258</f>
        <v>108558</v>
      </c>
      <c r="D268" s="16" t="n">
        <f aca="false">C268/C275*100</f>
        <v>11.9468193868668</v>
      </c>
      <c r="E268" s="35" t="n">
        <f aca="false">E8+E18+E28+E38+E48+E58+E68+E78+E88+E98+E108+E118+E128+E138+E148+E158+E168+E178+E188+E198+E208+E218+E228+E238+E248+E258</f>
        <v>26310625.41</v>
      </c>
      <c r="F268" s="16" t="n">
        <f aca="false">E268/E275*100</f>
        <v>8.08969858810799</v>
      </c>
      <c r="G268" s="16" t="n">
        <f aca="false">G8+G18+G28+G38+G48+G58+G68+G78+G88+G98+G108+G118+G128+G138+G148+G158+G168+G178+G188+G198+G208+G218+G228+G238+G248+G258</f>
        <v>3536</v>
      </c>
      <c r="H268" s="16" t="n">
        <f aca="false">G268/G275*100</f>
        <v>11.0648684169353</v>
      </c>
      <c r="I268" s="35" t="n">
        <f aca="false">I8+I18+I28+I38+I48+I58+I68+I78+I88+I98+I108+I118+I128+I138+I148+I158+I168+I178+I188+I198+I208+I218+I228+I238+I248+I258</f>
        <v>1013952.31</v>
      </c>
      <c r="J268" s="16" t="n">
        <f aca="false">I268/I275*100</f>
        <v>0.986788141526082</v>
      </c>
      <c r="K268" s="16" t="n">
        <f aca="false">C268+G268</f>
        <v>112094</v>
      </c>
      <c r="L268" s="17" t="n">
        <f aca="false">K268/K275*100</f>
        <v>11.9168560779219</v>
      </c>
      <c r="M268" s="36" t="n">
        <f aca="false">E268+I268</f>
        <v>27324577.72</v>
      </c>
      <c r="N268" s="17" t="n">
        <f aca="false">M268/M275*100</f>
        <v>6.38441195010401</v>
      </c>
    </row>
    <row r="269" customFormat="false" ht="12" hidden="false" customHeight="false" outlineLevel="0" collapsed="false">
      <c r="A269" s="33"/>
      <c r="B269" s="37" t="s">
        <v>15</v>
      </c>
      <c r="C269" s="16" t="n">
        <f aca="false">C9+C19+C29+C39+C49+C59+C69+C79+C89+C99+C109+C119+C129+C139+C149+C159+C169+C179+C189+C199+C209+C219+C229+C239+C249+C259</f>
        <v>54361</v>
      </c>
      <c r="D269" s="16" t="n">
        <f aca="false">C269/C275*100</f>
        <v>5.9824338021101</v>
      </c>
      <c r="E269" s="35" t="n">
        <f aca="false">E9+E19+E29+E39+E49+E59+E69+E79+E89+E99+E109+E119+E129+E139+E149+E159+E169+E179+E189+E199+E209+E219+E229+E239+E249+E259</f>
        <v>21592002.24</v>
      </c>
      <c r="F269" s="16" t="n">
        <f aca="false">E269/E275*100</f>
        <v>6.63886879591102</v>
      </c>
      <c r="G269" s="16" t="n">
        <f aca="false">G9+G19+G29+G39+G49+G59+G69+G79+G89+G99+G109+G119+G129+G139+G149+G159+G169+G179+G189+G199+G209+G219+G229+G239+G249+G259</f>
        <v>4146</v>
      </c>
      <c r="H269" s="16" t="n">
        <f aca="false">G269/G275*100</f>
        <v>12.9736833870513</v>
      </c>
      <c r="I269" s="35" t="n">
        <f aca="false">I9+I19+I29+I39+I49+I59+I69+I79+I89+I99+I109+I119+I129+I139+I149+I159+I169+I179+I189+I199+I209+I219+I229+I239+I249+I259</f>
        <v>1864749.54</v>
      </c>
      <c r="J269" s="16" t="n">
        <f aca="false">I269/I275*100</f>
        <v>1.81479218977095</v>
      </c>
      <c r="K269" s="16" t="n">
        <f aca="false">C269+G269</f>
        <v>58507</v>
      </c>
      <c r="L269" s="17" t="n">
        <f aca="false">K269/K275*100</f>
        <v>6.21995377585756</v>
      </c>
      <c r="M269" s="36" t="n">
        <f aca="false">E269+I269</f>
        <v>23456751.78</v>
      </c>
      <c r="N269" s="17" t="n">
        <f aca="false">M269/M275*100</f>
        <v>5.48069097021184</v>
      </c>
    </row>
    <row r="270" customFormat="false" ht="12" hidden="false" customHeight="false" outlineLevel="0" collapsed="false">
      <c r="A270" s="33"/>
      <c r="B270" s="37" t="s">
        <v>16</v>
      </c>
      <c r="C270" s="16" t="n">
        <f aca="false">C10+C20+C30+C40+C50+C60+C70+C80+C90+C100+C110+C120+C130+C140+C150+C160+C170+C180+C190+C200+C210+C220+C230+C240+C250+C260</f>
        <v>33671</v>
      </c>
      <c r="D270" s="16" t="n">
        <f aca="false">C270/C275*100</f>
        <v>3.70549711283547</v>
      </c>
      <c r="E270" s="35" t="n">
        <f aca="false">E10+E20+E30+E40+E50+E60+E70+E80+E90+E100+E110+E120+E130+E140+E150+E160+E170+E180+E190+E200+E210+E220+E230+E240+E250+E260</f>
        <v>25435846.25</v>
      </c>
      <c r="F270" s="16" t="n">
        <f aca="false">E270/E275*100</f>
        <v>7.82073121750081</v>
      </c>
      <c r="G270" s="16" t="n">
        <f aca="false">G10+G20+G30+G40+G50+G60+G70+G80+G90+G100+G110+G120+G130+G140+G150+G160+G170+G180+G190+G200+G210+G220+G230+G240+G250+G260</f>
        <v>4274</v>
      </c>
      <c r="H270" s="16" t="n">
        <f aca="false">G270/G275*100</f>
        <v>13.3742216102888</v>
      </c>
      <c r="I270" s="35" t="n">
        <f aca="false">I10+I20+I30+I40+I50+I60+I70+I80+I90+I100+I110+I120+I130+I140+I150+I160+I170+I180+I190+I200+I210+I220+I230+I240+I250+I260</f>
        <v>3650500.62</v>
      </c>
      <c r="J270" s="16" t="n">
        <f aca="false">I270/I275*100</f>
        <v>3.55270231836605</v>
      </c>
      <c r="K270" s="16" t="n">
        <f aca="false">C270+G270</f>
        <v>37945</v>
      </c>
      <c r="L270" s="17" t="n">
        <f aca="false">K270/K275*100</f>
        <v>4.03398133599253</v>
      </c>
      <c r="M270" s="36" t="n">
        <f aca="false">E270+I270</f>
        <v>29086346.87</v>
      </c>
      <c r="N270" s="17" t="n">
        <f aca="false">M270/M275*100</f>
        <v>6.79605088300331</v>
      </c>
    </row>
    <row r="271" customFormat="false" ht="12" hidden="false" customHeight="false" outlineLevel="0" collapsed="false">
      <c r="A271" s="33"/>
      <c r="B271" s="37" t="s">
        <v>17</v>
      </c>
      <c r="C271" s="16" t="n">
        <f aca="false">C11+C21+C31+C41+C51+C61+C71+C81+C91+C101+C111+C121+C131+C141+C151+C161+C171+C181+C191+C201+C211+C221+C231+C241+C251+C261</f>
        <v>18549</v>
      </c>
      <c r="D271" s="16" t="n">
        <f aca="false">C271/C275*100</f>
        <v>2.04131941272862</v>
      </c>
      <c r="E271" s="35" t="n">
        <f aca="false">E11+E21+E31+E41+E51+E61+E71+E81+E91+E101+E111+E121+E131+E141+E151+E161+E171+E181+E191+E201+E211+E221+E231+E241+E251+E261</f>
        <v>26889483.13</v>
      </c>
      <c r="F271" s="16" t="n">
        <f aca="false">E271/E275*100</f>
        <v>8.26767932430211</v>
      </c>
      <c r="G271" s="16" t="n">
        <f aca="false">G11+G21+G31+G41+G51+G61+G71+G81+G91+G101+G111+G121+G131+G141+G151+G161+G171+G181+G191+G201+G211+G221+G231+G241+G251+G261</f>
        <v>2688</v>
      </c>
      <c r="H271" s="16" t="n">
        <f aca="false">G271/G275*100</f>
        <v>8.41130268798698</v>
      </c>
      <c r="I271" s="35" t="n">
        <f aca="false">I11+I21+I31+I41+I51+I61+I71+I81+I91+I101+I111+I121+I131+I141+I151+I161+I171+I181+I191+I201+I211+I221+I231+I241+I251+I261</f>
        <v>4430850.59</v>
      </c>
      <c r="J271" s="16" t="n">
        <f aca="false">I271/I275*100</f>
        <v>4.31214641553097</v>
      </c>
      <c r="K271" s="16" t="n">
        <f aca="false">C271+G271</f>
        <v>21237</v>
      </c>
      <c r="L271" s="17" t="n">
        <f aca="false">K271/K275*100</f>
        <v>2.25773255059885</v>
      </c>
      <c r="M271" s="36" t="n">
        <f aca="false">E271+I271</f>
        <v>31320333.72</v>
      </c>
      <c r="N271" s="17" t="n">
        <f aca="false">M271/M275*100</f>
        <v>7.31802390259277</v>
      </c>
    </row>
    <row r="272" customFormat="false" ht="12" hidden="false" customHeight="false" outlineLevel="0" collapsed="false">
      <c r="A272" s="33"/>
      <c r="B272" s="37" t="s">
        <v>18</v>
      </c>
      <c r="C272" s="16" t="n">
        <f aca="false">C12+C22+C32+C42+C52+C62+C72+C82+C92+C102+C112+C122+C132+C142+C152+C162+C172+C182+C192+C202+C212+C222+C232+C242+C252+C262</f>
        <v>12429</v>
      </c>
      <c r="D272" s="16" t="n">
        <f aca="false">C272/C275*100</f>
        <v>1.36781276515197</v>
      </c>
      <c r="E272" s="35" t="n">
        <f aca="false">E12+E22+E32+E42+E52+E62+E72+E82+E92+E102+E112+E122+E132+E142+E152+E162+E172+E182+E192+E202+E212+E222+E232+E242+E252+E262</f>
        <v>38513234.9</v>
      </c>
      <c r="F272" s="16" t="n">
        <f aca="false">E272/E275*100</f>
        <v>11.8416212894577</v>
      </c>
      <c r="G272" s="16" t="n">
        <f aca="false">G12+G22+G32+G42+G52+G62+G72+G82+G92+G102+G112+G122+G132+G142+G152+G162+G172+G182+G192+G202+G212+G222+G232+G242+G252+G262</f>
        <v>1919</v>
      </c>
      <c r="H272" s="16" t="n">
        <f aca="false">G272/G275*100</f>
        <v>6.00494414369309</v>
      </c>
      <c r="I272" s="35" t="n">
        <f aca="false">I12+I22+I32+I42+I52+I62+I72+I82+I92+I102+I112+I122+I132+I142+I152+I162+I172+I182+I192+I202+I212+I222+I232+I242+I252+I262</f>
        <v>6612054.15</v>
      </c>
      <c r="J272" s="16" t="n">
        <f aca="false">I272/I275*100</f>
        <v>6.43491470160793</v>
      </c>
      <c r="K272" s="16" t="n">
        <f aca="false">C272+G272</f>
        <v>14348</v>
      </c>
      <c r="L272" s="17" t="n">
        <f aca="false">K272/K275*100</f>
        <v>1.5253541760132</v>
      </c>
      <c r="M272" s="36" t="n">
        <f aca="false">E272+I272</f>
        <v>45125289.05</v>
      </c>
      <c r="N272" s="17" t="n">
        <f aca="false">M272/M275*100</f>
        <v>10.5435640255786</v>
      </c>
    </row>
    <row r="273" customFormat="false" ht="12" hidden="false" customHeight="false" outlineLevel="0" collapsed="false">
      <c r="A273" s="33"/>
      <c r="B273" s="37" t="s">
        <v>19</v>
      </c>
      <c r="C273" s="16" t="n">
        <f aca="false">C13+C23+C33+C43+C53+C63+C73+C83+C93+C103+C113+C123+C133+C143+C153+C163+C173+C183+C193+C203+C213+C223+C233+C243+C253+C263</f>
        <v>4096</v>
      </c>
      <c r="D273" s="16" t="n">
        <f aca="false">C273/C275*100</f>
        <v>0.450765233410772</v>
      </c>
      <c r="E273" s="35" t="n">
        <f aca="false">E13+E23+E33+E43+E53+E63+E73+E83+E93+E103+E113+E123+E133+E143+E153+E163+E173+E183+E193+E203+E213+E223+E233+E243+E253+E263</f>
        <v>28256965.25</v>
      </c>
      <c r="F273" s="16" t="n">
        <f aca="false">E273/E275*100</f>
        <v>8.68813752333915</v>
      </c>
      <c r="G273" s="16" t="n">
        <f aca="false">G13+G23+G33+G43+G53+G63+G73+G83+G93+G103+G113+G123+G133+G143+G153+G163+G173+G183+G193+G203+G213+G223+G233+G243+G253+G263</f>
        <v>766</v>
      </c>
      <c r="H273" s="16" t="n">
        <f aca="false">G273/G275*100</f>
        <v>2.39697092968677</v>
      </c>
      <c r="I273" s="35" t="n">
        <f aca="false">I13+I23+I33+I43+I53+I63+I73+I83+I93+I103+I113+I123+I133+I143+I153+I163+I173+I183+I193+I203+I213+I223+I233+I243+I253+I263</f>
        <v>5682757.72</v>
      </c>
      <c r="J273" s="16" t="n">
        <f aca="false">I273/I275*100</f>
        <v>5.53051447682169</v>
      </c>
      <c r="K273" s="16" t="n">
        <f aca="false">C273+G273</f>
        <v>4862</v>
      </c>
      <c r="L273" s="17" t="n">
        <f aca="false">K273/K275*100</f>
        <v>0.516885419833857</v>
      </c>
      <c r="M273" s="36" t="n">
        <f aca="false">E273+I273</f>
        <v>33939722.97</v>
      </c>
      <c r="N273" s="17" t="n">
        <f aca="false">M273/M275*100</f>
        <v>7.9300465366126</v>
      </c>
    </row>
    <row r="274" customFormat="false" ht="12" hidden="false" customHeight="false" outlineLevel="0" collapsed="false">
      <c r="A274" s="33"/>
      <c r="B274" s="38" t="s">
        <v>20</v>
      </c>
      <c r="C274" s="16" t="n">
        <f aca="false">C14+C24+C34+C44+C54+C64+C74+C84+C94+C104+C114+C124+C134+C144+C154+C164+C174+C184+C194+C204+C214+C224+C234+C244+C254+C264</f>
        <v>2912</v>
      </c>
      <c r="D274" s="16" t="n">
        <f aca="false">C274/C275*100</f>
        <v>0.320465908127971</v>
      </c>
      <c r="E274" s="35" t="n">
        <f aca="false">E14+E24+E34+E44+E54+E64+E74+E84+E94+E104+E114+E124+E134+E144+E154+E164+E174+E184+E194+E204+E214+E224+E234+E244+E254+E264</f>
        <v>79501455.72</v>
      </c>
      <c r="F274" s="16" t="n">
        <f aca="false">E274/E275*100</f>
        <v>24.44422373351</v>
      </c>
      <c r="G274" s="16" t="n">
        <f aca="false">G14+G24+G34+G44+G54+G64+G74+G84+G94+G104+G114+G124+G134+G144+G154+G164+G174+G184+G194+G204+G214+G224+G234+G244+G254+G264</f>
        <v>1089</v>
      </c>
      <c r="H274" s="16" t="n">
        <f aca="false">G274/G275*100</f>
        <v>3.40770410238758</v>
      </c>
      <c r="I274" s="35" t="n">
        <f aca="false">I14+I24+I34+I44+I54+I64+I74+I84+I94+I104+I114+I124+I134+I144+I154+I164+I174+I184+I194+I204+I214+I224+I234+I244+I254+I264</f>
        <v>77774126.15</v>
      </c>
      <c r="J274" s="16" t="n">
        <f aca="false">I274/I275*100</f>
        <v>75.6905276958968</v>
      </c>
      <c r="K274" s="16" t="n">
        <f aca="false">C274+G274</f>
        <v>4001</v>
      </c>
      <c r="L274" s="17" t="n">
        <f aca="false">K274/K275*100</f>
        <v>0.425351411920045</v>
      </c>
      <c r="M274" s="36" t="n">
        <f aca="false">E274+I274</f>
        <v>157275581.87</v>
      </c>
      <c r="N274" s="17" t="n">
        <f aca="false">M274/M275*100</f>
        <v>36.7475799494401</v>
      </c>
    </row>
    <row r="275" customFormat="false" ht="12" hidden="false" customHeight="false" outlineLevel="0" collapsed="false">
      <c r="A275" s="33"/>
      <c r="B275" s="10" t="s">
        <v>21</v>
      </c>
      <c r="C275" s="16" t="n">
        <f aca="false">SUM(C266:C274)</f>
        <v>908677</v>
      </c>
      <c r="D275" s="16" t="n">
        <f aca="false">SUM(D266:D274)</f>
        <v>100</v>
      </c>
      <c r="E275" s="35" t="n">
        <f aca="false">SUM(E266:E274)</f>
        <v>325236164.53</v>
      </c>
      <c r="F275" s="16" t="n">
        <f aca="false">SUM(F266:F274)</f>
        <v>100</v>
      </c>
      <c r="G275" s="16" t="n">
        <f aca="false">SUM(G266:G274)</f>
        <v>31957</v>
      </c>
      <c r="H275" s="16" t="n">
        <f aca="false">SUM(H266:H274)</f>
        <v>100</v>
      </c>
      <c r="I275" s="35" t="n">
        <f aca="false">SUM(I266:I274)</f>
        <v>102752786.27</v>
      </c>
      <c r="J275" s="16" t="n">
        <f aca="false">SUM(J266:J274)</f>
        <v>100</v>
      </c>
      <c r="K275" s="16" t="n">
        <f aca="false">SUM(K266:K274)</f>
        <v>940634</v>
      </c>
      <c r="L275" s="17" t="n">
        <f aca="false">SUM(L266:L274)</f>
        <v>100</v>
      </c>
      <c r="M275" s="36" t="n">
        <f aca="false">SUM(M266:M274)</f>
        <v>427988950.8</v>
      </c>
      <c r="N275" s="17" t="n">
        <f aca="false">SUM(N266:N274)</f>
        <v>100</v>
      </c>
    </row>
    <row r="276" customFormat="false" ht="12" hidden="false" customHeight="false" outlineLevel="0" collapsed="false">
      <c r="A276" s="25"/>
      <c r="B276" s="40"/>
    </row>
    <row r="277" customFormat="false" ht="12" hidden="false" customHeight="false" outlineLevel="0" collapsed="false">
      <c r="A277" s="41" t="s">
        <v>45</v>
      </c>
      <c r="B277" s="42"/>
    </row>
    <row r="278" customFormat="false" ht="12" hidden="false" customHeight="false" outlineLevel="0" collapsed="false">
      <c r="A278" s="24" t="s">
        <v>46</v>
      </c>
    </row>
    <row r="279" customFormat="false" ht="12" hidden="false" customHeight="false" outlineLevel="0" collapsed="false">
      <c r="A279" s="24" t="s">
        <v>47</v>
      </c>
      <c r="B279" s="25"/>
    </row>
    <row r="280" customFormat="false" ht="12" hidden="false" customHeight="false" outlineLevel="0" collapsed="false">
      <c r="A280" s="24" t="s">
        <v>48</v>
      </c>
    </row>
    <row r="282" customFormat="false" ht="20.4" hidden="false" customHeight="true" outlineLevel="0" collapsed="false"/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47222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
</cp:lastModifiedBy>
  <cp:lastPrinted>2018-10-03T02:00:56Z</cp:lastPrinted>
  <dcterms:modified xsi:type="dcterms:W3CDTF">2021-01-15T04:13:58Z</dcterms:modified>
  <cp:revision>0</cp:revision>
  <dc:subject/>
  <dc:title/>
</cp:coreProperties>
</file>