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（単位：千㎡）</t>
  </si>
  <si>
    <t xml:space="preserve">区　市　名</t>
  </si>
  <si>
    <t xml:space="preserve">平成３１年</t>
  </si>
  <si>
    <t xml:space="preserve">平成３０年</t>
  </si>
  <si>
    <t xml:space="preserve">平成３１年－平成３０年</t>
  </si>
  <si>
    <t xml:space="preserve">個 人</t>
  </si>
  <si>
    <t xml:space="preserve">法 人</t>
  </si>
  <si>
    <t xml:space="preserve">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　部　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面積は評価総地積（免税点未満を含む。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"/>
    <numFmt numFmtId="167" formatCode="[$-409]#,##0_);[RED]\(#,##0\)"/>
    <numFmt numFmtId="168" formatCode="#,##0_ "/>
    <numFmt numFmtId="169" formatCode="#,##0,"/>
    <numFmt numFmtId="170" formatCode="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8" activeCellId="0" sqref="D6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1.1"/>
    <col collapsed="false" customWidth="true" hidden="false" outlineLevel="0" max="11" min="3" style="3" width="8.65"/>
    <col collapsed="false" customWidth="false" hidden="false" outlineLevel="0" max="12" min="12" style="1" width="9.1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0.75" hidden="false" customHeight="true" outlineLevel="0" collapsed="false">
      <c r="A1" s="4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true" customHeight="true" outlineLevel="0" collapsed="false"/>
    <row r="3" customFormat="false" ht="12" hidden="false" customHeight="true" outlineLevel="0" collapsed="false">
      <c r="J3" s="6"/>
      <c r="K3" s="7" t="s">
        <v>0</v>
      </c>
    </row>
    <row r="4" customFormat="false" ht="12" hidden="false" customHeight="true" outlineLevel="0" collapsed="false">
      <c r="A4" s="8" t="s">
        <v>1</v>
      </c>
      <c r="B4" s="8"/>
      <c r="C4" s="9" t="s">
        <v>2</v>
      </c>
      <c r="D4" s="9"/>
      <c r="E4" s="9"/>
      <c r="F4" s="9" t="s">
        <v>3</v>
      </c>
      <c r="G4" s="9"/>
      <c r="H4" s="9"/>
      <c r="I4" s="10" t="s">
        <v>4</v>
      </c>
      <c r="J4" s="10"/>
      <c r="K4" s="10"/>
    </row>
    <row r="5" customFormat="false" ht="12" hidden="false" customHeight="false" outlineLevel="0" collapsed="false">
      <c r="A5" s="8"/>
      <c r="B5" s="8"/>
      <c r="C5" s="11" t="s">
        <v>5</v>
      </c>
      <c r="D5" s="11" t="s">
        <v>6</v>
      </c>
      <c r="E5" s="11" t="s">
        <v>7</v>
      </c>
      <c r="F5" s="11" t="s">
        <v>5</v>
      </c>
      <c r="G5" s="11" t="s">
        <v>6</v>
      </c>
      <c r="H5" s="11" t="s">
        <v>7</v>
      </c>
      <c r="I5" s="11" t="s">
        <v>5</v>
      </c>
      <c r="J5" s="11" t="s">
        <v>6</v>
      </c>
      <c r="K5" s="12" t="s">
        <v>7</v>
      </c>
    </row>
    <row r="6" customFormat="false" ht="12" hidden="false" customHeight="true" outlineLevel="0" collapsed="false">
      <c r="A6" s="13"/>
      <c r="B6" s="14" t="s">
        <v>8</v>
      </c>
      <c r="C6" s="15" t="n">
        <v>581.1214</v>
      </c>
      <c r="D6" s="15" t="n">
        <v>2542.78967</v>
      </c>
      <c r="E6" s="15" t="n">
        <f aca="false">C6+D6</f>
        <v>3123.91107</v>
      </c>
      <c r="F6" s="15" t="n">
        <v>599.36914</v>
      </c>
      <c r="G6" s="15" t="n">
        <v>2567.44721</v>
      </c>
      <c r="H6" s="15" t="n">
        <f aca="false">F6+G6</f>
        <v>3166.81635</v>
      </c>
      <c r="I6" s="16" t="n">
        <f aca="false">C6-F6</f>
        <v>-18.24774</v>
      </c>
      <c r="J6" s="16" t="n">
        <f aca="false">D6-G6</f>
        <v>-24.6575399999997</v>
      </c>
      <c r="K6" s="15" t="n">
        <f aca="false">E6-H6</f>
        <v>-42.90528</v>
      </c>
    </row>
    <row r="7" customFormat="false" ht="12" hidden="false" customHeight="true" outlineLevel="0" collapsed="false">
      <c r="A7" s="13"/>
      <c r="B7" s="14" t="s">
        <v>9</v>
      </c>
      <c r="C7" s="17" t="n">
        <v>706.58842</v>
      </c>
      <c r="D7" s="17" t="n">
        <v>2401.66161</v>
      </c>
      <c r="E7" s="17" t="n">
        <f aca="false">C7+D7</f>
        <v>3108.25003</v>
      </c>
      <c r="F7" s="17" t="n">
        <v>713.37096</v>
      </c>
      <c r="G7" s="17" t="n">
        <v>2404.32651</v>
      </c>
      <c r="H7" s="17" t="n">
        <f aca="false">F7+G7</f>
        <v>3117.69747</v>
      </c>
      <c r="I7" s="16" t="n">
        <f aca="false">C7-F7</f>
        <v>-6.78254000000004</v>
      </c>
      <c r="J7" s="16" t="n">
        <f aca="false">D7-G7</f>
        <v>-2.66489999999976</v>
      </c>
      <c r="K7" s="17" t="n">
        <f aca="false">E7-H7</f>
        <v>-9.44743999999992</v>
      </c>
    </row>
    <row r="8" customFormat="false" ht="12" hidden="false" customHeight="true" outlineLevel="0" collapsed="false">
      <c r="A8" s="13"/>
      <c r="B8" s="14" t="s">
        <v>10</v>
      </c>
      <c r="C8" s="17" t="n">
        <v>1875.32856</v>
      </c>
      <c r="D8" s="17" t="n">
        <v>5433.93135</v>
      </c>
      <c r="E8" s="17" t="n">
        <f aca="false">C8+D8</f>
        <v>7309.25991</v>
      </c>
      <c r="F8" s="17" t="n">
        <v>1915.41464</v>
      </c>
      <c r="G8" s="17" t="n">
        <v>5391.16918</v>
      </c>
      <c r="H8" s="17" t="n">
        <f aca="false">F8+G8</f>
        <v>7306.58382</v>
      </c>
      <c r="I8" s="16" t="n">
        <f aca="false">C8-F8</f>
        <v>-40.0860799999998</v>
      </c>
      <c r="J8" s="16" t="n">
        <f aca="false">D8-G8</f>
        <v>42.76217</v>
      </c>
      <c r="K8" s="17" t="n">
        <f aca="false">E8-H8</f>
        <v>2.67608999999993</v>
      </c>
    </row>
    <row r="9" customFormat="false" ht="12" hidden="false" customHeight="true" outlineLevel="0" collapsed="false">
      <c r="A9" s="13"/>
      <c r="B9" s="14" t="s">
        <v>11</v>
      </c>
      <c r="C9" s="17" t="n">
        <v>4755.95517</v>
      </c>
      <c r="D9" s="17" t="n">
        <v>3473.85953</v>
      </c>
      <c r="E9" s="17" t="n">
        <f aca="false">C9+D9</f>
        <v>8229.8147</v>
      </c>
      <c r="F9" s="17" t="n">
        <v>4818.07394</v>
      </c>
      <c r="G9" s="17" t="n">
        <v>3440.65176</v>
      </c>
      <c r="H9" s="17" t="n">
        <f aca="false">F9+G9</f>
        <v>8258.7257</v>
      </c>
      <c r="I9" s="16" t="n">
        <f aca="false">C9-F9</f>
        <v>-62.1187699999991</v>
      </c>
      <c r="J9" s="16" t="n">
        <f aca="false">D9-G9</f>
        <v>33.2077699999995</v>
      </c>
      <c r="K9" s="17" t="n">
        <f aca="false">E9-H9</f>
        <v>-28.9110000000001</v>
      </c>
    </row>
    <row r="10" customFormat="false" ht="12" hidden="false" customHeight="true" outlineLevel="0" collapsed="false">
      <c r="A10" s="13"/>
      <c r="B10" s="14" t="s">
        <v>12</v>
      </c>
      <c r="C10" s="17" t="n">
        <v>3268.96066</v>
      </c>
      <c r="D10" s="17" t="n">
        <v>1687.96527</v>
      </c>
      <c r="E10" s="17" t="n">
        <f aca="false">C10+D10</f>
        <v>4956.92593</v>
      </c>
      <c r="F10" s="17" t="n">
        <v>3291.69199</v>
      </c>
      <c r="G10" s="17" t="n">
        <v>1685.29184</v>
      </c>
      <c r="H10" s="17" t="n">
        <f aca="false">F10+G10</f>
        <v>4976.98383</v>
      </c>
      <c r="I10" s="16" t="n">
        <f aca="false">C10-F10</f>
        <v>-22.7313299999996</v>
      </c>
      <c r="J10" s="16" t="n">
        <f aca="false">D10-G10</f>
        <v>2.67343000000005</v>
      </c>
      <c r="K10" s="17" t="n">
        <f aca="false">E10-H10</f>
        <v>-20.0578999999998</v>
      </c>
    </row>
    <row r="11" customFormat="false" ht="12" hidden="false" customHeight="true" outlineLevel="0" collapsed="false">
      <c r="A11" s="13"/>
      <c r="B11" s="14" t="s">
        <v>13</v>
      </c>
      <c r="C11" s="17" t="n">
        <v>2392.74086</v>
      </c>
      <c r="D11" s="17" t="n">
        <v>1648.67838</v>
      </c>
      <c r="E11" s="17" t="n">
        <f aca="false">C11+D11</f>
        <v>4041.41924</v>
      </c>
      <c r="F11" s="17" t="n">
        <v>2430.80224</v>
      </c>
      <c r="G11" s="17" t="n">
        <v>1621.19016</v>
      </c>
      <c r="H11" s="17" t="n">
        <f aca="false">F11+G11</f>
        <v>4051.9924</v>
      </c>
      <c r="I11" s="16" t="n">
        <f aca="false">C11-F11</f>
        <v>-38.0613800000001</v>
      </c>
      <c r="J11" s="16" t="n">
        <f aca="false">D11-G11</f>
        <v>27.48822</v>
      </c>
      <c r="K11" s="17" t="n">
        <f aca="false">E11-H11</f>
        <v>-10.5731599999999</v>
      </c>
    </row>
    <row r="12" customFormat="false" ht="12" hidden="false" customHeight="true" outlineLevel="0" collapsed="false">
      <c r="A12" s="18" t="s">
        <v>14</v>
      </c>
      <c r="B12" s="14" t="s">
        <v>15</v>
      </c>
      <c r="C12" s="17" t="n">
        <v>3877.05065</v>
      </c>
      <c r="D12" s="17" t="n">
        <v>2082.88042</v>
      </c>
      <c r="E12" s="17" t="n">
        <f aca="false">C12+D12</f>
        <v>5959.93107</v>
      </c>
      <c r="F12" s="17" t="n">
        <v>3919.42465</v>
      </c>
      <c r="G12" s="17" t="n">
        <v>2057.21201</v>
      </c>
      <c r="H12" s="17" t="n">
        <f aca="false">F12+G12</f>
        <v>5976.63666</v>
      </c>
      <c r="I12" s="16" t="n">
        <f aca="false">C12-F12</f>
        <v>-42.3739999999998</v>
      </c>
      <c r="J12" s="16" t="n">
        <f aca="false">D12-G12</f>
        <v>25.6684099999998</v>
      </c>
      <c r="K12" s="17" t="n">
        <f aca="false">E12-H12</f>
        <v>-16.7055899999996</v>
      </c>
    </row>
    <row r="13" customFormat="false" ht="12" hidden="false" customHeight="true" outlineLevel="0" collapsed="false">
      <c r="A13" s="13"/>
      <c r="B13" s="14" t="s">
        <v>16</v>
      </c>
      <c r="C13" s="17" t="n">
        <v>3857.22944</v>
      </c>
      <c r="D13" s="17" t="n">
        <v>8586.4988</v>
      </c>
      <c r="E13" s="17" t="n">
        <f aca="false">C13+D13</f>
        <v>12443.72824</v>
      </c>
      <c r="F13" s="17" t="n">
        <v>3907.75984</v>
      </c>
      <c r="G13" s="17" t="n">
        <v>8563.27997</v>
      </c>
      <c r="H13" s="17" t="n">
        <f aca="false">F13+G13</f>
        <v>12471.03981</v>
      </c>
      <c r="I13" s="16" t="n">
        <f aca="false">C13-F13</f>
        <v>-50.5304000000001</v>
      </c>
      <c r="J13" s="16" t="n">
        <f aca="false">D13-G13</f>
        <v>23.2188300000016</v>
      </c>
      <c r="K13" s="17" t="n">
        <f aca="false">E13-H13</f>
        <v>-27.3115699999998</v>
      </c>
    </row>
    <row r="14" customFormat="false" ht="12" hidden="false" customHeight="true" outlineLevel="0" collapsed="false">
      <c r="A14" s="13"/>
      <c r="B14" s="14" t="s">
        <v>17</v>
      </c>
      <c r="C14" s="17" t="n">
        <v>5756.36139</v>
      </c>
      <c r="D14" s="17" t="n">
        <v>4013.24236</v>
      </c>
      <c r="E14" s="17" t="n">
        <f aca="false">C14+D14</f>
        <v>9769.60375</v>
      </c>
      <c r="F14" s="17" t="n">
        <v>5811.43992</v>
      </c>
      <c r="G14" s="17" t="n">
        <v>4032.46521</v>
      </c>
      <c r="H14" s="17" t="n">
        <f aca="false">F14+G14</f>
        <v>9843.90513</v>
      </c>
      <c r="I14" s="16" t="n">
        <f aca="false">C14-F14</f>
        <v>-55.0785299999989</v>
      </c>
      <c r="J14" s="16" t="n">
        <f aca="false">D14-G14</f>
        <v>-19.2228499999997</v>
      </c>
      <c r="K14" s="17" t="n">
        <f aca="false">E14-H14</f>
        <v>-74.3013799999972</v>
      </c>
    </row>
    <row r="15" customFormat="false" ht="12" hidden="false" customHeight="true" outlineLevel="0" collapsed="false">
      <c r="A15" s="13"/>
      <c r="B15" s="14" t="s">
        <v>18</v>
      </c>
      <c r="C15" s="17" t="n">
        <v>6099.82134</v>
      </c>
      <c r="D15" s="17" t="n">
        <v>1967.9709</v>
      </c>
      <c r="E15" s="17" t="n">
        <f aca="false">C15+D15</f>
        <v>8067.79224</v>
      </c>
      <c r="F15" s="17" t="n">
        <v>6141.20061</v>
      </c>
      <c r="G15" s="17" t="n">
        <v>1924.91784</v>
      </c>
      <c r="H15" s="17" t="n">
        <f aca="false">F15+G15</f>
        <v>8066.11845</v>
      </c>
      <c r="I15" s="16" t="n">
        <f aca="false">C15-F15</f>
        <v>-41.3792700000004</v>
      </c>
      <c r="J15" s="16" t="n">
        <f aca="false">D15-G15</f>
        <v>43.05306</v>
      </c>
      <c r="K15" s="17" t="n">
        <f aca="false">E15-H15</f>
        <v>1.67378999999983</v>
      </c>
    </row>
    <row r="16" customFormat="false" ht="12" hidden="false" customHeight="true" outlineLevel="0" collapsed="false">
      <c r="A16" s="13"/>
      <c r="B16" s="14" t="s">
        <v>19</v>
      </c>
      <c r="C16" s="17" t="n">
        <v>15666.97986</v>
      </c>
      <c r="D16" s="17" t="n">
        <v>6855.38331</v>
      </c>
      <c r="E16" s="17" t="n">
        <f aca="false">C16+D16</f>
        <v>22522.36317</v>
      </c>
      <c r="F16" s="17" t="n">
        <v>15756.08682</v>
      </c>
      <c r="G16" s="17" t="n">
        <v>6801.81163</v>
      </c>
      <c r="H16" s="17" t="n">
        <f aca="false">F16+G16</f>
        <v>22557.89845</v>
      </c>
      <c r="I16" s="16" t="n">
        <f aca="false">C16-F16</f>
        <v>-89.106960000001</v>
      </c>
      <c r="J16" s="16" t="n">
        <f aca="false">D16-G16</f>
        <v>53.5716799999991</v>
      </c>
      <c r="K16" s="17" t="n">
        <f aca="false">E16-H16</f>
        <v>-35.5352800000037</v>
      </c>
    </row>
    <row r="17" customFormat="false" ht="12" hidden="false" customHeight="true" outlineLevel="0" collapsed="false">
      <c r="A17" s="13"/>
      <c r="B17" s="14" t="s">
        <v>20</v>
      </c>
      <c r="C17" s="17" t="n">
        <v>25307.69689</v>
      </c>
      <c r="D17" s="17" t="n">
        <v>5694.01652</v>
      </c>
      <c r="E17" s="17" t="n">
        <f aca="false">C17+D17</f>
        <v>31001.71341</v>
      </c>
      <c r="F17" s="17" t="n">
        <v>25383.32999</v>
      </c>
      <c r="G17" s="17" t="n">
        <v>5662.81349</v>
      </c>
      <c r="H17" s="17" t="n">
        <f aca="false">F17+G17</f>
        <v>31046.14348</v>
      </c>
      <c r="I17" s="16" t="n">
        <f aca="false">C17-F17</f>
        <v>-75.6330999999991</v>
      </c>
      <c r="J17" s="16" t="n">
        <f aca="false">D17-G17</f>
        <v>31.2030299999997</v>
      </c>
      <c r="K17" s="17" t="n">
        <f aca="false">E17-H17</f>
        <v>-44.4300700000022</v>
      </c>
    </row>
    <row r="18" customFormat="false" ht="12" hidden="false" customHeight="true" outlineLevel="0" collapsed="false">
      <c r="A18" s="13"/>
      <c r="B18" s="14" t="s">
        <v>21</v>
      </c>
      <c r="C18" s="17" t="n">
        <v>3846.31</v>
      </c>
      <c r="D18" s="17" t="n">
        <v>2877.85499</v>
      </c>
      <c r="E18" s="17" t="n">
        <f aca="false">C18+D18</f>
        <v>6724.16499</v>
      </c>
      <c r="F18" s="17" t="n">
        <v>3887.8914</v>
      </c>
      <c r="G18" s="17" t="n">
        <v>2845.54343</v>
      </c>
      <c r="H18" s="17" t="n">
        <f aca="false">F18+G18</f>
        <v>6733.43483</v>
      </c>
      <c r="I18" s="16" t="n">
        <f aca="false">C18-F18</f>
        <v>-41.5814</v>
      </c>
      <c r="J18" s="16" t="n">
        <f aca="false">D18-G18</f>
        <v>32.3115599999996</v>
      </c>
      <c r="K18" s="17" t="n">
        <f aca="false">E18-H18</f>
        <v>-9.26984000000084</v>
      </c>
    </row>
    <row r="19" customFormat="false" ht="12" hidden="false" customHeight="true" outlineLevel="0" collapsed="false">
      <c r="A19" s="13"/>
      <c r="B19" s="14" t="s">
        <v>22</v>
      </c>
      <c r="C19" s="17" t="n">
        <v>7485.34021</v>
      </c>
      <c r="D19" s="17" t="n">
        <v>1622.58735</v>
      </c>
      <c r="E19" s="17" t="n">
        <f aca="false">C19+D19</f>
        <v>9107.92756</v>
      </c>
      <c r="F19" s="17" t="n">
        <v>7544.89901</v>
      </c>
      <c r="G19" s="17" t="n">
        <v>1590.43195</v>
      </c>
      <c r="H19" s="17" t="n">
        <f aca="false">F19+G19</f>
        <v>9135.33096</v>
      </c>
      <c r="I19" s="16" t="n">
        <f aca="false">C19-F19</f>
        <v>-59.5587999999998</v>
      </c>
      <c r="J19" s="16" t="n">
        <f aca="false">D19-G19</f>
        <v>32.1554000000001</v>
      </c>
      <c r="K19" s="17" t="n">
        <f aca="false">E19-H19</f>
        <v>-27.4033999999992</v>
      </c>
    </row>
    <row r="20" customFormat="false" ht="12" hidden="false" customHeight="true" outlineLevel="0" collapsed="false">
      <c r="A20" s="13"/>
      <c r="B20" s="14" t="s">
        <v>23</v>
      </c>
      <c r="C20" s="17" t="n">
        <v>17250.86968</v>
      </c>
      <c r="D20" s="17" t="n">
        <v>2725.49329</v>
      </c>
      <c r="E20" s="17" t="n">
        <f aca="false">C20+D20</f>
        <v>19976.36297</v>
      </c>
      <c r="F20" s="17" t="n">
        <v>17313.55387</v>
      </c>
      <c r="G20" s="17" t="n">
        <v>2667.5688</v>
      </c>
      <c r="H20" s="17" t="n">
        <f aca="false">F20+G20</f>
        <v>19981.12267</v>
      </c>
      <c r="I20" s="16" t="n">
        <f aca="false">C20-F20</f>
        <v>-62.6841899999999</v>
      </c>
      <c r="J20" s="16" t="n">
        <f aca="false">D20-G20</f>
        <v>57.9244899999999</v>
      </c>
      <c r="K20" s="17" t="n">
        <f aca="false">E20-H20</f>
        <v>-4.75970000000234</v>
      </c>
    </row>
    <row r="21" customFormat="false" ht="12" hidden="false" customHeight="true" outlineLevel="0" collapsed="false">
      <c r="A21" s="13"/>
      <c r="B21" s="14" t="s">
        <v>24</v>
      </c>
      <c r="C21" s="17" t="n">
        <v>5231.51325</v>
      </c>
      <c r="D21" s="17" t="n">
        <v>1747.19756</v>
      </c>
      <c r="E21" s="17" t="n">
        <f aca="false">C21+D21</f>
        <v>6978.71081</v>
      </c>
      <c r="F21" s="17" t="n">
        <v>5269.73533</v>
      </c>
      <c r="G21" s="17" t="n">
        <v>1730.21396</v>
      </c>
      <c r="H21" s="17" t="n">
        <f aca="false">F21+G21</f>
        <v>6999.94929</v>
      </c>
      <c r="I21" s="16" t="n">
        <f aca="false">C21-F21</f>
        <v>-38.2220800000005</v>
      </c>
      <c r="J21" s="16" t="n">
        <f aca="false">D21-G21</f>
        <v>16.9836</v>
      </c>
      <c r="K21" s="17" t="n">
        <f aca="false">E21-H21</f>
        <v>-21.23848</v>
      </c>
    </row>
    <row r="22" customFormat="false" ht="12" hidden="false" customHeight="true" outlineLevel="0" collapsed="false">
      <c r="A22" s="18" t="s">
        <v>25</v>
      </c>
      <c r="B22" s="14" t="s">
        <v>26</v>
      </c>
      <c r="C22" s="17" t="n">
        <v>5939.33698</v>
      </c>
      <c r="D22" s="17" t="n">
        <v>2728.44715</v>
      </c>
      <c r="E22" s="17" t="n">
        <f aca="false">C22+D22</f>
        <v>8667.78413</v>
      </c>
      <c r="F22" s="17" t="n">
        <v>5993.90898</v>
      </c>
      <c r="G22" s="17" t="n">
        <v>2729.08329</v>
      </c>
      <c r="H22" s="17" t="n">
        <f aca="false">F22+G22</f>
        <v>8722.99227</v>
      </c>
      <c r="I22" s="16" t="n">
        <f aca="false">C22-F22</f>
        <v>-54.5719999999992</v>
      </c>
      <c r="J22" s="16" t="n">
        <f aca="false">D22-G22</f>
        <v>-0.636140000000069</v>
      </c>
      <c r="K22" s="17" t="n">
        <f aca="false">E22-H22</f>
        <v>-55.2081400000006</v>
      </c>
    </row>
    <row r="23" customFormat="false" ht="12" hidden="false" customHeight="true" outlineLevel="0" collapsed="false">
      <c r="A23" s="13"/>
      <c r="B23" s="14" t="s">
        <v>27</v>
      </c>
      <c r="C23" s="17" t="n">
        <v>3445.82907</v>
      </c>
      <c r="D23" s="17" t="n">
        <v>1286.47654</v>
      </c>
      <c r="E23" s="17" t="n">
        <f aca="false">C23+D23</f>
        <v>4732.30561</v>
      </c>
      <c r="F23" s="17" t="n">
        <v>3480.0756</v>
      </c>
      <c r="G23" s="17" t="n">
        <v>1267.62826</v>
      </c>
      <c r="H23" s="17" t="n">
        <f aca="false">F23+G23</f>
        <v>4747.70386</v>
      </c>
      <c r="I23" s="16" t="n">
        <f aca="false">C23-F23</f>
        <v>-34.2465300000004</v>
      </c>
      <c r="J23" s="16" t="n">
        <f aca="false">D23-G23</f>
        <v>18.8482800000002</v>
      </c>
      <c r="K23" s="17" t="n">
        <f aca="false">E23-H23</f>
        <v>-15.3982500000002</v>
      </c>
    </row>
    <row r="24" customFormat="false" ht="12" hidden="false" customHeight="true" outlineLevel="0" collapsed="false">
      <c r="A24" s="13"/>
      <c r="B24" s="14" t="s">
        <v>28</v>
      </c>
      <c r="C24" s="17" t="n">
        <v>11508.57399</v>
      </c>
      <c r="D24" s="17" t="n">
        <v>4299.05964</v>
      </c>
      <c r="E24" s="17" t="n">
        <f aca="false">C24+D24</f>
        <v>15807.63363</v>
      </c>
      <c r="F24" s="17" t="n">
        <v>11584.77035</v>
      </c>
      <c r="G24" s="17" t="n">
        <v>4261.14339</v>
      </c>
      <c r="H24" s="17" t="n">
        <f aca="false">F24+G24</f>
        <v>15845.91374</v>
      </c>
      <c r="I24" s="16" t="n">
        <f aca="false">C24-F24</f>
        <v>-76.1963600000017</v>
      </c>
      <c r="J24" s="16" t="n">
        <f aca="false">D24-G24</f>
        <v>37.9162499999993</v>
      </c>
      <c r="K24" s="17" t="n">
        <f aca="false">E24-H24</f>
        <v>-38.2801100000015</v>
      </c>
    </row>
    <row r="25" customFormat="false" ht="12" hidden="false" customHeight="true" outlineLevel="0" collapsed="false">
      <c r="A25" s="13"/>
      <c r="B25" s="14" t="s">
        <v>29</v>
      </c>
      <c r="C25" s="17" t="n">
        <v>23381.99639</v>
      </c>
      <c r="D25" s="17" t="n">
        <v>3043.87033</v>
      </c>
      <c r="E25" s="17" t="n">
        <f aca="false">C25+D25</f>
        <v>26425.86672</v>
      </c>
      <c r="F25" s="17" t="n">
        <v>23454.74906</v>
      </c>
      <c r="G25" s="17" t="n">
        <v>2983.20236</v>
      </c>
      <c r="H25" s="17" t="n">
        <f aca="false">F25+G25</f>
        <v>26437.95142</v>
      </c>
      <c r="I25" s="16" t="n">
        <f aca="false">C25-F25</f>
        <v>-72.752669999998</v>
      </c>
      <c r="J25" s="16" t="n">
        <f aca="false">D25-G25</f>
        <v>60.6679699999995</v>
      </c>
      <c r="K25" s="17" t="n">
        <f aca="false">E25-H25</f>
        <v>-12.0846999999994</v>
      </c>
    </row>
    <row r="26" customFormat="false" ht="12" hidden="false" customHeight="true" outlineLevel="0" collapsed="false">
      <c r="A26" s="13"/>
      <c r="B26" s="14" t="s">
        <v>30</v>
      </c>
      <c r="C26" s="17" t="n">
        <v>20267.5943</v>
      </c>
      <c r="D26" s="17" t="n">
        <v>5308.19219</v>
      </c>
      <c r="E26" s="17" t="n">
        <f aca="false">C26+D26</f>
        <v>25575.78649</v>
      </c>
      <c r="F26" s="17" t="n">
        <v>20379.91532</v>
      </c>
      <c r="G26" s="17" t="n">
        <v>5190.93828</v>
      </c>
      <c r="H26" s="17" t="n">
        <f aca="false">F26+G26</f>
        <v>25570.8536</v>
      </c>
      <c r="I26" s="16" t="n">
        <f aca="false">C26-F26</f>
        <v>-112.321019999996</v>
      </c>
      <c r="J26" s="16" t="n">
        <f aca="false">D26-G26</f>
        <v>117.253909999999</v>
      </c>
      <c r="K26" s="17" t="n">
        <f aca="false">E26-H26</f>
        <v>4.93289000000368</v>
      </c>
    </row>
    <row r="27" customFormat="false" ht="12" hidden="false" customHeight="true" outlineLevel="0" collapsed="false">
      <c r="A27" s="13"/>
      <c r="B27" s="14" t="s">
        <v>31</v>
      </c>
      <c r="C27" s="17" t="n">
        <v>12632.09667</v>
      </c>
      <c r="D27" s="17" t="n">
        <v>2771.62768</v>
      </c>
      <c r="E27" s="17" t="n">
        <f aca="false">C27+D27</f>
        <v>15403.72435</v>
      </c>
      <c r="F27" s="17" t="n">
        <v>12677.78581</v>
      </c>
      <c r="G27" s="17" t="n">
        <v>2735.03112</v>
      </c>
      <c r="H27" s="17" t="n">
        <f aca="false">F27+G27</f>
        <v>15412.81693</v>
      </c>
      <c r="I27" s="16" t="n">
        <f aca="false">C27-F27</f>
        <v>-45.6891399999986</v>
      </c>
      <c r="J27" s="16" t="n">
        <f aca="false">D27-G27</f>
        <v>36.5965599999995</v>
      </c>
      <c r="K27" s="17" t="n">
        <f aca="false">E27-H27</f>
        <v>-9.09257999999863</v>
      </c>
    </row>
    <row r="28" customFormat="false" ht="12" hidden="false" customHeight="true" outlineLevel="0" collapsed="false">
      <c r="A28" s="13"/>
      <c r="B28" s="14" t="s">
        <v>32</v>
      </c>
      <c r="C28" s="17" t="n">
        <v>17005.1858</v>
      </c>
      <c r="D28" s="17" t="n">
        <v>4695.63973</v>
      </c>
      <c r="E28" s="17" t="n">
        <f aca="false">C28+D28</f>
        <v>21700.82553</v>
      </c>
      <c r="F28" s="17" t="n">
        <v>17066.08755</v>
      </c>
      <c r="G28" s="17" t="n">
        <v>4643.38471</v>
      </c>
      <c r="H28" s="19" t="n">
        <f aca="false">F28+G28</f>
        <v>21709.47226</v>
      </c>
      <c r="I28" s="16" t="n">
        <f aca="false">C28-F28</f>
        <v>-60.9017500000045</v>
      </c>
      <c r="J28" s="16" t="n">
        <f aca="false">D28-G28</f>
        <v>52.2550199999996</v>
      </c>
      <c r="K28" s="17" t="n">
        <f aca="false">E28-H28</f>
        <v>-8.64673000000767</v>
      </c>
    </row>
    <row r="29" customFormat="false" ht="12" hidden="false" customHeight="true" outlineLevel="0" collapsed="false">
      <c r="A29" s="20"/>
      <c r="B29" s="21" t="s">
        <v>33</v>
      </c>
      <c r="C29" s="22" t="n">
        <f aca="false">SUM(C6:C28)</f>
        <v>202140.48098</v>
      </c>
      <c r="D29" s="22" t="n">
        <f aca="false">SUM(D6:D28)</f>
        <v>79495.32457</v>
      </c>
      <c r="E29" s="22" t="n">
        <f aca="false">C29+D29</f>
        <v>281635.80555</v>
      </c>
      <c r="F29" s="22" t="n">
        <f aca="false">SUM(F6:F28)</f>
        <v>203341.33702</v>
      </c>
      <c r="G29" s="22" t="n">
        <f aca="false">SUM(G6:G28)</f>
        <v>78796.74636</v>
      </c>
      <c r="H29" s="22" t="n">
        <f aca="false">SUM(F29:G29)</f>
        <v>282138.08338</v>
      </c>
      <c r="I29" s="23" t="n">
        <f aca="false">C29-F29</f>
        <v>-1200.85604000001</v>
      </c>
      <c r="J29" s="23" t="n">
        <f aca="false">D29-G29</f>
        <v>698.578209999992</v>
      </c>
      <c r="K29" s="22" t="n">
        <f aca="false">E29-H29</f>
        <v>-502.277830000035</v>
      </c>
    </row>
    <row r="30" customFormat="false" ht="12" hidden="false" customHeight="true" outlineLevel="0" collapsed="false">
      <c r="A30" s="13"/>
      <c r="B30" s="24" t="s">
        <v>34</v>
      </c>
      <c r="C30" s="25" t="n">
        <v>30849.86407</v>
      </c>
      <c r="D30" s="26" t="n">
        <v>7563.08801</v>
      </c>
      <c r="E30" s="27" t="n">
        <f aca="false">C30+D30</f>
        <v>38412.95208</v>
      </c>
      <c r="F30" s="15" t="n">
        <v>30778.18637</v>
      </c>
      <c r="G30" s="15" t="n">
        <v>7335.93184</v>
      </c>
      <c r="H30" s="15" t="n">
        <f aca="false">F30+G30</f>
        <v>38114.11821</v>
      </c>
      <c r="I30" s="28" t="n">
        <f aca="false">C30-F30</f>
        <v>71.6777000000038</v>
      </c>
      <c r="J30" s="28" t="n">
        <f aca="false">D30-G30</f>
        <v>227.156169999999</v>
      </c>
      <c r="K30" s="27" t="n">
        <f aca="false">E30-H30</f>
        <v>298.83387000001</v>
      </c>
      <c r="M30" s="29"/>
    </row>
    <row r="31" customFormat="false" ht="12" hidden="false" customHeight="true" outlineLevel="0" collapsed="false">
      <c r="A31" s="13"/>
      <c r="B31" s="30" t="s">
        <v>35</v>
      </c>
      <c r="C31" s="31" t="n">
        <v>7838.40471</v>
      </c>
      <c r="D31" s="26" t="n">
        <v>2994.68463</v>
      </c>
      <c r="E31" s="27" t="n">
        <f aca="false">C31+D31</f>
        <v>10833.08934</v>
      </c>
      <c r="F31" s="17" t="n">
        <v>7829.15518</v>
      </c>
      <c r="G31" s="17" t="n">
        <v>2972.60237</v>
      </c>
      <c r="H31" s="17" t="n">
        <f aca="false">F31+G31</f>
        <v>10801.75755</v>
      </c>
      <c r="I31" s="28" t="n">
        <f aca="false">C31-F31</f>
        <v>9.24952999999914</v>
      </c>
      <c r="J31" s="28" t="n">
        <f aca="false">D31-G31</f>
        <v>22.0822599999997</v>
      </c>
      <c r="K31" s="27" t="n">
        <f aca="false">E31-H31</f>
        <v>31.3317899999984</v>
      </c>
    </row>
    <row r="32" customFormat="false" ht="12" hidden="false" customHeight="true" outlineLevel="0" collapsed="false">
      <c r="A32" s="13"/>
      <c r="B32" s="30" t="s">
        <v>36</v>
      </c>
      <c r="C32" s="31" t="n">
        <v>5112.21459</v>
      </c>
      <c r="D32" s="26" t="n">
        <v>1206.11036</v>
      </c>
      <c r="E32" s="27" t="n">
        <f aca="false">C32+D32</f>
        <v>6318.32495</v>
      </c>
      <c r="F32" s="17" t="n">
        <v>5120.46598</v>
      </c>
      <c r="G32" s="17" t="n">
        <v>1192.56524</v>
      </c>
      <c r="H32" s="17" t="n">
        <f aca="false">F32+G32</f>
        <v>6313.03122</v>
      </c>
      <c r="I32" s="28" t="n">
        <f aca="false">C32-F32</f>
        <v>-8.25139000000127</v>
      </c>
      <c r="J32" s="28" t="n">
        <f aca="false">D32-G32</f>
        <v>13.54512</v>
      </c>
      <c r="K32" s="27" t="n">
        <f aca="false">E32-H32</f>
        <v>5.2937299999985</v>
      </c>
    </row>
    <row r="33" customFormat="false" ht="12" hidden="false" customHeight="true" outlineLevel="0" collapsed="false">
      <c r="A33" s="13"/>
      <c r="B33" s="30" t="s">
        <v>37</v>
      </c>
      <c r="C33" s="31" t="n">
        <v>7262.06345</v>
      </c>
      <c r="D33" s="26" t="n">
        <v>1410.34249</v>
      </c>
      <c r="E33" s="27" t="n">
        <f aca="false">C33+D33</f>
        <v>8672.40594</v>
      </c>
      <c r="F33" s="17" t="n">
        <v>7257.15947</v>
      </c>
      <c r="G33" s="17" t="n">
        <v>1387.98895</v>
      </c>
      <c r="H33" s="17" t="n">
        <f aca="false">F33+G33</f>
        <v>8645.14842</v>
      </c>
      <c r="I33" s="28" t="n">
        <f aca="false">C33-F33</f>
        <v>4.90397999999914</v>
      </c>
      <c r="J33" s="28" t="n">
        <f aca="false">D33-G33</f>
        <v>22.3535400000003</v>
      </c>
      <c r="K33" s="27" t="n">
        <f aca="false">E33-H33</f>
        <v>27.2575199999992</v>
      </c>
    </row>
    <row r="34" customFormat="false" ht="12" hidden="false" customHeight="true" outlineLevel="0" collapsed="false">
      <c r="A34" s="13"/>
      <c r="B34" s="30" t="s">
        <v>38</v>
      </c>
      <c r="C34" s="31" t="n">
        <v>10444.56657</v>
      </c>
      <c r="D34" s="26" t="n">
        <v>2184.63728</v>
      </c>
      <c r="E34" s="27" t="n">
        <f aca="false">C34+D34</f>
        <v>12629.20385</v>
      </c>
      <c r="F34" s="17" t="n">
        <v>10451.33888</v>
      </c>
      <c r="G34" s="17" t="n">
        <v>2145.48616</v>
      </c>
      <c r="H34" s="17" t="n">
        <f aca="false">F34+G34</f>
        <v>12596.82504</v>
      </c>
      <c r="I34" s="28" t="n">
        <f aca="false">C34-F34</f>
        <v>-6.77230999999847</v>
      </c>
      <c r="J34" s="28" t="n">
        <f aca="false">D34-G34</f>
        <v>39.1511200000009</v>
      </c>
      <c r="K34" s="27" t="n">
        <f aca="false">E34-H34</f>
        <v>32.378810000002</v>
      </c>
    </row>
    <row r="35" customFormat="false" ht="12" hidden="false" customHeight="true" outlineLevel="0" collapsed="false">
      <c r="A35" s="13"/>
      <c r="B35" s="30" t="s">
        <v>39</v>
      </c>
      <c r="C35" s="31" t="n">
        <v>9828.31644</v>
      </c>
      <c r="D35" s="26" t="n">
        <v>3143.39339</v>
      </c>
      <c r="E35" s="27" t="n">
        <f aca="false">C35+D35</f>
        <v>12971.70983</v>
      </c>
      <c r="F35" s="17" t="n">
        <v>9823.70874</v>
      </c>
      <c r="G35" s="17" t="n">
        <v>3127.74987</v>
      </c>
      <c r="H35" s="17" t="n">
        <f aca="false">F35+G35</f>
        <v>12951.45861</v>
      </c>
      <c r="I35" s="28" t="n">
        <f aca="false">C35-F35</f>
        <v>4.60770000000048</v>
      </c>
      <c r="J35" s="28" t="n">
        <f aca="false">D35-G35</f>
        <v>15.6435200000005</v>
      </c>
      <c r="K35" s="27" t="n">
        <f aca="false">E35-H35</f>
        <v>20.2512200000001</v>
      </c>
    </row>
    <row r="36" customFormat="false" ht="12" hidden="false" customHeight="true" outlineLevel="0" collapsed="false">
      <c r="A36" s="13"/>
      <c r="B36" s="30" t="s">
        <v>40</v>
      </c>
      <c r="C36" s="31" t="n">
        <v>5199.56454</v>
      </c>
      <c r="D36" s="26" t="n">
        <v>2429.00178</v>
      </c>
      <c r="E36" s="27" t="n">
        <f aca="false">C36+D36</f>
        <v>7628.56632</v>
      </c>
      <c r="F36" s="17" t="n">
        <v>5197.77336</v>
      </c>
      <c r="G36" s="17" t="n">
        <v>2379.06895</v>
      </c>
      <c r="H36" s="17" t="n">
        <f aca="false">F36+G36</f>
        <v>7576.84231</v>
      </c>
      <c r="I36" s="28" t="n">
        <f aca="false">C36-F36</f>
        <v>1.79118000000017</v>
      </c>
      <c r="J36" s="28" t="n">
        <f aca="false">D36-G36</f>
        <v>49.9328299999997</v>
      </c>
      <c r="K36" s="27" t="n">
        <f aca="false">E36-H36</f>
        <v>51.7240099999999</v>
      </c>
    </row>
    <row r="37" customFormat="false" ht="12" hidden="false" customHeight="true" outlineLevel="0" collapsed="false">
      <c r="A37" s="18" t="s">
        <v>41</v>
      </c>
      <c r="B37" s="30" t="s">
        <v>42</v>
      </c>
      <c r="C37" s="31" t="n">
        <v>8435.20105</v>
      </c>
      <c r="D37" s="26" t="n">
        <v>1790.27571</v>
      </c>
      <c r="E37" s="27" t="n">
        <f aca="false">C37+D37</f>
        <v>10225.47676</v>
      </c>
      <c r="F37" s="17" t="n">
        <v>8399.2488</v>
      </c>
      <c r="G37" s="17" t="n">
        <v>1818.54675</v>
      </c>
      <c r="H37" s="17" t="n">
        <f aca="false">F37+G37</f>
        <v>10217.79555</v>
      </c>
      <c r="I37" s="28" t="n">
        <f aca="false">C37-F37</f>
        <v>35.9522500000003</v>
      </c>
      <c r="J37" s="28" t="n">
        <f aca="false">D37-G37</f>
        <v>-28.2710400000001</v>
      </c>
      <c r="K37" s="27" t="n">
        <f aca="false">E37-H37</f>
        <v>7.68121000000065</v>
      </c>
    </row>
    <row r="38" customFormat="false" ht="12" hidden="false" customHeight="true" outlineLevel="0" collapsed="false">
      <c r="A38" s="13"/>
      <c r="B38" s="30" t="s">
        <v>43</v>
      </c>
      <c r="C38" s="31" t="n">
        <v>24062.60478</v>
      </c>
      <c r="D38" s="26" t="n">
        <v>4302.39182</v>
      </c>
      <c r="E38" s="27" t="n">
        <f aca="false">C38+D38</f>
        <v>28364.9966</v>
      </c>
      <c r="F38" s="17" t="n">
        <v>24012.48202</v>
      </c>
      <c r="G38" s="17" t="n">
        <v>4259.02685</v>
      </c>
      <c r="H38" s="17" t="n">
        <f aca="false">F38+G38</f>
        <v>28271.50887</v>
      </c>
      <c r="I38" s="28" t="n">
        <f aca="false">C38-F38</f>
        <v>50.1227600000057</v>
      </c>
      <c r="J38" s="28" t="n">
        <f aca="false">D38-G38</f>
        <v>43.3649700000015</v>
      </c>
      <c r="K38" s="27" t="n">
        <f aca="false">E38-H38</f>
        <v>93.487730000008</v>
      </c>
    </row>
    <row r="39" customFormat="false" ht="12" hidden="false" customHeight="true" outlineLevel="0" collapsed="false">
      <c r="A39" s="13"/>
      <c r="B39" s="30" t="s">
        <v>44</v>
      </c>
      <c r="C39" s="31" t="n">
        <v>5091.25623</v>
      </c>
      <c r="D39" s="26" t="n">
        <v>661.97291</v>
      </c>
      <c r="E39" s="27" t="n">
        <f aca="false">C39+D39</f>
        <v>5753.22914</v>
      </c>
      <c r="F39" s="17" t="n">
        <v>5092.93584</v>
      </c>
      <c r="G39" s="17" t="n">
        <v>637.67634</v>
      </c>
      <c r="H39" s="17" t="n">
        <f aca="false">F39+G39</f>
        <v>5730.61218</v>
      </c>
      <c r="I39" s="28" t="n">
        <f aca="false">C39-F39</f>
        <v>-1.67961000000014</v>
      </c>
      <c r="J39" s="28" t="n">
        <f aca="false">D39-G39</f>
        <v>24.29657</v>
      </c>
      <c r="K39" s="27" t="n">
        <f aca="false">E39-H39</f>
        <v>22.6169599999994</v>
      </c>
    </row>
    <row r="40" customFormat="false" ht="12" hidden="false" customHeight="true" outlineLevel="0" collapsed="false">
      <c r="A40" s="13"/>
      <c r="B40" s="30" t="s">
        <v>45</v>
      </c>
      <c r="C40" s="31" t="n">
        <v>8569.04374</v>
      </c>
      <c r="D40" s="26" t="n">
        <v>1732.98156</v>
      </c>
      <c r="E40" s="27" t="n">
        <f aca="false">C40+D40</f>
        <v>10302.0253</v>
      </c>
      <c r="F40" s="17" t="n">
        <v>8516.33614</v>
      </c>
      <c r="G40" s="17" t="n">
        <v>1740.18017</v>
      </c>
      <c r="H40" s="17" t="n">
        <f aca="false">F40+G40</f>
        <v>10256.51631</v>
      </c>
      <c r="I40" s="28" t="n">
        <f aca="false">C40-F40</f>
        <v>52.7075999999997</v>
      </c>
      <c r="J40" s="28" t="n">
        <f aca="false">D40-G40</f>
        <v>-7.19860999999992</v>
      </c>
      <c r="K40" s="27" t="n">
        <f aca="false">E40-H40</f>
        <v>45.5089900000003</v>
      </c>
    </row>
    <row r="41" customFormat="false" ht="12" hidden="false" customHeight="true" outlineLevel="0" collapsed="false">
      <c r="A41" s="13"/>
      <c r="B41" s="30" t="s">
        <v>46</v>
      </c>
      <c r="C41" s="31" t="n">
        <v>8798.41201</v>
      </c>
      <c r="D41" s="26" t="n">
        <v>2491.57279</v>
      </c>
      <c r="E41" s="27" t="n">
        <f aca="false">C41+D41</f>
        <v>11289.9848</v>
      </c>
      <c r="F41" s="17" t="n">
        <v>8767.48121</v>
      </c>
      <c r="G41" s="17" t="n">
        <v>2473.45279</v>
      </c>
      <c r="H41" s="17" t="n">
        <f aca="false">F41+G41</f>
        <v>11240.934</v>
      </c>
      <c r="I41" s="28" t="n">
        <f aca="false">C41-F41</f>
        <v>30.9307999999983</v>
      </c>
      <c r="J41" s="28" t="n">
        <f aca="false">D41-G41</f>
        <v>18.1200000000003</v>
      </c>
      <c r="K41" s="27" t="n">
        <f aca="false">E41-H41</f>
        <v>49.0507999999991</v>
      </c>
    </row>
    <row r="42" customFormat="false" ht="12" hidden="false" customHeight="true" outlineLevel="0" collapsed="false">
      <c r="A42" s="13"/>
      <c r="B42" s="30" t="s">
        <v>47</v>
      </c>
      <c r="C42" s="31" t="n">
        <v>6798.10879</v>
      </c>
      <c r="D42" s="26" t="n">
        <v>949.08753</v>
      </c>
      <c r="E42" s="27" t="n">
        <f aca="false">C42+D42</f>
        <v>7747.19632</v>
      </c>
      <c r="F42" s="17" t="n">
        <v>6780.3059</v>
      </c>
      <c r="G42" s="17" t="n">
        <v>909.12937</v>
      </c>
      <c r="H42" s="17" t="n">
        <f aca="false">F42+G42</f>
        <v>7689.43527</v>
      </c>
      <c r="I42" s="28" t="n">
        <f aca="false">C42-F42</f>
        <v>17.8028900000018</v>
      </c>
      <c r="J42" s="28" t="n">
        <f aca="false">D42-G42</f>
        <v>39.9581599999999</v>
      </c>
      <c r="K42" s="27" t="n">
        <f aca="false">E42-H42</f>
        <v>57.761050000001</v>
      </c>
    </row>
    <row r="43" customFormat="false" ht="12" hidden="false" customHeight="true" outlineLevel="0" collapsed="false">
      <c r="A43" s="13"/>
      <c r="B43" s="30" t="s">
        <v>48</v>
      </c>
      <c r="C43" s="31" t="n">
        <v>5275.97501</v>
      </c>
      <c r="D43" s="26" t="n">
        <v>1134.7859</v>
      </c>
      <c r="E43" s="27" t="n">
        <f aca="false">C43+D43</f>
        <v>6410.76091</v>
      </c>
      <c r="F43" s="17" t="n">
        <v>5266.50953</v>
      </c>
      <c r="G43" s="17" t="n">
        <v>1114.20183</v>
      </c>
      <c r="H43" s="17" t="n">
        <f aca="false">F43+G43</f>
        <v>6380.71136</v>
      </c>
      <c r="I43" s="28" t="n">
        <f aca="false">C43-F43</f>
        <v>9.46548000000166</v>
      </c>
      <c r="J43" s="28" t="n">
        <f aca="false">D43-G43</f>
        <v>20.5840700000001</v>
      </c>
      <c r="K43" s="27" t="n">
        <f aca="false">E43-H43</f>
        <v>30.0495500000015</v>
      </c>
    </row>
    <row r="44" customFormat="false" ht="12" hidden="false" customHeight="true" outlineLevel="0" collapsed="false">
      <c r="A44" s="13"/>
      <c r="B44" s="30" t="s">
        <v>49</v>
      </c>
      <c r="C44" s="31" t="n">
        <v>3386.8989</v>
      </c>
      <c r="D44" s="26" t="n">
        <v>748.73101</v>
      </c>
      <c r="E44" s="27" t="n">
        <f aca="false">C44+D44</f>
        <v>4135.62991</v>
      </c>
      <c r="F44" s="17" t="n">
        <v>3385.49089</v>
      </c>
      <c r="G44" s="17" t="n">
        <v>750.94271</v>
      </c>
      <c r="H44" s="17" t="n">
        <f aca="false">F44+G44</f>
        <v>4136.4336</v>
      </c>
      <c r="I44" s="28" t="n">
        <f aca="false">C44-F44</f>
        <v>1.40801000000056</v>
      </c>
      <c r="J44" s="28" t="n">
        <f aca="false">D44-G44</f>
        <v>-2.21169999999995</v>
      </c>
      <c r="K44" s="27" t="n">
        <f aca="false">E44-H44</f>
        <v>-0.803689999999733</v>
      </c>
    </row>
    <row r="45" customFormat="false" ht="12" hidden="false" customHeight="true" outlineLevel="0" collapsed="false">
      <c r="A45" s="13"/>
      <c r="B45" s="30" t="s">
        <v>50</v>
      </c>
      <c r="C45" s="31" t="n">
        <v>3107.27264</v>
      </c>
      <c r="D45" s="26" t="n">
        <v>514.85945</v>
      </c>
      <c r="E45" s="27" t="n">
        <f aca="false">C45+D45</f>
        <v>3622.13209</v>
      </c>
      <c r="F45" s="17" t="n">
        <v>3116.81928</v>
      </c>
      <c r="G45" s="17" t="n">
        <v>502.6059</v>
      </c>
      <c r="H45" s="17" t="n">
        <f aca="false">F45+G45</f>
        <v>3619.42518</v>
      </c>
      <c r="I45" s="28" t="n">
        <f aca="false">C45-F45</f>
        <v>-9.54664000000048</v>
      </c>
      <c r="J45" s="28" t="n">
        <f aca="false">D45-G45</f>
        <v>12.2535499999999</v>
      </c>
      <c r="K45" s="27" t="n">
        <f aca="false">E45-H45</f>
        <v>2.70690999999943</v>
      </c>
    </row>
    <row r="46" customFormat="false" ht="12" hidden="false" customHeight="true" outlineLevel="0" collapsed="false">
      <c r="A46" s="13"/>
      <c r="B46" s="30" t="s">
        <v>51</v>
      </c>
      <c r="C46" s="31" t="n">
        <v>3079.50324</v>
      </c>
      <c r="D46" s="26" t="n">
        <v>358.10135</v>
      </c>
      <c r="E46" s="27" t="n">
        <f aca="false">C46+D46</f>
        <v>3437.60459</v>
      </c>
      <c r="F46" s="17" t="n">
        <v>3075.49554</v>
      </c>
      <c r="G46" s="17" t="n">
        <v>343.57187</v>
      </c>
      <c r="H46" s="17" t="n">
        <f aca="false">F46+G46</f>
        <v>3419.06741</v>
      </c>
      <c r="I46" s="28" t="n">
        <f aca="false">C46-F46</f>
        <v>4.0076999999992</v>
      </c>
      <c r="J46" s="28" t="n">
        <f aca="false">D46-G46</f>
        <v>14.52948</v>
      </c>
      <c r="K46" s="27" t="n">
        <f aca="false">E46-H46</f>
        <v>18.5371799999994</v>
      </c>
    </row>
    <row r="47" customFormat="false" ht="12" hidden="false" customHeight="true" outlineLevel="0" collapsed="false">
      <c r="A47" s="13"/>
      <c r="B47" s="30" t="s">
        <v>52</v>
      </c>
      <c r="C47" s="31" t="n">
        <v>4459.94642</v>
      </c>
      <c r="D47" s="26" t="n">
        <v>721.75728</v>
      </c>
      <c r="E47" s="27" t="n">
        <f aca="false">C47+D47</f>
        <v>5181.7037</v>
      </c>
      <c r="F47" s="17" t="n">
        <v>4454.39176</v>
      </c>
      <c r="G47" s="17" t="n">
        <v>707.75614</v>
      </c>
      <c r="H47" s="17" t="n">
        <f aca="false">F47+G47</f>
        <v>5162.1479</v>
      </c>
      <c r="I47" s="28" t="n">
        <f aca="false">C47-F47</f>
        <v>5.55465999999979</v>
      </c>
      <c r="J47" s="28" t="n">
        <f aca="false">D47-G47</f>
        <v>14.0011400000001</v>
      </c>
      <c r="K47" s="27" t="n">
        <f aca="false">E47-H47</f>
        <v>19.5557999999992</v>
      </c>
    </row>
    <row r="48" customFormat="false" ht="12" hidden="false" customHeight="true" outlineLevel="0" collapsed="false">
      <c r="A48" s="18" t="s">
        <v>25</v>
      </c>
      <c r="B48" s="30" t="s">
        <v>53</v>
      </c>
      <c r="C48" s="31" t="n">
        <v>3054.31059</v>
      </c>
      <c r="D48" s="26" t="n">
        <v>580.88339</v>
      </c>
      <c r="E48" s="27" t="n">
        <f aca="false">C48+D48</f>
        <v>3635.19398</v>
      </c>
      <c r="F48" s="17" t="n">
        <v>3033.33799</v>
      </c>
      <c r="G48" s="17" t="n">
        <v>584.16544</v>
      </c>
      <c r="H48" s="17" t="n">
        <f aca="false">F48+G48</f>
        <v>3617.50343</v>
      </c>
      <c r="I48" s="28" t="n">
        <f aca="false">C48-F48</f>
        <v>20.972600000001</v>
      </c>
      <c r="J48" s="28" t="n">
        <f aca="false">D48-G48</f>
        <v>-3.28205000000003</v>
      </c>
      <c r="K48" s="27" t="n">
        <f aca="false">E48-H48</f>
        <v>17.6905500000012</v>
      </c>
    </row>
    <row r="49" customFormat="false" ht="12" hidden="false" customHeight="true" outlineLevel="0" collapsed="false">
      <c r="A49" s="13"/>
      <c r="B49" s="30" t="s">
        <v>54</v>
      </c>
      <c r="C49" s="31" t="n">
        <v>5569.5947</v>
      </c>
      <c r="D49" s="26" t="n">
        <v>1160.88242</v>
      </c>
      <c r="E49" s="27" t="n">
        <f aca="false">C49+D49</f>
        <v>6730.47712</v>
      </c>
      <c r="F49" s="17" t="n">
        <v>5548.19172</v>
      </c>
      <c r="G49" s="17" t="n">
        <v>1138.63303</v>
      </c>
      <c r="H49" s="17" t="n">
        <f aca="false">F49+G49</f>
        <v>6686.82475</v>
      </c>
      <c r="I49" s="28" t="n">
        <f aca="false">C49-F49</f>
        <v>21.4029800000008</v>
      </c>
      <c r="J49" s="28" t="n">
        <f aca="false">D49-G49</f>
        <v>22.24939</v>
      </c>
      <c r="K49" s="27" t="n">
        <f aca="false">E49-H49</f>
        <v>43.6523700000007</v>
      </c>
    </row>
    <row r="50" customFormat="false" ht="12" hidden="false" customHeight="true" outlineLevel="0" collapsed="false">
      <c r="A50" s="13"/>
      <c r="B50" s="30" t="s">
        <v>55</v>
      </c>
      <c r="C50" s="31" t="n">
        <v>4566.80474</v>
      </c>
      <c r="D50" s="26" t="n">
        <v>882.99581</v>
      </c>
      <c r="E50" s="27" t="n">
        <f aca="false">C50+D50</f>
        <v>5449.80055</v>
      </c>
      <c r="F50" s="17" t="n">
        <v>4546.67458</v>
      </c>
      <c r="G50" s="17" t="n">
        <v>871.5292</v>
      </c>
      <c r="H50" s="17" t="n">
        <f aca="false">F50+G50</f>
        <v>5418.20378</v>
      </c>
      <c r="I50" s="28" t="n">
        <f aca="false">C50-F50</f>
        <v>20.1301599999988</v>
      </c>
      <c r="J50" s="28" t="n">
        <f aca="false">D50-G50</f>
        <v>11.4666100000001</v>
      </c>
      <c r="K50" s="27" t="n">
        <f aca="false">E50-H50</f>
        <v>31.5967699999992</v>
      </c>
    </row>
    <row r="51" customFormat="false" ht="12" hidden="false" customHeight="true" outlineLevel="0" collapsed="false">
      <c r="A51" s="13"/>
      <c r="B51" s="30" t="s">
        <v>56</v>
      </c>
      <c r="C51" s="31" t="n">
        <v>5974.9659</v>
      </c>
      <c r="D51" s="26" t="n">
        <v>2157.41427</v>
      </c>
      <c r="E51" s="27" t="n">
        <f aca="false">C51+D51</f>
        <v>8132.38017</v>
      </c>
      <c r="F51" s="17" t="n">
        <v>5963.14586</v>
      </c>
      <c r="G51" s="17" t="n">
        <v>2153.88496</v>
      </c>
      <c r="H51" s="17" t="n">
        <f aca="false">F51+G51</f>
        <v>8117.03082</v>
      </c>
      <c r="I51" s="28" t="n">
        <f aca="false">C51-F51</f>
        <v>11.8200400000014</v>
      </c>
      <c r="J51" s="28" t="n">
        <f aca="false">D51-G51</f>
        <v>3.52931000000035</v>
      </c>
      <c r="K51" s="27" t="n">
        <f aca="false">E51-H51</f>
        <v>15.3493500000022</v>
      </c>
    </row>
    <row r="52" customFormat="false" ht="12" hidden="false" customHeight="true" outlineLevel="0" collapsed="false">
      <c r="A52" s="13"/>
      <c r="B52" s="30" t="s">
        <v>57</v>
      </c>
      <c r="C52" s="31" t="n">
        <v>3906.49074</v>
      </c>
      <c r="D52" s="26" t="n">
        <v>1003.04026</v>
      </c>
      <c r="E52" s="27" t="n">
        <f aca="false">C52+D52</f>
        <v>4909.531</v>
      </c>
      <c r="F52" s="17" t="n">
        <v>3874.97445</v>
      </c>
      <c r="G52" s="17" t="n">
        <v>1005.02934</v>
      </c>
      <c r="H52" s="17" t="n">
        <f aca="false">F52+G52</f>
        <v>4880.00379</v>
      </c>
      <c r="I52" s="28" t="n">
        <f aca="false">C52-F52</f>
        <v>31.51629</v>
      </c>
      <c r="J52" s="28" t="n">
        <f aca="false">D52-G52</f>
        <v>-1.98907999999994</v>
      </c>
      <c r="K52" s="27" t="n">
        <f aca="false">E52-H52</f>
        <v>29.5272100000002</v>
      </c>
    </row>
    <row r="53" customFormat="false" ht="12" hidden="false" customHeight="true" outlineLevel="0" collapsed="false">
      <c r="A53" s="13"/>
      <c r="B53" s="30" t="s">
        <v>58</v>
      </c>
      <c r="C53" s="31" t="n">
        <v>3596.63777</v>
      </c>
      <c r="D53" s="26" t="n">
        <v>1847.30602</v>
      </c>
      <c r="E53" s="27" t="n">
        <f aca="false">C53+D53</f>
        <v>5443.94379</v>
      </c>
      <c r="F53" s="17" t="n">
        <v>3613.80987</v>
      </c>
      <c r="G53" s="17" t="n">
        <v>1825.8324</v>
      </c>
      <c r="H53" s="17" t="n">
        <f aca="false">F53+G53</f>
        <v>5439.64227</v>
      </c>
      <c r="I53" s="28" t="n">
        <f aca="false">C53-F53</f>
        <v>-17.1721000000002</v>
      </c>
      <c r="J53" s="28" t="n">
        <f aca="false">D53-G53</f>
        <v>21.47362</v>
      </c>
      <c r="K53" s="27" t="n">
        <f aca="false">E53-H53</f>
        <v>4.30151999999907</v>
      </c>
    </row>
    <row r="54" customFormat="false" ht="12" hidden="false" customHeight="true" outlineLevel="0" collapsed="false">
      <c r="A54" s="13"/>
      <c r="B54" s="30" t="s">
        <v>59</v>
      </c>
      <c r="C54" s="31" t="n">
        <v>7467.94524</v>
      </c>
      <c r="D54" s="26" t="n">
        <v>874.97349</v>
      </c>
      <c r="E54" s="27" t="n">
        <f aca="false">C54+D54</f>
        <v>8342.91873</v>
      </c>
      <c r="F54" s="17" t="n">
        <v>7431.13707</v>
      </c>
      <c r="G54" s="17" t="n">
        <v>877.71958</v>
      </c>
      <c r="H54" s="17" t="n">
        <f aca="false">F54+G54</f>
        <v>8308.85665</v>
      </c>
      <c r="I54" s="28" t="n">
        <f aca="false">C54-F54</f>
        <v>36.8081699999993</v>
      </c>
      <c r="J54" s="28" t="n">
        <f aca="false">D54-G54</f>
        <v>-2.74609000000009</v>
      </c>
      <c r="K54" s="27" t="n">
        <f aca="false">E54-H54</f>
        <v>34.0620799999979</v>
      </c>
    </row>
    <row r="55" customFormat="false" ht="12" hidden="false" customHeight="true" outlineLevel="0" collapsed="false">
      <c r="A55" s="13"/>
      <c r="B55" s="32" t="s">
        <v>60</v>
      </c>
      <c r="C55" s="33" t="n">
        <v>7726.46898</v>
      </c>
      <c r="D55" s="26" t="n">
        <v>1151.08844</v>
      </c>
      <c r="E55" s="27" t="n">
        <f aca="false">C55+D55</f>
        <v>8877.55742</v>
      </c>
      <c r="F55" s="19" t="n">
        <v>7694.03092</v>
      </c>
      <c r="G55" s="19" t="n">
        <v>1143.89529</v>
      </c>
      <c r="H55" s="19" t="n">
        <f aca="false">F55+G55</f>
        <v>8837.92621</v>
      </c>
      <c r="I55" s="28" t="n">
        <f aca="false">C55-F55</f>
        <v>32.4380600000022</v>
      </c>
      <c r="J55" s="28" t="n">
        <f aca="false">D55-G55</f>
        <v>7.19315000000006</v>
      </c>
      <c r="K55" s="27" t="n">
        <f aca="false">E55-H55</f>
        <v>39.6312100000014</v>
      </c>
    </row>
    <row r="56" customFormat="false" ht="12" hidden="false" customHeight="true" outlineLevel="0" collapsed="false">
      <c r="A56" s="20"/>
      <c r="B56" s="34" t="s">
        <v>61</v>
      </c>
      <c r="C56" s="35" t="n">
        <f aca="false">SUM(C30:C55)</f>
        <v>199462.43584</v>
      </c>
      <c r="D56" s="35" t="n">
        <f aca="false">SUM(D30:D55)</f>
        <v>45996.35935</v>
      </c>
      <c r="E56" s="35" t="n">
        <f aca="false">C56+D56</f>
        <v>245458.79519</v>
      </c>
      <c r="F56" s="15" t="n">
        <f aca="false">SUM(F30:F55)</f>
        <v>199030.58735</v>
      </c>
      <c r="G56" s="15" t="n">
        <f aca="false">SUM(G30:G55)</f>
        <v>45399.17334</v>
      </c>
      <c r="H56" s="15" t="n">
        <f aca="false">SUM(H30:H55)</f>
        <v>244429.76069</v>
      </c>
      <c r="I56" s="36" t="n">
        <f aca="false">C56-F56</f>
        <v>431.848490000033</v>
      </c>
      <c r="J56" s="37" t="n">
        <f aca="false">D56-G56</f>
        <v>597.186009999998</v>
      </c>
      <c r="K56" s="37" t="n">
        <f aca="false">E56-H56</f>
        <v>1029.03450000001</v>
      </c>
      <c r="M56" s="38"/>
      <c r="N56" s="38"/>
      <c r="O56" s="38"/>
    </row>
    <row r="57" customFormat="false" ht="12" hidden="false" customHeight="true" outlineLevel="0" collapsed="false">
      <c r="A57" s="39" t="s">
        <v>62</v>
      </c>
      <c r="B57" s="39"/>
      <c r="C57" s="37" t="n">
        <f aca="false">C29+C56</f>
        <v>401602.91682</v>
      </c>
      <c r="D57" s="37" t="n">
        <f aca="false">D29+D56</f>
        <v>125491.68392</v>
      </c>
      <c r="E57" s="37" t="n">
        <f aca="false">E29+E56</f>
        <v>527094.60074</v>
      </c>
      <c r="F57" s="22" t="n">
        <f aca="false">F29+F56</f>
        <v>402371.92437</v>
      </c>
      <c r="G57" s="22" t="n">
        <f aca="false">G29+G56</f>
        <v>124195.9197</v>
      </c>
      <c r="H57" s="22" t="n">
        <f aca="false">H29+H56</f>
        <v>526567.84407</v>
      </c>
      <c r="I57" s="36" t="n">
        <f aca="false">C57-F57</f>
        <v>-769.00754999998</v>
      </c>
      <c r="J57" s="37" t="n">
        <f aca="false">D57-G57</f>
        <v>1295.76422</v>
      </c>
      <c r="K57" s="37" t="n">
        <f aca="false">E57-H57</f>
        <v>526.756669999915</v>
      </c>
      <c r="M57" s="38"/>
      <c r="N57" s="38"/>
      <c r="O57" s="38"/>
      <c r="P57" s="38"/>
      <c r="Q57" s="38"/>
      <c r="R57" s="38"/>
    </row>
    <row r="58" customFormat="false" ht="3.75" hidden="false" customHeight="true" outlineLevel="0" collapsed="false">
      <c r="A58" s="40"/>
      <c r="B58" s="40"/>
      <c r="C58" s="41"/>
      <c r="D58" s="41"/>
      <c r="E58" s="41"/>
      <c r="F58" s="41"/>
      <c r="G58" s="41"/>
      <c r="H58" s="41"/>
      <c r="I58" s="42"/>
      <c r="J58" s="42"/>
      <c r="K58" s="42"/>
    </row>
    <row r="59" customFormat="false" ht="12" hidden="false" customHeight="true" outlineLevel="0" collapsed="false">
      <c r="A59" s="43" t="s">
        <v>63</v>
      </c>
      <c r="B59" s="43"/>
      <c r="C59" s="44"/>
      <c r="D59" s="44"/>
      <c r="E59" s="44"/>
      <c r="F59" s="44"/>
      <c r="G59" s="44"/>
      <c r="H59" s="44"/>
      <c r="I59" s="44"/>
    </row>
    <row r="60" customFormat="false" ht="12" hidden="false" customHeight="true" outlineLevel="0" collapsed="false">
      <c r="A60" s="45" t="s">
        <v>64</v>
      </c>
      <c r="B60" s="43"/>
      <c r="C60" s="44"/>
      <c r="D60" s="44"/>
      <c r="E60" s="44"/>
      <c r="F60" s="44"/>
      <c r="G60" s="44"/>
      <c r="H60" s="44"/>
      <c r="I60" s="44"/>
    </row>
    <row r="61" customFormat="false" ht="12" hidden="false" customHeight="true" outlineLevel="0" collapsed="false">
      <c r="A61" s="45" t="s">
        <v>65</v>
      </c>
      <c r="B61" s="43"/>
      <c r="C61" s="44"/>
      <c r="D61" s="44"/>
      <c r="E61" s="44"/>
      <c r="F61" s="44"/>
      <c r="G61" s="44"/>
      <c r="H61" s="44"/>
      <c r="I61" s="44"/>
    </row>
    <row r="62" customFormat="false" ht="12" hidden="false" customHeight="true" outlineLevel="0" collapsed="false">
      <c r="A62" s="45" t="s">
        <v>66</v>
      </c>
      <c r="B62" s="43"/>
      <c r="C62" s="44"/>
      <c r="D62" s="44"/>
      <c r="E62" s="44"/>
      <c r="F62" s="44"/>
      <c r="G62" s="44"/>
      <c r="H62" s="44"/>
      <c r="I62" s="44"/>
    </row>
    <row r="63" customFormat="false" ht="12" hidden="false" customHeight="false" outlineLevel="0" collapsed="false">
      <c r="A63" s="2"/>
      <c r="B63" s="1"/>
    </row>
  </sheetData>
  <mergeCells count="5">
    <mergeCell ref="A4:B5"/>
    <mergeCell ref="C4:E4"/>
    <mergeCell ref="F4:H4"/>
    <mergeCell ref="I4:K4"/>
    <mergeCell ref="A57:B57"/>
  </mergeCells>
  <printOptions headings="false" gridLines="false" gridLinesSet="true" horizontalCentered="true" verticalCentered="false"/>
  <pageMargins left="0.8" right="0.39375" top="1.03958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&amp;14表３－１－５　個人法人別宅地面積の増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2:45Z</dcterms:created>
  <dc:creator>公共システム部</dc:creator>
  <dc:description/>
  <dc:language>en-US</dc:language>
  <cp:lastModifiedBy>東京都
</cp:lastModifiedBy>
  <cp:lastPrinted>2014-07-23T05:29:45Z</cp:lastPrinted>
  <dcterms:modified xsi:type="dcterms:W3CDTF">2021-01-14T01:54:58Z</dcterms:modified>
  <cp:revision>0</cp:revision>
  <dc:subject/>
  <dc:title>標準</dc:title>
</cp:coreProperties>
</file>