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3 " sheetId="1" state="visible" r:id="rId2"/>
  </sheets>
  <definedNames>
    <definedName function="false" hidden="false" localSheetId="0" name="_xlnm.Print_Area" vbProcedure="false">'表3-1-3 '!$A$3:$F$56</definedName>
    <definedName function="false" hidden="false" localSheetId="0" name="_xlnm.Print_Titles" vbProcedure="false">'表3-1-3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表３－１－３　個人法人別民有地面積の推移</t>
  </si>
  <si>
    <t xml:space="preserve">（区部・市部）</t>
  </si>
  <si>
    <t xml:space="preserve">（単位：千㎡、％）</t>
  </si>
  <si>
    <t xml:space="preserve">個　　人</t>
  </si>
  <si>
    <t xml:space="preserve">法　　人</t>
  </si>
  <si>
    <t xml:space="preserve">年</t>
  </si>
  <si>
    <t xml:space="preserve">面　積（千㎡）</t>
  </si>
  <si>
    <t xml:space="preserve">構成比（％）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課税資料から作成（各年１月１日現在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面積は評価総地積（免税点未満を含む。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3 </t>
    </r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以降の区部は区分所有に係る土地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3" colorId="64" zoomScale="115" zoomScaleNormal="115" zoomScalePageLayoutView="100" workbookViewId="0">
      <pane xSplit="0" ySplit="5" topLeftCell="A8" activePane="bottomLeft" state="frozen"/>
      <selection pane="topLeft" activeCell="A3" activeCellId="0" sqref="A3"/>
      <selection pane="bottomLeft" activeCell="H23" activeCellId="0" sqref="H23"/>
    </sheetView>
  </sheetViews>
  <sheetFormatPr defaultColWidth="7.43359375" defaultRowHeight="13.2" zeroHeight="false" outlineLevelRow="0" outlineLevelCol="0"/>
  <cols>
    <col collapsed="false" customWidth="true" hidden="false" outlineLevel="0" max="1" min="1" style="1" width="7.09"/>
    <col collapsed="false" customWidth="true" hidden="false" outlineLevel="0" max="5" min="2" style="1" width="13.5"/>
    <col collapsed="false" customWidth="true" hidden="false" outlineLevel="0" max="6" min="6" style="1" width="0.67"/>
    <col collapsed="false" customWidth="true" hidden="false" outlineLevel="0" max="7" min="7" style="1" width="9.15"/>
    <col collapsed="false" customWidth="false" hidden="false" outlineLevel="0" max="257" min="8" style="1" width="7.43"/>
  </cols>
  <sheetData>
    <row r="1" customFormat="false" ht="13.2" hidden="true" customHeight="false" outlineLevel="0" collapsed="false"/>
    <row r="2" customFormat="false" ht="13.2" hidden="true" customHeight="false" outlineLevel="0" collapsed="false">
      <c r="A2" s="2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25" hidden="false" customHeight="true" outlineLevel="0" collapsed="false">
      <c r="A5" s="4"/>
      <c r="B5" s="4"/>
      <c r="C5" s="4"/>
      <c r="D5" s="4"/>
      <c r="E5" s="5" t="s">
        <v>2</v>
      </c>
    </row>
    <row r="6" customFormat="false" ht="11.25" hidden="false" customHeight="true" outlineLevel="0" collapsed="false">
      <c r="A6" s="6"/>
      <c r="B6" s="7" t="s">
        <v>3</v>
      </c>
      <c r="C6" s="7"/>
      <c r="D6" s="8" t="s">
        <v>4</v>
      </c>
      <c r="E6" s="8"/>
    </row>
    <row r="7" customFormat="false" ht="11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6</v>
      </c>
      <c r="E7" s="10" t="s">
        <v>7</v>
      </c>
    </row>
    <row r="8" customFormat="false" ht="9" hidden="false" customHeight="true" outlineLevel="0" collapsed="false">
      <c r="A8" s="11" t="s">
        <v>8</v>
      </c>
      <c r="B8" s="12" t="n">
        <v>600647</v>
      </c>
      <c r="C8" s="13" t="n">
        <v>75.7725839759707</v>
      </c>
      <c r="D8" s="12" t="n">
        <v>192050</v>
      </c>
      <c r="E8" s="14" t="n">
        <v>24.2274160240294</v>
      </c>
    </row>
    <row r="9" customFormat="false" ht="9" hidden="false" customHeight="true" outlineLevel="0" collapsed="false">
      <c r="A9" s="11" t="n">
        <v>51</v>
      </c>
      <c r="B9" s="12" t="n">
        <v>602787</v>
      </c>
      <c r="C9" s="13" t="n">
        <v>75.5080745777319</v>
      </c>
      <c r="D9" s="12" t="n">
        <v>195521</v>
      </c>
      <c r="E9" s="14" t="n">
        <v>24.4919254222681</v>
      </c>
    </row>
    <row r="10" customFormat="false" ht="9" hidden="false" customHeight="true" outlineLevel="0" collapsed="false">
      <c r="A10" s="11" t="n">
        <v>52</v>
      </c>
      <c r="B10" s="12" t="n">
        <v>608637</v>
      </c>
      <c r="C10" s="13" t="n">
        <v>76.2438351599758</v>
      </c>
      <c r="D10" s="12" t="n">
        <v>189640</v>
      </c>
      <c r="E10" s="14" t="n">
        <v>23.7561648400242</v>
      </c>
    </row>
    <row r="11" customFormat="false" ht="9" hidden="false" customHeight="true" outlineLevel="0" collapsed="false">
      <c r="A11" s="11" t="n">
        <v>53</v>
      </c>
      <c r="B11" s="12" t="n">
        <v>601195</v>
      </c>
      <c r="C11" s="13" t="n">
        <v>75.7426291427607</v>
      </c>
      <c r="D11" s="12" t="n">
        <v>192539</v>
      </c>
      <c r="E11" s="14" t="n">
        <v>24.2573708572393</v>
      </c>
    </row>
    <row r="12" customFormat="false" ht="9" hidden="false" customHeight="true" outlineLevel="0" collapsed="false">
      <c r="A12" s="11" t="n">
        <v>54</v>
      </c>
      <c r="B12" s="12" t="n">
        <v>599046</v>
      </c>
      <c r="C12" s="13" t="n">
        <v>75.886338847655</v>
      </c>
      <c r="D12" s="12" t="n">
        <v>190353</v>
      </c>
      <c r="E12" s="14" t="n">
        <v>24.113661152345</v>
      </c>
    </row>
    <row r="13" customFormat="false" ht="9" hidden="false" customHeight="true" outlineLevel="0" collapsed="false">
      <c r="A13" s="11" t="n">
        <v>55</v>
      </c>
      <c r="B13" s="12" t="n">
        <v>597597</v>
      </c>
      <c r="C13" s="13" t="n">
        <v>75.7603648077647</v>
      </c>
      <c r="D13" s="12" t="n">
        <v>191202</v>
      </c>
      <c r="E13" s="14" t="n">
        <v>24.2396351922353</v>
      </c>
    </row>
    <row r="14" customFormat="false" ht="9" hidden="false" customHeight="true" outlineLevel="0" collapsed="false">
      <c r="A14" s="11" t="n">
        <v>56</v>
      </c>
      <c r="B14" s="12" t="n">
        <v>595143</v>
      </c>
      <c r="C14" s="13" t="n">
        <v>76.1734289005504</v>
      </c>
      <c r="D14" s="12" t="n">
        <v>186157</v>
      </c>
      <c r="E14" s="14" t="n">
        <v>23.8265710994496</v>
      </c>
    </row>
    <row r="15" customFormat="false" ht="9" hidden="false" customHeight="true" outlineLevel="0" collapsed="false">
      <c r="A15" s="11" t="n">
        <v>57</v>
      </c>
      <c r="B15" s="12" t="n">
        <v>593857</v>
      </c>
      <c r="C15" s="13" t="n">
        <v>76.1821011054196</v>
      </c>
      <c r="D15" s="12" t="n">
        <v>185666</v>
      </c>
      <c r="E15" s="14" t="n">
        <v>23.8178988945804</v>
      </c>
    </row>
    <row r="16" customFormat="false" ht="9" hidden="false" customHeight="true" outlineLevel="0" collapsed="false">
      <c r="A16" s="11" t="n">
        <v>58</v>
      </c>
      <c r="B16" s="12" t="n">
        <v>591658</v>
      </c>
      <c r="C16" s="13" t="n">
        <v>76.1656737091982</v>
      </c>
      <c r="D16" s="12" t="n">
        <v>185146</v>
      </c>
      <c r="E16" s="14" t="n">
        <v>23.8343262908018</v>
      </c>
    </row>
    <row r="17" customFormat="false" ht="9" hidden="false" customHeight="true" outlineLevel="0" collapsed="false">
      <c r="A17" s="11" t="n">
        <v>59</v>
      </c>
      <c r="B17" s="12" t="n">
        <v>589459</v>
      </c>
      <c r="C17" s="13" t="n">
        <v>76.1193355268935</v>
      </c>
      <c r="D17" s="12" t="n">
        <v>184929</v>
      </c>
      <c r="E17" s="14" t="n">
        <v>23.8806644731065</v>
      </c>
    </row>
    <row r="18" customFormat="false" ht="9" hidden="false" customHeight="true" outlineLevel="0" collapsed="false">
      <c r="A18" s="11" t="n">
        <v>60</v>
      </c>
      <c r="B18" s="12" t="n">
        <v>584255</v>
      </c>
      <c r="C18" s="13" t="n">
        <v>76.0867583476585</v>
      </c>
      <c r="D18" s="12" t="n">
        <v>183625</v>
      </c>
      <c r="E18" s="14" t="n">
        <v>23.9132416523415</v>
      </c>
    </row>
    <row r="19" customFormat="false" ht="9" hidden="false" customHeight="true" outlineLevel="0" collapsed="false">
      <c r="A19" s="11" t="n">
        <v>61</v>
      </c>
      <c r="B19" s="12" t="n">
        <v>580934</v>
      </c>
      <c r="C19" s="13" t="n">
        <v>75.696756396842</v>
      </c>
      <c r="D19" s="12" t="n">
        <v>186515</v>
      </c>
      <c r="E19" s="14" t="n">
        <v>24.303243603158</v>
      </c>
    </row>
    <row r="20" customFormat="false" ht="9" hidden="false" customHeight="true" outlineLevel="0" collapsed="false">
      <c r="A20" s="11" t="n">
        <v>62</v>
      </c>
      <c r="B20" s="12" t="n">
        <v>575934</v>
      </c>
      <c r="C20" s="13" t="n">
        <v>75.2573547667147</v>
      </c>
      <c r="D20" s="12" t="n">
        <v>189352</v>
      </c>
      <c r="E20" s="14" t="n">
        <v>24.7426452332853</v>
      </c>
    </row>
    <row r="21" customFormat="false" ht="9" hidden="false" customHeight="true" outlineLevel="0" collapsed="false">
      <c r="A21" s="11" t="n">
        <v>63</v>
      </c>
      <c r="B21" s="12" t="n">
        <v>561690</v>
      </c>
      <c r="C21" s="13" t="n">
        <v>74.5179200413922</v>
      </c>
      <c r="D21" s="12" t="n">
        <v>192075</v>
      </c>
      <c r="E21" s="14" t="n">
        <v>25.4820799586078</v>
      </c>
    </row>
    <row r="22" customFormat="false" ht="9" hidden="false" customHeight="true" outlineLevel="0" collapsed="false">
      <c r="A22" s="11" t="n">
        <v>64</v>
      </c>
      <c r="B22" s="12" t="n">
        <v>558537</v>
      </c>
      <c r="C22" s="13" t="n">
        <v>73.434219262551</v>
      </c>
      <c r="D22" s="12" t="n">
        <v>202058</v>
      </c>
      <c r="E22" s="14" t="n">
        <v>26.565780737449</v>
      </c>
    </row>
    <row r="23" customFormat="false" ht="9" hidden="false" customHeight="true" outlineLevel="0" collapsed="false">
      <c r="A23" s="15" t="s">
        <v>9</v>
      </c>
      <c r="B23" s="12" t="n">
        <v>554030</v>
      </c>
      <c r="C23" s="13" t="n">
        <v>73.1100299154266</v>
      </c>
      <c r="D23" s="12" t="n">
        <v>203773</v>
      </c>
      <c r="E23" s="14" t="n">
        <v>26.8899700845734</v>
      </c>
    </row>
    <row r="24" customFormat="false" ht="9" hidden="false" customHeight="true" outlineLevel="0" collapsed="false">
      <c r="A24" s="15" t="n">
        <v>3</v>
      </c>
      <c r="B24" s="12" t="n">
        <v>552976</v>
      </c>
      <c r="C24" s="13" t="n">
        <v>72.6673491298594</v>
      </c>
      <c r="D24" s="12" t="n">
        <v>207993</v>
      </c>
      <c r="E24" s="14" t="n">
        <v>27.3326508701406</v>
      </c>
    </row>
    <row r="25" customFormat="false" ht="9" hidden="false" customHeight="true" outlineLevel="0" collapsed="false">
      <c r="A25" s="15" t="n">
        <v>4</v>
      </c>
      <c r="B25" s="12" t="n">
        <v>550025</v>
      </c>
      <c r="C25" s="13" t="n">
        <v>72.5927363050129</v>
      </c>
      <c r="D25" s="12" t="n">
        <v>207661</v>
      </c>
      <c r="E25" s="14" t="n">
        <v>27.4072636949871</v>
      </c>
    </row>
    <row r="26" customFormat="false" ht="9" hidden="false" customHeight="true" outlineLevel="0" collapsed="false">
      <c r="A26" s="15" t="n">
        <v>5</v>
      </c>
      <c r="B26" s="12" t="n">
        <v>545920</v>
      </c>
      <c r="C26" s="13" t="n">
        <v>72.4254677831906</v>
      </c>
      <c r="D26" s="12" t="n">
        <v>207848</v>
      </c>
      <c r="E26" s="14" t="n">
        <v>27.5745322168094</v>
      </c>
    </row>
    <row r="27" customFormat="false" ht="9" hidden="false" customHeight="true" outlineLevel="0" collapsed="false">
      <c r="A27" s="15" t="n">
        <v>6</v>
      </c>
      <c r="B27" s="12" t="n">
        <v>542673</v>
      </c>
      <c r="C27" s="13" t="n">
        <v>72.2846935839647</v>
      </c>
      <c r="D27" s="12" t="n">
        <v>208071</v>
      </c>
      <c r="E27" s="14" t="n">
        <v>27.7153064160353</v>
      </c>
    </row>
    <row r="28" s="16" customFormat="true" ht="9" hidden="false" customHeight="true" outlineLevel="0" collapsed="false">
      <c r="A28" s="15" t="n">
        <v>7</v>
      </c>
      <c r="B28" s="12" t="n">
        <v>539624</v>
      </c>
      <c r="C28" s="13" t="n">
        <v>72.2099186537116</v>
      </c>
      <c r="D28" s="12" t="n">
        <v>207675</v>
      </c>
      <c r="E28" s="14" t="n">
        <v>27.7900813462884</v>
      </c>
    </row>
    <row r="29" s="16" customFormat="true" ht="9" hidden="false" customHeight="true" outlineLevel="0" collapsed="false">
      <c r="A29" s="15" t="n">
        <v>8</v>
      </c>
      <c r="B29" s="12" t="n">
        <v>558519</v>
      </c>
      <c r="C29" s="13" t="n">
        <v>72.5879148157486</v>
      </c>
      <c r="D29" s="12" t="n">
        <v>210919</v>
      </c>
      <c r="E29" s="14" t="n">
        <v>27.4120851842514</v>
      </c>
    </row>
    <row r="30" s="16" customFormat="true" ht="9" hidden="false" customHeight="true" outlineLevel="0" collapsed="false">
      <c r="A30" s="15" t="n">
        <v>9</v>
      </c>
      <c r="B30" s="12" t="n">
        <v>555186.6983</v>
      </c>
      <c r="C30" s="13" t="n">
        <v>72.5044752846769</v>
      </c>
      <c r="D30" s="12" t="n">
        <v>210540.7811</v>
      </c>
      <c r="E30" s="14" t="n">
        <v>27.4955234093755</v>
      </c>
    </row>
    <row r="31" s="16" customFormat="true" ht="9" hidden="false" customHeight="true" outlineLevel="0" collapsed="false">
      <c r="A31" s="15" t="n">
        <v>10</v>
      </c>
      <c r="B31" s="12" t="n">
        <v>553035.3816</v>
      </c>
      <c r="C31" s="13" t="n">
        <v>72.5297555938341</v>
      </c>
      <c r="D31" s="12" t="n">
        <v>209459.0958</v>
      </c>
      <c r="E31" s="14" t="n">
        <v>27.4702442750174</v>
      </c>
    </row>
    <row r="32" customFormat="false" ht="9" hidden="false" customHeight="true" outlineLevel="0" collapsed="false">
      <c r="A32" s="15" t="n">
        <v>11</v>
      </c>
      <c r="B32" s="12" t="n">
        <v>551735.7531</v>
      </c>
      <c r="C32" s="13" t="n">
        <v>72.5852708143253</v>
      </c>
      <c r="D32" s="12" t="n">
        <v>208385.0634</v>
      </c>
      <c r="E32" s="14" t="n">
        <v>27.4147291988306</v>
      </c>
    </row>
    <row r="33" customFormat="false" ht="9" hidden="false" customHeight="true" outlineLevel="0" collapsed="false">
      <c r="A33" s="15" t="n">
        <v>12</v>
      </c>
      <c r="B33" s="17" t="n">
        <v>551717.27489</v>
      </c>
      <c r="C33" s="18" t="n">
        <v>72.8455053000512</v>
      </c>
      <c r="D33" s="17" t="n">
        <v>205662.707056</v>
      </c>
      <c r="E33" s="14" t="n">
        <v>27.1544946999488</v>
      </c>
    </row>
    <row r="34" customFormat="false" ht="9" hidden="false" customHeight="true" outlineLevel="0" collapsed="false">
      <c r="A34" s="15" t="n">
        <v>13</v>
      </c>
      <c r="B34" s="12" t="n">
        <v>551209.2137</v>
      </c>
      <c r="C34" s="14" t="n">
        <v>72.9872256988371</v>
      </c>
      <c r="D34" s="12" t="n">
        <v>204004.05605</v>
      </c>
      <c r="E34" s="14" t="n">
        <v>27.0127743011629</v>
      </c>
      <c r="F34" s="19"/>
    </row>
    <row r="35" customFormat="false" ht="9" hidden="false" customHeight="true" outlineLevel="0" collapsed="false">
      <c r="A35" s="20" t="n">
        <v>14</v>
      </c>
      <c r="B35" s="21" t="n">
        <v>550047.56526</v>
      </c>
      <c r="C35" s="22" t="n">
        <v>73.0328425363145</v>
      </c>
      <c r="D35" s="21" t="n">
        <v>203103.40923</v>
      </c>
      <c r="E35" s="14" t="n">
        <v>26.9671574636855</v>
      </c>
    </row>
    <row r="36" customFormat="false" ht="9" hidden="false" customHeight="true" outlineLevel="0" collapsed="false">
      <c r="A36" s="20" t="n">
        <v>15</v>
      </c>
      <c r="B36" s="17" t="n">
        <v>549409.03401</v>
      </c>
      <c r="C36" s="18" t="n">
        <v>73.1854062570165</v>
      </c>
      <c r="D36" s="17" t="n">
        <v>201299.42292</v>
      </c>
      <c r="E36" s="14" t="n">
        <v>26.8145937429835</v>
      </c>
    </row>
    <row r="37" customFormat="false" ht="9" hidden="false" customHeight="true" outlineLevel="0" collapsed="false">
      <c r="A37" s="20" t="n">
        <v>16</v>
      </c>
      <c r="B37" s="23" t="n">
        <v>549259.358</v>
      </c>
      <c r="C37" s="18" t="n">
        <v>73.3473404190788</v>
      </c>
      <c r="D37" s="21" t="n">
        <v>199587.64158</v>
      </c>
      <c r="E37" s="24" t="n">
        <v>26.6526595809212</v>
      </c>
      <c r="F37" s="19"/>
    </row>
    <row r="38" customFormat="false" ht="9" hidden="false" customHeight="true" outlineLevel="0" collapsed="false">
      <c r="A38" s="20" t="n">
        <v>17</v>
      </c>
      <c r="B38" s="23" t="n">
        <v>548330</v>
      </c>
      <c r="C38" s="22" t="n">
        <f aca="false">B38/(B38+D38)*100</f>
        <v>73.4548270161798</v>
      </c>
      <c r="D38" s="21" t="n">
        <v>198156</v>
      </c>
      <c r="E38" s="14" t="n">
        <f aca="false">D38/(B38+D38)*100</f>
        <v>26.5451729838202</v>
      </c>
      <c r="F38" s="16"/>
    </row>
    <row r="39" customFormat="false" ht="9" hidden="false" customHeight="true" outlineLevel="0" collapsed="false">
      <c r="A39" s="20" t="n">
        <v>18</v>
      </c>
      <c r="B39" s="23" t="n">
        <v>546374.81123</v>
      </c>
      <c r="C39" s="22" t="n">
        <v>73.3284898777264</v>
      </c>
      <c r="D39" s="21" t="n">
        <v>198730.96163</v>
      </c>
      <c r="E39" s="14" t="n">
        <v>26.6715101222736</v>
      </c>
      <c r="F39" s="16"/>
    </row>
    <row r="40" customFormat="false" ht="9" hidden="false" customHeight="true" outlineLevel="0" collapsed="false">
      <c r="A40" s="20" t="n">
        <v>19</v>
      </c>
      <c r="B40" s="23" t="n">
        <v>544724.148137</v>
      </c>
      <c r="C40" s="22" t="n">
        <v>73.3888007379438</v>
      </c>
      <c r="D40" s="21" t="n">
        <v>197520.09439</v>
      </c>
      <c r="E40" s="14" t="n">
        <v>26.6111992620562</v>
      </c>
      <c r="F40" s="16"/>
    </row>
    <row r="41" customFormat="false" ht="9" hidden="false" customHeight="true" outlineLevel="0" collapsed="false">
      <c r="A41" s="20" t="n">
        <v>20</v>
      </c>
      <c r="B41" s="21" t="n">
        <v>543437.70408</v>
      </c>
      <c r="C41" s="22" t="n">
        <v>73.541982978524</v>
      </c>
      <c r="D41" s="21" t="n">
        <v>195511.236471</v>
      </c>
      <c r="E41" s="14" t="n">
        <v>26.458017021476</v>
      </c>
      <c r="F41" s="16"/>
    </row>
    <row r="42" customFormat="false" ht="9" hidden="false" customHeight="true" outlineLevel="0" collapsed="false">
      <c r="A42" s="20" t="n">
        <v>21</v>
      </c>
      <c r="B42" s="21" t="n">
        <v>542988.82399</v>
      </c>
      <c r="C42" s="22" t="n">
        <v>73.657310345979</v>
      </c>
      <c r="D42" s="21" t="n">
        <v>194193.70608</v>
      </c>
      <c r="E42" s="14" t="n">
        <v>26.342689654021</v>
      </c>
      <c r="F42" s="16"/>
      <c r="G42" s="25"/>
    </row>
    <row r="43" customFormat="false" ht="9" hidden="false" customHeight="true" outlineLevel="0" collapsed="false">
      <c r="A43" s="20" t="n">
        <v>22</v>
      </c>
      <c r="B43" s="21" t="n">
        <v>543846</v>
      </c>
      <c r="C43" s="22" t="n">
        <f aca="false">ROUND(B43/(B43+D43)*100,1)</f>
        <v>73.9</v>
      </c>
      <c r="D43" s="21" t="n">
        <v>191904</v>
      </c>
      <c r="E43" s="14" t="n">
        <f aca="false">ROUND(D43/(B43+D43)*100,1)</f>
        <v>26.1</v>
      </c>
      <c r="F43" s="16"/>
      <c r="G43" s="25"/>
    </row>
    <row r="44" customFormat="false" ht="9" hidden="false" customHeight="true" outlineLevel="0" collapsed="false">
      <c r="A44" s="20" t="n">
        <v>23</v>
      </c>
      <c r="B44" s="21" t="n">
        <v>544045</v>
      </c>
      <c r="C44" s="22" t="n">
        <f aca="false">100*B44/(B44+D44)</f>
        <v>74.0589237024766</v>
      </c>
      <c r="D44" s="21" t="n">
        <v>190566</v>
      </c>
      <c r="E44" s="14" t="n">
        <f aca="false">100*D44/(B44+D44)</f>
        <v>25.9410762975235</v>
      </c>
      <c r="F44" s="16"/>
      <c r="G44" s="25"/>
    </row>
    <row r="45" customFormat="false" ht="9" hidden="false" customHeight="true" outlineLevel="0" collapsed="false">
      <c r="A45" s="20" t="n">
        <v>24</v>
      </c>
      <c r="B45" s="21" t="n">
        <v>543453.11865</v>
      </c>
      <c r="C45" s="22" t="n">
        <f aca="false">100*B45/(B45+D45)</f>
        <v>74.1088287950755</v>
      </c>
      <c r="D45" s="21" t="n">
        <v>189864.52715</v>
      </c>
      <c r="E45" s="14" t="n">
        <f aca="false">100*D45/(B45+D45)</f>
        <v>25.8911712049245</v>
      </c>
      <c r="F45" s="16"/>
      <c r="G45" s="25"/>
    </row>
    <row r="46" customFormat="false" ht="9" hidden="false" customHeight="true" outlineLevel="0" collapsed="false">
      <c r="A46" s="20" t="n">
        <v>25</v>
      </c>
      <c r="B46" s="21" t="n">
        <v>542295</v>
      </c>
      <c r="C46" s="22" t="n">
        <f aca="false">100*B46/(B46+D46)</f>
        <v>73.9997052538501</v>
      </c>
      <c r="D46" s="21" t="n">
        <v>190539</v>
      </c>
      <c r="E46" s="14" t="n">
        <f aca="false">100*D46/(B46+D46)</f>
        <v>26.0002947461499</v>
      </c>
      <c r="F46" s="16"/>
      <c r="G46" s="25"/>
    </row>
    <row r="47" customFormat="false" ht="9" hidden="false" customHeight="true" outlineLevel="0" collapsed="false">
      <c r="A47" s="20" t="n">
        <v>26</v>
      </c>
      <c r="B47" s="21" t="n">
        <v>541369.2194</v>
      </c>
      <c r="C47" s="22" t="n">
        <f aca="false">100*B47/(B47+D47)</f>
        <v>73.9926243912535</v>
      </c>
      <c r="D47" s="21" t="n">
        <v>190283.73095</v>
      </c>
      <c r="E47" s="14" t="n">
        <f aca="false">100*D47/(B47+D47)</f>
        <v>26.0073756087465</v>
      </c>
      <c r="F47" s="16"/>
      <c r="G47" s="25"/>
    </row>
    <row r="48" customFormat="false" ht="9" hidden="false" customHeight="true" outlineLevel="0" collapsed="false">
      <c r="A48" s="20" t="n">
        <v>27</v>
      </c>
      <c r="B48" s="21" t="n">
        <v>539421</v>
      </c>
      <c r="C48" s="22" t="n">
        <f aca="false">100*B48/(B48+D48)</f>
        <v>73.8661696801722</v>
      </c>
      <c r="D48" s="21" t="n">
        <v>190847</v>
      </c>
      <c r="E48" s="14" t="n">
        <f aca="false">100*D48/(B48+D48)</f>
        <v>26.1338303198278</v>
      </c>
      <c r="F48" s="16"/>
      <c r="G48" s="25"/>
    </row>
    <row r="49" customFormat="false" ht="9" hidden="false" customHeight="true" outlineLevel="0" collapsed="false">
      <c r="A49" s="20" t="n">
        <v>28</v>
      </c>
      <c r="B49" s="21" t="n">
        <v>537838.69128</v>
      </c>
      <c r="C49" s="22" t="n">
        <f aca="false">100*B49/(B49+D49)</f>
        <v>73.8010869453086</v>
      </c>
      <c r="D49" s="21" t="n">
        <v>190929.28971</v>
      </c>
      <c r="E49" s="14" t="n">
        <f aca="false">100*D49/(B49+D49)</f>
        <v>26.1989130546914</v>
      </c>
      <c r="F49" s="16"/>
      <c r="G49" s="25"/>
    </row>
    <row r="50" customFormat="false" ht="9" hidden="false" customHeight="true" outlineLevel="0" collapsed="false">
      <c r="A50" s="20" t="n">
        <v>29</v>
      </c>
      <c r="B50" s="21" t="n">
        <v>536415</v>
      </c>
      <c r="C50" s="22" t="n">
        <f aca="false">100*B50/(B50+D50)</f>
        <v>73.7041337189731</v>
      </c>
      <c r="D50" s="21" t="n">
        <v>191380</v>
      </c>
      <c r="E50" s="14" t="n">
        <f aca="false">100*D50/(B50+D50)</f>
        <v>26.2958662810269</v>
      </c>
      <c r="F50" s="16"/>
      <c r="G50" s="25"/>
    </row>
    <row r="51" customFormat="false" ht="9" hidden="false" customHeight="true" outlineLevel="0" collapsed="false">
      <c r="A51" s="26" t="n">
        <v>30</v>
      </c>
      <c r="B51" s="21" t="n">
        <v>534636.15951</v>
      </c>
      <c r="C51" s="22" t="n">
        <f aca="false">100*B51/(B51+D51)</f>
        <v>73.5502024121627</v>
      </c>
      <c r="D51" s="21" t="n">
        <v>192263.48451</v>
      </c>
      <c r="E51" s="22" t="n">
        <f aca="false">100*D51/(B51+D51)</f>
        <v>26.4497975878373</v>
      </c>
      <c r="F51" s="16"/>
      <c r="G51" s="25"/>
    </row>
    <row r="52" s="32" customFormat="true" ht="9" hidden="false" customHeight="true" outlineLevel="0" collapsed="false">
      <c r="A52" s="27" t="n">
        <v>31</v>
      </c>
      <c r="B52" s="28" t="n">
        <v>532443.99914</v>
      </c>
      <c r="C52" s="29" t="n">
        <f aca="false">100*B52/(B52+D52)</f>
        <v>73.3117076585786</v>
      </c>
      <c r="D52" s="28" t="n">
        <v>193830.17472</v>
      </c>
      <c r="E52" s="29" t="n">
        <f aca="false">100*D52/(B52+D52)</f>
        <v>26.6882923414214</v>
      </c>
      <c r="F52" s="30"/>
      <c r="G52" s="31"/>
    </row>
    <row r="53" customFormat="false" ht="3.75" hidden="false" customHeight="true" outlineLevel="0" collapsed="false">
      <c r="A53" s="33"/>
      <c r="B53" s="16"/>
      <c r="E53" s="16"/>
    </row>
    <row r="54" customFormat="false" ht="9" hidden="false" customHeight="true" outlineLevel="0" collapsed="false">
      <c r="A54" s="34" t="s">
        <v>10</v>
      </c>
      <c r="B54" s="35"/>
      <c r="C54" s="36"/>
      <c r="D54" s="36"/>
    </row>
    <row r="55" customFormat="false" ht="9" hidden="false" customHeight="true" outlineLevel="0" collapsed="false">
      <c r="A55" s="34" t="s">
        <v>11</v>
      </c>
      <c r="B55" s="35"/>
      <c r="C55" s="36"/>
      <c r="D55" s="36"/>
    </row>
    <row r="56" customFormat="false" ht="9" hidden="false" customHeight="true" outlineLevel="0" collapsed="false">
      <c r="A56" s="34" t="s">
        <v>12</v>
      </c>
      <c r="B56" s="35"/>
      <c r="C56" s="36"/>
      <c r="D56" s="36"/>
    </row>
    <row r="58" customFormat="false" ht="13.2" hidden="false" customHeight="false" outlineLevel="0" collapsed="false">
      <c r="A58" s="37"/>
    </row>
  </sheetData>
  <mergeCells count="4">
    <mergeCell ref="A3:E3"/>
    <mergeCell ref="A4:E4"/>
    <mergeCell ref="B6:C6"/>
    <mergeCell ref="D6:E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5:21Z</dcterms:created>
  <dc:creator>公共システム部</dc:creator>
  <dc:description/>
  <dc:language>en-US</dc:language>
  <cp:lastModifiedBy>東京都
</cp:lastModifiedBy>
  <cp:lastPrinted>2018-09-05T06:06:06Z</cp:lastPrinted>
  <dcterms:modified xsi:type="dcterms:W3CDTF">2021-01-14T01:52:00Z</dcterms:modified>
  <cp:revision>0</cp:revision>
  <dc:subject/>
  <dc:title>標準</dc:title>
</cp:coreProperties>
</file>