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1 " sheetId="1" state="visible" r:id="rId2"/>
  </sheets>
  <definedNames>
    <definedName function="false" hidden="false" localSheetId="0" name="_xlnm.Print_Area" vbProcedure="false">'表1-5-1 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　表１－５－１　投資的経費に占める用地費の割合の推移（一般会計）</t>
  </si>
  <si>
    <t xml:space="preserve">（単位：億円、％）</t>
  </si>
  <si>
    <t xml:space="preserve">年度</t>
  </si>
  <si>
    <t xml:space="preserve">投資的経費</t>
  </si>
  <si>
    <t xml:space="preserve">用地費の割合</t>
  </si>
  <si>
    <t xml:space="preserve">Ａ</t>
  </si>
  <si>
    <t xml:space="preserve">うち用地費Ｂ</t>
  </si>
  <si>
    <t xml:space="preserve">Ｂ／Ａ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京都財務局資料から作成。各年度とも当初予算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#,##0.0"/>
    <numFmt numFmtId="168" formatCode="0"/>
    <numFmt numFmtId="169" formatCode="0.0"/>
    <numFmt numFmtId="170" formatCode="[$-409]#,##0_);[RED]\(#,##0\)"/>
    <numFmt numFmtId="171" formatCode="#,##0.0;[RED]\-#,##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9" activeCellId="0" sqref="J3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2" style="0" width="10.65"/>
    <col collapsed="false" customWidth="true" hidden="false" outlineLevel="0" max="4" min="4" style="0" width="13.43"/>
    <col collapsed="false" customWidth="true" hidden="false" outlineLevel="0" max="5" min="5" style="0" width="13.32"/>
    <col collapsed="false" customWidth="true" hidden="false" outlineLevel="0" max="6" min="6" style="0" width="0.88"/>
    <col collapsed="false" customWidth="true" hidden="false" outlineLevel="0" max="7" min="7" style="0" width="1.65"/>
    <col collapsed="false" customWidth="true" hidden="false" outlineLevel="0" max="9" min="8" style="0" width="10.65"/>
    <col collapsed="false" customWidth="true" hidden="false" outlineLevel="0" max="10" min="10" style="0" width="13.43"/>
    <col collapsed="false" customWidth="true" hidden="false" outlineLevel="0" max="11" min="11" style="0" width="13.32"/>
  </cols>
  <sheetData>
    <row r="1" s="1" customFormat="true" ht="14.4" hidden="false" customHeight="false" outlineLevel="0" collapsed="false">
      <c r="B1" s="2" t="s">
        <v>0</v>
      </c>
    </row>
    <row r="2" s="1" customFormat="true" ht="14.4" hidden="false" customHeight="false" outlineLevel="0" collapsed="false">
      <c r="B2" s="0"/>
    </row>
    <row r="3" customFormat="false" ht="12" hidden="false" customHeight="false" outlineLevel="0" collapsed="false">
      <c r="B3" s="3"/>
      <c r="C3" s="3"/>
      <c r="D3" s="3"/>
      <c r="E3" s="4"/>
    </row>
    <row r="4" customFormat="false" ht="12" hidden="false" customHeight="false" outlineLevel="0" collapsed="false">
      <c r="B4" s="5"/>
      <c r="C4" s="5"/>
      <c r="D4" s="5"/>
      <c r="E4" s="6" t="s">
        <v>1</v>
      </c>
      <c r="F4" s="5"/>
      <c r="G4" s="5"/>
      <c r="H4" s="5"/>
      <c r="I4" s="5"/>
      <c r="J4" s="5"/>
      <c r="K4" s="5"/>
    </row>
    <row r="5" s="7" customFormat="true" ht="12" hidden="false" customHeight="false" outlineLevel="0" collapsed="false">
      <c r="B5" s="8" t="s">
        <v>2</v>
      </c>
      <c r="C5" s="9" t="s">
        <v>3</v>
      </c>
      <c r="D5" s="9"/>
      <c r="E5" s="9" t="s">
        <v>4</v>
      </c>
      <c r="F5" s="10"/>
      <c r="G5" s="10"/>
      <c r="H5" s="8" t="s">
        <v>2</v>
      </c>
      <c r="I5" s="9" t="s">
        <v>3</v>
      </c>
      <c r="J5" s="9"/>
      <c r="K5" s="9" t="s">
        <v>4</v>
      </c>
    </row>
    <row r="6" customFormat="false" ht="12" hidden="false" customHeight="false" outlineLevel="0" collapsed="false">
      <c r="B6" s="8"/>
      <c r="C6" s="11" t="s">
        <v>5</v>
      </c>
      <c r="D6" s="12" t="s">
        <v>6</v>
      </c>
      <c r="E6" s="11" t="s">
        <v>7</v>
      </c>
      <c r="F6" s="5"/>
      <c r="G6" s="5"/>
      <c r="H6" s="8"/>
      <c r="I6" s="11" t="s">
        <v>5</v>
      </c>
      <c r="J6" s="12" t="s">
        <v>6</v>
      </c>
      <c r="K6" s="11" t="s">
        <v>7</v>
      </c>
    </row>
    <row r="7" customFormat="false" ht="13.2" hidden="false" customHeight="false" outlineLevel="0" collapsed="false">
      <c r="B7" s="13" t="n">
        <v>62</v>
      </c>
      <c r="C7" s="14" t="n">
        <v>6812</v>
      </c>
      <c r="D7" s="14" t="n">
        <v>2022</v>
      </c>
      <c r="E7" s="15" t="n">
        <v>29.7</v>
      </c>
      <c r="F7" s="5"/>
      <c r="G7" s="5"/>
      <c r="H7" s="16" t="n">
        <v>16</v>
      </c>
      <c r="I7" s="17" t="n">
        <v>5721</v>
      </c>
      <c r="J7" s="17" t="n">
        <v>1246</v>
      </c>
      <c r="K7" s="18" t="n">
        <f aca="false">J7/I7*100</f>
        <v>21.7794091941968</v>
      </c>
      <c r="L7" s="19"/>
      <c r="M7" s="19"/>
    </row>
    <row r="8" customFormat="false" ht="13.2" hidden="false" customHeight="false" outlineLevel="0" collapsed="false">
      <c r="B8" s="13" t="n">
        <v>63</v>
      </c>
      <c r="C8" s="14" t="n">
        <v>10311</v>
      </c>
      <c r="D8" s="14" t="n">
        <v>4170</v>
      </c>
      <c r="E8" s="15" t="n">
        <v>40.4</v>
      </c>
      <c r="F8" s="5"/>
      <c r="G8" s="5"/>
      <c r="H8" s="16" t="n">
        <v>17</v>
      </c>
      <c r="I8" s="17" t="n">
        <v>6231</v>
      </c>
      <c r="J8" s="17" t="n">
        <v>1159</v>
      </c>
      <c r="K8" s="18" t="n">
        <f aca="false">J8/I8*100</f>
        <v>18.6005456588028</v>
      </c>
      <c r="L8" s="19"/>
      <c r="M8" s="19"/>
    </row>
    <row r="9" customFormat="false" ht="13.2" hidden="false" customHeight="false" outlineLevel="0" collapsed="false">
      <c r="B9" s="20" t="s">
        <v>8</v>
      </c>
      <c r="C9" s="14" t="n">
        <v>14396</v>
      </c>
      <c r="D9" s="14" t="n">
        <v>5645</v>
      </c>
      <c r="E9" s="15" t="n">
        <v>39.2</v>
      </c>
      <c r="F9" s="5"/>
      <c r="G9" s="5"/>
      <c r="H9" s="16" t="n">
        <v>18</v>
      </c>
      <c r="I9" s="17" t="n">
        <v>6473</v>
      </c>
      <c r="J9" s="17" t="n">
        <v>1270</v>
      </c>
      <c r="K9" s="18" t="n">
        <f aca="false">J9/I9*100</f>
        <v>19.6199598331531</v>
      </c>
      <c r="L9" s="19"/>
      <c r="M9" s="19"/>
    </row>
    <row r="10" customFormat="false" ht="13.2" hidden="false" customHeight="false" outlineLevel="0" collapsed="false">
      <c r="B10" s="21" t="s">
        <v>9</v>
      </c>
      <c r="C10" s="14" t="n">
        <v>17833</v>
      </c>
      <c r="D10" s="14" t="n">
        <v>7277</v>
      </c>
      <c r="E10" s="15" t="n">
        <v>40.8</v>
      </c>
      <c r="F10" s="5"/>
      <c r="G10" s="5"/>
      <c r="H10" s="16" t="n">
        <v>19</v>
      </c>
      <c r="I10" s="17" t="n">
        <v>6908</v>
      </c>
      <c r="J10" s="17" t="n">
        <v>1555</v>
      </c>
      <c r="K10" s="18" t="n">
        <f aca="false">J10/I10*100</f>
        <v>22.510133178923</v>
      </c>
      <c r="L10" s="19"/>
      <c r="M10" s="19"/>
    </row>
    <row r="11" customFormat="false" ht="13.2" hidden="false" customHeight="false" outlineLevel="0" collapsed="false">
      <c r="B11" s="21" t="s">
        <v>10</v>
      </c>
      <c r="C11" s="14" t="n">
        <v>19241</v>
      </c>
      <c r="D11" s="14" t="n">
        <v>7927</v>
      </c>
      <c r="E11" s="15" t="n">
        <v>41.1984824073593</v>
      </c>
      <c r="F11" s="5"/>
      <c r="G11" s="5"/>
      <c r="H11" s="16" t="n">
        <v>20</v>
      </c>
      <c r="I11" s="17" t="n">
        <v>7319</v>
      </c>
      <c r="J11" s="17" t="n">
        <v>1572</v>
      </c>
      <c r="K11" s="18" t="n">
        <f aca="false">J11/I11*100</f>
        <v>21.4783440360705</v>
      </c>
      <c r="L11" s="19"/>
      <c r="M11" s="19"/>
    </row>
    <row r="12" customFormat="false" ht="13.2" hidden="false" customHeight="false" outlineLevel="0" collapsed="false">
      <c r="B12" s="21" t="s">
        <v>11</v>
      </c>
      <c r="C12" s="14" t="n">
        <v>19993</v>
      </c>
      <c r="D12" s="14" t="n">
        <v>7986</v>
      </c>
      <c r="E12" s="15" t="n">
        <v>39.9</v>
      </c>
      <c r="F12" s="5"/>
      <c r="G12" s="5"/>
      <c r="H12" s="16" t="n">
        <v>21</v>
      </c>
      <c r="I12" s="17" t="n">
        <v>7771</v>
      </c>
      <c r="J12" s="17" t="n">
        <v>1606</v>
      </c>
      <c r="K12" s="18" t="n">
        <f aca="false">J12/I12*100</f>
        <v>20.6665808776219</v>
      </c>
      <c r="L12" s="19"/>
      <c r="M12" s="19"/>
    </row>
    <row r="13" customFormat="false" ht="13.2" hidden="false" customHeight="false" outlineLevel="0" collapsed="false">
      <c r="B13" s="21" t="s">
        <v>12</v>
      </c>
      <c r="C13" s="14" t="n">
        <v>19398</v>
      </c>
      <c r="D13" s="14" t="n">
        <v>7109</v>
      </c>
      <c r="E13" s="15" t="n">
        <v>36.6</v>
      </c>
      <c r="F13" s="5"/>
      <c r="G13" s="5"/>
      <c r="H13" s="16" t="n">
        <v>22</v>
      </c>
      <c r="I13" s="22" t="n">
        <v>8137</v>
      </c>
      <c r="J13" s="22" t="n">
        <v>1444</v>
      </c>
      <c r="K13" s="18" t="n">
        <f aca="false">J13/I13*100</f>
        <v>17.746098070542</v>
      </c>
      <c r="L13" s="19"/>
      <c r="M13" s="19"/>
    </row>
    <row r="14" customFormat="false" ht="13.2" hidden="false" customHeight="false" outlineLevel="0" collapsed="false">
      <c r="B14" s="21" t="s">
        <v>13</v>
      </c>
      <c r="C14" s="14" t="n">
        <v>17603</v>
      </c>
      <c r="D14" s="14" t="n">
        <v>3747</v>
      </c>
      <c r="E14" s="15" t="n">
        <v>21.3</v>
      </c>
      <c r="F14" s="5"/>
      <c r="G14" s="5"/>
      <c r="H14" s="23" t="n">
        <v>23</v>
      </c>
      <c r="I14" s="22" t="n">
        <v>8404</v>
      </c>
      <c r="J14" s="22" t="n">
        <v>1385</v>
      </c>
      <c r="K14" s="18" t="n">
        <v>16.4802475011899</v>
      </c>
      <c r="L14" s="19"/>
      <c r="M14" s="19"/>
    </row>
    <row r="15" customFormat="false" ht="13.2" hidden="false" customHeight="false" outlineLevel="0" collapsed="false">
      <c r="B15" s="21" t="s">
        <v>14</v>
      </c>
      <c r="C15" s="14" t="n">
        <v>16771</v>
      </c>
      <c r="D15" s="14" t="n">
        <v>2789</v>
      </c>
      <c r="E15" s="15" t="n">
        <v>16.6298968457456</v>
      </c>
      <c r="F15" s="5"/>
      <c r="G15" s="5"/>
      <c r="H15" s="24" t="n">
        <v>24</v>
      </c>
      <c r="I15" s="22" t="n">
        <v>8507</v>
      </c>
      <c r="J15" s="22" t="n">
        <v>1433</v>
      </c>
      <c r="K15" s="25" t="n">
        <f aca="false">J15/I15*100</f>
        <v>16.8449512166451</v>
      </c>
      <c r="L15" s="19"/>
      <c r="M15" s="19"/>
    </row>
    <row r="16" customFormat="false" ht="13.2" hidden="false" customHeight="false" outlineLevel="0" collapsed="false">
      <c r="B16" s="21" t="s">
        <v>15</v>
      </c>
      <c r="C16" s="14" t="n">
        <v>15252</v>
      </c>
      <c r="D16" s="14" t="n">
        <v>2613</v>
      </c>
      <c r="E16" s="18" t="n">
        <v>17.13217938631</v>
      </c>
      <c r="F16" s="5"/>
      <c r="G16" s="5"/>
      <c r="H16" s="24" t="n">
        <v>25</v>
      </c>
      <c r="I16" s="17" t="n">
        <v>8663</v>
      </c>
      <c r="J16" s="17" t="n">
        <v>1631</v>
      </c>
      <c r="K16" s="26" t="n">
        <f aca="false">J16/I16*100</f>
        <v>18.827196121436</v>
      </c>
    </row>
    <row r="17" customFormat="false" ht="13.2" hidden="false" customHeight="false" outlineLevel="0" collapsed="false">
      <c r="B17" s="21" t="s">
        <v>16</v>
      </c>
      <c r="C17" s="14" t="n">
        <v>11768</v>
      </c>
      <c r="D17" s="14" t="n">
        <v>1883</v>
      </c>
      <c r="E17" s="18" t="n">
        <v>16.0010197144799</v>
      </c>
      <c r="F17" s="5"/>
      <c r="G17" s="5"/>
      <c r="H17" s="24" t="n">
        <v>26</v>
      </c>
      <c r="I17" s="17" t="n">
        <v>9187</v>
      </c>
      <c r="J17" s="17" t="n">
        <v>1735</v>
      </c>
      <c r="K17" s="26" t="n">
        <f aca="false">J17/I17*100</f>
        <v>18.8853815173615</v>
      </c>
    </row>
    <row r="18" customFormat="false" ht="13.2" hidden="false" customHeight="false" outlineLevel="0" collapsed="false">
      <c r="B18" s="16" t="s">
        <v>17</v>
      </c>
      <c r="C18" s="14" t="n">
        <v>10588</v>
      </c>
      <c r="D18" s="14" t="n">
        <v>1734</v>
      </c>
      <c r="E18" s="18" t="n">
        <v>16.37703060068</v>
      </c>
      <c r="F18" s="5"/>
      <c r="G18" s="5"/>
      <c r="H18" s="24" t="n">
        <v>27</v>
      </c>
      <c r="I18" s="17" t="n">
        <v>10174</v>
      </c>
      <c r="J18" s="17" t="n">
        <v>1876</v>
      </c>
      <c r="K18" s="26" t="n">
        <f aca="false">J18/I18*100</f>
        <v>18.4391586396698</v>
      </c>
    </row>
    <row r="19" customFormat="false" ht="13.2" hidden="false" customHeight="false" outlineLevel="0" collapsed="false">
      <c r="B19" s="16" t="s">
        <v>18</v>
      </c>
      <c r="C19" s="14" t="n">
        <v>9074</v>
      </c>
      <c r="D19" s="14" t="n">
        <v>1641</v>
      </c>
      <c r="E19" s="18" t="n">
        <v>18.0846374256116</v>
      </c>
      <c r="F19" s="5"/>
      <c r="G19" s="5"/>
      <c r="H19" s="24" t="n">
        <v>28</v>
      </c>
      <c r="I19" s="17" t="n">
        <v>10960</v>
      </c>
      <c r="J19" s="17" t="n">
        <v>2019</v>
      </c>
      <c r="K19" s="26" t="n">
        <f aca="false">J19/I19*100</f>
        <v>18.4215328467153</v>
      </c>
    </row>
    <row r="20" customFormat="false" ht="13.2" hidden="false" customHeight="false" outlineLevel="0" collapsed="false">
      <c r="B20" s="16" t="s">
        <v>19</v>
      </c>
      <c r="C20" s="14" t="n">
        <v>7260</v>
      </c>
      <c r="D20" s="14" t="n">
        <v>1273</v>
      </c>
      <c r="E20" s="18" t="n">
        <v>17.534435261708</v>
      </c>
      <c r="F20" s="5"/>
      <c r="G20" s="5"/>
      <c r="H20" s="24" t="n">
        <v>29</v>
      </c>
      <c r="I20" s="27" t="n">
        <v>10736</v>
      </c>
      <c r="J20" s="27" t="n">
        <v>1551</v>
      </c>
      <c r="K20" s="26" t="n">
        <f aca="false">J20/I20*100</f>
        <v>14.4467213114754</v>
      </c>
    </row>
    <row r="21" customFormat="false" ht="13.2" hidden="false" customHeight="false" outlineLevel="0" collapsed="false">
      <c r="B21" s="23" t="n">
        <v>13</v>
      </c>
      <c r="C21" s="14" t="n">
        <v>7146.89</v>
      </c>
      <c r="D21" s="14" t="n">
        <v>1324.36</v>
      </c>
      <c r="E21" s="15" t="n">
        <v>18.5305776358668</v>
      </c>
      <c r="F21" s="5"/>
      <c r="G21" s="5"/>
      <c r="H21" s="24" t="n">
        <v>30</v>
      </c>
      <c r="I21" s="17" t="n">
        <v>11121</v>
      </c>
      <c r="J21" s="17" t="n">
        <v>1726</v>
      </c>
      <c r="K21" s="26" t="n">
        <f aca="false">J21/I21*100</f>
        <v>15.5201870335402</v>
      </c>
    </row>
    <row r="22" customFormat="false" ht="13.2" hidden="false" customHeight="false" outlineLevel="0" collapsed="false">
      <c r="B22" s="16" t="n">
        <v>14</v>
      </c>
      <c r="C22" s="17" t="n">
        <v>6236</v>
      </c>
      <c r="D22" s="17" t="n">
        <v>1627</v>
      </c>
      <c r="E22" s="18" t="n">
        <f aca="false">D22/C22*100</f>
        <v>26.0904425914047</v>
      </c>
      <c r="F22" s="5"/>
      <c r="G22" s="5"/>
      <c r="H22" s="28" t="n">
        <v>31</v>
      </c>
      <c r="I22" s="17" t="n">
        <v>13269</v>
      </c>
      <c r="J22" s="17" t="n">
        <v>2194</v>
      </c>
      <c r="K22" s="26" t="n">
        <f aca="false">J22/I22*100</f>
        <v>16.53478031502</v>
      </c>
      <c r="L22" s="29"/>
    </row>
    <row r="23" customFormat="false" ht="13.2" hidden="false" customHeight="false" outlineLevel="0" collapsed="false">
      <c r="B23" s="16" t="n">
        <v>15</v>
      </c>
      <c r="C23" s="17" t="n">
        <v>6265</v>
      </c>
      <c r="D23" s="17" t="n">
        <v>1527</v>
      </c>
      <c r="E23" s="18" t="n">
        <f aca="false">D23/C23*100</f>
        <v>24.3735035913807</v>
      </c>
      <c r="F23" s="5"/>
      <c r="G23" s="5"/>
      <c r="H23" s="30" t="n">
        <v>2</v>
      </c>
      <c r="I23" s="27" t="n">
        <v>10493</v>
      </c>
      <c r="J23" s="27" t="n">
        <v>1889</v>
      </c>
      <c r="K23" s="31" t="n">
        <v>18.0024778423711</v>
      </c>
    </row>
    <row r="24" customFormat="false" ht="13.2" hidden="false" customHeight="false" outlineLevel="0" collapsed="false">
      <c r="B24" s="32" t="s">
        <v>20</v>
      </c>
      <c r="C24" s="33"/>
      <c r="D24" s="33"/>
      <c r="E24" s="34"/>
    </row>
    <row r="27" customFormat="false" ht="12" hidden="false" customHeight="false" outlineLevel="0" collapsed="false">
      <c r="A27" s="7"/>
      <c r="B27" s="7"/>
    </row>
    <row r="28" customFormat="false" ht="12" hidden="false" customHeight="false" outlineLevel="0" collapsed="false">
      <c r="A28" s="7"/>
    </row>
    <row r="29" customFormat="false" ht="12" hidden="false" customHeight="false" outlineLevel="0" collapsed="false">
      <c r="A29" s="7"/>
    </row>
    <row r="30" customFormat="false" ht="12" hidden="false" customHeight="false" outlineLevel="0" collapsed="false">
      <c r="A30" s="7"/>
    </row>
    <row r="31" customFormat="false" ht="12" hidden="false" customHeight="false" outlineLevel="0" collapsed="false">
      <c r="A31" s="7"/>
    </row>
    <row r="32" customFormat="false" ht="12" hidden="false" customHeight="false" outlineLevel="0" collapsed="false">
      <c r="A32" s="7"/>
    </row>
    <row r="33" customFormat="false" ht="12" hidden="false" customHeight="false" outlineLevel="0" collapsed="false">
      <c r="A33" s="7"/>
    </row>
    <row r="34" customFormat="false" ht="12" hidden="false" customHeight="false" outlineLevel="0" collapsed="false">
      <c r="A34" s="7"/>
    </row>
    <row r="35" customFormat="false" ht="12" hidden="false" customHeight="false" outlineLevel="0" collapsed="false">
      <c r="A35" s="7"/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</sheetData>
  <mergeCells count="4">
    <mergeCell ref="B5:B6"/>
    <mergeCell ref="C5:D5"/>
    <mergeCell ref="H5:H6"/>
    <mergeCell ref="I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2:53Z</dcterms:created>
  <dc:creator>公共システム部</dc:creator>
  <dc:description/>
  <dc:language>en-US</dc:language>
  <cp:lastModifiedBy>東京都
</cp:lastModifiedBy>
  <cp:lastPrinted>2018-09-04T10:37:03Z</cp:lastPrinted>
  <dcterms:modified xsi:type="dcterms:W3CDTF">2021-01-15T05:27:09Z</dcterms:modified>
  <cp:revision>0</cp:revision>
  <dc:subject/>
  <dc:title>標準</dc:title>
</cp:coreProperties>
</file>