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3 " sheetId="1" state="visible" r:id="rId2"/>
  </sheets>
  <definedNames>
    <definedName function="false" hidden="false" localSheetId="0" name="_xlnm.Print_Area" vbProcedure="false">'表1-3-3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表１－３－３　マンション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㎡当たり価格と年収倍率の推移</t>
    </r>
  </si>
  <si>
    <t xml:space="preserve">（単位：万円）</t>
  </si>
  <si>
    <t xml:space="preserve">（倍）</t>
  </si>
  <si>
    <r>
      <rPr>
        <sz val="10"/>
        <rFont val="Noto Sans"/>
        <family val="2"/>
      </rPr>
      <t xml:space="preserve">マンション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㎡当り平均価格</t>
    </r>
  </si>
  <si>
    <t xml:space="preserve">年 収 倍 率</t>
  </si>
  <si>
    <t xml:space="preserve">年</t>
  </si>
  <si>
    <t xml:space="preserve">区　部</t>
  </si>
  <si>
    <t xml:space="preserve">多　摩</t>
  </si>
  <si>
    <t xml:space="preserve">都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１ 株式会社不動産経済研究所資料から作成</t>
  </si>
  <si>
    <r>
      <rPr>
        <sz val="8"/>
        <rFont val="Noto Sans"/>
        <family val="2"/>
      </rPr>
      <t xml:space="preserve">　　　２ 平均年収は総務局「東京都生計分析調査報告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"/>
    <numFmt numFmtId="168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MS 明朝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34" activeCellId="0" sqref="K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7" min="2" style="1" width="10.65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1.1" hidden="false" customHeight="true" outlineLevel="0" collapsed="false">
      <c r="A3" s="3"/>
      <c r="B3" s="3"/>
      <c r="C3" s="5" t="s">
        <v>1</v>
      </c>
      <c r="D3" s="5"/>
      <c r="E3" s="3"/>
      <c r="F3" s="3"/>
      <c r="G3" s="6" t="s">
        <v>2</v>
      </c>
      <c r="H3" s="4"/>
    </row>
    <row r="4" customFormat="false" ht="11.1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/>
    </row>
    <row r="5" customFormat="false" ht="11.1" hidden="false" customHeight="true" outlineLevel="0" collapsed="false">
      <c r="A5" s="10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9"/>
    </row>
    <row r="6" customFormat="false" ht="11.1" hidden="false" customHeight="true" outlineLevel="0" collapsed="false">
      <c r="A6" s="11" t="n">
        <v>58</v>
      </c>
      <c r="B6" s="12" t="n">
        <v>3990</v>
      </c>
      <c r="C6" s="12" t="n">
        <v>3270</v>
      </c>
      <c r="D6" s="12" t="n">
        <v>3855</v>
      </c>
      <c r="E6" s="13" t="n">
        <v>7.55089759166108</v>
      </c>
      <c r="F6" s="13" t="n">
        <v>6.18832960519593</v>
      </c>
      <c r="G6" s="13" t="n">
        <v>7.29541609419887</v>
      </c>
      <c r="H6" s="9"/>
    </row>
    <row r="7" customFormat="false" ht="11.1" hidden="false" customHeight="true" outlineLevel="0" collapsed="false">
      <c r="A7" s="11" t="n">
        <v>59</v>
      </c>
      <c r="B7" s="12" t="n">
        <v>3817.5</v>
      </c>
      <c r="C7" s="12" t="n">
        <v>3060</v>
      </c>
      <c r="D7" s="12" t="n">
        <v>3682.5</v>
      </c>
      <c r="E7" s="13" t="n">
        <v>6.74157898640559</v>
      </c>
      <c r="F7" s="13" t="n">
        <v>5.40385899106774</v>
      </c>
      <c r="G7" s="13" t="n">
        <v>6.50317344268201</v>
      </c>
      <c r="H7" s="9"/>
    </row>
    <row r="8" customFormat="false" ht="11.1" hidden="false" customHeight="true" outlineLevel="0" collapsed="false">
      <c r="A8" s="11" t="n">
        <v>60</v>
      </c>
      <c r="B8" s="12" t="n">
        <v>4020</v>
      </c>
      <c r="C8" s="12" t="n">
        <v>3105</v>
      </c>
      <c r="D8" s="12" t="n">
        <v>3832.5</v>
      </c>
      <c r="E8" s="13" t="n">
        <v>6.68062618406621</v>
      </c>
      <c r="F8" s="13" t="n">
        <v>5.16003589590189</v>
      </c>
      <c r="G8" s="13" t="n">
        <v>6.36902981354073</v>
      </c>
      <c r="H8" s="9"/>
    </row>
    <row r="9" customFormat="false" ht="11.1" hidden="false" customHeight="true" outlineLevel="0" collapsed="false">
      <c r="A9" s="11" t="n">
        <v>61</v>
      </c>
      <c r="B9" s="12" t="n">
        <v>4185</v>
      </c>
      <c r="C9" s="12" t="n">
        <v>3180</v>
      </c>
      <c r="D9" s="12" t="n">
        <v>3990</v>
      </c>
      <c r="E9" s="13" t="n">
        <v>6.71671542504531</v>
      </c>
      <c r="F9" s="13" t="n">
        <v>5.10374075308102</v>
      </c>
      <c r="G9" s="13" t="n">
        <v>6.40375019018657</v>
      </c>
      <c r="H9" s="9"/>
    </row>
    <row r="10" customFormat="false" ht="11.1" hidden="false" customHeight="true" outlineLevel="0" collapsed="false">
      <c r="A10" s="11" t="n">
        <v>62</v>
      </c>
      <c r="B10" s="12" t="n">
        <v>6607.5</v>
      </c>
      <c r="C10" s="12" t="n">
        <v>3997.5</v>
      </c>
      <c r="D10" s="12" t="n">
        <v>5932.5</v>
      </c>
      <c r="E10" s="13" t="n">
        <v>10.2978305591921</v>
      </c>
      <c r="F10" s="13" t="n">
        <v>6.23012904432392</v>
      </c>
      <c r="G10" s="13" t="n">
        <v>9.24583878810548</v>
      </c>
      <c r="H10" s="9"/>
    </row>
    <row r="11" customFormat="false" ht="11.1" hidden="false" customHeight="true" outlineLevel="0" collapsed="false">
      <c r="A11" s="11" t="n">
        <v>63</v>
      </c>
      <c r="B11" s="12" t="n">
        <v>9420</v>
      </c>
      <c r="C11" s="12" t="n">
        <v>5047.5</v>
      </c>
      <c r="D11" s="12" t="n">
        <v>7867.5</v>
      </c>
      <c r="E11" s="13" t="n">
        <v>14.2129038682636</v>
      </c>
      <c r="F11" s="13" t="n">
        <v>7.61567221603614</v>
      </c>
      <c r="G11" s="13" t="n">
        <v>11.8704905715036</v>
      </c>
      <c r="H11" s="9"/>
    </row>
    <row r="12" customFormat="false" ht="11.1" hidden="false" customHeight="true" outlineLevel="0" collapsed="false">
      <c r="A12" s="14" t="s">
        <v>9</v>
      </c>
      <c r="B12" s="12" t="n">
        <v>10785</v>
      </c>
      <c r="C12" s="12" t="n">
        <v>6450</v>
      </c>
      <c r="D12" s="12" t="n">
        <v>9600</v>
      </c>
      <c r="E12" s="13" t="n">
        <v>15.8399351421849</v>
      </c>
      <c r="F12" s="13" t="n">
        <v>9.47311837432476</v>
      </c>
      <c r="G12" s="13" t="n">
        <v>14.0995250222508</v>
      </c>
      <c r="H12" s="9"/>
    </row>
    <row r="13" customFormat="false" ht="11.1" hidden="false" customHeight="true" outlineLevel="0" collapsed="false">
      <c r="A13" s="15" t="s">
        <v>10</v>
      </c>
      <c r="B13" s="12" t="n">
        <v>11452.5</v>
      </c>
      <c r="C13" s="12" t="n">
        <v>7800</v>
      </c>
      <c r="D13" s="12" t="n">
        <v>10297.5</v>
      </c>
      <c r="E13" s="13" t="n">
        <v>15.6117090885297</v>
      </c>
      <c r="F13" s="13" t="n">
        <v>10.6327291762089</v>
      </c>
      <c r="G13" s="13" t="n">
        <v>14.0372472682065</v>
      </c>
      <c r="H13" s="9"/>
    </row>
    <row r="14" customFormat="false" ht="11.1" hidden="false" customHeight="true" outlineLevel="0" collapsed="false">
      <c r="A14" s="15" t="s">
        <v>11</v>
      </c>
      <c r="B14" s="12" t="n">
        <v>11647.5</v>
      </c>
      <c r="C14" s="12" t="n">
        <v>7320</v>
      </c>
      <c r="D14" s="12" t="n">
        <v>10177.5</v>
      </c>
      <c r="E14" s="13" t="n">
        <v>15.3858408257986</v>
      </c>
      <c r="F14" s="13" t="n">
        <v>9.66940157500285</v>
      </c>
      <c r="G14" s="13" t="n">
        <v>13.4440347718021</v>
      </c>
      <c r="H14" s="9"/>
    </row>
    <row r="15" customFormat="false" ht="11.1" hidden="false" customHeight="true" outlineLevel="0" collapsed="false">
      <c r="A15" s="15" t="s">
        <v>12</v>
      </c>
      <c r="B15" s="12" t="n">
        <v>9315</v>
      </c>
      <c r="C15" s="12" t="n">
        <v>6105</v>
      </c>
      <c r="D15" s="12" t="n">
        <v>8445</v>
      </c>
      <c r="E15" s="13" t="n">
        <v>12.0135201432491</v>
      </c>
      <c r="F15" s="13" t="n">
        <v>7.87359532737906</v>
      </c>
      <c r="G15" s="13" t="n">
        <v>10.89148444549</v>
      </c>
      <c r="H15" s="9"/>
    </row>
    <row r="16" customFormat="false" ht="11.1" hidden="false" customHeight="true" outlineLevel="0" collapsed="false">
      <c r="A16" s="15" t="s">
        <v>13</v>
      </c>
      <c r="B16" s="12" t="n">
        <v>7087.5</v>
      </c>
      <c r="C16" s="12" t="n">
        <v>5767.5</v>
      </c>
      <c r="D16" s="12" t="n">
        <v>6690</v>
      </c>
      <c r="E16" s="13" t="n">
        <v>8.72358369618518</v>
      </c>
      <c r="F16" s="13" t="n">
        <v>7.09887392843006</v>
      </c>
      <c r="G16" s="13" t="n">
        <v>8.23432450475892</v>
      </c>
      <c r="H16" s="9"/>
    </row>
    <row r="17" customFormat="false" ht="11.1" hidden="false" customHeight="true" outlineLevel="0" collapsed="false">
      <c r="A17" s="15" t="s">
        <v>14</v>
      </c>
      <c r="B17" s="12" t="n">
        <v>6435</v>
      </c>
      <c r="C17" s="12" t="n">
        <v>5482.5</v>
      </c>
      <c r="D17" s="12" t="n">
        <v>6180</v>
      </c>
      <c r="E17" s="13" t="n">
        <v>8.00773521088903</v>
      </c>
      <c r="F17" s="13" t="n">
        <v>6.82244107128191</v>
      </c>
      <c r="G17" s="13" t="n">
        <v>7.69041237036429</v>
      </c>
      <c r="H17" s="9"/>
    </row>
    <row r="18" customFormat="false" ht="11.1" hidden="false" customHeight="true" outlineLevel="0" collapsed="false">
      <c r="A18" s="15" t="s">
        <v>15</v>
      </c>
      <c r="B18" s="12" t="n">
        <v>5557.5</v>
      </c>
      <c r="C18" s="12" t="n">
        <v>4927.5</v>
      </c>
      <c r="D18" s="12" t="n">
        <v>5362.5</v>
      </c>
      <c r="E18" s="13" t="n">
        <v>7.13716612317612</v>
      </c>
      <c r="F18" s="13" t="n">
        <v>6.32809465982012</v>
      </c>
      <c r="G18" s="13" t="n">
        <v>6.88673924166117</v>
      </c>
      <c r="H18" s="9"/>
    </row>
    <row r="19" customFormat="false" ht="11.1" hidden="false" customHeight="true" outlineLevel="0" collapsed="false">
      <c r="A19" s="15" t="s">
        <v>16</v>
      </c>
      <c r="B19" s="12" t="n">
        <v>5587.5</v>
      </c>
      <c r="C19" s="12" t="n">
        <v>4635</v>
      </c>
      <c r="D19" s="12" t="n">
        <v>5332.5</v>
      </c>
      <c r="E19" s="13" t="n">
        <v>7.39087301587302</v>
      </c>
      <c r="F19" s="13" t="n">
        <v>6.13095238095238</v>
      </c>
      <c r="G19" s="13" t="n">
        <v>7.05357142857143</v>
      </c>
      <c r="H19" s="9"/>
    </row>
    <row r="20" customFormat="false" ht="11.1" hidden="false" customHeight="true" outlineLevel="0" collapsed="false">
      <c r="A20" s="15" t="s">
        <v>17</v>
      </c>
      <c r="B20" s="12" t="n">
        <v>5820</v>
      </c>
      <c r="C20" s="12" t="n">
        <v>4530</v>
      </c>
      <c r="D20" s="12" t="n">
        <v>5468</v>
      </c>
      <c r="E20" s="13" t="n">
        <v>7.39396896057566</v>
      </c>
      <c r="F20" s="13" t="n">
        <v>5.75509955178827</v>
      </c>
      <c r="G20" s="13" t="n">
        <v>6.94677358701507</v>
      </c>
      <c r="H20" s="9"/>
    </row>
    <row r="21" customFormat="false" ht="11.1" hidden="false" customHeight="true" outlineLevel="0" collapsed="false">
      <c r="A21" s="11" t="n">
        <v>10</v>
      </c>
      <c r="B21" s="12" t="n">
        <v>5423</v>
      </c>
      <c r="C21" s="12" t="n">
        <v>4328</v>
      </c>
      <c r="D21" s="12" t="n">
        <v>5145</v>
      </c>
      <c r="E21" s="13" t="n">
        <v>6.88219629247215</v>
      </c>
      <c r="F21" s="13" t="n">
        <v>5.49255864905393</v>
      </c>
      <c r="G21" s="13" t="n">
        <v>6.52939331085547</v>
      </c>
      <c r="H21" s="9"/>
    </row>
    <row r="22" customFormat="false" ht="11.1" hidden="false" customHeight="true" outlineLevel="0" collapsed="false">
      <c r="A22" s="11" t="n">
        <v>11</v>
      </c>
      <c r="B22" s="12" t="n">
        <v>5235</v>
      </c>
      <c r="C22" s="12" t="n">
        <v>4238</v>
      </c>
      <c r="D22" s="12" t="n">
        <v>5003</v>
      </c>
      <c r="E22" s="13" t="n">
        <v>6.78988326848249</v>
      </c>
      <c r="F22" s="13" t="n">
        <v>5.49675745784695</v>
      </c>
      <c r="G22" s="13" t="n">
        <v>6.48897535667964</v>
      </c>
      <c r="H22" s="9"/>
    </row>
    <row r="23" customFormat="false" ht="11.1" hidden="false" customHeight="true" outlineLevel="0" collapsed="false">
      <c r="A23" s="11" t="n">
        <v>12</v>
      </c>
      <c r="B23" s="12" t="n">
        <v>4950</v>
      </c>
      <c r="C23" s="12" t="n">
        <v>3832.5</v>
      </c>
      <c r="D23" s="12" t="n">
        <v>4680</v>
      </c>
      <c r="E23" s="13" t="n">
        <v>6.40362225097025</v>
      </c>
      <c r="F23" s="13" t="n">
        <v>4.95795601552393</v>
      </c>
      <c r="G23" s="13" t="n">
        <v>6.05433376455369</v>
      </c>
      <c r="H23" s="9"/>
    </row>
    <row r="24" customFormat="false" ht="11.1" hidden="false" customHeight="true" outlineLevel="0" collapsed="false">
      <c r="A24" s="11" t="n">
        <v>13</v>
      </c>
      <c r="B24" s="12" t="n">
        <v>4905</v>
      </c>
      <c r="C24" s="12" t="n">
        <v>3607.5</v>
      </c>
      <c r="D24" s="12" t="n">
        <v>4575</v>
      </c>
      <c r="E24" s="13" t="n">
        <v>6.5053050397878</v>
      </c>
      <c r="F24" s="13" t="n">
        <v>4.78448275862069</v>
      </c>
      <c r="G24" s="13" t="n">
        <v>6.06763925729443</v>
      </c>
      <c r="H24" s="9"/>
    </row>
    <row r="25" customFormat="false" ht="11.1" hidden="false" customHeight="true" outlineLevel="0" collapsed="false">
      <c r="A25" s="11" t="n">
        <v>14</v>
      </c>
      <c r="B25" s="12" t="n">
        <v>4785</v>
      </c>
      <c r="C25" s="12" t="n">
        <v>3525</v>
      </c>
      <c r="D25" s="12" t="n">
        <v>4432.5</v>
      </c>
      <c r="E25" s="13" t="n">
        <v>6.29605263157895</v>
      </c>
      <c r="F25" s="13" t="n">
        <v>4.63815789473684</v>
      </c>
      <c r="G25" s="13" t="n">
        <v>5.83223684210526</v>
      </c>
      <c r="H25" s="9"/>
    </row>
    <row r="26" customFormat="false" ht="11.1" hidden="false" customHeight="true" outlineLevel="0" collapsed="false">
      <c r="A26" s="11" t="n">
        <v>15</v>
      </c>
      <c r="B26" s="12" t="n">
        <v>5062.5</v>
      </c>
      <c r="C26" s="12" t="n">
        <v>3532.5</v>
      </c>
      <c r="D26" s="12" t="n">
        <v>4672.5</v>
      </c>
      <c r="E26" s="13" t="n">
        <v>7.23214285714286</v>
      </c>
      <c r="F26" s="13" t="n">
        <v>5.04642857142857</v>
      </c>
      <c r="G26" s="13" t="n">
        <v>6.675</v>
      </c>
      <c r="H26" s="9"/>
    </row>
    <row r="27" customFormat="false" ht="11.1" hidden="false" customHeight="true" outlineLevel="0" collapsed="false">
      <c r="A27" s="11" t="n">
        <v>16</v>
      </c>
      <c r="B27" s="12" t="n">
        <v>5025</v>
      </c>
      <c r="C27" s="12" t="n">
        <v>3652.5</v>
      </c>
      <c r="D27" s="12" t="n">
        <v>4762.5</v>
      </c>
      <c r="E27" s="13" t="n">
        <v>7.01815642458101</v>
      </c>
      <c r="F27" s="13" t="n">
        <v>5.10125698324022</v>
      </c>
      <c r="G27" s="13" t="n">
        <v>6.65153631284916</v>
      </c>
      <c r="H27" s="9"/>
    </row>
    <row r="28" customFormat="false" ht="11.1" hidden="false" customHeight="true" outlineLevel="0" collapsed="false">
      <c r="A28" s="11" t="n">
        <v>17</v>
      </c>
      <c r="B28" s="12" t="n">
        <v>5137.5</v>
      </c>
      <c r="C28" s="12" t="n">
        <v>3712.5</v>
      </c>
      <c r="D28" s="12" t="n">
        <v>4800</v>
      </c>
      <c r="E28" s="13" t="n">
        <v>7.40273775216138</v>
      </c>
      <c r="F28" s="13" t="n">
        <v>5.34942363112392</v>
      </c>
      <c r="G28" s="13" t="n">
        <v>6.9164265129683</v>
      </c>
      <c r="H28" s="9"/>
    </row>
    <row r="29" customFormat="false" ht="11.1" hidden="false" customHeight="true" outlineLevel="0" collapsed="false">
      <c r="A29" s="11" t="n">
        <v>18</v>
      </c>
      <c r="B29" s="12" t="n">
        <v>5362.5</v>
      </c>
      <c r="C29" s="12" t="n">
        <v>3855</v>
      </c>
      <c r="D29" s="12" t="n">
        <v>5002.5</v>
      </c>
      <c r="E29" s="13" t="n">
        <v>7.62802275960171</v>
      </c>
      <c r="F29" s="13" t="n">
        <v>5.48364153627312</v>
      </c>
      <c r="G29" s="13" t="n">
        <v>7.11593172119488</v>
      </c>
      <c r="H29" s="9"/>
    </row>
    <row r="30" customFormat="false" ht="11.1" hidden="false" customHeight="true" outlineLevel="0" collapsed="false">
      <c r="A30" s="11" t="n">
        <v>19</v>
      </c>
      <c r="B30" s="12" t="n">
        <v>6420</v>
      </c>
      <c r="C30" s="12" t="n">
        <v>4200</v>
      </c>
      <c r="D30" s="12" t="n">
        <v>5685</v>
      </c>
      <c r="E30" s="13" t="n">
        <v>9.31785195936139</v>
      </c>
      <c r="F30" s="13" t="n">
        <v>6.09579100145138</v>
      </c>
      <c r="G30" s="13" t="n">
        <v>8.2510885341074</v>
      </c>
      <c r="H30" s="9"/>
    </row>
    <row r="31" customFormat="false" ht="11.1" hidden="false" customHeight="true" outlineLevel="0" collapsed="false">
      <c r="A31" s="11" t="n">
        <v>20</v>
      </c>
      <c r="B31" s="12" t="n">
        <v>6397.5</v>
      </c>
      <c r="C31" s="12" t="n">
        <v>4642.5</v>
      </c>
      <c r="D31" s="12" t="n">
        <v>5992.5</v>
      </c>
      <c r="E31" s="13" t="n">
        <v>9.17136452701134</v>
      </c>
      <c r="F31" s="13" t="n">
        <v>6.65542162042206</v>
      </c>
      <c r="G31" s="13" t="n">
        <v>8.59076231779843</v>
      </c>
      <c r="H31" s="9"/>
    </row>
    <row r="32" customFormat="false" ht="11.1" hidden="false" customHeight="true" outlineLevel="0" collapsed="false">
      <c r="A32" s="11" t="n">
        <v>21</v>
      </c>
      <c r="B32" s="12" t="n">
        <v>5985</v>
      </c>
      <c r="C32" s="12" t="n">
        <v>4380</v>
      </c>
      <c r="D32" s="12" t="n">
        <v>5685</v>
      </c>
      <c r="E32" s="13" t="n">
        <v>8.33022950513009</v>
      </c>
      <c r="F32" s="13" t="n">
        <v>6.09630830951876</v>
      </c>
      <c r="G32" s="13" t="n">
        <v>7.91267414146442</v>
      </c>
      <c r="H32" s="9"/>
    </row>
    <row r="33" customFormat="false" ht="11.1" hidden="false" customHeight="true" outlineLevel="0" collapsed="false">
      <c r="A33" s="11" t="n">
        <v>22</v>
      </c>
      <c r="B33" s="12" t="n">
        <v>6217.5</v>
      </c>
      <c r="C33" s="12" t="n">
        <v>4477.5</v>
      </c>
      <c r="D33" s="12" t="n">
        <v>5940</v>
      </c>
      <c r="E33" s="13" t="n">
        <v>8.41456245087276</v>
      </c>
      <c r="F33" s="13" t="n">
        <v>6.05970299538123</v>
      </c>
      <c r="G33" s="13" t="n">
        <v>8.03900296874696</v>
      </c>
      <c r="H33" s="9"/>
    </row>
    <row r="34" customFormat="false" ht="11.1" hidden="false" customHeight="true" outlineLevel="0" collapsed="false">
      <c r="A34" s="11" t="n">
        <v>23</v>
      </c>
      <c r="B34" s="12" t="n">
        <f aca="false">75*81.1</f>
        <v>6082.5</v>
      </c>
      <c r="C34" s="12" t="n">
        <f aca="false">75*55.4</f>
        <v>4155</v>
      </c>
      <c r="D34" s="12" t="n">
        <f aca="false">75*75.9</f>
        <v>5692.5</v>
      </c>
      <c r="E34" s="13" t="n">
        <f aca="false">B34/12/56.5071</f>
        <v>8.97011172047406</v>
      </c>
      <c r="F34" s="13" t="n">
        <f aca="false">C34/12/56.5071</f>
        <v>6.12754857354209</v>
      </c>
      <c r="G34" s="13" t="n">
        <f aca="false">D34/12/56.5071</f>
        <v>8.3949627568925</v>
      </c>
      <c r="H34" s="9"/>
    </row>
    <row r="35" customFormat="false" ht="11.1" hidden="false" customHeight="true" outlineLevel="0" collapsed="false">
      <c r="A35" s="11" t="n">
        <v>24</v>
      </c>
      <c r="B35" s="12" t="n">
        <f aca="false">75*80.1</f>
        <v>6007.5</v>
      </c>
      <c r="C35" s="12" t="n">
        <f aca="false">75*58</f>
        <v>4350</v>
      </c>
      <c r="D35" s="12" t="n">
        <f aca="false">75*75.2</f>
        <v>5640</v>
      </c>
      <c r="E35" s="13" t="n">
        <f aca="false">B35/12/57.544</f>
        <v>8.69986445155012</v>
      </c>
      <c r="F35" s="13" t="n">
        <f aca="false">C35/12/57.544</f>
        <v>6.29952731822605</v>
      </c>
      <c r="G35" s="13" t="n">
        <f aca="false">D35/12/57.544</f>
        <v>8.16766300569999</v>
      </c>
      <c r="H35" s="9"/>
    </row>
    <row r="36" customFormat="false" ht="11.1" hidden="false" customHeight="true" outlineLevel="0" collapsed="false">
      <c r="A36" s="11" t="n">
        <v>25</v>
      </c>
      <c r="B36" s="12" t="n">
        <f aca="false">75*86.5</f>
        <v>6487.5</v>
      </c>
      <c r="C36" s="12" t="n">
        <f aca="false">75*58</f>
        <v>4350</v>
      </c>
      <c r="D36" s="12" t="n">
        <f aca="false">75*82.4</f>
        <v>6180</v>
      </c>
      <c r="E36" s="13" t="n">
        <f aca="false">B36/694.354</f>
        <v>9.34321686056392</v>
      </c>
      <c r="F36" s="13" t="n">
        <f aca="false">C36/694.354</f>
        <v>6.26481592962667</v>
      </c>
      <c r="G36" s="13" t="n">
        <f aca="false">D36/694.354</f>
        <v>8.90035918277997</v>
      </c>
      <c r="H36" s="9"/>
    </row>
    <row r="37" customFormat="false" ht="11.1" hidden="false" customHeight="true" outlineLevel="0" collapsed="false">
      <c r="A37" s="11" t="n">
        <v>26</v>
      </c>
      <c r="B37" s="12" t="n">
        <f aca="false">75*87.3</f>
        <v>6547.5</v>
      </c>
      <c r="C37" s="12" t="n">
        <f aca="false">75*64.8</f>
        <v>4860</v>
      </c>
      <c r="D37" s="12" t="n">
        <f aca="false">75*83.2</f>
        <v>6240</v>
      </c>
      <c r="E37" s="13" t="n">
        <f aca="false">B37/702.7632</f>
        <v>9.31679404954613</v>
      </c>
      <c r="F37" s="13" t="n">
        <f aca="false">C37/702.7632</f>
        <v>6.9155584697662</v>
      </c>
      <c r="G37" s="13" t="n">
        <f aca="false">D37/702.7632</f>
        <v>8.87923556611957</v>
      </c>
      <c r="H37" s="9"/>
    </row>
    <row r="38" customFormat="false" ht="11.1" hidden="false" customHeight="true" outlineLevel="0" collapsed="false">
      <c r="A38" s="11" t="n">
        <v>27</v>
      </c>
      <c r="B38" s="12" t="n">
        <f aca="false">75*98.7</f>
        <v>7402.5</v>
      </c>
      <c r="C38" s="12" t="n">
        <f aca="false">75*62.1</f>
        <v>4657.5</v>
      </c>
      <c r="D38" s="12" t="n">
        <f aca="false">75*89.9</f>
        <v>6742.5</v>
      </c>
      <c r="E38" s="13" t="n">
        <f aca="false">B38/689.6796</f>
        <v>10.7332448284682</v>
      </c>
      <c r="F38" s="13" t="n">
        <f aca="false">C38/689.6796</f>
        <v>6.75313580392982</v>
      </c>
      <c r="G38" s="13" t="n">
        <f aca="false">D38/689.6796</f>
        <v>9.77627872420759</v>
      </c>
      <c r="H38" s="9"/>
    </row>
    <row r="39" customFormat="false" ht="11.1" hidden="false" customHeight="true" outlineLevel="0" collapsed="false">
      <c r="A39" s="11" t="n">
        <v>28</v>
      </c>
      <c r="B39" s="12" t="n">
        <f aca="false">75*100.5</f>
        <v>7537.5</v>
      </c>
      <c r="C39" s="12" t="n">
        <f aca="false">75*69.3</f>
        <v>5197.5</v>
      </c>
      <c r="D39" s="12" t="n">
        <f aca="false">75*93.3</f>
        <v>6997.5</v>
      </c>
      <c r="E39" s="13" t="n">
        <f aca="false">B39/726.636</f>
        <v>10.3731441877364</v>
      </c>
      <c r="F39" s="13" t="n">
        <f aca="false">C39/726.636</f>
        <v>7.15282479811075</v>
      </c>
      <c r="G39" s="13" t="n">
        <f aca="false">D39/726.636</f>
        <v>9.62999355936122</v>
      </c>
      <c r="H39" s="9"/>
    </row>
    <row r="40" customFormat="false" ht="11.1" hidden="false" customHeight="true" outlineLevel="0" collapsed="false">
      <c r="A40" s="11" t="n">
        <v>29</v>
      </c>
      <c r="B40" s="12" t="n">
        <f aca="false">75*108.3</f>
        <v>8122.5</v>
      </c>
      <c r="C40" s="12" t="n">
        <f aca="false">75*71.2</f>
        <v>5340</v>
      </c>
      <c r="D40" s="12" t="n">
        <f aca="false">75*100.4</f>
        <v>7530</v>
      </c>
      <c r="E40" s="13" t="n">
        <f aca="false">B40/696.075</f>
        <v>11.6690011852171</v>
      </c>
      <c r="F40" s="13" t="n">
        <f aca="false">C40/696.075</f>
        <v>7.6715871134576</v>
      </c>
      <c r="G40" s="13" t="n">
        <f aca="false">D40/696.075</f>
        <v>10.8177998060554</v>
      </c>
      <c r="H40" s="9"/>
    </row>
    <row r="41" customFormat="false" ht="11.1" hidden="false" customHeight="true" outlineLevel="0" collapsed="false">
      <c r="A41" s="16" t="n">
        <v>30</v>
      </c>
      <c r="B41" s="17" t="n">
        <f aca="false">75*113.7</f>
        <v>8527.5</v>
      </c>
      <c r="C41" s="17" t="n">
        <f aca="false">75*74.5</f>
        <v>5587.5</v>
      </c>
      <c r="D41" s="17" t="n">
        <f aca="false">75*105.7</f>
        <v>7927.5</v>
      </c>
      <c r="E41" s="18" t="n">
        <f aca="false">B41/758.8848</f>
        <v>11.2368833846718</v>
      </c>
      <c r="F41" s="18" t="n">
        <f aca="false">C41/758.8848</f>
        <v>7.36277759153959</v>
      </c>
      <c r="G41" s="18" t="n">
        <f aca="false">D41/758.8848</f>
        <v>10.4462495493387</v>
      </c>
      <c r="H41" s="9"/>
    </row>
    <row r="42" s="4" customFormat="true" ht="11.1" hidden="false" customHeight="true" outlineLevel="0" collapsed="false">
      <c r="A42" s="11" t="n">
        <v>31</v>
      </c>
      <c r="B42" s="12" t="n">
        <f aca="false">75*112.3</f>
        <v>8422.5</v>
      </c>
      <c r="C42" s="12" t="n">
        <f aca="false">75*79.3</f>
        <v>5947.5</v>
      </c>
      <c r="D42" s="12" t="n">
        <f aca="false">75*106.8</f>
        <v>8010</v>
      </c>
      <c r="E42" s="13" t="n">
        <f aca="false">B42/808.1616</f>
        <v>10.4218017782582</v>
      </c>
      <c r="F42" s="13" t="n">
        <f aca="false">C42/808.1616</f>
        <v>7.35929546763915</v>
      </c>
      <c r="G42" s="13" t="n">
        <f aca="false">D42/808.1616</f>
        <v>9.9113840598217</v>
      </c>
      <c r="H42" s="9"/>
    </row>
    <row r="43" s="22" customFormat="true" ht="11.1" hidden="false" customHeight="true" outlineLevel="0" collapsed="false">
      <c r="A43" s="19" t="s">
        <v>18</v>
      </c>
      <c r="B43" s="20"/>
      <c r="C43" s="20"/>
      <c r="D43" s="20"/>
      <c r="E43" s="20"/>
      <c r="F43" s="20"/>
      <c r="G43" s="20"/>
      <c r="H43" s="21"/>
    </row>
    <row r="44" s="22" customFormat="true" ht="11.1" hidden="false" customHeight="true" outlineLevel="0" collapsed="false">
      <c r="A44" s="23" t="s">
        <v>19</v>
      </c>
      <c r="B44" s="20"/>
      <c r="C44" s="20"/>
      <c r="D44" s="20"/>
      <c r="E44" s="20"/>
      <c r="F44" s="20"/>
      <c r="G44" s="20"/>
      <c r="H44" s="21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" hidden="false" customHeight="false" outlineLevel="0" collapsed="false">
      <c r="B46" s="24"/>
      <c r="C46" s="24"/>
      <c r="D46" s="24"/>
    </row>
    <row r="55" customFormat="false" ht="12" hidden="false" customHeight="false" outlineLevel="0" collapsed="false">
      <c r="B55" s="24"/>
      <c r="C55" s="24"/>
      <c r="D55" s="24"/>
      <c r="E55" s="24"/>
      <c r="F55" s="24"/>
      <c r="G55" s="24"/>
    </row>
    <row r="56" customFormat="false" ht="12" hidden="false" customHeight="false" outlineLevel="0" collapsed="false">
      <c r="B56" s="24"/>
      <c r="C56" s="24"/>
      <c r="D56" s="24"/>
      <c r="E56" s="24"/>
      <c r="F56" s="24"/>
      <c r="G56" s="24"/>
    </row>
    <row r="57" customFormat="false" ht="12" hidden="false" customHeight="false" outlineLevel="0" collapsed="false">
      <c r="B57" s="24"/>
      <c r="C57" s="24"/>
      <c r="D57" s="24"/>
      <c r="E57" s="24"/>
      <c r="F57" s="24"/>
      <c r="G57" s="24"/>
    </row>
    <row r="58" customFormat="false" ht="12" hidden="false" customHeight="false" outlineLevel="0" collapsed="false"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B59" s="24"/>
      <c r="C59" s="24"/>
      <c r="D59" s="24"/>
      <c r="E59" s="24"/>
      <c r="F59" s="24"/>
      <c r="G59" s="24"/>
    </row>
    <row r="60" customFormat="false" ht="12" hidden="false" customHeight="false" outlineLevel="0" collapsed="false"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</row>
    <row r="62" customFormat="false" ht="12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" hidden="false" customHeight="false" outlineLevel="0" collapsed="false">
      <c r="B64" s="24"/>
      <c r="C64" s="24"/>
      <c r="D64" s="24"/>
      <c r="E64" s="24"/>
      <c r="F64" s="24"/>
      <c r="G64" s="24"/>
    </row>
    <row r="65" customFormat="false" ht="12" hidden="false" customHeight="false" outlineLevel="0" collapsed="false">
      <c r="B65" s="24"/>
      <c r="C65" s="24"/>
      <c r="D65" s="24"/>
      <c r="E65" s="24"/>
      <c r="F65" s="24"/>
      <c r="G65" s="24"/>
    </row>
  </sheetData>
  <mergeCells count="3">
    <mergeCell ref="C3:D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2:00Z</dcterms:created>
  <dc:creator>公共システム部</dc:creator>
  <dc:description/>
  <dc:language>en-US</dc:language>
  <cp:lastModifiedBy>東京都
</cp:lastModifiedBy>
  <cp:lastPrinted>2019-08-23T04:59:29Z</cp:lastPrinted>
  <dcterms:modified xsi:type="dcterms:W3CDTF">2021-01-13T02:47:59Z</dcterms:modified>
  <cp:revision>0</cp:revision>
  <dc:subject/>
  <dc:title>標準</dc:title>
</cp:coreProperties>
</file>