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区部" sheetId="1" state="visible" r:id="rId2"/>
    <sheet name="市部" sheetId="2" state="visible" r:id="rId3"/>
  </sheets>
  <definedNames>
    <definedName function="false" hidden="false" localSheetId="0" name="_xlnm.Print_Area" vbProcedure="false">' 区部'!$A$1:$N$298</definedName>
    <definedName function="false" hidden="false" localSheetId="0" name="_xlnm.Print_Titles" vbProcedure="false">' 区部'!$1:$5</definedName>
    <definedName function="false" hidden="false" localSheetId="1" name="_xlnm.Print_Area" vbProcedure="false">市部!$A$1:$N$280</definedName>
    <definedName function="false" hidden="false" localSheetId="1" name="_xlnm.Print_Titles" vbProcedure="false">市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76">
  <si>
    <t xml:space="preserve">付表２－１　区市別・面積別・所有者別土地所有状況（全地目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有者数　人、構成比　％、面積　千㎡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個人</t>
  </si>
  <si>
    <t xml:space="preserve">法人</t>
  </si>
  <si>
    <t xml:space="preserve">合計</t>
  </si>
  <si>
    <t xml:space="preserve">所有者数</t>
  </si>
  <si>
    <t xml:space="preserve">構成比</t>
  </si>
  <si>
    <t xml:space="preserve">面積</t>
  </si>
  <si>
    <t xml:space="preserve">千代田区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㎡以上</t>
    </r>
  </si>
  <si>
    <t xml:space="preserve">計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r>
      <rPr>
        <sz val="10"/>
        <rFont val="Noto Sans"/>
        <family val="2"/>
      </rPr>
      <t xml:space="preserve">（注）１　課税資料から作成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１日現在）</t>
    </r>
  </si>
  <si>
    <t xml:space="preserve">　　　２　面積は評価総地積（免税点未満を含む。）</t>
  </si>
  <si>
    <t xml:space="preserve">　　　３　端数処理のため、各項の和と表示した計は、必ずしも一致しない。</t>
  </si>
  <si>
    <t xml:space="preserve">　　　４　区部は区分所有に係る土地を除く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"/>
    <numFmt numFmtId="167" formatCode="0.0"/>
    <numFmt numFmtId="168" formatCode="#,##0_);[RED]\(#,##0\)"/>
    <numFmt numFmtId="169" formatCode="#,##0,"/>
    <numFmt numFmtId="170" formatCode="0_ "/>
    <numFmt numFmtId="171" formatCode="[$-409]#,##0_);[RED]\(#,##0\)"/>
    <numFmt numFmtId="172" formatCode="[$-409]#,##0.00_);[RED]\(#,##0.00\)"/>
    <numFmt numFmtId="173" formatCode="#,##0.0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MS明朝"/>
      <family val="3"/>
      <charset val="128"/>
    </font>
    <font>
      <sz val="10"/>
      <name val="MS明朝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2" ySplit="5" topLeftCell="C286" activePane="bottomRight" state="frozen"/>
      <selection pane="topLeft" activeCell="A1" activeCellId="0" sqref="A1"/>
      <selection pane="topRight" activeCell="C1" activeCellId="0" sqref="C1"/>
      <selection pane="bottomLeft" activeCell="A286" activeCellId="0" sqref="A286"/>
      <selection pane="bottomRight" activeCell="A296" activeCellId="0" sqref="A2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8.56"/>
    <col collapsed="false" customWidth="true" hidden="false" outlineLevel="0" max="10" min="10" style="1" width="5.7"/>
    <col collapsed="false" customWidth="true" hidden="false" outlineLevel="0" max="11" min="11" style="1" width="8.56"/>
    <col collapsed="false" customWidth="true" hidden="false" outlineLevel="0" max="12" min="12" style="1" width="5.7"/>
    <col collapsed="false" customWidth="true" hidden="false" outlineLevel="0" max="13" min="13" style="1" width="8.56"/>
    <col collapsed="false" customWidth="true" hidden="false" outlineLevel="0" max="14" min="14" style="1" width="5.7"/>
    <col collapsed="false" customWidth="true" hidden="false" outlineLevel="0" max="15" min="15" style="1" width="7.56"/>
    <col collapsed="false" customWidth="true" hidden="false" outlineLevel="0" max="16" min="16" style="1" width="9.28"/>
    <col collapsed="false" customWidth="true" hidden="false" outlineLevel="0" max="17" min="17" style="1" width="4.85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14.13"/>
    <col collapsed="false" customWidth="false" hidden="false" outlineLevel="0" max="22" min="21" style="1" width="9.13"/>
    <col collapsed="false" customWidth="true" hidden="false" outlineLevel="0" max="23" min="23" style="1" width="7.99"/>
    <col collapsed="false" customWidth="true" hidden="false" outlineLevel="0" max="24" min="24" style="1" width="8.71"/>
    <col collapsed="false" customWidth="false" hidden="false" outlineLevel="0" max="25" min="25" style="1" width="9.13"/>
    <col collapsed="false" customWidth="true" hidden="false" outlineLevel="0" max="26" min="26" style="1" width="14.13"/>
    <col collapsed="false" customWidth="true" hidden="false" outlineLevel="0" max="27" min="27" style="1" width="10.99"/>
    <col collapsed="false" customWidth="false" hidden="false" outlineLevel="0" max="257" min="28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customFormat="false" ht="12" hidden="false" customHeight="fals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 t="s">
        <v>5</v>
      </c>
      <c r="L4" s="9"/>
      <c r="M4" s="9"/>
      <c r="N4" s="9"/>
      <c r="O4" s="10"/>
      <c r="P4" s="10"/>
    </row>
    <row r="5" customFormat="false" ht="12" hidden="false" customHeight="false" outlineLevel="0" collapsed="false">
      <c r="A5" s="8"/>
      <c r="B5" s="8"/>
      <c r="C5" s="11" t="s">
        <v>6</v>
      </c>
      <c r="D5" s="12" t="s">
        <v>7</v>
      </c>
      <c r="E5" s="11" t="s">
        <v>8</v>
      </c>
      <c r="F5" s="12" t="s">
        <v>7</v>
      </c>
      <c r="G5" s="11" t="s">
        <v>6</v>
      </c>
      <c r="H5" s="12" t="s">
        <v>7</v>
      </c>
      <c r="I5" s="11" t="s">
        <v>8</v>
      </c>
      <c r="J5" s="12" t="s">
        <v>7</v>
      </c>
      <c r="K5" s="11" t="s">
        <v>6</v>
      </c>
      <c r="L5" s="12" t="s">
        <v>7</v>
      </c>
      <c r="M5" s="11" t="s">
        <v>8</v>
      </c>
      <c r="N5" s="12" t="s">
        <v>7</v>
      </c>
      <c r="O5" s="13"/>
      <c r="P5" s="13"/>
    </row>
    <row r="6" customFormat="false" ht="12" hidden="false" customHeight="true" outlineLevel="0" collapsed="false">
      <c r="A6" s="14" t="s">
        <v>9</v>
      </c>
      <c r="B6" s="15" t="s">
        <v>10</v>
      </c>
      <c r="C6" s="16" t="n">
        <v>1239</v>
      </c>
      <c r="D6" s="17" t="n">
        <v>24.5589692765114</v>
      </c>
      <c r="E6" s="16" t="n">
        <v>45.19333</v>
      </c>
      <c r="F6" s="17" t="n">
        <v>7.54014963132737</v>
      </c>
      <c r="G6" s="16" t="n">
        <v>265</v>
      </c>
      <c r="H6" s="17" t="n">
        <v>7.91753809381536</v>
      </c>
      <c r="I6" s="16" t="n">
        <v>8.82597</v>
      </c>
      <c r="J6" s="17" t="n">
        <v>0.296473755169535</v>
      </c>
      <c r="K6" s="16" t="n">
        <v>1504</v>
      </c>
      <c r="L6" s="17" t="n">
        <v>17.9218303145853</v>
      </c>
      <c r="M6" s="16" t="n">
        <v>54.0193</v>
      </c>
      <c r="N6" s="17" t="n">
        <v>1.51045855249841</v>
      </c>
      <c r="O6" s="18"/>
      <c r="P6" s="18"/>
      <c r="Q6" s="19"/>
      <c r="R6" s="19"/>
      <c r="T6" s="20"/>
      <c r="W6" s="20"/>
      <c r="Z6" s="20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2" hidden="false" customHeight="false" outlineLevel="0" collapsed="false">
      <c r="A7" s="14"/>
      <c r="B7" s="15" t="s">
        <v>11</v>
      </c>
      <c r="C7" s="21" t="n">
        <v>1962</v>
      </c>
      <c r="D7" s="22" t="n">
        <v>38.8899900891972</v>
      </c>
      <c r="E7" s="21" t="n">
        <v>141.92141</v>
      </c>
      <c r="F7" s="22" t="n">
        <v>23.6784646603594</v>
      </c>
      <c r="G7" s="21" t="n">
        <v>673</v>
      </c>
      <c r="H7" s="22" t="n">
        <v>20.1075590080669</v>
      </c>
      <c r="I7" s="21" t="n">
        <v>50.62168</v>
      </c>
      <c r="J7" s="22" t="n">
        <v>1.70043627641954</v>
      </c>
      <c r="K7" s="21" t="n">
        <v>2635</v>
      </c>
      <c r="L7" s="22" t="n">
        <v>31.3989513822688</v>
      </c>
      <c r="M7" s="21" t="n">
        <v>192.54309</v>
      </c>
      <c r="N7" s="22" t="n">
        <v>5.38378611005643</v>
      </c>
      <c r="O7" s="18"/>
      <c r="P7" s="18"/>
      <c r="Q7" s="19"/>
      <c r="R7" s="19"/>
      <c r="T7" s="20"/>
      <c r="W7" s="20"/>
      <c r="Z7" s="20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12" hidden="false" customHeight="false" outlineLevel="0" collapsed="false">
      <c r="A8" s="14"/>
      <c r="B8" s="15" t="s">
        <v>12</v>
      </c>
      <c r="C8" s="21" t="n">
        <v>822</v>
      </c>
      <c r="D8" s="22" t="n">
        <v>16.2933597621407</v>
      </c>
      <c r="E8" s="21" t="n">
        <v>99.82934</v>
      </c>
      <c r="F8" s="22" t="n">
        <v>16.6557357290701</v>
      </c>
      <c r="G8" s="21" t="n">
        <v>516</v>
      </c>
      <c r="H8" s="22" t="n">
        <v>15.4167911562593</v>
      </c>
      <c r="I8" s="21" t="n">
        <v>63.49623</v>
      </c>
      <c r="J8" s="22" t="n">
        <v>2.13290615617417</v>
      </c>
      <c r="K8" s="21" t="n">
        <v>1338</v>
      </c>
      <c r="L8" s="22" t="n">
        <v>15.9437559580553</v>
      </c>
      <c r="M8" s="21" t="n">
        <v>163.32557</v>
      </c>
      <c r="N8" s="22" t="n">
        <v>4.5668215628151</v>
      </c>
      <c r="O8" s="18"/>
      <c r="P8" s="18"/>
      <c r="Q8" s="19"/>
      <c r="R8" s="19"/>
      <c r="T8" s="20"/>
      <c r="W8" s="20"/>
      <c r="Z8" s="20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2" hidden="false" customHeight="false" outlineLevel="0" collapsed="false">
      <c r="A9" s="14"/>
      <c r="B9" s="15" t="s">
        <v>13</v>
      </c>
      <c r="C9" s="21" t="n">
        <v>395</v>
      </c>
      <c r="D9" s="22" t="n">
        <v>7.82953419226957</v>
      </c>
      <c r="E9" s="21" t="n">
        <v>68.33364</v>
      </c>
      <c r="F9" s="22" t="n">
        <v>11.4009273150099</v>
      </c>
      <c r="G9" s="21" t="n">
        <v>354</v>
      </c>
      <c r="H9" s="22" t="n">
        <v>10.5766357932477</v>
      </c>
      <c r="I9" s="21" t="n">
        <v>61.48093</v>
      </c>
      <c r="J9" s="22" t="n">
        <v>2.06521007757961</v>
      </c>
      <c r="K9" s="21" t="n">
        <v>749</v>
      </c>
      <c r="L9" s="22" t="n">
        <v>8.92516682554814</v>
      </c>
      <c r="M9" s="21" t="n">
        <v>129.81457</v>
      </c>
      <c r="N9" s="22" t="n">
        <v>3.6298050418166</v>
      </c>
      <c r="O9" s="18"/>
      <c r="P9" s="18"/>
      <c r="Q9" s="19"/>
      <c r="R9" s="19"/>
      <c r="T9" s="20"/>
      <c r="W9" s="20"/>
      <c r="Z9" s="20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2" hidden="false" customHeight="false" outlineLevel="0" collapsed="false">
      <c r="A10" s="14"/>
      <c r="B10" s="15" t="s">
        <v>14</v>
      </c>
      <c r="C10" s="21" t="n">
        <v>300</v>
      </c>
      <c r="D10" s="22" t="n">
        <v>5.94648166501487</v>
      </c>
      <c r="E10" s="21" t="n">
        <v>73.01067</v>
      </c>
      <c r="F10" s="22" t="n">
        <v>12.1812527752096</v>
      </c>
      <c r="G10" s="21" t="n">
        <v>427</v>
      </c>
      <c r="H10" s="22" t="n">
        <v>12.757693456827</v>
      </c>
      <c r="I10" s="21" t="n">
        <v>104.81954</v>
      </c>
      <c r="J10" s="22" t="n">
        <v>3.5210002570758</v>
      </c>
      <c r="K10" s="21" t="n">
        <v>727</v>
      </c>
      <c r="L10" s="22" t="n">
        <v>8.66301239275501</v>
      </c>
      <c r="M10" s="21" t="n">
        <v>177.83021</v>
      </c>
      <c r="N10" s="22" t="n">
        <v>4.97239248911201</v>
      </c>
      <c r="O10" s="18"/>
      <c r="P10" s="18"/>
      <c r="Q10" s="19"/>
      <c r="R10" s="19"/>
      <c r="T10" s="20"/>
      <c r="W10" s="20"/>
      <c r="Z10" s="20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2" hidden="false" customHeight="false" outlineLevel="0" collapsed="false">
      <c r="A11" s="14"/>
      <c r="B11" s="15" t="s">
        <v>15</v>
      </c>
      <c r="C11" s="21" t="n">
        <v>211</v>
      </c>
      <c r="D11" s="22" t="n">
        <v>4.18235877106046</v>
      </c>
      <c r="E11" s="21" t="n">
        <v>79.25973</v>
      </c>
      <c r="F11" s="22" t="n">
        <v>13.2238590061544</v>
      </c>
      <c r="G11" s="21" t="n">
        <v>417</v>
      </c>
      <c r="H11" s="22" t="n">
        <v>12.4589184344189</v>
      </c>
      <c r="I11" s="21" t="n">
        <v>161.04667</v>
      </c>
      <c r="J11" s="22" t="n">
        <v>5.4097295835414</v>
      </c>
      <c r="K11" s="21" t="n">
        <v>628</v>
      </c>
      <c r="L11" s="22" t="n">
        <v>7.48331744518589</v>
      </c>
      <c r="M11" s="21" t="n">
        <v>240.3064</v>
      </c>
      <c r="N11" s="22" t="n">
        <v>6.71931804188696</v>
      </c>
      <c r="O11" s="18"/>
      <c r="P11" s="18"/>
      <c r="Q11" s="19"/>
      <c r="R11" s="19"/>
      <c r="T11" s="20"/>
      <c r="W11" s="20"/>
      <c r="Z11" s="20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2" hidden="false" customHeight="false" outlineLevel="0" collapsed="false">
      <c r="A12" s="14"/>
      <c r="B12" s="15" t="s">
        <v>16</v>
      </c>
      <c r="C12" s="21" t="n">
        <v>100</v>
      </c>
      <c r="D12" s="22" t="n">
        <v>1.98216055500496</v>
      </c>
      <c r="E12" s="21" t="n">
        <v>66.1685</v>
      </c>
      <c r="F12" s="22" t="n">
        <v>11.0396908322641</v>
      </c>
      <c r="G12" s="21" t="n">
        <v>320</v>
      </c>
      <c r="H12" s="22" t="n">
        <v>9.56080071706005</v>
      </c>
      <c r="I12" s="21" t="n">
        <v>223.41715</v>
      </c>
      <c r="J12" s="22" t="n">
        <v>7.5048205953312</v>
      </c>
      <c r="K12" s="21" t="n">
        <v>420</v>
      </c>
      <c r="L12" s="22" t="n">
        <v>5.0047664442326</v>
      </c>
      <c r="M12" s="21" t="n">
        <v>289.58565</v>
      </c>
      <c r="N12" s="22" t="n">
        <v>8.0972378709704</v>
      </c>
      <c r="O12" s="18"/>
      <c r="P12" s="18"/>
      <c r="Q12" s="19"/>
      <c r="R12" s="19"/>
      <c r="T12" s="20"/>
      <c r="W12" s="20"/>
      <c r="Z12" s="20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2" hidden="false" customHeight="false" outlineLevel="0" collapsed="false">
      <c r="A13" s="14"/>
      <c r="B13" s="15" t="s">
        <v>17</v>
      </c>
      <c r="C13" s="21" t="n">
        <v>14</v>
      </c>
      <c r="D13" s="22" t="n">
        <v>0.277502477700694</v>
      </c>
      <c r="E13" s="21" t="n">
        <v>17.9887</v>
      </c>
      <c r="F13" s="22" t="n">
        <v>3.00127230440993</v>
      </c>
      <c r="G13" s="21" t="n">
        <v>171</v>
      </c>
      <c r="H13" s="22" t="n">
        <v>5.10905288317897</v>
      </c>
      <c r="I13" s="21" t="n">
        <v>242.99498</v>
      </c>
      <c r="J13" s="22" t="n">
        <v>8.16246080690803</v>
      </c>
      <c r="K13" s="21" t="n">
        <v>185</v>
      </c>
      <c r="L13" s="22" t="n">
        <v>2.20448045757865</v>
      </c>
      <c r="M13" s="21" t="n">
        <v>260.98368</v>
      </c>
      <c r="N13" s="22" t="n">
        <v>7.29748500107385</v>
      </c>
      <c r="O13" s="18"/>
      <c r="P13" s="18"/>
      <c r="Q13" s="19"/>
      <c r="R13" s="19"/>
      <c r="T13" s="20"/>
      <c r="W13" s="20"/>
      <c r="Z13" s="20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2" hidden="false" customHeight="false" outlineLevel="0" collapsed="false">
      <c r="A14" s="14"/>
      <c r="B14" s="15" t="s">
        <v>18</v>
      </c>
      <c r="C14" s="21" t="n">
        <v>2</v>
      </c>
      <c r="D14" s="22" t="n">
        <v>0.0396432111000991</v>
      </c>
      <c r="E14" s="21" t="n">
        <v>7.66382</v>
      </c>
      <c r="F14" s="22" t="n">
        <v>1.27864774619527</v>
      </c>
      <c r="G14" s="21" t="n">
        <v>122</v>
      </c>
      <c r="H14" s="22" t="n">
        <v>3.64505527337915</v>
      </c>
      <c r="I14" s="21" t="n">
        <v>370.25777</v>
      </c>
      <c r="J14" s="22" t="n">
        <v>12.4373537925688</v>
      </c>
      <c r="K14" s="21" t="n">
        <v>124</v>
      </c>
      <c r="L14" s="22" t="n">
        <v>1.47759771210677</v>
      </c>
      <c r="M14" s="21" t="n">
        <v>377.92159</v>
      </c>
      <c r="N14" s="22" t="n">
        <v>10.5672398159417</v>
      </c>
      <c r="O14" s="18"/>
      <c r="P14" s="18"/>
      <c r="Q14" s="19"/>
      <c r="R14" s="19"/>
      <c r="T14" s="20"/>
      <c r="W14" s="20"/>
      <c r="Z14" s="20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2" hidden="false" customHeight="false" outlineLevel="0" collapsed="false">
      <c r="A15" s="14"/>
      <c r="B15" s="15" t="s">
        <v>19</v>
      </c>
      <c r="C15" s="21" t="n">
        <v>0</v>
      </c>
      <c r="D15" s="22" t="n">
        <v>0</v>
      </c>
      <c r="E15" s="21" t="n">
        <v>0</v>
      </c>
      <c r="F15" s="22" t="n">
        <v>0</v>
      </c>
      <c r="G15" s="21" t="n">
        <v>42</v>
      </c>
      <c r="H15" s="22" t="n">
        <v>1.25485509411413</v>
      </c>
      <c r="I15" s="21" t="n">
        <v>298.62019</v>
      </c>
      <c r="J15" s="22" t="n">
        <v>10.0309709979458</v>
      </c>
      <c r="K15" s="21" t="n">
        <v>42</v>
      </c>
      <c r="L15" s="22" t="n">
        <v>0.50047664442326</v>
      </c>
      <c r="M15" s="21" t="n">
        <v>298.62019</v>
      </c>
      <c r="N15" s="22" t="n">
        <v>8.34985680921819</v>
      </c>
      <c r="O15" s="18"/>
      <c r="P15" s="18"/>
      <c r="Q15" s="19"/>
      <c r="R15" s="19"/>
      <c r="T15" s="20"/>
      <c r="W15" s="20"/>
      <c r="Z15" s="20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2" hidden="false" customHeight="false" outlineLevel="0" collapsed="false">
      <c r="A16" s="14"/>
      <c r="B16" s="15" t="s">
        <v>20</v>
      </c>
      <c r="C16" s="23" t="n">
        <v>0</v>
      </c>
      <c r="D16" s="24" t="n">
        <v>0</v>
      </c>
      <c r="E16" s="23" t="n">
        <v>0</v>
      </c>
      <c r="F16" s="24" t="n">
        <v>0</v>
      </c>
      <c r="G16" s="23" t="n">
        <v>40</v>
      </c>
      <c r="H16" s="24" t="n">
        <v>1.19510008963251</v>
      </c>
      <c r="I16" s="23" t="n">
        <v>1391.40078</v>
      </c>
      <c r="J16" s="24" t="n">
        <v>46.7386377012861</v>
      </c>
      <c r="K16" s="23" t="n">
        <v>40</v>
      </c>
      <c r="L16" s="24" t="n">
        <v>0.476644423260248</v>
      </c>
      <c r="M16" s="21" t="n">
        <v>1391.40078</v>
      </c>
      <c r="N16" s="24" t="n">
        <v>38.9055987046104</v>
      </c>
      <c r="O16" s="18"/>
      <c r="P16" s="18"/>
      <c r="Q16" s="19"/>
      <c r="R16" s="19"/>
      <c r="T16" s="20"/>
      <c r="W16" s="20"/>
      <c r="Z16" s="20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2" hidden="false" customHeight="false" outlineLevel="0" collapsed="false">
      <c r="A17" s="14"/>
      <c r="B17" s="9" t="s">
        <v>21</v>
      </c>
      <c r="C17" s="25" t="n">
        <v>5045</v>
      </c>
      <c r="D17" s="26" t="n">
        <v>100</v>
      </c>
      <c r="E17" s="25" t="n">
        <v>599.36914</v>
      </c>
      <c r="F17" s="26" t="n">
        <v>100</v>
      </c>
      <c r="G17" s="25" t="n">
        <v>3347</v>
      </c>
      <c r="H17" s="26" t="n">
        <v>100</v>
      </c>
      <c r="I17" s="25" t="n">
        <v>2976.98189</v>
      </c>
      <c r="J17" s="26" t="n">
        <v>100</v>
      </c>
      <c r="K17" s="25" t="n">
        <v>8392</v>
      </c>
      <c r="L17" s="26" t="n">
        <v>100</v>
      </c>
      <c r="M17" s="25" t="n">
        <v>3576.35103</v>
      </c>
      <c r="N17" s="26" t="n">
        <v>100</v>
      </c>
      <c r="O17" s="18"/>
      <c r="P17" s="18"/>
      <c r="Q17" s="19"/>
      <c r="R17" s="19"/>
      <c r="S17" s="19"/>
      <c r="T17" s="20"/>
      <c r="U17" s="20"/>
      <c r="V17" s="19"/>
      <c r="W17" s="20"/>
      <c r="X17" s="20"/>
      <c r="Y17" s="19"/>
      <c r="Z17" s="20"/>
      <c r="AA17" s="20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12" hidden="false" customHeight="true" outlineLevel="0" collapsed="false">
      <c r="A18" s="14" t="s">
        <v>22</v>
      </c>
      <c r="B18" s="15" t="s">
        <v>10</v>
      </c>
      <c r="C18" s="16" t="n">
        <v>3228</v>
      </c>
      <c r="D18" s="17" t="n">
        <v>40.2192873162223</v>
      </c>
      <c r="E18" s="16" t="n">
        <v>114.10738</v>
      </c>
      <c r="F18" s="17" t="n">
        <v>15.9955179560435</v>
      </c>
      <c r="G18" s="16" t="n">
        <v>413</v>
      </c>
      <c r="H18" s="17" t="n">
        <v>9.58236658932715</v>
      </c>
      <c r="I18" s="16" t="n">
        <v>13.84569</v>
      </c>
      <c r="J18" s="17" t="n">
        <v>0.574097780121581</v>
      </c>
      <c r="K18" s="16" t="n">
        <v>3641</v>
      </c>
      <c r="L18" s="17" t="n">
        <v>29.5152399481193</v>
      </c>
      <c r="M18" s="16" t="n">
        <v>127.95307</v>
      </c>
      <c r="N18" s="17" t="n">
        <v>4.09436559565667</v>
      </c>
      <c r="O18" s="18"/>
      <c r="P18" s="18"/>
      <c r="Q18" s="19"/>
      <c r="R18" s="19"/>
      <c r="T18" s="20"/>
      <c r="W18" s="20"/>
      <c r="Z18" s="20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12" hidden="false" customHeight="false" outlineLevel="0" collapsed="false">
      <c r="A19" s="14"/>
      <c r="B19" s="15" t="s">
        <v>11</v>
      </c>
      <c r="C19" s="21" t="n">
        <v>2947</v>
      </c>
      <c r="D19" s="22" t="n">
        <v>36.718165960628</v>
      </c>
      <c r="E19" s="21" t="n">
        <v>208.22938</v>
      </c>
      <c r="F19" s="22" t="n">
        <v>29.1894949017829</v>
      </c>
      <c r="G19" s="21" t="n">
        <v>932</v>
      </c>
      <c r="H19" s="22" t="n">
        <v>21.6241299303944</v>
      </c>
      <c r="I19" s="21" t="n">
        <v>70.15938</v>
      </c>
      <c r="J19" s="22" t="n">
        <v>2.90908898817657</v>
      </c>
      <c r="K19" s="21" t="n">
        <v>3879</v>
      </c>
      <c r="L19" s="22" t="n">
        <v>31.4445525291829</v>
      </c>
      <c r="M19" s="21" t="n">
        <v>278.38876</v>
      </c>
      <c r="N19" s="22" t="n">
        <v>8.90815172439022</v>
      </c>
      <c r="O19" s="18"/>
      <c r="P19" s="18"/>
      <c r="Q19" s="19"/>
      <c r="R19" s="19"/>
      <c r="T19" s="20"/>
      <c r="W19" s="20"/>
      <c r="Z19" s="20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2" hidden="false" customHeight="false" outlineLevel="0" collapsed="false">
      <c r="A20" s="14"/>
      <c r="B20" s="15" t="s">
        <v>12</v>
      </c>
      <c r="C20" s="21" t="n">
        <v>942</v>
      </c>
      <c r="D20" s="22" t="n">
        <v>11.7368552205333</v>
      </c>
      <c r="E20" s="21" t="n">
        <v>113.84052</v>
      </c>
      <c r="F20" s="22" t="n">
        <v>15.9581096488705</v>
      </c>
      <c r="G20" s="21" t="n">
        <v>679</v>
      </c>
      <c r="H20" s="22" t="n">
        <v>15.754060324826</v>
      </c>
      <c r="I20" s="21" t="n">
        <v>82.56948</v>
      </c>
      <c r="J20" s="22" t="n">
        <v>3.42366145521049</v>
      </c>
      <c r="K20" s="21" t="n">
        <v>1621</v>
      </c>
      <c r="L20" s="22" t="n">
        <v>13.140402075227</v>
      </c>
      <c r="M20" s="21" t="n">
        <v>196.41</v>
      </c>
      <c r="N20" s="22" t="n">
        <v>6.28491638882074</v>
      </c>
      <c r="O20" s="18"/>
      <c r="P20" s="18"/>
      <c r="Q20" s="19"/>
      <c r="R20" s="19"/>
      <c r="T20" s="20"/>
      <c r="W20" s="20"/>
      <c r="Z20" s="20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2" hidden="false" customHeight="false" outlineLevel="0" collapsed="false">
      <c r="A21" s="14"/>
      <c r="B21" s="15" t="s">
        <v>13</v>
      </c>
      <c r="C21" s="21" t="n">
        <v>355</v>
      </c>
      <c r="D21" s="22" t="n">
        <v>4.42312484425617</v>
      </c>
      <c r="E21" s="21" t="n">
        <v>61.14352</v>
      </c>
      <c r="F21" s="22" t="n">
        <v>8.57106939144257</v>
      </c>
      <c r="G21" s="21" t="n">
        <v>447</v>
      </c>
      <c r="H21" s="22" t="n">
        <v>10.3712296983759</v>
      </c>
      <c r="I21" s="21" t="n">
        <v>77.24423</v>
      </c>
      <c r="J21" s="22" t="n">
        <v>3.20285525460998</v>
      </c>
      <c r="K21" s="21" t="n">
        <v>802</v>
      </c>
      <c r="L21" s="22" t="n">
        <v>6.50129701686122</v>
      </c>
      <c r="M21" s="21" t="n">
        <v>138.38775</v>
      </c>
      <c r="N21" s="22" t="n">
        <v>4.4282645383994</v>
      </c>
      <c r="O21" s="18"/>
      <c r="P21" s="18"/>
      <c r="Q21" s="19"/>
      <c r="R21" s="19"/>
      <c r="T21" s="20"/>
      <c r="W21" s="20"/>
      <c r="Z21" s="20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  <row r="22" customFormat="false" ht="12" hidden="false" customHeight="false" outlineLevel="0" collapsed="false">
      <c r="A22" s="14"/>
      <c r="B22" s="15" t="s">
        <v>14</v>
      </c>
      <c r="C22" s="21" t="n">
        <v>325</v>
      </c>
      <c r="D22" s="22" t="n">
        <v>4.04933964615001</v>
      </c>
      <c r="E22" s="21" t="n">
        <v>77.68837</v>
      </c>
      <c r="F22" s="22" t="n">
        <v>10.8903185517953</v>
      </c>
      <c r="G22" s="21" t="n">
        <v>556</v>
      </c>
      <c r="H22" s="22" t="n">
        <v>12.9002320185615</v>
      </c>
      <c r="I22" s="21" t="n">
        <v>135.53039</v>
      </c>
      <c r="J22" s="22" t="n">
        <v>5.61963297156098</v>
      </c>
      <c r="K22" s="21" t="n">
        <v>881</v>
      </c>
      <c r="L22" s="22" t="n">
        <v>7.1416990920882</v>
      </c>
      <c r="M22" s="21" t="n">
        <v>213.21876</v>
      </c>
      <c r="N22" s="22" t="n">
        <v>6.8227792837841</v>
      </c>
      <c r="O22" s="18"/>
      <c r="P22" s="18"/>
      <c r="Q22" s="19"/>
      <c r="R22" s="19"/>
      <c r="T22" s="20"/>
      <c r="W22" s="20"/>
      <c r="Z22" s="20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12" hidden="false" customHeight="false" outlineLevel="0" collapsed="false">
      <c r="A23" s="14"/>
      <c r="B23" s="15" t="s">
        <v>15</v>
      </c>
      <c r="C23" s="21" t="n">
        <v>142</v>
      </c>
      <c r="D23" s="22" t="n">
        <v>1.76924993770247</v>
      </c>
      <c r="E23" s="21" t="n">
        <v>52.55086</v>
      </c>
      <c r="F23" s="22" t="n">
        <v>7.36655442212001</v>
      </c>
      <c r="G23" s="21" t="n">
        <v>530</v>
      </c>
      <c r="H23" s="22" t="n">
        <v>12.2969837587007</v>
      </c>
      <c r="I23" s="21" t="n">
        <v>201.72908</v>
      </c>
      <c r="J23" s="22" t="n">
        <v>8.3644958838432</v>
      </c>
      <c r="K23" s="21" t="n">
        <v>672</v>
      </c>
      <c r="L23" s="22" t="n">
        <v>5.44747081712062</v>
      </c>
      <c r="M23" s="21" t="n">
        <v>254.27994</v>
      </c>
      <c r="N23" s="22" t="n">
        <v>8.13669447713636</v>
      </c>
      <c r="O23" s="18"/>
      <c r="P23" s="18"/>
      <c r="Q23" s="19"/>
      <c r="R23" s="19"/>
      <c r="T23" s="20"/>
      <c r="W23" s="20"/>
      <c r="Z23" s="20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4" customFormat="false" ht="12" hidden="false" customHeight="false" outlineLevel="0" collapsed="false">
      <c r="A24" s="14"/>
      <c r="B24" s="15" t="s">
        <v>16</v>
      </c>
      <c r="C24" s="21" t="n">
        <v>68</v>
      </c>
      <c r="D24" s="22" t="n">
        <v>0.847246449040618</v>
      </c>
      <c r="E24" s="21" t="n">
        <v>43.48378</v>
      </c>
      <c r="F24" s="22" t="n">
        <v>6.09553548409091</v>
      </c>
      <c r="G24" s="21" t="n">
        <v>400</v>
      </c>
      <c r="H24" s="22" t="n">
        <v>9.28074245939675</v>
      </c>
      <c r="I24" s="21" t="n">
        <v>283.43034</v>
      </c>
      <c r="J24" s="22" t="n">
        <v>11.7521574593325</v>
      </c>
      <c r="K24" s="21" t="n">
        <v>468</v>
      </c>
      <c r="L24" s="22" t="n">
        <v>3.79377431906615</v>
      </c>
      <c r="M24" s="21" t="n">
        <v>326.91412</v>
      </c>
      <c r="N24" s="22" t="n">
        <v>10.4609129398957</v>
      </c>
      <c r="O24" s="18"/>
      <c r="P24" s="18"/>
      <c r="Q24" s="19"/>
      <c r="R24" s="19"/>
      <c r="T24" s="20"/>
      <c r="W24" s="20"/>
      <c r="Z24" s="20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</row>
    <row r="25" customFormat="false" ht="12" hidden="false" customHeight="false" outlineLevel="0" collapsed="false">
      <c r="A25" s="14"/>
      <c r="B25" s="15" t="s">
        <v>17</v>
      </c>
      <c r="C25" s="21" t="n">
        <v>14</v>
      </c>
      <c r="D25" s="22" t="n">
        <v>0.174433092449539</v>
      </c>
      <c r="E25" s="21" t="n">
        <v>19.47643</v>
      </c>
      <c r="F25" s="22" t="n">
        <v>2.73019664271167</v>
      </c>
      <c r="G25" s="21" t="n">
        <v>198</v>
      </c>
      <c r="H25" s="22" t="n">
        <v>4.59396751740139</v>
      </c>
      <c r="I25" s="21" t="n">
        <v>273.91779</v>
      </c>
      <c r="J25" s="22" t="n">
        <v>11.3577290243252</v>
      </c>
      <c r="K25" s="21" t="n">
        <v>212</v>
      </c>
      <c r="L25" s="22" t="n">
        <v>1.71854734111543</v>
      </c>
      <c r="M25" s="21" t="n">
        <v>293.39422</v>
      </c>
      <c r="N25" s="22" t="n">
        <v>9.3883108887698</v>
      </c>
      <c r="O25" s="18"/>
      <c r="P25" s="18"/>
      <c r="Q25" s="19"/>
      <c r="R25" s="19"/>
      <c r="T25" s="20"/>
      <c r="W25" s="20"/>
      <c r="Z25" s="20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customFormat="false" ht="12" hidden="false" customHeight="false" outlineLevel="0" collapsed="false">
      <c r="A26" s="14"/>
      <c r="B26" s="15" t="s">
        <v>18</v>
      </c>
      <c r="C26" s="21" t="n">
        <v>4</v>
      </c>
      <c r="D26" s="22" t="n">
        <v>0.049838026414154</v>
      </c>
      <c r="E26" s="21" t="n">
        <v>11.36681</v>
      </c>
      <c r="F26" s="22" t="n">
        <v>1.59339398957311</v>
      </c>
      <c r="G26" s="21" t="n">
        <v>93</v>
      </c>
      <c r="H26" s="22" t="n">
        <v>2.15777262180974</v>
      </c>
      <c r="I26" s="21" t="n">
        <v>275.72191</v>
      </c>
      <c r="J26" s="22" t="n">
        <v>11.4325350677274</v>
      </c>
      <c r="K26" s="21" t="n">
        <v>97</v>
      </c>
      <c r="L26" s="22" t="n">
        <v>0.786316472114138</v>
      </c>
      <c r="M26" s="21" t="n">
        <v>287.08872</v>
      </c>
      <c r="N26" s="22" t="n">
        <v>9.18654142545475</v>
      </c>
      <c r="O26" s="18"/>
      <c r="P26" s="18"/>
      <c r="Q26" s="19"/>
      <c r="R26" s="19"/>
      <c r="T26" s="20"/>
      <c r="W26" s="20"/>
      <c r="Z26" s="20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customFormat="false" ht="12" hidden="false" customHeight="false" outlineLevel="0" collapsed="false">
      <c r="A27" s="14"/>
      <c r="B27" s="15" t="s">
        <v>19</v>
      </c>
      <c r="C27" s="21" t="n">
        <v>0</v>
      </c>
      <c r="D27" s="22" t="n">
        <v>0</v>
      </c>
      <c r="E27" s="21" t="n">
        <v>0</v>
      </c>
      <c r="F27" s="22" t="n">
        <v>0</v>
      </c>
      <c r="G27" s="21" t="n">
        <v>36</v>
      </c>
      <c r="H27" s="22" t="n">
        <v>0.835266821345708</v>
      </c>
      <c r="I27" s="21" t="n">
        <v>254.70034</v>
      </c>
      <c r="J27" s="22" t="n">
        <v>10.5608965526609</v>
      </c>
      <c r="K27" s="21" t="n">
        <v>36</v>
      </c>
      <c r="L27" s="22" t="n">
        <v>0.291828793774319</v>
      </c>
      <c r="M27" s="21" t="n">
        <v>254.70034</v>
      </c>
      <c r="N27" s="22" t="n">
        <v>8.15014684132281</v>
      </c>
      <c r="O27" s="18"/>
      <c r="P27" s="18"/>
      <c r="Q27" s="19"/>
      <c r="R27" s="19"/>
      <c r="T27" s="20"/>
      <c r="W27" s="20"/>
      <c r="Z27" s="20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2" hidden="false" customHeight="false" outlineLevel="0" collapsed="false">
      <c r="A28" s="14"/>
      <c r="B28" s="15" t="s">
        <v>20</v>
      </c>
      <c r="C28" s="23" t="n">
        <v>1</v>
      </c>
      <c r="D28" s="24" t="n">
        <v>0.0124595066035385</v>
      </c>
      <c r="E28" s="23" t="n">
        <v>11.48391</v>
      </c>
      <c r="F28" s="24" t="n">
        <v>1.60980901156952</v>
      </c>
      <c r="G28" s="23" t="n">
        <v>26</v>
      </c>
      <c r="H28" s="24" t="n">
        <v>0.603248259860789</v>
      </c>
      <c r="I28" s="23" t="n">
        <v>742.88165</v>
      </c>
      <c r="J28" s="24" t="n">
        <v>30.8028495624312</v>
      </c>
      <c r="K28" s="23" t="n">
        <v>27</v>
      </c>
      <c r="L28" s="24" t="n">
        <v>0.218871595330739</v>
      </c>
      <c r="M28" s="21" t="n">
        <v>754.36556</v>
      </c>
      <c r="N28" s="24" t="n">
        <v>24.1389158963695</v>
      </c>
      <c r="O28" s="18"/>
      <c r="P28" s="18"/>
      <c r="Q28" s="19"/>
      <c r="R28" s="19"/>
      <c r="T28" s="20"/>
      <c r="W28" s="20"/>
      <c r="Z28" s="20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12" hidden="false" customHeight="false" outlineLevel="0" collapsed="false">
      <c r="A29" s="14"/>
      <c r="B29" s="9" t="s">
        <v>21</v>
      </c>
      <c r="C29" s="25" t="n">
        <v>8026</v>
      </c>
      <c r="D29" s="26" t="n">
        <v>100</v>
      </c>
      <c r="E29" s="25" t="n">
        <v>713.37096</v>
      </c>
      <c r="F29" s="26" t="n">
        <v>100</v>
      </c>
      <c r="G29" s="25" t="n">
        <v>4310</v>
      </c>
      <c r="H29" s="26" t="n">
        <v>100</v>
      </c>
      <c r="I29" s="25" t="n">
        <v>2411.73028</v>
      </c>
      <c r="J29" s="26" t="n">
        <v>100</v>
      </c>
      <c r="K29" s="25" t="n">
        <v>12336</v>
      </c>
      <c r="L29" s="26" t="n">
        <v>100</v>
      </c>
      <c r="M29" s="25" t="n">
        <v>3125.10124</v>
      </c>
      <c r="N29" s="26" t="n">
        <v>100</v>
      </c>
      <c r="O29" s="18"/>
      <c r="P29" s="18"/>
      <c r="Q29" s="19"/>
      <c r="R29" s="19"/>
      <c r="S29" s="19"/>
      <c r="T29" s="20"/>
      <c r="U29" s="20"/>
      <c r="V29" s="19"/>
      <c r="W29" s="20"/>
      <c r="X29" s="20"/>
      <c r="Y29" s="19"/>
      <c r="Z29" s="20"/>
      <c r="AA29" s="20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2" hidden="false" customHeight="true" outlineLevel="0" collapsed="false">
      <c r="A30" s="14" t="s">
        <v>23</v>
      </c>
      <c r="B30" s="15" t="s">
        <v>10</v>
      </c>
      <c r="C30" s="16" t="n">
        <v>2048</v>
      </c>
      <c r="D30" s="17" t="n">
        <v>15.4881645617485</v>
      </c>
      <c r="E30" s="16" t="n">
        <v>74.6979</v>
      </c>
      <c r="F30" s="17" t="n">
        <v>3.89931499794296</v>
      </c>
      <c r="G30" s="16" t="n">
        <v>336</v>
      </c>
      <c r="H30" s="17" t="n">
        <v>6.66534417774251</v>
      </c>
      <c r="I30" s="16" t="n">
        <v>10.02218</v>
      </c>
      <c r="J30" s="17" t="n">
        <v>0.16435796120225</v>
      </c>
      <c r="K30" s="16" t="n">
        <v>2384</v>
      </c>
      <c r="L30" s="17" t="n">
        <v>13.0530004380201</v>
      </c>
      <c r="M30" s="16" t="n">
        <v>84.72008</v>
      </c>
      <c r="N30" s="17" t="n">
        <v>1.05722445984064</v>
      </c>
      <c r="O30" s="18"/>
      <c r="P30" s="18"/>
      <c r="Q30" s="19"/>
      <c r="R30" s="19"/>
      <c r="T30" s="20"/>
      <c r="W30" s="20"/>
      <c r="Z30" s="20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2" hidden="false" customHeight="false" outlineLevel="0" collapsed="false">
      <c r="A31" s="14"/>
      <c r="B31" s="15" t="s">
        <v>11</v>
      </c>
      <c r="C31" s="21" t="n">
        <v>4696</v>
      </c>
      <c r="D31" s="22" t="n">
        <v>35.5138773349467</v>
      </c>
      <c r="E31" s="21" t="n">
        <v>341.93648</v>
      </c>
      <c r="F31" s="22" t="n">
        <v>17.8494716023854</v>
      </c>
      <c r="G31" s="21" t="n">
        <v>783</v>
      </c>
      <c r="H31" s="22" t="n">
        <v>15.5326324142035</v>
      </c>
      <c r="I31" s="21" t="n">
        <v>59.65885</v>
      </c>
      <c r="J31" s="22" t="n">
        <v>0.978370669222751</v>
      </c>
      <c r="K31" s="21" t="n">
        <v>5479</v>
      </c>
      <c r="L31" s="22" t="n">
        <v>29.9989049496277</v>
      </c>
      <c r="M31" s="21" t="n">
        <v>401.59533</v>
      </c>
      <c r="N31" s="22" t="n">
        <v>5.01152036015281</v>
      </c>
      <c r="O31" s="18"/>
      <c r="P31" s="18"/>
      <c r="Q31" s="19"/>
      <c r="R31" s="19"/>
      <c r="T31" s="20"/>
      <c r="W31" s="20"/>
      <c r="Z31" s="20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2" hidden="false" customHeight="false" outlineLevel="0" collapsed="false">
      <c r="A32" s="14"/>
      <c r="B32" s="15" t="s">
        <v>12</v>
      </c>
      <c r="C32" s="21" t="n">
        <v>2611</v>
      </c>
      <c r="D32" s="22" t="n">
        <v>19.7458973001588</v>
      </c>
      <c r="E32" s="21" t="n">
        <v>318.13004</v>
      </c>
      <c r="F32" s="22" t="n">
        <v>16.6067484663986</v>
      </c>
      <c r="G32" s="21" t="n">
        <v>699</v>
      </c>
      <c r="H32" s="22" t="n">
        <v>13.8662963697679</v>
      </c>
      <c r="I32" s="21" t="n">
        <v>86.53718</v>
      </c>
      <c r="J32" s="22" t="n">
        <v>1.41915975097156</v>
      </c>
      <c r="K32" s="21" t="n">
        <v>3310</v>
      </c>
      <c r="L32" s="22" t="n">
        <v>18.1230836618484</v>
      </c>
      <c r="M32" s="21" t="n">
        <v>404.66722</v>
      </c>
      <c r="N32" s="22" t="n">
        <v>5.04985456906691</v>
      </c>
      <c r="O32" s="18"/>
      <c r="P32" s="18"/>
      <c r="Q32" s="19"/>
      <c r="R32" s="19"/>
      <c r="T32" s="20"/>
      <c r="W32" s="20"/>
      <c r="Z32" s="20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2" hidden="false" customHeight="false" outlineLevel="0" collapsed="false">
      <c r="A33" s="14"/>
      <c r="B33" s="15" t="s">
        <v>13</v>
      </c>
      <c r="C33" s="21" t="n">
        <v>1445</v>
      </c>
      <c r="D33" s="22" t="n">
        <v>10.9279286092415</v>
      </c>
      <c r="E33" s="21" t="n">
        <v>248.71102</v>
      </c>
      <c r="F33" s="22" t="n">
        <v>12.9829969843823</v>
      </c>
      <c r="G33" s="21" t="n">
        <v>540</v>
      </c>
      <c r="H33" s="22" t="n">
        <v>10.7121602856576</v>
      </c>
      <c r="I33" s="21" t="n">
        <v>94.36343</v>
      </c>
      <c r="J33" s="22" t="n">
        <v>1.54750572897825</v>
      </c>
      <c r="K33" s="21" t="n">
        <v>1985</v>
      </c>
      <c r="L33" s="22" t="n">
        <v>10.8683749452475</v>
      </c>
      <c r="M33" s="21" t="n">
        <v>343.07445</v>
      </c>
      <c r="N33" s="22" t="n">
        <v>4.28123651543265</v>
      </c>
      <c r="O33" s="18"/>
      <c r="P33" s="18"/>
      <c r="Q33" s="19"/>
      <c r="R33" s="19"/>
      <c r="T33" s="20"/>
      <c r="W33" s="20"/>
      <c r="Z33" s="2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2" hidden="false" customHeight="false" outlineLevel="0" collapsed="false">
      <c r="A34" s="14"/>
      <c r="B34" s="15" t="s">
        <v>14</v>
      </c>
      <c r="C34" s="21" t="n">
        <v>1272</v>
      </c>
      <c r="D34" s="22" t="n">
        <v>9.61960220827346</v>
      </c>
      <c r="E34" s="21" t="n">
        <v>307.08879</v>
      </c>
      <c r="F34" s="22" t="n">
        <v>16.0303827088467</v>
      </c>
      <c r="G34" s="21" t="n">
        <v>668</v>
      </c>
      <c r="H34" s="22" t="n">
        <v>13.2513390200357</v>
      </c>
      <c r="I34" s="21" t="n">
        <v>165.07519</v>
      </c>
      <c r="J34" s="22" t="n">
        <v>2.70713773584929</v>
      </c>
      <c r="K34" s="21" t="n">
        <v>1940</v>
      </c>
      <c r="L34" s="22" t="n">
        <v>10.6219886114761</v>
      </c>
      <c r="M34" s="21" t="n">
        <v>472.16398</v>
      </c>
      <c r="N34" s="22" t="n">
        <v>5.89214869381271</v>
      </c>
      <c r="O34" s="18"/>
      <c r="P34" s="18"/>
      <c r="Q34" s="19"/>
      <c r="R34" s="19"/>
      <c r="T34" s="20"/>
      <c r="W34" s="20"/>
      <c r="Z34" s="20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2" hidden="false" customHeight="false" outlineLevel="0" collapsed="false">
      <c r="A35" s="14"/>
      <c r="B35" s="15" t="s">
        <v>15</v>
      </c>
      <c r="C35" s="21" t="n">
        <v>785</v>
      </c>
      <c r="D35" s="22" t="n">
        <v>5.93662557664675</v>
      </c>
      <c r="E35" s="21" t="n">
        <v>295.87912</v>
      </c>
      <c r="F35" s="22" t="n">
        <v>15.4452252365082</v>
      </c>
      <c r="G35" s="21" t="n">
        <v>718</v>
      </c>
      <c r="H35" s="22" t="n">
        <v>14.2432057131522</v>
      </c>
      <c r="I35" s="21" t="n">
        <v>276.87384</v>
      </c>
      <c r="J35" s="22" t="n">
        <v>4.54057099878849</v>
      </c>
      <c r="K35" s="21" t="n">
        <v>1503</v>
      </c>
      <c r="L35" s="22" t="n">
        <v>8.22930354796321</v>
      </c>
      <c r="M35" s="21" t="n">
        <v>572.75296</v>
      </c>
      <c r="N35" s="22" t="n">
        <v>7.14740164029743</v>
      </c>
      <c r="O35" s="18"/>
      <c r="P35" s="18"/>
      <c r="Q35" s="19"/>
      <c r="R35" s="19"/>
      <c r="T35" s="20"/>
      <c r="W35" s="20"/>
      <c r="Z35" s="20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2" hidden="false" customHeight="false" outlineLevel="0" collapsed="false">
      <c r="A36" s="14"/>
      <c r="B36" s="15" t="s">
        <v>16</v>
      </c>
      <c r="C36" s="21" t="n">
        <v>278</v>
      </c>
      <c r="D36" s="22" t="n">
        <v>2.10239733797172</v>
      </c>
      <c r="E36" s="21" t="n">
        <v>184.0692</v>
      </c>
      <c r="F36" s="22" t="n">
        <v>9.60862075398857</v>
      </c>
      <c r="G36" s="21" t="n">
        <v>581</v>
      </c>
      <c r="H36" s="22" t="n">
        <v>11.5254909740131</v>
      </c>
      <c r="I36" s="21" t="n">
        <v>406.60941</v>
      </c>
      <c r="J36" s="22" t="n">
        <v>6.66815938580727</v>
      </c>
      <c r="K36" s="21" t="n">
        <v>859</v>
      </c>
      <c r="L36" s="22" t="n">
        <v>4.70324134910206</v>
      </c>
      <c r="M36" s="21" t="n">
        <v>590.67861</v>
      </c>
      <c r="N36" s="22" t="n">
        <v>7.3710963728631</v>
      </c>
      <c r="O36" s="18"/>
      <c r="P36" s="18"/>
      <c r="Q36" s="19"/>
      <c r="R36" s="19"/>
      <c r="T36" s="20"/>
      <c r="W36" s="20"/>
      <c r="Z36" s="20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2" hidden="false" customHeight="false" outlineLevel="0" collapsed="false">
      <c r="A37" s="14"/>
      <c r="B37" s="15" t="s">
        <v>17</v>
      </c>
      <c r="C37" s="21" t="n">
        <v>71</v>
      </c>
      <c r="D37" s="22" t="n">
        <v>0.536943205021553</v>
      </c>
      <c r="E37" s="21" t="n">
        <v>92.16175</v>
      </c>
      <c r="F37" s="22" t="n">
        <v>4.81094775103008</v>
      </c>
      <c r="G37" s="21" t="n">
        <v>325</v>
      </c>
      <c r="H37" s="22" t="n">
        <v>6.44713350525689</v>
      </c>
      <c r="I37" s="21" t="n">
        <v>447.0921</v>
      </c>
      <c r="J37" s="22" t="n">
        <v>7.3320521109811</v>
      </c>
      <c r="K37" s="21" t="n">
        <v>396</v>
      </c>
      <c r="L37" s="22" t="n">
        <v>2.16819973718791</v>
      </c>
      <c r="M37" s="21" t="n">
        <v>539.25385</v>
      </c>
      <c r="N37" s="22" t="n">
        <v>6.72936522585008</v>
      </c>
      <c r="O37" s="18"/>
      <c r="P37" s="18"/>
      <c r="Q37" s="19"/>
      <c r="R37" s="19"/>
      <c r="T37" s="20"/>
      <c r="W37" s="20"/>
      <c r="Z37" s="20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2" hidden="false" customHeight="false" outlineLevel="0" collapsed="false">
      <c r="A38" s="14"/>
      <c r="B38" s="15" t="s">
        <v>18</v>
      </c>
      <c r="C38" s="21" t="n">
        <v>17</v>
      </c>
      <c r="D38" s="22" t="n">
        <v>0.128563865991076</v>
      </c>
      <c r="E38" s="21" t="n">
        <v>52.99294</v>
      </c>
      <c r="F38" s="22" t="n">
        <v>2.76629149851725</v>
      </c>
      <c r="G38" s="21" t="n">
        <v>223</v>
      </c>
      <c r="H38" s="22" t="n">
        <v>4.42372545129935</v>
      </c>
      <c r="I38" s="21" t="n">
        <v>681.86053</v>
      </c>
      <c r="J38" s="22" t="n">
        <v>11.1821187142005</v>
      </c>
      <c r="K38" s="21" t="n">
        <v>240</v>
      </c>
      <c r="L38" s="22" t="n">
        <v>1.31406044678055</v>
      </c>
      <c r="M38" s="21" t="n">
        <v>734.85347</v>
      </c>
      <c r="N38" s="22" t="n">
        <v>9.17025884398093</v>
      </c>
      <c r="O38" s="18"/>
      <c r="P38" s="18"/>
      <c r="Q38" s="19"/>
      <c r="R38" s="19"/>
      <c r="T38" s="20"/>
      <c r="W38" s="20"/>
      <c r="Z38" s="20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2" hidden="false" customHeight="false" outlineLevel="0" collapsed="false">
      <c r="A39" s="14"/>
      <c r="B39" s="15" t="s">
        <v>19</v>
      </c>
      <c r="C39" s="21" t="n">
        <v>0</v>
      </c>
      <c r="D39" s="22" t="n">
        <v>0</v>
      </c>
      <c r="E39" s="21" t="n">
        <v>0</v>
      </c>
      <c r="F39" s="22" t="n">
        <v>0</v>
      </c>
      <c r="G39" s="21" t="n">
        <v>89</v>
      </c>
      <c r="H39" s="22" t="n">
        <v>1.76552271374727</v>
      </c>
      <c r="I39" s="21" t="n">
        <v>618.50771</v>
      </c>
      <c r="J39" s="22" t="n">
        <v>10.143169071347</v>
      </c>
      <c r="K39" s="21" t="n">
        <v>89</v>
      </c>
      <c r="L39" s="22" t="n">
        <v>0.487297415681121</v>
      </c>
      <c r="M39" s="21" t="n">
        <v>618.50771</v>
      </c>
      <c r="N39" s="22" t="n">
        <v>7.71837655974856</v>
      </c>
      <c r="O39" s="18"/>
      <c r="P39" s="18"/>
      <c r="Q39" s="19"/>
      <c r="R39" s="19"/>
      <c r="T39" s="20"/>
      <c r="W39" s="20"/>
      <c r="Z39" s="20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2" hidden="false" customHeight="false" outlineLevel="0" collapsed="false">
      <c r="A40" s="14"/>
      <c r="B40" s="15" t="s">
        <v>20</v>
      </c>
      <c r="C40" s="23" t="n">
        <v>0</v>
      </c>
      <c r="D40" s="24" t="n">
        <v>0</v>
      </c>
      <c r="E40" s="23" t="n">
        <v>0</v>
      </c>
      <c r="F40" s="24" t="n">
        <v>0</v>
      </c>
      <c r="G40" s="23" t="n">
        <v>79</v>
      </c>
      <c r="H40" s="24" t="n">
        <v>1.56714937512398</v>
      </c>
      <c r="I40" s="23" t="n">
        <v>3251.17539</v>
      </c>
      <c r="J40" s="24" t="n">
        <v>53.3173978726515</v>
      </c>
      <c r="K40" s="23" t="n">
        <v>79</v>
      </c>
      <c r="L40" s="24" t="n">
        <v>0.432544897065265</v>
      </c>
      <c r="M40" s="21" t="n">
        <v>3251.17539</v>
      </c>
      <c r="N40" s="24" t="n">
        <v>40.5715167589542</v>
      </c>
      <c r="O40" s="18"/>
      <c r="P40" s="18"/>
      <c r="Q40" s="19"/>
      <c r="R40" s="19"/>
      <c r="T40" s="20"/>
      <c r="W40" s="20"/>
      <c r="Z40" s="20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12" hidden="false" customHeight="false" outlineLevel="0" collapsed="false">
      <c r="A41" s="14"/>
      <c r="B41" s="9" t="s">
        <v>21</v>
      </c>
      <c r="C41" s="25" t="n">
        <v>13223</v>
      </c>
      <c r="D41" s="26" t="n">
        <v>100</v>
      </c>
      <c r="E41" s="25" t="n">
        <v>1915.66724</v>
      </c>
      <c r="F41" s="26" t="n">
        <v>100</v>
      </c>
      <c r="G41" s="25" t="n">
        <v>5041</v>
      </c>
      <c r="H41" s="26" t="n">
        <v>100</v>
      </c>
      <c r="I41" s="25" t="n">
        <v>6097.77581</v>
      </c>
      <c r="J41" s="26" t="n">
        <v>100</v>
      </c>
      <c r="K41" s="25" t="n">
        <v>18264</v>
      </c>
      <c r="L41" s="26" t="n">
        <v>100</v>
      </c>
      <c r="M41" s="25" t="n">
        <v>8013.44305</v>
      </c>
      <c r="N41" s="26" t="n">
        <v>100</v>
      </c>
      <c r="O41" s="18"/>
      <c r="P41" s="18"/>
      <c r="Q41" s="19"/>
      <c r="R41" s="19"/>
      <c r="S41" s="19"/>
      <c r="T41" s="20"/>
      <c r="U41" s="20"/>
      <c r="V41" s="19"/>
      <c r="W41" s="20"/>
      <c r="X41" s="20"/>
      <c r="Y41" s="19"/>
      <c r="Z41" s="20"/>
      <c r="AA41" s="20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2" hidden="false" customHeight="true" outlineLevel="0" collapsed="false">
      <c r="A42" s="14" t="s">
        <v>24</v>
      </c>
      <c r="B42" s="15" t="s">
        <v>10</v>
      </c>
      <c r="C42" s="16" t="n">
        <v>4734</v>
      </c>
      <c r="D42" s="17" t="n">
        <v>14.3650432407829</v>
      </c>
      <c r="E42" s="16" t="n">
        <v>169.55281</v>
      </c>
      <c r="F42" s="17" t="n">
        <v>3.51859008009828</v>
      </c>
      <c r="G42" s="16" t="n">
        <v>458</v>
      </c>
      <c r="H42" s="17" t="n">
        <v>8.70391486126948</v>
      </c>
      <c r="I42" s="16" t="n">
        <v>12.8062</v>
      </c>
      <c r="J42" s="17" t="n">
        <v>0.342274578492339</v>
      </c>
      <c r="K42" s="16" t="n">
        <v>5192</v>
      </c>
      <c r="L42" s="17" t="n">
        <v>13.5855770991967</v>
      </c>
      <c r="M42" s="16" t="n">
        <v>182.35901</v>
      </c>
      <c r="N42" s="17" t="n">
        <v>2.13029498536807</v>
      </c>
      <c r="O42" s="18"/>
      <c r="P42" s="18"/>
      <c r="Q42" s="19"/>
      <c r="R42" s="19"/>
      <c r="T42" s="20"/>
      <c r="W42" s="20"/>
      <c r="Z42" s="20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2" hidden="false" customHeight="false" outlineLevel="0" collapsed="false">
      <c r="A43" s="14"/>
      <c r="B43" s="15" t="s">
        <v>11</v>
      </c>
      <c r="C43" s="21" t="n">
        <v>12109</v>
      </c>
      <c r="D43" s="22" t="n">
        <v>36.7440449097254</v>
      </c>
      <c r="E43" s="21" t="n">
        <v>882.62251</v>
      </c>
      <c r="F43" s="22" t="n">
        <v>18.3163393644579</v>
      </c>
      <c r="G43" s="21" t="n">
        <v>862</v>
      </c>
      <c r="H43" s="22" t="n">
        <v>16.3816039528696</v>
      </c>
      <c r="I43" s="21" t="n">
        <v>65.85638</v>
      </c>
      <c r="J43" s="22" t="n">
        <v>1.76016028997918</v>
      </c>
      <c r="K43" s="21" t="n">
        <v>12971</v>
      </c>
      <c r="L43" s="22" t="n">
        <v>33.9403930188136</v>
      </c>
      <c r="M43" s="21" t="n">
        <v>948.47889</v>
      </c>
      <c r="N43" s="22" t="n">
        <v>11.0800109251222</v>
      </c>
      <c r="O43" s="18"/>
      <c r="P43" s="18"/>
      <c r="Q43" s="19"/>
      <c r="R43" s="19"/>
      <c r="T43" s="20"/>
      <c r="W43" s="20"/>
      <c r="Z43" s="20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2" hidden="false" customHeight="false" outlineLevel="0" collapsed="false">
      <c r="A44" s="14"/>
      <c r="B44" s="15" t="s">
        <v>12</v>
      </c>
      <c r="C44" s="21" t="n">
        <v>6401</v>
      </c>
      <c r="D44" s="22" t="n">
        <v>19.42345622819</v>
      </c>
      <c r="E44" s="21" t="n">
        <v>778.80403</v>
      </c>
      <c r="F44" s="22" t="n">
        <v>16.1618797960268</v>
      </c>
      <c r="G44" s="21" t="n">
        <v>781</v>
      </c>
      <c r="H44" s="22" t="n">
        <v>14.8422652983656</v>
      </c>
      <c r="I44" s="21" t="n">
        <v>96.36665</v>
      </c>
      <c r="J44" s="22" t="n">
        <v>2.57561606951858</v>
      </c>
      <c r="K44" s="21" t="n">
        <v>7182</v>
      </c>
      <c r="L44" s="22" t="n">
        <v>18.7926838841353</v>
      </c>
      <c r="M44" s="21" t="n">
        <v>875.17068</v>
      </c>
      <c r="N44" s="22" t="n">
        <v>10.2236336496078</v>
      </c>
      <c r="O44" s="18"/>
      <c r="P44" s="18"/>
      <c r="Q44" s="19"/>
      <c r="R44" s="19"/>
      <c r="T44" s="20"/>
      <c r="W44" s="20"/>
      <c r="Z44" s="20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</row>
    <row r="45" customFormat="false" ht="12" hidden="false" customHeight="false" outlineLevel="0" collapsed="false">
      <c r="A45" s="14"/>
      <c r="B45" s="15" t="s">
        <v>13</v>
      </c>
      <c r="C45" s="21" t="n">
        <v>3711</v>
      </c>
      <c r="D45" s="22" t="n">
        <v>11.2608101957214</v>
      </c>
      <c r="E45" s="21" t="n">
        <v>640.16463</v>
      </c>
      <c r="F45" s="22" t="n">
        <v>13.2848103003883</v>
      </c>
      <c r="G45" s="21" t="n">
        <v>555</v>
      </c>
      <c r="H45" s="22" t="n">
        <v>10.5473204104903</v>
      </c>
      <c r="I45" s="21" t="n">
        <v>96.37188</v>
      </c>
      <c r="J45" s="22" t="n">
        <v>2.57575585306448</v>
      </c>
      <c r="K45" s="21" t="n">
        <v>4266</v>
      </c>
      <c r="L45" s="22" t="n">
        <v>11.1625716304263</v>
      </c>
      <c r="M45" s="21" t="n">
        <v>736.53651</v>
      </c>
      <c r="N45" s="22" t="n">
        <v>8.60412673765613</v>
      </c>
      <c r="O45" s="18"/>
      <c r="P45" s="18"/>
      <c r="Q45" s="19"/>
      <c r="R45" s="19"/>
      <c r="T45" s="20"/>
      <c r="W45" s="20"/>
      <c r="Z45" s="20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2" hidden="false" customHeight="false" outlineLevel="0" collapsed="false">
      <c r="A46" s="14"/>
      <c r="B46" s="15" t="s">
        <v>14</v>
      </c>
      <c r="C46" s="21" t="n">
        <v>3141</v>
      </c>
      <c r="D46" s="22" t="n">
        <v>9.53117888029131</v>
      </c>
      <c r="E46" s="21" t="n">
        <v>758.95704</v>
      </c>
      <c r="F46" s="22" t="n">
        <v>15.7500115283536</v>
      </c>
      <c r="G46" s="21" t="n">
        <v>744</v>
      </c>
      <c r="H46" s="22" t="n">
        <v>14.139110604333</v>
      </c>
      <c r="I46" s="21" t="n">
        <v>181.3215</v>
      </c>
      <c r="J46" s="22" t="n">
        <v>4.84622604551691</v>
      </c>
      <c r="K46" s="21" t="n">
        <v>3885</v>
      </c>
      <c r="L46" s="22" t="n">
        <v>10.1656330952194</v>
      </c>
      <c r="M46" s="21" t="n">
        <v>940.27854</v>
      </c>
      <c r="N46" s="22" t="n">
        <v>10.9842154693163</v>
      </c>
      <c r="O46" s="18"/>
      <c r="P46" s="18"/>
      <c r="Q46" s="19"/>
      <c r="R46" s="19"/>
      <c r="T46" s="20"/>
      <c r="W46" s="20"/>
      <c r="Z46" s="20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2" hidden="false" customHeight="false" outlineLevel="0" collapsed="false">
      <c r="A47" s="14"/>
      <c r="B47" s="15" t="s">
        <v>15</v>
      </c>
      <c r="C47" s="21" t="n">
        <v>1963</v>
      </c>
      <c r="D47" s="22" t="n">
        <v>5.95660749506903</v>
      </c>
      <c r="E47" s="21" t="n">
        <v>733.71382</v>
      </c>
      <c r="F47" s="22" t="n">
        <v>15.2261597356187</v>
      </c>
      <c r="G47" s="21" t="n">
        <v>766</v>
      </c>
      <c r="H47" s="22" t="n">
        <v>14.5572025845686</v>
      </c>
      <c r="I47" s="21" t="n">
        <v>293.90964</v>
      </c>
      <c r="J47" s="22" t="n">
        <v>7.8553980217266</v>
      </c>
      <c r="K47" s="21" t="n">
        <v>2729</v>
      </c>
      <c r="L47" s="22" t="n">
        <v>7.14080121411937</v>
      </c>
      <c r="M47" s="21" t="n">
        <v>1027.62346</v>
      </c>
      <c r="N47" s="22" t="n">
        <v>12.0045678230244</v>
      </c>
      <c r="O47" s="18"/>
      <c r="P47" s="18"/>
      <c r="Q47" s="19"/>
      <c r="R47" s="19"/>
      <c r="T47" s="20"/>
      <c r="W47" s="20"/>
      <c r="Z47" s="20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2" hidden="false" customHeight="false" outlineLevel="0" collapsed="false">
      <c r="A48" s="14"/>
      <c r="B48" s="15" t="s">
        <v>16</v>
      </c>
      <c r="C48" s="21" t="n">
        <v>693</v>
      </c>
      <c r="D48" s="22" t="n">
        <v>2.10286754665453</v>
      </c>
      <c r="E48" s="21" t="n">
        <v>456.4221</v>
      </c>
      <c r="F48" s="22" t="n">
        <v>9.47175262620316</v>
      </c>
      <c r="G48" s="21" t="n">
        <v>564</v>
      </c>
      <c r="H48" s="22" t="n">
        <v>10.7183580387685</v>
      </c>
      <c r="I48" s="21" t="n">
        <v>389.95758</v>
      </c>
      <c r="J48" s="22" t="n">
        <v>10.422495847667</v>
      </c>
      <c r="K48" s="21" t="n">
        <v>1257</v>
      </c>
      <c r="L48" s="22" t="n">
        <v>3.28911217520999</v>
      </c>
      <c r="M48" s="21" t="n">
        <v>846.37968</v>
      </c>
      <c r="N48" s="22" t="n">
        <v>9.88730081404497</v>
      </c>
      <c r="O48" s="18"/>
      <c r="P48" s="18"/>
      <c r="Q48" s="19"/>
      <c r="R48" s="19"/>
      <c r="T48" s="20"/>
      <c r="W48" s="20"/>
      <c r="Z48" s="20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2" hidden="false" customHeight="false" outlineLevel="0" collapsed="false">
      <c r="A49" s="14"/>
      <c r="B49" s="15" t="s">
        <v>17</v>
      </c>
      <c r="C49" s="21" t="n">
        <v>153</v>
      </c>
      <c r="D49" s="22" t="n">
        <v>0.464269458352299</v>
      </c>
      <c r="E49" s="21" t="n">
        <v>204.37395</v>
      </c>
      <c r="F49" s="22" t="n">
        <v>4.24120457278474</v>
      </c>
      <c r="G49" s="21" t="n">
        <v>286</v>
      </c>
      <c r="H49" s="22" t="n">
        <v>5.43519574306347</v>
      </c>
      <c r="I49" s="21" t="n">
        <v>395.43638</v>
      </c>
      <c r="J49" s="22" t="n">
        <v>10.5689291347188</v>
      </c>
      <c r="K49" s="21" t="n">
        <v>439</v>
      </c>
      <c r="L49" s="22" t="n">
        <v>1.14870345657692</v>
      </c>
      <c r="M49" s="21" t="n">
        <v>599.81033</v>
      </c>
      <c r="N49" s="22" t="n">
        <v>7.00690872455915</v>
      </c>
      <c r="O49" s="18"/>
      <c r="P49" s="18"/>
      <c r="Q49" s="19"/>
      <c r="R49" s="19"/>
      <c r="T49" s="20"/>
      <c r="W49" s="20"/>
      <c r="Z49" s="20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2" hidden="false" customHeight="false" outlineLevel="0" collapsed="false">
      <c r="A50" s="14"/>
      <c r="B50" s="15" t="s">
        <v>18</v>
      </c>
      <c r="C50" s="21" t="n">
        <v>40</v>
      </c>
      <c r="D50" s="22" t="n">
        <v>0.121377636170536</v>
      </c>
      <c r="E50" s="21" t="n">
        <v>119.96962</v>
      </c>
      <c r="F50" s="22" t="n">
        <v>2.4896308993355</v>
      </c>
      <c r="G50" s="21" t="n">
        <v>158</v>
      </c>
      <c r="H50" s="22" t="n">
        <v>3.00266058532877</v>
      </c>
      <c r="I50" s="21" t="n">
        <v>469.21619</v>
      </c>
      <c r="J50" s="22" t="n">
        <v>12.5408609621926</v>
      </c>
      <c r="K50" s="21" t="n">
        <v>198</v>
      </c>
      <c r="L50" s="22" t="n">
        <v>0.518094041918518</v>
      </c>
      <c r="M50" s="21" t="n">
        <v>589.18581</v>
      </c>
      <c r="N50" s="22" t="n">
        <v>6.8827944201552</v>
      </c>
      <c r="O50" s="18"/>
      <c r="P50" s="18"/>
      <c r="Q50" s="19"/>
      <c r="R50" s="19"/>
      <c r="T50" s="20"/>
      <c r="W50" s="20"/>
      <c r="Z50" s="20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2" hidden="false" customHeight="false" outlineLevel="0" collapsed="false">
      <c r="A51" s="14"/>
      <c r="B51" s="15" t="s">
        <v>19</v>
      </c>
      <c r="C51" s="21" t="n">
        <v>8</v>
      </c>
      <c r="D51" s="22" t="n">
        <v>0.0242755272341071</v>
      </c>
      <c r="E51" s="21" t="n">
        <v>53.07966</v>
      </c>
      <c r="F51" s="22" t="n">
        <v>1.10151854829766</v>
      </c>
      <c r="G51" s="21" t="n">
        <v>45</v>
      </c>
      <c r="H51" s="22" t="n">
        <v>0.855188141391106</v>
      </c>
      <c r="I51" s="21" t="n">
        <v>298.33398</v>
      </c>
      <c r="J51" s="22" t="n">
        <v>7.97364848701738</v>
      </c>
      <c r="K51" s="21" t="n">
        <v>53</v>
      </c>
      <c r="L51" s="22" t="n">
        <v>0.138681738493341</v>
      </c>
      <c r="M51" s="21" t="n">
        <v>351.41364</v>
      </c>
      <c r="N51" s="22" t="n">
        <v>4.10516987936018</v>
      </c>
      <c r="O51" s="18"/>
      <c r="P51" s="18"/>
      <c r="Q51" s="19"/>
      <c r="R51" s="19"/>
      <c r="T51" s="20"/>
      <c r="W51" s="20"/>
      <c r="Z51" s="20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2" hidden="false" customHeight="false" outlineLevel="0" collapsed="false">
      <c r="A52" s="14"/>
      <c r="B52" s="15" t="s">
        <v>20</v>
      </c>
      <c r="C52" s="23" t="n">
        <v>2</v>
      </c>
      <c r="D52" s="24" t="n">
        <v>0.00606888180852678</v>
      </c>
      <c r="E52" s="23" t="n">
        <v>21.11116</v>
      </c>
      <c r="F52" s="24" t="n">
        <v>0.438102548435308</v>
      </c>
      <c r="G52" s="23" t="n">
        <v>43</v>
      </c>
      <c r="H52" s="24" t="n">
        <v>0.817179779551501</v>
      </c>
      <c r="I52" s="23" t="n">
        <v>1441.92264</v>
      </c>
      <c r="J52" s="24" t="n">
        <v>38.5386347101061</v>
      </c>
      <c r="K52" s="23" t="n">
        <v>45</v>
      </c>
      <c r="L52" s="24" t="n">
        <v>0.117748645890572</v>
      </c>
      <c r="M52" s="21" t="n">
        <v>1463.0338</v>
      </c>
      <c r="N52" s="24" t="n">
        <v>17.0909765717855</v>
      </c>
      <c r="O52" s="18"/>
      <c r="P52" s="18"/>
      <c r="Q52" s="19"/>
      <c r="R52" s="19"/>
      <c r="T52" s="20"/>
      <c r="W52" s="20"/>
      <c r="Z52" s="20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2" hidden="false" customHeight="false" outlineLevel="0" collapsed="false">
      <c r="A53" s="14"/>
      <c r="B53" s="9" t="s">
        <v>21</v>
      </c>
      <c r="C53" s="25" t="n">
        <v>32955</v>
      </c>
      <c r="D53" s="26" t="n">
        <v>100</v>
      </c>
      <c r="E53" s="25" t="n">
        <v>4818.77133</v>
      </c>
      <c r="F53" s="26" t="n">
        <v>100</v>
      </c>
      <c r="G53" s="25" t="n">
        <v>5262</v>
      </c>
      <c r="H53" s="26" t="n">
        <v>100</v>
      </c>
      <c r="I53" s="25" t="n">
        <v>3741.49902</v>
      </c>
      <c r="J53" s="26" t="n">
        <v>100</v>
      </c>
      <c r="K53" s="25" t="n">
        <v>38217</v>
      </c>
      <c r="L53" s="26" t="n">
        <v>100</v>
      </c>
      <c r="M53" s="25" t="n">
        <v>8560.27035</v>
      </c>
      <c r="N53" s="26" t="n">
        <v>100</v>
      </c>
      <c r="O53" s="18"/>
      <c r="P53" s="18"/>
      <c r="Q53" s="19"/>
      <c r="R53" s="19"/>
      <c r="S53" s="19"/>
      <c r="T53" s="20"/>
      <c r="U53" s="20"/>
      <c r="V53" s="19"/>
      <c r="W53" s="20"/>
      <c r="X53" s="20"/>
      <c r="Y53" s="19"/>
      <c r="Z53" s="20"/>
      <c r="AA53" s="20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2" hidden="false" customHeight="true" outlineLevel="0" collapsed="false">
      <c r="A54" s="14" t="s">
        <v>25</v>
      </c>
      <c r="B54" s="27" t="s">
        <v>10</v>
      </c>
      <c r="C54" s="16" t="n">
        <v>4548</v>
      </c>
      <c r="D54" s="17" t="n">
        <v>17.6395299228174</v>
      </c>
      <c r="E54" s="16" t="n">
        <v>167.11273</v>
      </c>
      <c r="F54" s="17" t="n">
        <v>5.07680337369597</v>
      </c>
      <c r="G54" s="16" t="n">
        <v>265</v>
      </c>
      <c r="H54" s="17" t="n">
        <v>9.69275786393563</v>
      </c>
      <c r="I54" s="16" t="n">
        <v>7.75373</v>
      </c>
      <c r="J54" s="17" t="n">
        <v>0.441604436564822</v>
      </c>
      <c r="K54" s="16" t="n">
        <v>4813</v>
      </c>
      <c r="L54" s="17" t="n">
        <v>16.8776519269208</v>
      </c>
      <c r="M54" s="16" t="n">
        <v>174.86646</v>
      </c>
      <c r="N54" s="17" t="n">
        <v>3.46441662539261</v>
      </c>
      <c r="O54" s="18"/>
      <c r="P54" s="18"/>
      <c r="Q54" s="19"/>
      <c r="R54" s="19"/>
      <c r="T54" s="20"/>
      <c r="W54" s="20"/>
      <c r="Z54" s="20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2" hidden="false" customHeight="false" outlineLevel="0" collapsed="false">
      <c r="A55" s="14"/>
      <c r="B55" s="15" t="s">
        <v>11</v>
      </c>
      <c r="C55" s="21" t="n">
        <v>10046</v>
      </c>
      <c r="D55" s="22" t="n">
        <v>38.9636582244114</v>
      </c>
      <c r="E55" s="21" t="n">
        <v>724.70821</v>
      </c>
      <c r="F55" s="22" t="n">
        <v>22.0162825744823</v>
      </c>
      <c r="G55" s="21" t="n">
        <v>428</v>
      </c>
      <c r="H55" s="22" t="n">
        <v>15.6547183613753</v>
      </c>
      <c r="I55" s="21" t="n">
        <v>32.6518</v>
      </c>
      <c r="J55" s="22" t="n">
        <v>1.85964429272457</v>
      </c>
      <c r="K55" s="21" t="n">
        <v>10474</v>
      </c>
      <c r="L55" s="22" t="n">
        <v>36.7289686853456</v>
      </c>
      <c r="M55" s="21" t="n">
        <v>757.36001</v>
      </c>
      <c r="N55" s="22" t="n">
        <v>15.0046533226069</v>
      </c>
      <c r="O55" s="18"/>
      <c r="P55" s="18"/>
      <c r="Q55" s="19"/>
      <c r="R55" s="19"/>
      <c r="T55" s="20"/>
      <c r="W55" s="20"/>
      <c r="Z55" s="20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</row>
    <row r="56" customFormat="false" ht="12" hidden="false" customHeight="false" outlineLevel="0" collapsed="false">
      <c r="A56" s="14"/>
      <c r="B56" s="15" t="s">
        <v>12</v>
      </c>
      <c r="C56" s="21" t="n">
        <v>4848</v>
      </c>
      <c r="D56" s="22" t="n">
        <v>18.803087305589</v>
      </c>
      <c r="E56" s="21" t="n">
        <v>588.92391</v>
      </c>
      <c r="F56" s="22" t="n">
        <v>17.891221651027</v>
      </c>
      <c r="G56" s="21" t="n">
        <v>416</v>
      </c>
      <c r="H56" s="22" t="n">
        <v>15.2158010241405</v>
      </c>
      <c r="I56" s="21" t="n">
        <v>50.915</v>
      </c>
      <c r="J56" s="22" t="n">
        <v>2.89980304804242</v>
      </c>
      <c r="K56" s="21" t="n">
        <v>5264</v>
      </c>
      <c r="L56" s="22" t="n">
        <v>18.4591647087702</v>
      </c>
      <c r="M56" s="21" t="n">
        <v>639.83891</v>
      </c>
      <c r="N56" s="22" t="n">
        <v>12.6763506127881</v>
      </c>
      <c r="O56" s="18"/>
      <c r="P56" s="18"/>
      <c r="Q56" s="19"/>
      <c r="R56" s="19"/>
      <c r="T56" s="20"/>
      <c r="W56" s="20"/>
      <c r="Z56" s="20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</row>
    <row r="57" customFormat="false" ht="12" hidden="false" customHeight="false" outlineLevel="0" collapsed="false">
      <c r="A57" s="14"/>
      <c r="B57" s="15" t="s">
        <v>13</v>
      </c>
      <c r="C57" s="21" t="n">
        <v>2523</v>
      </c>
      <c r="D57" s="22" t="n">
        <v>9.7855175891091</v>
      </c>
      <c r="E57" s="21" t="n">
        <v>435.43643</v>
      </c>
      <c r="F57" s="22" t="n">
        <v>13.2283467384808</v>
      </c>
      <c r="G57" s="21" t="n">
        <v>329</v>
      </c>
      <c r="H57" s="22" t="n">
        <v>12.033650329188</v>
      </c>
      <c r="I57" s="21" t="n">
        <v>57.19929</v>
      </c>
      <c r="J57" s="22" t="n">
        <v>3.25771728346974</v>
      </c>
      <c r="K57" s="21" t="n">
        <v>2852</v>
      </c>
      <c r="L57" s="22" t="n">
        <v>10.0010520040677</v>
      </c>
      <c r="M57" s="21" t="n">
        <v>492.63572</v>
      </c>
      <c r="N57" s="22" t="n">
        <v>9.75999273176948</v>
      </c>
      <c r="O57" s="18"/>
      <c r="P57" s="18"/>
      <c r="Q57" s="19"/>
      <c r="R57" s="19"/>
      <c r="T57" s="20"/>
      <c r="W57" s="20"/>
      <c r="Z57" s="20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</row>
    <row r="58" customFormat="false" ht="12" hidden="false" customHeight="false" outlineLevel="0" collapsed="false">
      <c r="A58" s="14"/>
      <c r="B58" s="15" t="s">
        <v>14</v>
      </c>
      <c r="C58" s="21" t="n">
        <v>2043</v>
      </c>
      <c r="D58" s="22" t="n">
        <v>7.92382577667455</v>
      </c>
      <c r="E58" s="21" t="n">
        <v>492.98404</v>
      </c>
      <c r="F58" s="22" t="n">
        <v>14.9766151115494</v>
      </c>
      <c r="G58" s="21" t="n">
        <v>381</v>
      </c>
      <c r="H58" s="22" t="n">
        <v>13.9356254572056</v>
      </c>
      <c r="I58" s="21" t="n">
        <v>93.52285</v>
      </c>
      <c r="J58" s="22" t="n">
        <v>5.32648228403444</v>
      </c>
      <c r="K58" s="21" t="n">
        <v>2424</v>
      </c>
      <c r="L58" s="22" t="n">
        <v>8.50019286741242</v>
      </c>
      <c r="M58" s="21" t="n">
        <v>586.50689</v>
      </c>
      <c r="N58" s="22" t="n">
        <v>11.6197481245021</v>
      </c>
      <c r="O58" s="18"/>
      <c r="P58" s="18"/>
      <c r="Q58" s="19"/>
      <c r="R58" s="19"/>
      <c r="T58" s="20"/>
      <c r="W58" s="20"/>
      <c r="Z58" s="20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</row>
    <row r="59" customFormat="false" ht="12" hidden="false" customHeight="false" outlineLevel="0" collapsed="false">
      <c r="A59" s="14"/>
      <c r="B59" s="15" t="s">
        <v>15</v>
      </c>
      <c r="C59" s="21" t="n">
        <v>1270</v>
      </c>
      <c r="D59" s="22" t="n">
        <v>4.92572625373308</v>
      </c>
      <c r="E59" s="21" t="n">
        <v>476.16071</v>
      </c>
      <c r="F59" s="22" t="n">
        <v>14.465530537078</v>
      </c>
      <c r="G59" s="21" t="n">
        <v>377</v>
      </c>
      <c r="H59" s="22" t="n">
        <v>13.7893196781273</v>
      </c>
      <c r="I59" s="21" t="n">
        <v>145.6757</v>
      </c>
      <c r="J59" s="22" t="n">
        <v>8.29678560121207</v>
      </c>
      <c r="K59" s="21" t="n">
        <v>1647</v>
      </c>
      <c r="L59" s="22" t="n">
        <v>5.77550233194235</v>
      </c>
      <c r="M59" s="21" t="n">
        <v>621.83641</v>
      </c>
      <c r="N59" s="22" t="n">
        <v>12.3196889619568</v>
      </c>
      <c r="O59" s="18"/>
      <c r="P59" s="18"/>
      <c r="Q59" s="19"/>
      <c r="R59" s="19"/>
      <c r="T59" s="20"/>
      <c r="W59" s="20"/>
      <c r="Z59" s="20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</row>
    <row r="60" customFormat="false" ht="12" hidden="false" customHeight="false" outlineLevel="0" collapsed="false">
      <c r="A60" s="14"/>
      <c r="B60" s="15" t="s">
        <v>16</v>
      </c>
      <c r="C60" s="21" t="n">
        <v>429</v>
      </c>
      <c r="D60" s="22" t="n">
        <v>1.66388705736338</v>
      </c>
      <c r="E60" s="21" t="n">
        <v>278.59952</v>
      </c>
      <c r="F60" s="22" t="n">
        <v>8.46371777330236</v>
      </c>
      <c r="G60" s="21" t="n">
        <v>266</v>
      </c>
      <c r="H60" s="22" t="n">
        <v>9.72933430870519</v>
      </c>
      <c r="I60" s="21" t="n">
        <v>181.51998</v>
      </c>
      <c r="J60" s="22" t="n">
        <v>10.3382537814907</v>
      </c>
      <c r="K60" s="21" t="n">
        <v>695</v>
      </c>
      <c r="L60" s="22" t="n">
        <v>2.43714275695199</v>
      </c>
      <c r="M60" s="21" t="n">
        <v>460.1195</v>
      </c>
      <c r="N60" s="22" t="n">
        <v>9.11578838770646</v>
      </c>
      <c r="O60" s="18"/>
      <c r="P60" s="18"/>
      <c r="Q60" s="19"/>
      <c r="R60" s="19"/>
      <c r="T60" s="20"/>
      <c r="W60" s="20"/>
      <c r="Z60" s="20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</row>
    <row r="61" customFormat="false" ht="12" hidden="false" customHeight="false" outlineLevel="0" collapsed="false">
      <c r="A61" s="14"/>
      <c r="B61" s="15" t="s">
        <v>17</v>
      </c>
      <c r="C61" s="21" t="n">
        <v>61</v>
      </c>
      <c r="D61" s="22" t="n">
        <v>0.236590001163557</v>
      </c>
      <c r="E61" s="21" t="n">
        <v>77.53215</v>
      </c>
      <c r="F61" s="22" t="n">
        <v>2.35538896821267</v>
      </c>
      <c r="G61" s="21" t="n">
        <v>147</v>
      </c>
      <c r="H61" s="22" t="n">
        <v>5.37673738112656</v>
      </c>
      <c r="I61" s="21" t="n">
        <v>203.96123</v>
      </c>
      <c r="J61" s="22" t="n">
        <v>11.6163683872431</v>
      </c>
      <c r="K61" s="21" t="n">
        <v>208</v>
      </c>
      <c r="L61" s="22" t="n">
        <v>0.729389486972683</v>
      </c>
      <c r="M61" s="21" t="n">
        <v>281.49338</v>
      </c>
      <c r="N61" s="22" t="n">
        <v>5.57688618852329</v>
      </c>
      <c r="O61" s="18"/>
      <c r="P61" s="18"/>
      <c r="Q61" s="19"/>
      <c r="R61" s="19"/>
      <c r="T61" s="20"/>
      <c r="W61" s="20"/>
      <c r="Z61" s="20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</row>
    <row r="62" customFormat="false" ht="12" hidden="false" customHeight="false" outlineLevel="0" collapsed="false">
      <c r="A62" s="14"/>
      <c r="B62" s="15" t="s">
        <v>18</v>
      </c>
      <c r="C62" s="21" t="n">
        <v>12</v>
      </c>
      <c r="D62" s="22" t="n">
        <v>0.0465422953108638</v>
      </c>
      <c r="E62" s="21" t="n">
        <v>31.77129</v>
      </c>
      <c r="F62" s="22" t="n">
        <v>0.965196321421313</v>
      </c>
      <c r="G62" s="21" t="n">
        <v>79</v>
      </c>
      <c r="H62" s="22" t="n">
        <v>2.8895391367959</v>
      </c>
      <c r="I62" s="21" t="n">
        <v>246.64026</v>
      </c>
      <c r="J62" s="22" t="n">
        <v>14.0471015951679</v>
      </c>
      <c r="K62" s="21" t="n">
        <v>91</v>
      </c>
      <c r="L62" s="22" t="n">
        <v>0.319107900550549</v>
      </c>
      <c r="M62" s="21" t="n">
        <v>278.41155</v>
      </c>
      <c r="N62" s="22" t="n">
        <v>5.5158296366343</v>
      </c>
      <c r="O62" s="18"/>
      <c r="P62" s="18"/>
      <c r="Q62" s="19"/>
      <c r="R62" s="19"/>
      <c r="T62" s="20"/>
      <c r="W62" s="20"/>
      <c r="Z62" s="20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</row>
    <row r="63" customFormat="false" ht="12" hidden="false" customHeight="false" outlineLevel="0" collapsed="false">
      <c r="A63" s="14"/>
      <c r="B63" s="15" t="s">
        <v>19</v>
      </c>
      <c r="C63" s="21" t="n">
        <v>3</v>
      </c>
      <c r="D63" s="22" t="n">
        <v>0.0116355738277159</v>
      </c>
      <c r="E63" s="21" t="n">
        <v>18.463</v>
      </c>
      <c r="F63" s="22" t="n">
        <v>0.560896950750243</v>
      </c>
      <c r="G63" s="21" t="n">
        <v>27</v>
      </c>
      <c r="H63" s="22" t="n">
        <v>0.987564008778347</v>
      </c>
      <c r="I63" s="21" t="n">
        <v>176.52099</v>
      </c>
      <c r="J63" s="22" t="n">
        <v>10.0535422733078</v>
      </c>
      <c r="K63" s="21" t="n">
        <v>30</v>
      </c>
      <c r="L63" s="22" t="n">
        <v>0.105200406774906</v>
      </c>
      <c r="M63" s="21" t="n">
        <v>194.98399</v>
      </c>
      <c r="N63" s="22" t="n">
        <v>3.86298079483845</v>
      </c>
      <c r="O63" s="18"/>
      <c r="P63" s="18"/>
      <c r="Q63" s="19"/>
      <c r="R63" s="19"/>
      <c r="T63" s="20"/>
      <c r="W63" s="20"/>
      <c r="Z63" s="20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</row>
    <row r="64" customFormat="false" ht="12" hidden="false" customHeight="false" outlineLevel="0" collapsed="false">
      <c r="A64" s="14"/>
      <c r="B64" s="15" t="s">
        <v>20</v>
      </c>
      <c r="C64" s="23" t="n">
        <v>0</v>
      </c>
      <c r="D64" s="24" t="n">
        <v>0</v>
      </c>
      <c r="E64" s="23" t="n">
        <v>0</v>
      </c>
      <c r="F64" s="24" t="n">
        <v>0</v>
      </c>
      <c r="G64" s="23" t="n">
        <v>19</v>
      </c>
      <c r="H64" s="24" t="n">
        <v>0.6949524506218</v>
      </c>
      <c r="I64" s="23" t="n">
        <v>559.44807</v>
      </c>
      <c r="J64" s="24" t="n">
        <v>31.8626970167425</v>
      </c>
      <c r="K64" s="23" t="n">
        <v>19</v>
      </c>
      <c r="L64" s="24" t="n">
        <v>0.0666269242907739</v>
      </c>
      <c r="M64" s="21" t="n">
        <v>559.44807</v>
      </c>
      <c r="N64" s="24" t="n">
        <v>11.0836646132815</v>
      </c>
      <c r="O64" s="18"/>
      <c r="P64" s="18"/>
      <c r="Q64" s="19"/>
      <c r="R64" s="19"/>
      <c r="T64" s="20"/>
      <c r="W64" s="20"/>
      <c r="Z64" s="20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</row>
    <row r="65" customFormat="false" ht="12" hidden="false" customHeight="false" outlineLevel="0" collapsed="false">
      <c r="A65" s="14"/>
      <c r="B65" s="9" t="s">
        <v>21</v>
      </c>
      <c r="C65" s="25" t="n">
        <v>25783</v>
      </c>
      <c r="D65" s="26" t="n">
        <v>100</v>
      </c>
      <c r="E65" s="25" t="n">
        <v>3291.69199</v>
      </c>
      <c r="F65" s="26" t="n">
        <v>100</v>
      </c>
      <c r="G65" s="25" t="n">
        <v>2734</v>
      </c>
      <c r="H65" s="26" t="n">
        <v>100</v>
      </c>
      <c r="I65" s="25" t="n">
        <v>1755.8089</v>
      </c>
      <c r="J65" s="26" t="n">
        <v>100</v>
      </c>
      <c r="K65" s="25" t="n">
        <v>28517</v>
      </c>
      <c r="L65" s="26" t="n">
        <v>100</v>
      </c>
      <c r="M65" s="25" t="n">
        <v>5047.50089</v>
      </c>
      <c r="N65" s="26" t="n">
        <v>100</v>
      </c>
      <c r="O65" s="18"/>
      <c r="P65" s="18"/>
      <c r="Q65" s="19"/>
      <c r="R65" s="19"/>
      <c r="S65" s="19"/>
      <c r="T65" s="20"/>
      <c r="U65" s="20"/>
      <c r="V65" s="19"/>
      <c r="W65" s="20"/>
      <c r="X65" s="20"/>
      <c r="Y65" s="19"/>
      <c r="Z65" s="20"/>
      <c r="AA65" s="20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</row>
    <row r="66" customFormat="false" ht="12" hidden="false" customHeight="true" outlineLevel="0" collapsed="false">
      <c r="A66" s="14" t="s">
        <v>26</v>
      </c>
      <c r="B66" s="27" t="s">
        <v>10</v>
      </c>
      <c r="C66" s="16" t="n">
        <v>5986</v>
      </c>
      <c r="D66" s="17" t="n">
        <v>26.5938069216758</v>
      </c>
      <c r="E66" s="16" t="n">
        <v>216.45084</v>
      </c>
      <c r="F66" s="17" t="n">
        <v>8.9045022436708</v>
      </c>
      <c r="G66" s="16" t="n">
        <v>473</v>
      </c>
      <c r="H66" s="17" t="n">
        <v>10.6220525488435</v>
      </c>
      <c r="I66" s="16" t="n">
        <v>15.76394</v>
      </c>
      <c r="J66" s="17" t="n">
        <v>0.83450211629727</v>
      </c>
      <c r="K66" s="16" t="n">
        <v>6459</v>
      </c>
      <c r="L66" s="17" t="n">
        <v>23.9559379867962</v>
      </c>
      <c r="M66" s="16" t="n">
        <v>232.21478</v>
      </c>
      <c r="N66" s="17" t="n">
        <v>5.37555913049925</v>
      </c>
      <c r="O66" s="18"/>
      <c r="P66" s="18"/>
      <c r="Q66" s="19"/>
      <c r="R66" s="19"/>
      <c r="T66" s="20"/>
      <c r="W66" s="20"/>
      <c r="Z66" s="20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</row>
    <row r="67" customFormat="false" ht="12" hidden="false" customHeight="false" outlineLevel="0" collapsed="false">
      <c r="A67" s="14"/>
      <c r="B67" s="15" t="s">
        <v>11</v>
      </c>
      <c r="C67" s="21" t="n">
        <v>9149</v>
      </c>
      <c r="D67" s="22" t="n">
        <v>40.6459638366876</v>
      </c>
      <c r="E67" s="21" t="n">
        <v>657.59369</v>
      </c>
      <c r="F67" s="22" t="n">
        <v>27.0525376017425</v>
      </c>
      <c r="G67" s="21" t="n">
        <v>978</v>
      </c>
      <c r="H67" s="22" t="n">
        <v>21.9627217606108</v>
      </c>
      <c r="I67" s="21" t="n">
        <v>74.29747</v>
      </c>
      <c r="J67" s="22" t="n">
        <v>3.93311544896345</v>
      </c>
      <c r="K67" s="21" t="n">
        <v>10127</v>
      </c>
      <c r="L67" s="22" t="n">
        <v>37.5602700096432</v>
      </c>
      <c r="M67" s="21" t="n">
        <v>731.89116</v>
      </c>
      <c r="N67" s="22" t="n">
        <v>16.942608940179</v>
      </c>
      <c r="O67" s="18"/>
      <c r="P67" s="18"/>
      <c r="Q67" s="19"/>
      <c r="R67" s="19"/>
      <c r="T67" s="20"/>
      <c r="W67" s="20"/>
      <c r="Z67" s="20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</row>
    <row r="68" customFormat="false" ht="12" hidden="false" customHeight="false" outlineLevel="0" collapsed="false">
      <c r="A68" s="14"/>
      <c r="B68" s="15" t="s">
        <v>12</v>
      </c>
      <c r="C68" s="21" t="n">
        <v>3625</v>
      </c>
      <c r="D68" s="22" t="n">
        <v>16.1046692434137</v>
      </c>
      <c r="E68" s="21" t="n">
        <v>438.85867</v>
      </c>
      <c r="F68" s="22" t="n">
        <v>18.0540672037557</v>
      </c>
      <c r="G68" s="21" t="n">
        <v>790</v>
      </c>
      <c r="H68" s="22" t="n">
        <v>17.7408488659331</v>
      </c>
      <c r="I68" s="21" t="n">
        <v>96.67464</v>
      </c>
      <c r="J68" s="22" t="n">
        <v>5.11770481696052</v>
      </c>
      <c r="K68" s="21" t="n">
        <v>4415</v>
      </c>
      <c r="L68" s="22" t="n">
        <v>16.3748980045991</v>
      </c>
      <c r="M68" s="21" t="n">
        <v>535.53331</v>
      </c>
      <c r="N68" s="22" t="n">
        <v>12.3971048451653</v>
      </c>
      <c r="O68" s="18"/>
      <c r="P68" s="18"/>
      <c r="Q68" s="19"/>
      <c r="R68" s="19"/>
      <c r="T68" s="20"/>
      <c r="W68" s="20"/>
      <c r="Z68" s="20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</row>
    <row r="69" customFormat="false" ht="12" hidden="false" customHeight="false" outlineLevel="0" collapsed="false">
      <c r="A69" s="14"/>
      <c r="B69" s="15" t="s">
        <v>13</v>
      </c>
      <c r="C69" s="21" t="n">
        <v>1611</v>
      </c>
      <c r="D69" s="22" t="n">
        <v>7.15713714514194</v>
      </c>
      <c r="E69" s="21" t="n">
        <v>276.62201</v>
      </c>
      <c r="F69" s="22" t="n">
        <v>11.3798648630503</v>
      </c>
      <c r="G69" s="21" t="n">
        <v>535</v>
      </c>
      <c r="H69" s="22" t="n">
        <v>12.0143723332585</v>
      </c>
      <c r="I69" s="21" t="n">
        <v>92.64768</v>
      </c>
      <c r="J69" s="22" t="n">
        <v>4.90452799427251</v>
      </c>
      <c r="K69" s="21" t="n">
        <v>2146</v>
      </c>
      <c r="L69" s="22" t="n">
        <v>7.95935019657296</v>
      </c>
      <c r="M69" s="21" t="n">
        <v>369.26969</v>
      </c>
      <c r="N69" s="22" t="n">
        <v>8.54825456715601</v>
      </c>
      <c r="O69" s="18"/>
      <c r="P69" s="18"/>
      <c r="Q69" s="19"/>
      <c r="R69" s="19"/>
      <c r="T69" s="20"/>
      <c r="W69" s="20"/>
      <c r="Z69" s="20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</row>
    <row r="70" customFormat="false" ht="12" hidden="false" customHeight="false" outlineLevel="0" collapsed="false">
      <c r="A70" s="14"/>
      <c r="B70" s="15" t="s">
        <v>14</v>
      </c>
      <c r="C70" s="21" t="n">
        <v>1186</v>
      </c>
      <c r="D70" s="22" t="n">
        <v>5.26900350970723</v>
      </c>
      <c r="E70" s="21" t="n">
        <v>286.00033</v>
      </c>
      <c r="F70" s="22" t="n">
        <v>11.7656765858501</v>
      </c>
      <c r="G70" s="21" t="n">
        <v>581</v>
      </c>
      <c r="H70" s="22" t="n">
        <v>13.0473837862115</v>
      </c>
      <c r="I70" s="21" t="n">
        <v>141.6155</v>
      </c>
      <c r="J70" s="22" t="n">
        <v>7.49675743820999</v>
      </c>
      <c r="K70" s="21" t="n">
        <v>1767</v>
      </c>
      <c r="L70" s="22" t="n">
        <v>6.55366812550998</v>
      </c>
      <c r="M70" s="21" t="n">
        <v>427.61583</v>
      </c>
      <c r="N70" s="22" t="n">
        <v>9.89891418325102</v>
      </c>
      <c r="O70" s="18"/>
      <c r="P70" s="18"/>
      <c r="Q70" s="19"/>
      <c r="R70" s="19"/>
      <c r="T70" s="20"/>
      <c r="W70" s="20"/>
      <c r="Z70" s="20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</row>
    <row r="71" customFormat="false" ht="12" hidden="false" customHeight="false" outlineLevel="0" collapsed="false">
      <c r="A71" s="14"/>
      <c r="B71" s="15" t="s">
        <v>15</v>
      </c>
      <c r="C71" s="21" t="n">
        <v>611</v>
      </c>
      <c r="D71" s="22" t="n">
        <v>2.7144697676485</v>
      </c>
      <c r="E71" s="21" t="n">
        <v>227.48811</v>
      </c>
      <c r="F71" s="22" t="n">
        <v>9.35856098273136</v>
      </c>
      <c r="G71" s="21" t="n">
        <v>502</v>
      </c>
      <c r="H71" s="22" t="n">
        <v>11.2732988996182</v>
      </c>
      <c r="I71" s="21" t="n">
        <v>193.56408</v>
      </c>
      <c r="J71" s="22" t="n">
        <v>10.2467805890617</v>
      </c>
      <c r="K71" s="21" t="n">
        <v>1113</v>
      </c>
      <c r="L71" s="22" t="n">
        <v>4.12803204510051</v>
      </c>
      <c r="M71" s="21" t="n">
        <v>421.05219</v>
      </c>
      <c r="N71" s="22" t="n">
        <v>9.74697193852694</v>
      </c>
      <c r="O71" s="18"/>
      <c r="P71" s="18"/>
      <c r="Q71" s="19"/>
      <c r="R71" s="19"/>
      <c r="T71" s="20"/>
      <c r="W71" s="20"/>
      <c r="Z71" s="20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</row>
    <row r="72" customFormat="false" ht="12" hidden="false" customHeight="false" outlineLevel="0" collapsed="false">
      <c r="A72" s="14"/>
      <c r="B72" s="15" t="s">
        <v>16</v>
      </c>
      <c r="C72" s="21" t="n">
        <v>264</v>
      </c>
      <c r="D72" s="22" t="n">
        <v>1.17286418765827</v>
      </c>
      <c r="E72" s="21" t="n">
        <v>177.4141</v>
      </c>
      <c r="F72" s="22" t="n">
        <v>7.29858221621517</v>
      </c>
      <c r="G72" s="21" t="n">
        <v>353</v>
      </c>
      <c r="H72" s="22" t="n">
        <v>7.92724006287896</v>
      </c>
      <c r="I72" s="21" t="n">
        <v>246.13911</v>
      </c>
      <c r="J72" s="22" t="n">
        <v>13.0299663788702</v>
      </c>
      <c r="K72" s="21" t="n">
        <v>617</v>
      </c>
      <c r="L72" s="22" t="n">
        <v>2.28840590460648</v>
      </c>
      <c r="M72" s="21" t="n">
        <v>423.55321</v>
      </c>
      <c r="N72" s="22" t="n">
        <v>9.80486825717022</v>
      </c>
      <c r="O72" s="18"/>
      <c r="P72" s="18"/>
      <c r="Q72" s="19"/>
      <c r="R72" s="19"/>
      <c r="T72" s="20"/>
      <c r="W72" s="20"/>
      <c r="Z72" s="20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</row>
    <row r="73" customFormat="false" ht="12" hidden="false" customHeight="false" outlineLevel="0" collapsed="false">
      <c r="A73" s="14"/>
      <c r="B73" s="15" t="s">
        <v>17</v>
      </c>
      <c r="C73" s="21" t="n">
        <v>57</v>
      </c>
      <c r="D73" s="22" t="n">
        <v>0.253232040517127</v>
      </c>
      <c r="E73" s="21" t="n">
        <v>76.33143</v>
      </c>
      <c r="F73" s="22" t="n">
        <v>3.14017441418846</v>
      </c>
      <c r="G73" s="21" t="n">
        <v>148</v>
      </c>
      <c r="H73" s="22" t="n">
        <v>3.32360206602291</v>
      </c>
      <c r="I73" s="21" t="n">
        <v>204.625</v>
      </c>
      <c r="J73" s="22" t="n">
        <v>10.832317018926</v>
      </c>
      <c r="K73" s="21" t="n">
        <v>205</v>
      </c>
      <c r="L73" s="22" t="n">
        <v>0.760329352421927</v>
      </c>
      <c r="M73" s="21" t="n">
        <v>280.95643</v>
      </c>
      <c r="N73" s="22" t="n">
        <v>6.50388361394987</v>
      </c>
      <c r="O73" s="18"/>
      <c r="P73" s="18"/>
      <c r="Q73" s="19"/>
      <c r="R73" s="19"/>
      <c r="T73" s="20"/>
      <c r="W73" s="20"/>
      <c r="Z73" s="20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</row>
    <row r="74" customFormat="false" ht="12" hidden="false" customHeight="false" outlineLevel="0" collapsed="false">
      <c r="A74" s="14"/>
      <c r="B74" s="15" t="s">
        <v>18</v>
      </c>
      <c r="C74" s="21" t="n">
        <v>18</v>
      </c>
      <c r="D74" s="22" t="n">
        <v>0.0799680127948821</v>
      </c>
      <c r="E74" s="21" t="n">
        <v>49.07429</v>
      </c>
      <c r="F74" s="22" t="n">
        <v>2.01885160349367</v>
      </c>
      <c r="G74" s="21" t="n">
        <v>67</v>
      </c>
      <c r="H74" s="22" t="n">
        <v>1.50460363799686</v>
      </c>
      <c r="I74" s="21" t="n">
        <v>200.5597</v>
      </c>
      <c r="J74" s="22" t="n">
        <v>10.6171105760327</v>
      </c>
      <c r="K74" s="21" t="n">
        <v>85</v>
      </c>
      <c r="L74" s="22" t="n">
        <v>0.315258511979823</v>
      </c>
      <c r="M74" s="21" t="n">
        <v>249.63399</v>
      </c>
      <c r="N74" s="22" t="n">
        <v>5.77879786216648</v>
      </c>
      <c r="O74" s="18"/>
      <c r="P74" s="18"/>
      <c r="Q74" s="19"/>
      <c r="R74" s="19"/>
      <c r="T74" s="20"/>
      <c r="W74" s="20"/>
      <c r="Z74" s="20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</row>
    <row r="75" customFormat="false" ht="12" hidden="false" customHeight="false" outlineLevel="0" collapsed="false">
      <c r="A75" s="14"/>
      <c r="B75" s="15" t="s">
        <v>19</v>
      </c>
      <c r="C75" s="21" t="n">
        <v>1</v>
      </c>
      <c r="D75" s="22" t="n">
        <v>0.00444266737749345</v>
      </c>
      <c r="E75" s="21" t="n">
        <v>6.6937</v>
      </c>
      <c r="F75" s="22" t="n">
        <v>0.275369994722401</v>
      </c>
      <c r="G75" s="21" t="n">
        <v>12</v>
      </c>
      <c r="H75" s="22" t="n">
        <v>0.269481248596452</v>
      </c>
      <c r="I75" s="21" t="n">
        <v>84.13013</v>
      </c>
      <c r="J75" s="22" t="n">
        <v>4.45363097863633</v>
      </c>
      <c r="K75" s="21" t="n">
        <v>13</v>
      </c>
      <c r="L75" s="22" t="n">
        <v>0.0482160077145612</v>
      </c>
      <c r="M75" s="21" t="n">
        <v>90.82383</v>
      </c>
      <c r="N75" s="22" t="n">
        <v>2.10248834558856</v>
      </c>
      <c r="O75" s="18"/>
      <c r="P75" s="18"/>
      <c r="Q75" s="19"/>
      <c r="R75" s="19"/>
      <c r="T75" s="20"/>
      <c r="W75" s="20"/>
      <c r="Z75" s="20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</row>
    <row r="76" customFormat="false" ht="12" hidden="false" customHeight="false" outlineLevel="0" collapsed="false">
      <c r="A76" s="14"/>
      <c r="B76" s="15" t="s">
        <v>20</v>
      </c>
      <c r="C76" s="23" t="n">
        <v>1</v>
      </c>
      <c r="D76" s="24" t="n">
        <v>0.00444266737749345</v>
      </c>
      <c r="E76" s="23" t="n">
        <v>18.27507</v>
      </c>
      <c r="F76" s="24" t="n">
        <v>0.751812290579426</v>
      </c>
      <c r="G76" s="23" t="n">
        <v>14</v>
      </c>
      <c r="H76" s="24" t="n">
        <v>0.314394790029194</v>
      </c>
      <c r="I76" s="23" t="n">
        <v>539.00612</v>
      </c>
      <c r="J76" s="24" t="n">
        <v>28.5335866437693</v>
      </c>
      <c r="K76" s="23" t="n">
        <v>15</v>
      </c>
      <c r="L76" s="24" t="n">
        <v>0.055633855055263</v>
      </c>
      <c r="M76" s="21" t="n">
        <v>557.28119</v>
      </c>
      <c r="N76" s="24" t="n">
        <v>12.9005483163474</v>
      </c>
      <c r="O76" s="18"/>
      <c r="P76" s="18"/>
      <c r="Q76" s="19"/>
      <c r="R76" s="19"/>
      <c r="T76" s="20"/>
      <c r="W76" s="20"/>
      <c r="Z76" s="20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</row>
    <row r="77" customFormat="false" ht="12" hidden="false" customHeight="false" outlineLevel="0" collapsed="false">
      <c r="A77" s="14"/>
      <c r="B77" s="9" t="s">
        <v>21</v>
      </c>
      <c r="C77" s="25" t="n">
        <v>22509</v>
      </c>
      <c r="D77" s="26" t="n">
        <v>100</v>
      </c>
      <c r="E77" s="25" t="n">
        <v>2430.80224</v>
      </c>
      <c r="F77" s="26" t="n">
        <v>100</v>
      </c>
      <c r="G77" s="25" t="n">
        <v>4453</v>
      </c>
      <c r="H77" s="26" t="n">
        <v>100</v>
      </c>
      <c r="I77" s="25" t="n">
        <v>1889.02337</v>
      </c>
      <c r="J77" s="26" t="n">
        <v>100</v>
      </c>
      <c r="K77" s="25" t="n">
        <v>26962</v>
      </c>
      <c r="L77" s="26" t="n">
        <v>100</v>
      </c>
      <c r="M77" s="25" t="n">
        <v>4319.82561</v>
      </c>
      <c r="N77" s="26" t="n">
        <v>100</v>
      </c>
      <c r="O77" s="18"/>
      <c r="P77" s="18"/>
      <c r="Q77" s="19"/>
      <c r="R77" s="19"/>
      <c r="S77" s="19"/>
      <c r="T77" s="20"/>
      <c r="U77" s="20"/>
      <c r="V77" s="19"/>
      <c r="W77" s="20"/>
      <c r="X77" s="20"/>
      <c r="Y77" s="19"/>
      <c r="Z77" s="20"/>
      <c r="AA77" s="20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</row>
    <row r="78" customFormat="false" ht="12" hidden="false" customHeight="true" outlineLevel="0" collapsed="false">
      <c r="A78" s="14" t="s">
        <v>27</v>
      </c>
      <c r="B78" s="15" t="s">
        <v>10</v>
      </c>
      <c r="C78" s="16" t="n">
        <v>6245</v>
      </c>
      <c r="D78" s="17" t="n">
        <v>21.1279518235334</v>
      </c>
      <c r="E78" s="16" t="n">
        <v>233.32848</v>
      </c>
      <c r="F78" s="17" t="n">
        <v>5.95313090149596</v>
      </c>
      <c r="G78" s="16" t="n">
        <v>236</v>
      </c>
      <c r="H78" s="17" t="n">
        <v>7.32691710648867</v>
      </c>
      <c r="I78" s="16" t="n">
        <v>7.11928</v>
      </c>
      <c r="J78" s="17" t="n">
        <v>0.309206566806212</v>
      </c>
      <c r="K78" s="16" t="n">
        <v>6481</v>
      </c>
      <c r="L78" s="17" t="n">
        <v>19.7718051191312</v>
      </c>
      <c r="M78" s="16" t="n">
        <v>240.44776</v>
      </c>
      <c r="N78" s="17" t="n">
        <v>3.86456423370455</v>
      </c>
      <c r="O78" s="18"/>
      <c r="P78" s="18"/>
      <c r="Q78" s="19"/>
      <c r="R78" s="19"/>
      <c r="T78" s="20"/>
      <c r="W78" s="20"/>
      <c r="Z78" s="20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</row>
    <row r="79" customFormat="false" ht="12" hidden="false" customHeight="false" outlineLevel="0" collapsed="false">
      <c r="A79" s="14"/>
      <c r="B79" s="15" t="s">
        <v>11</v>
      </c>
      <c r="C79" s="21" t="n">
        <v>12432</v>
      </c>
      <c r="D79" s="22" t="n">
        <v>42.0596792746465</v>
      </c>
      <c r="E79" s="21" t="n">
        <v>886.64864</v>
      </c>
      <c r="F79" s="22" t="n">
        <v>22.6219080394874</v>
      </c>
      <c r="G79" s="21" t="n">
        <v>495</v>
      </c>
      <c r="H79" s="22" t="n">
        <v>15.3678981682707</v>
      </c>
      <c r="I79" s="21" t="n">
        <v>38.54851</v>
      </c>
      <c r="J79" s="22" t="n">
        <v>1.67424970398621</v>
      </c>
      <c r="K79" s="21" t="n">
        <v>12927</v>
      </c>
      <c r="L79" s="22" t="n">
        <v>39.4368345587114</v>
      </c>
      <c r="M79" s="21" t="n">
        <v>925.19715</v>
      </c>
      <c r="N79" s="22" t="n">
        <v>14.8701065670788</v>
      </c>
      <c r="O79" s="18"/>
      <c r="P79" s="18"/>
      <c r="Q79" s="19"/>
      <c r="R79" s="19"/>
      <c r="T79" s="20"/>
      <c r="W79" s="20"/>
      <c r="Z79" s="20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</row>
    <row r="80" customFormat="false" ht="12" hidden="false" customHeight="false" outlineLevel="0" collapsed="false">
      <c r="A80" s="14"/>
      <c r="B80" s="15" t="s">
        <v>12</v>
      </c>
      <c r="C80" s="21" t="n">
        <v>4742</v>
      </c>
      <c r="D80" s="22" t="n">
        <v>16.0430340347791</v>
      </c>
      <c r="E80" s="21" t="n">
        <v>574.26173</v>
      </c>
      <c r="F80" s="22" t="n">
        <v>14.6516843996478</v>
      </c>
      <c r="G80" s="21" t="n">
        <v>498</v>
      </c>
      <c r="H80" s="22" t="n">
        <v>15.4610369450481</v>
      </c>
      <c r="I80" s="21" t="n">
        <v>61.94568</v>
      </c>
      <c r="J80" s="22" t="n">
        <v>2.69044215725132</v>
      </c>
      <c r="K80" s="21" t="n">
        <v>5240</v>
      </c>
      <c r="L80" s="22" t="n">
        <v>15.9858445956252</v>
      </c>
      <c r="M80" s="21" t="n">
        <v>636.20741</v>
      </c>
      <c r="N80" s="22" t="n">
        <v>10.2253578985465</v>
      </c>
      <c r="O80" s="18"/>
      <c r="P80" s="18"/>
      <c r="Q80" s="19"/>
      <c r="R80" s="19"/>
      <c r="T80" s="20"/>
      <c r="W80" s="20"/>
      <c r="Z80" s="20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</row>
    <row r="81" customFormat="false" ht="12" hidden="false" customHeight="false" outlineLevel="0" collapsed="false">
      <c r="A81" s="14"/>
      <c r="B81" s="15" t="s">
        <v>13</v>
      </c>
      <c r="C81" s="21" t="n">
        <v>2293</v>
      </c>
      <c r="D81" s="22" t="n">
        <v>7.75762906827255</v>
      </c>
      <c r="E81" s="21" t="n">
        <v>394.09415</v>
      </c>
      <c r="F81" s="22" t="n">
        <v>10.0548979810085</v>
      </c>
      <c r="G81" s="21" t="n">
        <v>383</v>
      </c>
      <c r="H81" s="22" t="n">
        <v>11.8907171685812</v>
      </c>
      <c r="I81" s="21" t="n">
        <v>66.2253</v>
      </c>
      <c r="J81" s="22" t="n">
        <v>2.87631581405864</v>
      </c>
      <c r="K81" s="21" t="n">
        <v>2676</v>
      </c>
      <c r="L81" s="22" t="n">
        <v>8.16376338509411</v>
      </c>
      <c r="M81" s="21" t="n">
        <v>460.31945</v>
      </c>
      <c r="N81" s="22" t="n">
        <v>7.39842235398054</v>
      </c>
      <c r="O81" s="18"/>
      <c r="P81" s="18"/>
      <c r="Q81" s="19"/>
      <c r="R81" s="19"/>
      <c r="T81" s="20"/>
      <c r="W81" s="20"/>
      <c r="Z81" s="20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</row>
    <row r="82" customFormat="false" ht="12" hidden="false" customHeight="false" outlineLevel="0" collapsed="false">
      <c r="A82" s="14"/>
      <c r="B82" s="15" t="s">
        <v>14</v>
      </c>
      <c r="C82" s="21" t="n">
        <v>1787</v>
      </c>
      <c r="D82" s="22" t="n">
        <v>6.04574057784695</v>
      </c>
      <c r="E82" s="21" t="n">
        <v>431.99929</v>
      </c>
      <c r="F82" s="22" t="n">
        <v>11.022007783719</v>
      </c>
      <c r="G82" s="21" t="n">
        <v>446</v>
      </c>
      <c r="H82" s="22" t="n">
        <v>13.8466314809066</v>
      </c>
      <c r="I82" s="21" t="n">
        <v>110.1036</v>
      </c>
      <c r="J82" s="22" t="n">
        <v>4.78205045299586</v>
      </c>
      <c r="K82" s="21" t="n">
        <v>2233</v>
      </c>
      <c r="L82" s="22" t="n">
        <v>6.81228835534946</v>
      </c>
      <c r="M82" s="21" t="n">
        <v>542.10289</v>
      </c>
      <c r="N82" s="22" t="n">
        <v>8.71287567695316</v>
      </c>
      <c r="O82" s="18"/>
      <c r="P82" s="18"/>
      <c r="Q82" s="19"/>
      <c r="R82" s="19"/>
      <c r="T82" s="20"/>
      <c r="W82" s="20"/>
      <c r="Z82" s="20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</row>
    <row r="83" customFormat="false" ht="12" hidden="false" customHeight="false" outlineLevel="0" collapsed="false">
      <c r="A83" s="14"/>
      <c r="B83" s="15" t="s">
        <v>15</v>
      </c>
      <c r="C83" s="21" t="n">
        <v>1180</v>
      </c>
      <c r="D83" s="22" t="n">
        <v>3.99215102510319</v>
      </c>
      <c r="E83" s="21" t="n">
        <v>443.92687</v>
      </c>
      <c r="F83" s="22" t="n">
        <v>11.3263274496169</v>
      </c>
      <c r="G83" s="21" t="n">
        <v>470</v>
      </c>
      <c r="H83" s="22" t="n">
        <v>14.5917416951257</v>
      </c>
      <c r="I83" s="21" t="n">
        <v>180.26513</v>
      </c>
      <c r="J83" s="22" t="n">
        <v>7.82932571301809</v>
      </c>
      <c r="K83" s="21" t="n">
        <v>1650</v>
      </c>
      <c r="L83" s="22" t="n">
        <v>5.03371060740108</v>
      </c>
      <c r="M83" s="21" t="n">
        <v>624.192</v>
      </c>
      <c r="N83" s="22" t="n">
        <v>10.0322418398263</v>
      </c>
      <c r="O83" s="18"/>
      <c r="P83" s="18"/>
      <c r="Q83" s="19"/>
      <c r="R83" s="19"/>
      <c r="T83" s="20"/>
      <c r="W83" s="20"/>
      <c r="Z83" s="20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</row>
    <row r="84" customFormat="false" ht="12" hidden="false" customHeight="false" outlineLevel="0" collapsed="false">
      <c r="A84" s="14"/>
      <c r="B84" s="15" t="s">
        <v>16</v>
      </c>
      <c r="C84" s="21" t="n">
        <v>629</v>
      </c>
      <c r="D84" s="22" t="n">
        <v>2.12801948711009</v>
      </c>
      <c r="E84" s="21" t="n">
        <v>423.77872</v>
      </c>
      <c r="F84" s="22" t="n">
        <v>10.8122685813082</v>
      </c>
      <c r="G84" s="21" t="n">
        <v>389</v>
      </c>
      <c r="H84" s="22" t="n">
        <v>12.076994722136</v>
      </c>
      <c r="I84" s="21" t="n">
        <v>270.71654</v>
      </c>
      <c r="J84" s="22" t="n">
        <v>11.7578367350429</v>
      </c>
      <c r="K84" s="21" t="n">
        <v>1018</v>
      </c>
      <c r="L84" s="22" t="n">
        <v>3.10564690808139</v>
      </c>
      <c r="M84" s="21" t="n">
        <v>694.49526</v>
      </c>
      <c r="N84" s="22" t="n">
        <v>11.1621815161569</v>
      </c>
      <c r="O84" s="18"/>
      <c r="P84" s="18"/>
      <c r="Q84" s="19"/>
      <c r="R84" s="19"/>
      <c r="T84" s="20"/>
      <c r="W84" s="20"/>
      <c r="Z84" s="20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</row>
    <row r="85" customFormat="false" ht="12" hidden="false" customHeight="false" outlineLevel="0" collapsed="false">
      <c r="A85" s="14"/>
      <c r="B85" s="15" t="s">
        <v>17</v>
      </c>
      <c r="C85" s="21" t="n">
        <v>179</v>
      </c>
      <c r="D85" s="22" t="n">
        <v>0.605589011435144</v>
      </c>
      <c r="E85" s="21" t="n">
        <v>239.63209</v>
      </c>
      <c r="F85" s="22" t="n">
        <v>6.11396088453952</v>
      </c>
      <c r="G85" s="21" t="n">
        <v>151</v>
      </c>
      <c r="H85" s="22" t="n">
        <v>4.68798509779572</v>
      </c>
      <c r="I85" s="21" t="n">
        <v>201.09698</v>
      </c>
      <c r="J85" s="22" t="n">
        <v>8.73410046815091</v>
      </c>
      <c r="K85" s="21" t="n">
        <v>330</v>
      </c>
      <c r="L85" s="22" t="n">
        <v>1.00674212148022</v>
      </c>
      <c r="M85" s="21" t="n">
        <v>440.72907</v>
      </c>
      <c r="N85" s="22" t="n">
        <v>7.08355861030216</v>
      </c>
      <c r="O85" s="18"/>
      <c r="P85" s="18"/>
      <c r="Q85" s="19"/>
      <c r="R85" s="19"/>
      <c r="T85" s="20"/>
      <c r="W85" s="20"/>
      <c r="Z85" s="20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</row>
    <row r="86" customFormat="false" ht="12" hidden="false" customHeight="false" outlineLevel="0" collapsed="false">
      <c r="A86" s="14"/>
      <c r="B86" s="15" t="s">
        <v>18</v>
      </c>
      <c r="C86" s="21" t="n">
        <v>56</v>
      </c>
      <c r="D86" s="22" t="n">
        <v>0.18945801475066</v>
      </c>
      <c r="E86" s="21" t="n">
        <v>162.79425</v>
      </c>
      <c r="F86" s="22" t="n">
        <v>4.15352416584919</v>
      </c>
      <c r="G86" s="21" t="n">
        <v>83</v>
      </c>
      <c r="H86" s="22" t="n">
        <v>2.57683949084135</v>
      </c>
      <c r="I86" s="21" t="n">
        <v>257.52238</v>
      </c>
      <c r="J86" s="22" t="n">
        <v>11.184784275315</v>
      </c>
      <c r="K86" s="21" t="n">
        <v>139</v>
      </c>
      <c r="L86" s="22" t="n">
        <v>0.424051984502273</v>
      </c>
      <c r="M86" s="21" t="n">
        <v>420.31663</v>
      </c>
      <c r="N86" s="22" t="n">
        <v>6.75548241800725</v>
      </c>
      <c r="O86" s="18"/>
      <c r="P86" s="18"/>
      <c r="Q86" s="19"/>
      <c r="R86" s="19"/>
      <c r="T86" s="20"/>
      <c r="W86" s="20"/>
      <c r="Z86" s="20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</row>
    <row r="87" customFormat="false" ht="12" hidden="false" customHeight="false" outlineLevel="0" collapsed="false">
      <c r="A87" s="14"/>
      <c r="B87" s="15" t="s">
        <v>19</v>
      </c>
      <c r="C87" s="21" t="n">
        <v>11</v>
      </c>
      <c r="D87" s="22" t="n">
        <v>0.0372149671831653</v>
      </c>
      <c r="E87" s="21" t="n">
        <v>75.11078</v>
      </c>
      <c r="F87" s="22" t="n">
        <v>1.91637259820775</v>
      </c>
      <c r="G87" s="21" t="n">
        <v>42</v>
      </c>
      <c r="H87" s="22" t="n">
        <v>1.30394287488358</v>
      </c>
      <c r="I87" s="21" t="n">
        <v>275.06563</v>
      </c>
      <c r="J87" s="22" t="n">
        <v>11.9467276323853</v>
      </c>
      <c r="K87" s="21" t="n">
        <v>53</v>
      </c>
      <c r="L87" s="22" t="n">
        <v>0.161688886177126</v>
      </c>
      <c r="M87" s="21" t="n">
        <v>350.17641</v>
      </c>
      <c r="N87" s="22" t="n">
        <v>5.62816318011471</v>
      </c>
      <c r="O87" s="18"/>
      <c r="P87" s="18"/>
      <c r="Q87" s="19"/>
      <c r="R87" s="19"/>
      <c r="T87" s="20"/>
      <c r="W87" s="20"/>
      <c r="Z87" s="20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</row>
    <row r="88" customFormat="false" ht="12" hidden="false" customHeight="false" outlineLevel="0" collapsed="false">
      <c r="A88" s="14"/>
      <c r="B88" s="15" t="s">
        <v>20</v>
      </c>
      <c r="C88" s="23" t="n">
        <v>4</v>
      </c>
      <c r="D88" s="24" t="n">
        <v>0.0135327153393328</v>
      </c>
      <c r="E88" s="23" t="n">
        <v>53.84965</v>
      </c>
      <c r="F88" s="24" t="n">
        <v>1.37391721511983</v>
      </c>
      <c r="G88" s="23" t="n">
        <v>28</v>
      </c>
      <c r="H88" s="24" t="n">
        <v>0.869295249922384</v>
      </c>
      <c r="I88" s="23" t="n">
        <v>833.8259</v>
      </c>
      <c r="J88" s="24" t="n">
        <v>36.2149604809896</v>
      </c>
      <c r="K88" s="23" t="n">
        <v>32</v>
      </c>
      <c r="L88" s="24" t="n">
        <v>0.0976234784465664</v>
      </c>
      <c r="M88" s="21" t="n">
        <v>887.67555</v>
      </c>
      <c r="N88" s="24" t="n">
        <v>14.2670457053291</v>
      </c>
      <c r="O88" s="18"/>
      <c r="P88" s="18"/>
      <c r="Q88" s="19"/>
      <c r="R88" s="19"/>
      <c r="T88" s="20"/>
      <c r="W88" s="20"/>
      <c r="Z88" s="20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</row>
    <row r="89" customFormat="false" ht="12" hidden="false" customHeight="false" outlineLevel="0" collapsed="false">
      <c r="A89" s="14"/>
      <c r="B89" s="9" t="s">
        <v>21</v>
      </c>
      <c r="C89" s="25" t="n">
        <v>29558</v>
      </c>
      <c r="D89" s="26" t="n">
        <v>100</v>
      </c>
      <c r="E89" s="25" t="n">
        <v>3919.42465</v>
      </c>
      <c r="F89" s="26" t="n">
        <v>100</v>
      </c>
      <c r="G89" s="25" t="n">
        <v>3221</v>
      </c>
      <c r="H89" s="26" t="n">
        <v>100</v>
      </c>
      <c r="I89" s="25" t="n">
        <v>2302.43493</v>
      </c>
      <c r="J89" s="26" t="n">
        <v>100</v>
      </c>
      <c r="K89" s="25" t="n">
        <v>32779</v>
      </c>
      <c r="L89" s="26" t="n">
        <v>100</v>
      </c>
      <c r="M89" s="25" t="n">
        <v>6221.85958</v>
      </c>
      <c r="N89" s="26" t="n">
        <v>100</v>
      </c>
      <c r="O89" s="18"/>
      <c r="P89" s="18"/>
      <c r="Q89" s="19"/>
      <c r="R89" s="19"/>
      <c r="S89" s="19"/>
      <c r="T89" s="20"/>
      <c r="U89" s="20"/>
      <c r="V89" s="19"/>
      <c r="W89" s="20"/>
      <c r="X89" s="20"/>
      <c r="Y89" s="19"/>
      <c r="Z89" s="20"/>
      <c r="AA89" s="20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</row>
    <row r="90" customFormat="false" ht="12" hidden="false" customHeight="true" outlineLevel="0" collapsed="false">
      <c r="A90" s="14" t="s">
        <v>28</v>
      </c>
      <c r="B90" s="15" t="s">
        <v>10</v>
      </c>
      <c r="C90" s="16" t="n">
        <v>6825</v>
      </c>
      <c r="D90" s="17" t="n">
        <v>22.7272727272727</v>
      </c>
      <c r="E90" s="16" t="n">
        <v>256.66844</v>
      </c>
      <c r="F90" s="17" t="n">
        <v>6.56817333994609</v>
      </c>
      <c r="G90" s="16" t="n">
        <v>275</v>
      </c>
      <c r="H90" s="17" t="n">
        <v>6.88360450563204</v>
      </c>
      <c r="I90" s="16" t="n">
        <v>7.82838</v>
      </c>
      <c r="J90" s="17" t="n">
        <v>0.0849184038132231</v>
      </c>
      <c r="K90" s="16" t="n">
        <v>7100</v>
      </c>
      <c r="L90" s="17" t="n">
        <v>20.8670095518001</v>
      </c>
      <c r="M90" s="16" t="n">
        <v>264.49682</v>
      </c>
      <c r="N90" s="17" t="n">
        <v>2.01498846276488</v>
      </c>
      <c r="O90" s="18"/>
      <c r="P90" s="18"/>
      <c r="Q90" s="19"/>
      <c r="R90" s="19"/>
      <c r="S90" s="19"/>
      <c r="T90" s="20"/>
      <c r="W90" s="20"/>
      <c r="Z90" s="20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</row>
    <row r="91" customFormat="false" ht="12" hidden="false" customHeight="false" outlineLevel="0" collapsed="false">
      <c r="A91" s="14"/>
      <c r="B91" s="15" t="s">
        <v>11</v>
      </c>
      <c r="C91" s="21" t="n">
        <v>13409</v>
      </c>
      <c r="D91" s="22" t="n">
        <v>44.6520146520147</v>
      </c>
      <c r="E91" s="21" t="n">
        <v>948.40966</v>
      </c>
      <c r="F91" s="22" t="n">
        <v>24.2699065150329</v>
      </c>
      <c r="G91" s="21" t="n">
        <v>510</v>
      </c>
      <c r="H91" s="22" t="n">
        <v>12.7659574468085</v>
      </c>
      <c r="I91" s="21" t="n">
        <v>38.05885</v>
      </c>
      <c r="J91" s="22" t="n">
        <v>0.412843627029716</v>
      </c>
      <c r="K91" s="21" t="n">
        <v>13919</v>
      </c>
      <c r="L91" s="22" t="n">
        <v>40.9081557678178</v>
      </c>
      <c r="M91" s="21" t="n">
        <v>986.46851</v>
      </c>
      <c r="N91" s="22" t="n">
        <v>7.51510988499168</v>
      </c>
      <c r="O91" s="18"/>
      <c r="P91" s="18"/>
      <c r="Q91" s="19"/>
      <c r="R91" s="19"/>
      <c r="T91" s="20"/>
      <c r="W91" s="20"/>
      <c r="Z91" s="20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</row>
    <row r="92" customFormat="false" ht="12" hidden="false" customHeight="false" outlineLevel="0" collapsed="false">
      <c r="A92" s="14"/>
      <c r="B92" s="15" t="s">
        <v>12</v>
      </c>
      <c r="C92" s="21" t="n">
        <v>4538</v>
      </c>
      <c r="D92" s="22" t="n">
        <v>15.1115551115551</v>
      </c>
      <c r="E92" s="21" t="n">
        <v>546.83759</v>
      </c>
      <c r="F92" s="22" t="n">
        <v>13.9936334982142</v>
      </c>
      <c r="G92" s="21" t="n">
        <v>477</v>
      </c>
      <c r="H92" s="22" t="n">
        <v>11.9399249061327</v>
      </c>
      <c r="I92" s="21" t="n">
        <v>59.27892</v>
      </c>
      <c r="J92" s="22" t="n">
        <v>0.643028476667171</v>
      </c>
      <c r="K92" s="21" t="n">
        <v>5015</v>
      </c>
      <c r="L92" s="22" t="n">
        <v>14.7391623806025</v>
      </c>
      <c r="M92" s="21" t="n">
        <v>606.11651</v>
      </c>
      <c r="N92" s="22" t="n">
        <v>4.61751402055161</v>
      </c>
      <c r="O92" s="18"/>
      <c r="P92" s="18"/>
      <c r="Q92" s="19"/>
      <c r="R92" s="19"/>
      <c r="T92" s="20"/>
      <c r="W92" s="20"/>
      <c r="Z92" s="20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</row>
    <row r="93" customFormat="false" ht="12" hidden="false" customHeight="false" outlineLevel="0" collapsed="false">
      <c r="A93" s="14"/>
      <c r="B93" s="15" t="s">
        <v>13</v>
      </c>
      <c r="C93" s="21" t="n">
        <v>1872</v>
      </c>
      <c r="D93" s="22" t="n">
        <v>6.23376623376623</v>
      </c>
      <c r="E93" s="21" t="n">
        <v>320.93946</v>
      </c>
      <c r="F93" s="22" t="n">
        <v>8.21287574315212</v>
      </c>
      <c r="G93" s="21" t="n">
        <v>326</v>
      </c>
      <c r="H93" s="22" t="n">
        <v>8.16020025031289</v>
      </c>
      <c r="I93" s="21" t="n">
        <v>56.63951</v>
      </c>
      <c r="J93" s="22" t="n">
        <v>0.614397459239726</v>
      </c>
      <c r="K93" s="21" t="n">
        <v>2198</v>
      </c>
      <c r="L93" s="22" t="n">
        <v>6.45995591476855</v>
      </c>
      <c r="M93" s="21" t="n">
        <v>377.57897</v>
      </c>
      <c r="N93" s="22" t="n">
        <v>2.87647037999416</v>
      </c>
      <c r="O93" s="18"/>
      <c r="P93" s="18"/>
      <c r="Q93" s="19"/>
      <c r="R93" s="19"/>
      <c r="T93" s="20"/>
      <c r="W93" s="20"/>
      <c r="Z93" s="20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</row>
    <row r="94" customFormat="false" ht="12" hidden="false" customHeight="false" outlineLevel="0" collapsed="false">
      <c r="A94" s="14"/>
      <c r="B94" s="15" t="s">
        <v>14</v>
      </c>
      <c r="C94" s="21" t="n">
        <v>1482</v>
      </c>
      <c r="D94" s="22" t="n">
        <v>4.93506493506494</v>
      </c>
      <c r="E94" s="21" t="n">
        <v>357.29222</v>
      </c>
      <c r="F94" s="22" t="n">
        <v>9.14314683166405</v>
      </c>
      <c r="G94" s="21" t="n">
        <v>396</v>
      </c>
      <c r="H94" s="22" t="n">
        <v>9.91239048811014</v>
      </c>
      <c r="I94" s="21" t="n">
        <v>97.58869</v>
      </c>
      <c r="J94" s="22" t="n">
        <v>1.05859396005603</v>
      </c>
      <c r="K94" s="21" t="n">
        <v>1878</v>
      </c>
      <c r="L94" s="22" t="n">
        <v>5.51947097722263</v>
      </c>
      <c r="M94" s="21" t="n">
        <v>454.88091</v>
      </c>
      <c r="N94" s="22" t="n">
        <v>3.46537166526989</v>
      </c>
      <c r="O94" s="18"/>
      <c r="P94" s="18"/>
      <c r="Q94" s="19"/>
      <c r="R94" s="19"/>
      <c r="T94" s="20"/>
      <c r="W94" s="20"/>
      <c r="Z94" s="20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</row>
    <row r="95" customFormat="false" ht="12" hidden="false" customHeight="false" outlineLevel="0" collapsed="false">
      <c r="A95" s="14"/>
      <c r="B95" s="15" t="s">
        <v>15</v>
      </c>
      <c r="C95" s="21" t="n">
        <v>1035</v>
      </c>
      <c r="D95" s="22" t="n">
        <v>3.44655344655345</v>
      </c>
      <c r="E95" s="21" t="n">
        <v>391.9996</v>
      </c>
      <c r="F95" s="22" t="n">
        <v>10.0313124667354</v>
      </c>
      <c r="G95" s="21" t="n">
        <v>567</v>
      </c>
      <c r="H95" s="22" t="n">
        <v>14.1927409261577</v>
      </c>
      <c r="I95" s="21" t="n">
        <v>216.58607</v>
      </c>
      <c r="J95" s="22" t="n">
        <v>2.34941882644673</v>
      </c>
      <c r="K95" s="21" t="n">
        <v>1602</v>
      </c>
      <c r="L95" s="22" t="n">
        <v>4.70830271858927</v>
      </c>
      <c r="M95" s="21" t="n">
        <v>608.58567</v>
      </c>
      <c r="N95" s="22" t="n">
        <v>4.6363245639552</v>
      </c>
      <c r="O95" s="18"/>
      <c r="P95" s="18"/>
      <c r="Q95" s="19"/>
      <c r="R95" s="19"/>
      <c r="T95" s="20"/>
      <c r="W95" s="20"/>
      <c r="Z95" s="20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</row>
    <row r="96" customFormat="false" ht="12" hidden="false" customHeight="false" outlineLevel="0" collapsed="false">
      <c r="A96" s="14"/>
      <c r="B96" s="15" t="s">
        <v>16</v>
      </c>
      <c r="C96" s="21" t="n">
        <v>552</v>
      </c>
      <c r="D96" s="22" t="n">
        <v>1.83816183816184</v>
      </c>
      <c r="E96" s="21" t="n">
        <v>374.14846</v>
      </c>
      <c r="F96" s="22" t="n">
        <v>9.57449984950969</v>
      </c>
      <c r="G96" s="21" t="n">
        <v>506</v>
      </c>
      <c r="H96" s="22" t="n">
        <v>12.665832290363</v>
      </c>
      <c r="I96" s="21" t="n">
        <v>358.8098</v>
      </c>
      <c r="J96" s="22" t="n">
        <v>3.8921916780409</v>
      </c>
      <c r="K96" s="21" t="n">
        <v>1058</v>
      </c>
      <c r="L96" s="22" t="n">
        <v>3.10947832476121</v>
      </c>
      <c r="M96" s="21" t="n">
        <v>732.95826</v>
      </c>
      <c r="N96" s="22" t="n">
        <v>5.58381925948381</v>
      </c>
      <c r="O96" s="18"/>
      <c r="P96" s="18"/>
      <c r="Q96" s="19"/>
      <c r="R96" s="19"/>
      <c r="T96" s="20"/>
      <c r="W96" s="20"/>
      <c r="Z96" s="20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</row>
    <row r="97" customFormat="false" ht="12" hidden="false" customHeight="false" outlineLevel="0" collapsed="false">
      <c r="A97" s="14"/>
      <c r="B97" s="15" t="s">
        <v>17</v>
      </c>
      <c r="C97" s="21" t="n">
        <v>207</v>
      </c>
      <c r="D97" s="22" t="n">
        <v>0.689310689310689</v>
      </c>
      <c r="E97" s="21" t="n">
        <v>288.09271</v>
      </c>
      <c r="F97" s="22" t="n">
        <v>7.3723238324697</v>
      </c>
      <c r="G97" s="21" t="n">
        <v>378</v>
      </c>
      <c r="H97" s="22" t="n">
        <v>9.46182728410513</v>
      </c>
      <c r="I97" s="21" t="n">
        <v>549.59705</v>
      </c>
      <c r="J97" s="22" t="n">
        <v>5.96175763394932</v>
      </c>
      <c r="K97" s="21" t="n">
        <v>585</v>
      </c>
      <c r="L97" s="22" t="n">
        <v>1.71932402645114</v>
      </c>
      <c r="M97" s="21" t="n">
        <v>837.68976</v>
      </c>
      <c r="N97" s="22" t="n">
        <v>6.38168429312792</v>
      </c>
      <c r="O97" s="18"/>
      <c r="P97" s="18"/>
      <c r="Q97" s="19"/>
      <c r="R97" s="19"/>
      <c r="T97" s="20"/>
      <c r="W97" s="20"/>
      <c r="Z97" s="20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</row>
    <row r="98" customFormat="false" ht="12" hidden="false" customHeight="false" outlineLevel="0" collapsed="false">
      <c r="A98" s="14"/>
      <c r="B98" s="15" t="s">
        <v>18</v>
      </c>
      <c r="C98" s="21" t="n">
        <v>87</v>
      </c>
      <c r="D98" s="22" t="n">
        <v>0.28971028971029</v>
      </c>
      <c r="E98" s="21" t="n">
        <v>251.54569</v>
      </c>
      <c r="F98" s="22" t="n">
        <v>6.43708160939594</v>
      </c>
      <c r="G98" s="21" t="n">
        <v>285</v>
      </c>
      <c r="H98" s="22" t="n">
        <v>7.13391739674593</v>
      </c>
      <c r="I98" s="21" t="n">
        <v>905.23837</v>
      </c>
      <c r="J98" s="22" t="n">
        <v>9.81957920423943</v>
      </c>
      <c r="K98" s="21" t="n">
        <v>372</v>
      </c>
      <c r="L98" s="22" t="n">
        <v>1.09331373989713</v>
      </c>
      <c r="M98" s="21" t="n">
        <v>1156.78406</v>
      </c>
      <c r="N98" s="22" t="n">
        <v>8.81260702797984</v>
      </c>
      <c r="O98" s="18"/>
      <c r="P98" s="18"/>
      <c r="Q98" s="19"/>
      <c r="R98" s="19"/>
      <c r="T98" s="20"/>
      <c r="W98" s="20"/>
      <c r="Z98" s="20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</row>
    <row r="99" customFormat="false" ht="12" hidden="false" customHeight="false" outlineLevel="0" collapsed="false">
      <c r="A99" s="14"/>
      <c r="B99" s="15" t="s">
        <v>19</v>
      </c>
      <c r="C99" s="21" t="n">
        <v>19</v>
      </c>
      <c r="D99" s="22" t="n">
        <v>0.0632700632700633</v>
      </c>
      <c r="E99" s="21" t="n">
        <v>122.28406</v>
      </c>
      <c r="F99" s="22" t="n">
        <v>3.12926241649487</v>
      </c>
      <c r="G99" s="21" t="n">
        <v>130</v>
      </c>
      <c r="H99" s="22" t="n">
        <v>3.2540675844806</v>
      </c>
      <c r="I99" s="21" t="n">
        <v>940.69949</v>
      </c>
      <c r="J99" s="22" t="n">
        <v>10.2042439379173</v>
      </c>
      <c r="K99" s="21" t="n">
        <v>149</v>
      </c>
      <c r="L99" s="22" t="n">
        <v>0.43791329904482</v>
      </c>
      <c r="M99" s="21" t="n">
        <v>1062.98355</v>
      </c>
      <c r="N99" s="22" t="n">
        <v>8.0980164122913</v>
      </c>
      <c r="O99" s="18"/>
      <c r="P99" s="18"/>
      <c r="Q99" s="19"/>
      <c r="R99" s="19"/>
      <c r="T99" s="20"/>
      <c r="W99" s="20"/>
      <c r="Z99" s="20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</row>
    <row r="100" customFormat="false" ht="12" hidden="false" customHeight="false" outlineLevel="0" collapsed="false">
      <c r="A100" s="14"/>
      <c r="B100" s="15" t="s">
        <v>20</v>
      </c>
      <c r="C100" s="23" t="n">
        <v>4</v>
      </c>
      <c r="D100" s="24" t="n">
        <v>0.0133200133200133</v>
      </c>
      <c r="E100" s="23" t="n">
        <v>49.54195</v>
      </c>
      <c r="F100" s="24" t="n">
        <v>1.26778389738506</v>
      </c>
      <c r="G100" s="23" t="n">
        <v>145</v>
      </c>
      <c r="H100" s="24" t="n">
        <v>3.62953692115144</v>
      </c>
      <c r="I100" s="23" t="n">
        <v>5988.38324</v>
      </c>
      <c r="J100" s="24" t="n">
        <v>64.9590267926005</v>
      </c>
      <c r="K100" s="23" t="n">
        <v>149</v>
      </c>
      <c r="L100" s="24" t="n">
        <v>0.43791329904482</v>
      </c>
      <c r="M100" s="21" t="n">
        <v>6037.92519</v>
      </c>
      <c r="N100" s="24" t="n">
        <v>45.9980940295897</v>
      </c>
      <c r="O100" s="18"/>
      <c r="P100" s="18"/>
      <c r="Q100" s="19"/>
      <c r="R100" s="19"/>
      <c r="T100" s="20"/>
      <c r="W100" s="20"/>
      <c r="Z100" s="20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</row>
    <row r="101" customFormat="false" ht="12" hidden="false" customHeight="false" outlineLevel="0" collapsed="false">
      <c r="A101" s="14"/>
      <c r="B101" s="9" t="s">
        <v>21</v>
      </c>
      <c r="C101" s="25" t="n">
        <v>30030</v>
      </c>
      <c r="D101" s="26" t="n">
        <v>100</v>
      </c>
      <c r="E101" s="25" t="n">
        <v>3907.75984</v>
      </c>
      <c r="F101" s="26" t="n">
        <v>100</v>
      </c>
      <c r="G101" s="25" t="n">
        <v>3995</v>
      </c>
      <c r="H101" s="26" t="n">
        <v>100</v>
      </c>
      <c r="I101" s="25" t="n">
        <v>9218.70837</v>
      </c>
      <c r="J101" s="26" t="n">
        <v>100</v>
      </c>
      <c r="K101" s="25" t="n">
        <v>34025</v>
      </c>
      <c r="L101" s="26" t="n">
        <v>100</v>
      </c>
      <c r="M101" s="25" t="n">
        <v>13126.46821</v>
      </c>
      <c r="N101" s="26" t="n">
        <v>100</v>
      </c>
      <c r="O101" s="18"/>
      <c r="P101" s="18"/>
      <c r="Q101" s="19"/>
      <c r="R101" s="19"/>
      <c r="S101" s="19"/>
      <c r="T101" s="20"/>
      <c r="U101" s="20"/>
      <c r="V101" s="19"/>
      <c r="W101" s="20"/>
      <c r="X101" s="20"/>
      <c r="Y101" s="19"/>
      <c r="Z101" s="20"/>
      <c r="AA101" s="20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</row>
    <row r="102" customFormat="false" ht="12" hidden="false" customHeight="true" outlineLevel="0" collapsed="false">
      <c r="A102" s="14" t="s">
        <v>29</v>
      </c>
      <c r="B102" s="15" t="s">
        <v>10</v>
      </c>
      <c r="C102" s="16" t="n">
        <v>7496</v>
      </c>
      <c r="D102" s="17" t="n">
        <v>18.0040831031584</v>
      </c>
      <c r="E102" s="16" t="n">
        <v>287.15504</v>
      </c>
      <c r="F102" s="17" t="n">
        <v>4.9411910333103</v>
      </c>
      <c r="G102" s="16" t="n">
        <v>276</v>
      </c>
      <c r="H102" s="17" t="n">
        <v>7.67732962447844</v>
      </c>
      <c r="I102" s="16" t="n">
        <v>7.94581</v>
      </c>
      <c r="J102" s="17" t="n">
        <v>0.129155182366789</v>
      </c>
      <c r="K102" s="16" t="n">
        <v>7772</v>
      </c>
      <c r="L102" s="17" t="n">
        <v>17.1832854300243</v>
      </c>
      <c r="M102" s="16" t="n">
        <v>295.10085</v>
      </c>
      <c r="N102" s="17" t="n">
        <v>2.46665681594934</v>
      </c>
      <c r="O102" s="18"/>
      <c r="P102" s="18"/>
      <c r="Q102" s="19"/>
      <c r="R102" s="19"/>
      <c r="S102" s="19"/>
      <c r="T102" s="20"/>
      <c r="W102" s="20"/>
      <c r="Z102" s="20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</row>
    <row r="103" customFormat="false" ht="12" hidden="false" customHeight="false" outlineLevel="0" collapsed="false">
      <c r="A103" s="14"/>
      <c r="B103" s="15" t="s">
        <v>11</v>
      </c>
      <c r="C103" s="21" t="n">
        <v>17403</v>
      </c>
      <c r="D103" s="22" t="n">
        <v>41.7989672150835</v>
      </c>
      <c r="E103" s="21" t="n">
        <v>1224.79949</v>
      </c>
      <c r="F103" s="22" t="n">
        <v>21.0756121765825</v>
      </c>
      <c r="G103" s="21" t="n">
        <v>518</v>
      </c>
      <c r="H103" s="22" t="n">
        <v>14.4089012517385</v>
      </c>
      <c r="I103" s="21" t="n">
        <v>40.00957</v>
      </c>
      <c r="J103" s="22" t="n">
        <v>0.65033562465838</v>
      </c>
      <c r="K103" s="21" t="n">
        <v>17921</v>
      </c>
      <c r="L103" s="22" t="n">
        <v>39.6219323457882</v>
      </c>
      <c r="M103" s="21" t="n">
        <v>1264.80906</v>
      </c>
      <c r="N103" s="22" t="n">
        <v>10.5721480935195</v>
      </c>
      <c r="O103" s="18"/>
      <c r="P103" s="18"/>
      <c r="Q103" s="19"/>
      <c r="R103" s="19"/>
      <c r="T103" s="20"/>
      <c r="W103" s="20"/>
      <c r="Z103" s="20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</row>
    <row r="104" customFormat="false" ht="12" hidden="false" customHeight="false" outlineLevel="0" collapsed="false">
      <c r="A104" s="14"/>
      <c r="B104" s="15" t="s">
        <v>12</v>
      </c>
      <c r="C104" s="21" t="n">
        <v>7056</v>
      </c>
      <c r="D104" s="22" t="n">
        <v>16.9472799327489</v>
      </c>
      <c r="E104" s="21" t="n">
        <v>859.73232</v>
      </c>
      <c r="F104" s="22" t="n">
        <v>14.7937561208435</v>
      </c>
      <c r="G104" s="21" t="n">
        <v>483</v>
      </c>
      <c r="H104" s="22" t="n">
        <v>13.4353268428373</v>
      </c>
      <c r="I104" s="21" t="n">
        <v>60.24979</v>
      </c>
      <c r="J104" s="22" t="n">
        <v>0.979330315601648</v>
      </c>
      <c r="K104" s="21" t="n">
        <v>7539</v>
      </c>
      <c r="L104" s="22" t="n">
        <v>16.6681406146363</v>
      </c>
      <c r="M104" s="21" t="n">
        <v>919.98211</v>
      </c>
      <c r="N104" s="22" t="n">
        <v>7.68984617354695</v>
      </c>
      <c r="O104" s="18"/>
      <c r="P104" s="18"/>
      <c r="Q104" s="19"/>
      <c r="R104" s="19"/>
      <c r="T104" s="20"/>
      <c r="W104" s="20"/>
      <c r="Z104" s="20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</row>
    <row r="105" customFormat="false" ht="12" hidden="false" customHeight="false" outlineLevel="0" collapsed="false">
      <c r="A105" s="14"/>
      <c r="B105" s="15" t="s">
        <v>13</v>
      </c>
      <c r="C105" s="21" t="n">
        <v>3570</v>
      </c>
      <c r="D105" s="22" t="n">
        <v>8.57451663264081</v>
      </c>
      <c r="E105" s="21" t="n">
        <v>614.49902</v>
      </c>
      <c r="F105" s="22" t="n">
        <v>10.5739291485254</v>
      </c>
      <c r="G105" s="21" t="n">
        <v>415</v>
      </c>
      <c r="H105" s="22" t="n">
        <v>11.5438108484006</v>
      </c>
      <c r="I105" s="21" t="n">
        <v>72.22362</v>
      </c>
      <c r="J105" s="22" t="n">
        <v>1.17395895601451</v>
      </c>
      <c r="K105" s="21" t="n">
        <v>3985</v>
      </c>
      <c r="L105" s="22" t="n">
        <v>8.81052398850321</v>
      </c>
      <c r="M105" s="21" t="n">
        <v>686.72264</v>
      </c>
      <c r="N105" s="22" t="n">
        <v>5.74010234339454</v>
      </c>
      <c r="O105" s="18"/>
      <c r="P105" s="18"/>
      <c r="Q105" s="19"/>
      <c r="R105" s="19"/>
      <c r="T105" s="20"/>
      <c r="W105" s="20"/>
      <c r="Z105" s="20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</row>
    <row r="106" customFormat="false" ht="12" hidden="false" customHeight="false" outlineLevel="0" collapsed="false">
      <c r="A106" s="14"/>
      <c r="B106" s="15" t="s">
        <v>14</v>
      </c>
      <c r="C106" s="21" t="n">
        <v>2989</v>
      </c>
      <c r="D106" s="22" t="n">
        <v>7.17905608262279</v>
      </c>
      <c r="E106" s="21" t="n">
        <v>720.81531</v>
      </c>
      <c r="F106" s="22" t="n">
        <v>12.4033558541922</v>
      </c>
      <c r="G106" s="21" t="n">
        <v>491</v>
      </c>
      <c r="H106" s="22" t="n">
        <v>13.6578581363004</v>
      </c>
      <c r="I106" s="21" t="n">
        <v>119.91706</v>
      </c>
      <c r="J106" s="22" t="n">
        <v>1.94919205885733</v>
      </c>
      <c r="K106" s="21" t="n">
        <v>3480</v>
      </c>
      <c r="L106" s="22" t="n">
        <v>7.69400840150343</v>
      </c>
      <c r="M106" s="21" t="n">
        <v>840.73237</v>
      </c>
      <c r="N106" s="22" t="n">
        <v>7.02742208587247</v>
      </c>
      <c r="O106" s="18"/>
      <c r="P106" s="18"/>
      <c r="Q106" s="19"/>
      <c r="R106" s="19"/>
      <c r="T106" s="20"/>
      <c r="W106" s="20"/>
      <c r="Z106" s="20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</row>
    <row r="107" customFormat="false" ht="12" hidden="false" customHeight="false" outlineLevel="0" collapsed="false">
      <c r="A107" s="14"/>
      <c r="B107" s="15" t="s">
        <v>15</v>
      </c>
      <c r="C107" s="21" t="n">
        <v>1857</v>
      </c>
      <c r="D107" s="22" t="n">
        <v>4.4601897442056</v>
      </c>
      <c r="E107" s="21" t="n">
        <v>695.72192</v>
      </c>
      <c r="F107" s="22" t="n">
        <v>11.9715639077114</v>
      </c>
      <c r="G107" s="21" t="n">
        <v>502</v>
      </c>
      <c r="H107" s="22" t="n">
        <v>13.9638386648122</v>
      </c>
      <c r="I107" s="21" t="n">
        <v>192.55606</v>
      </c>
      <c r="J107" s="22" t="n">
        <v>3.12990280979917</v>
      </c>
      <c r="K107" s="21" t="n">
        <v>2359</v>
      </c>
      <c r="L107" s="22" t="n">
        <v>5.21556489055936</v>
      </c>
      <c r="M107" s="21" t="n">
        <v>888.27798</v>
      </c>
      <c r="N107" s="22" t="n">
        <v>7.4248411477795</v>
      </c>
      <c r="O107" s="18"/>
      <c r="P107" s="18"/>
      <c r="Q107" s="19"/>
      <c r="R107" s="19"/>
      <c r="T107" s="20"/>
      <c r="W107" s="20"/>
      <c r="Z107" s="20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</row>
    <row r="108" customFormat="false" ht="12" hidden="false" customHeight="false" outlineLevel="0" collapsed="false">
      <c r="A108" s="14"/>
      <c r="B108" s="15" t="s">
        <v>16</v>
      </c>
      <c r="C108" s="21" t="n">
        <v>898</v>
      </c>
      <c r="D108" s="22" t="n">
        <v>2.15683919779032</v>
      </c>
      <c r="E108" s="21" t="n">
        <v>603.74686</v>
      </c>
      <c r="F108" s="22" t="n">
        <v>10.388912453082</v>
      </c>
      <c r="G108" s="21" t="n">
        <v>436</v>
      </c>
      <c r="H108" s="22" t="n">
        <v>12.1279554937413</v>
      </c>
      <c r="I108" s="21" t="n">
        <v>301.11233</v>
      </c>
      <c r="J108" s="22" t="n">
        <v>4.89443088798231</v>
      </c>
      <c r="K108" s="21" t="n">
        <v>1334</v>
      </c>
      <c r="L108" s="22" t="n">
        <v>2.94936988724298</v>
      </c>
      <c r="M108" s="21" t="n">
        <v>904.85919</v>
      </c>
      <c r="N108" s="22" t="n">
        <v>7.56343835840491</v>
      </c>
      <c r="O108" s="18"/>
      <c r="P108" s="18"/>
      <c r="Q108" s="19"/>
      <c r="R108" s="19"/>
      <c r="T108" s="20"/>
      <c r="W108" s="20"/>
      <c r="Z108" s="20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</row>
    <row r="109" customFormat="false" ht="12" hidden="false" customHeight="false" outlineLevel="0" collapsed="false">
      <c r="A109" s="14"/>
      <c r="B109" s="15" t="s">
        <v>17</v>
      </c>
      <c r="C109" s="21" t="n">
        <v>244</v>
      </c>
      <c r="D109" s="22" t="n">
        <v>0.58604539449982</v>
      </c>
      <c r="E109" s="21" t="n">
        <v>329.76592</v>
      </c>
      <c r="F109" s="22" t="n">
        <v>5.67441340049376</v>
      </c>
      <c r="G109" s="21" t="n">
        <v>237</v>
      </c>
      <c r="H109" s="22" t="n">
        <v>6.59248956884562</v>
      </c>
      <c r="I109" s="21" t="n">
        <v>319.77763</v>
      </c>
      <c r="J109" s="22" t="n">
        <v>5.19782603906581</v>
      </c>
      <c r="K109" s="21" t="n">
        <v>481</v>
      </c>
      <c r="L109" s="22" t="n">
        <v>1.06345346009286</v>
      </c>
      <c r="M109" s="21" t="n">
        <v>649.54355</v>
      </c>
      <c r="N109" s="22" t="n">
        <v>5.42933381880611</v>
      </c>
      <c r="O109" s="18"/>
      <c r="P109" s="18"/>
      <c r="Q109" s="19"/>
      <c r="R109" s="19"/>
      <c r="T109" s="20"/>
      <c r="W109" s="20"/>
      <c r="Z109" s="20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</row>
    <row r="110" customFormat="false" ht="12" hidden="false" customHeight="false" outlineLevel="0" collapsed="false">
      <c r="A110" s="14"/>
      <c r="B110" s="15" t="s">
        <v>18</v>
      </c>
      <c r="C110" s="21" t="n">
        <v>100</v>
      </c>
      <c r="D110" s="22" t="n">
        <v>0.240182538729434</v>
      </c>
      <c r="E110" s="21" t="n">
        <v>285.42477</v>
      </c>
      <c r="F110" s="22" t="n">
        <v>4.9114175889396</v>
      </c>
      <c r="G110" s="21" t="n">
        <v>127</v>
      </c>
      <c r="H110" s="22" t="n">
        <v>3.5326842837274</v>
      </c>
      <c r="I110" s="21" t="n">
        <v>402.83331</v>
      </c>
      <c r="J110" s="22" t="n">
        <v>6.54785473305644</v>
      </c>
      <c r="K110" s="21" t="n">
        <v>227</v>
      </c>
      <c r="L110" s="22" t="n">
        <v>0.501879283661287</v>
      </c>
      <c r="M110" s="21" t="n">
        <v>688.25808</v>
      </c>
      <c r="N110" s="22" t="n">
        <v>5.75293661188778</v>
      </c>
      <c r="O110" s="18"/>
      <c r="P110" s="18"/>
      <c r="Q110" s="19"/>
      <c r="R110" s="19"/>
      <c r="T110" s="20"/>
      <c r="W110" s="20"/>
      <c r="Z110" s="20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</row>
    <row r="111" customFormat="false" ht="12" hidden="false" customHeight="false" outlineLevel="0" collapsed="false">
      <c r="A111" s="14"/>
      <c r="B111" s="15" t="s">
        <v>19</v>
      </c>
      <c r="C111" s="21" t="n">
        <v>17</v>
      </c>
      <c r="D111" s="22" t="n">
        <v>0.0408310315840038</v>
      </c>
      <c r="E111" s="21" t="n">
        <v>114.37614</v>
      </c>
      <c r="F111" s="22" t="n">
        <v>1.9681157516603</v>
      </c>
      <c r="G111" s="21" t="n">
        <v>56</v>
      </c>
      <c r="H111" s="22" t="n">
        <v>1.557719054242</v>
      </c>
      <c r="I111" s="21" t="n">
        <v>384.40775</v>
      </c>
      <c r="J111" s="22" t="n">
        <v>6.24835643621695</v>
      </c>
      <c r="K111" s="21" t="n">
        <v>73</v>
      </c>
      <c r="L111" s="22" t="n">
        <v>0.161397302675216</v>
      </c>
      <c r="M111" s="21" t="n">
        <v>498.78389</v>
      </c>
      <c r="N111" s="22" t="n">
        <v>4.16918040715309</v>
      </c>
      <c r="O111" s="18"/>
      <c r="P111" s="18"/>
      <c r="Q111" s="19"/>
      <c r="R111" s="19"/>
      <c r="T111" s="20"/>
      <c r="W111" s="20"/>
      <c r="Z111" s="20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</row>
    <row r="112" customFormat="false" ht="12" hidden="false" customHeight="false" outlineLevel="0" collapsed="false">
      <c r="A112" s="14"/>
      <c r="B112" s="15" t="s">
        <v>20</v>
      </c>
      <c r="C112" s="23" t="n">
        <v>5</v>
      </c>
      <c r="D112" s="24" t="n">
        <v>0.0120091269364717</v>
      </c>
      <c r="E112" s="23" t="n">
        <v>75.41713</v>
      </c>
      <c r="F112" s="24" t="n">
        <v>1.29773256465914</v>
      </c>
      <c r="G112" s="23" t="n">
        <v>54</v>
      </c>
      <c r="H112" s="24" t="n">
        <v>1.50208623087622</v>
      </c>
      <c r="I112" s="23" t="n">
        <v>4251.1089</v>
      </c>
      <c r="J112" s="24" t="n">
        <v>69.0996569563807</v>
      </c>
      <c r="K112" s="23" t="n">
        <v>59</v>
      </c>
      <c r="L112" s="24" t="n">
        <v>0.130444395312845</v>
      </c>
      <c r="M112" s="21" t="n">
        <v>4326.52603</v>
      </c>
      <c r="N112" s="24" t="n">
        <v>36.1640941436859</v>
      </c>
      <c r="O112" s="18"/>
      <c r="P112" s="18"/>
      <c r="Q112" s="19"/>
      <c r="R112" s="19"/>
      <c r="T112" s="20"/>
      <c r="W112" s="20"/>
      <c r="Z112" s="20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</row>
    <row r="113" customFormat="false" ht="12" hidden="false" customHeight="false" outlineLevel="0" collapsed="false">
      <c r="A113" s="14"/>
      <c r="B113" s="9" t="s">
        <v>21</v>
      </c>
      <c r="C113" s="25" t="n">
        <v>41635</v>
      </c>
      <c r="D113" s="26" t="n">
        <v>100</v>
      </c>
      <c r="E113" s="25" t="n">
        <v>5811.45392</v>
      </c>
      <c r="F113" s="26" t="n">
        <v>100</v>
      </c>
      <c r="G113" s="25" t="n">
        <v>3595</v>
      </c>
      <c r="H113" s="26" t="n">
        <v>100</v>
      </c>
      <c r="I113" s="25" t="n">
        <v>6152.14183</v>
      </c>
      <c r="J113" s="26" t="n">
        <v>100</v>
      </c>
      <c r="K113" s="25" t="n">
        <v>45230</v>
      </c>
      <c r="L113" s="26" t="n">
        <v>100</v>
      </c>
      <c r="M113" s="25" t="n">
        <v>11963.59575</v>
      </c>
      <c r="N113" s="26" t="n">
        <v>100</v>
      </c>
      <c r="O113" s="18"/>
      <c r="P113" s="18"/>
      <c r="Q113" s="19"/>
      <c r="R113" s="19"/>
      <c r="S113" s="19"/>
      <c r="T113" s="20"/>
      <c r="U113" s="20"/>
      <c r="V113" s="19"/>
      <c r="W113" s="20"/>
      <c r="X113" s="20"/>
      <c r="Y113" s="19"/>
      <c r="Z113" s="20"/>
      <c r="AA113" s="20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</row>
    <row r="114" customFormat="false" ht="12" hidden="false" customHeight="true" outlineLevel="0" collapsed="false">
      <c r="A114" s="14" t="s">
        <v>30</v>
      </c>
      <c r="B114" s="27" t="s">
        <v>10</v>
      </c>
      <c r="C114" s="16" t="n">
        <v>3288</v>
      </c>
      <c r="D114" s="17" t="n">
        <v>9.01661821971151</v>
      </c>
      <c r="E114" s="16" t="n">
        <v>117.73123</v>
      </c>
      <c r="F114" s="17" t="n">
        <v>1.90697938253356</v>
      </c>
      <c r="G114" s="16" t="n">
        <v>155</v>
      </c>
      <c r="H114" s="17" t="n">
        <v>5.461592670895</v>
      </c>
      <c r="I114" s="16" t="n">
        <v>4.15944</v>
      </c>
      <c r="J114" s="17" t="n">
        <v>0.202187472026866</v>
      </c>
      <c r="K114" s="16" t="n">
        <v>3443</v>
      </c>
      <c r="L114" s="17" t="n">
        <v>8.75992265418278</v>
      </c>
      <c r="M114" s="16" t="n">
        <v>121.89067</v>
      </c>
      <c r="N114" s="17" t="n">
        <v>1.48088724084882</v>
      </c>
      <c r="O114" s="18"/>
      <c r="P114" s="18"/>
      <c r="Q114" s="19"/>
      <c r="R114" s="19"/>
      <c r="S114" s="19"/>
      <c r="T114" s="20"/>
      <c r="W114" s="20"/>
      <c r="Z114" s="20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</row>
    <row r="115" customFormat="false" ht="12" hidden="false" customHeight="false" outlineLevel="0" collapsed="false">
      <c r="A115" s="14"/>
      <c r="B115" s="15" t="s">
        <v>11</v>
      </c>
      <c r="C115" s="21" t="n">
        <v>13130</v>
      </c>
      <c r="D115" s="22" t="n">
        <v>36.0061427082762</v>
      </c>
      <c r="E115" s="21" t="n">
        <v>968.46057</v>
      </c>
      <c r="F115" s="22" t="n">
        <v>15.6868686395844</v>
      </c>
      <c r="G115" s="21" t="n">
        <v>399</v>
      </c>
      <c r="H115" s="22" t="n">
        <v>14.0591966173362</v>
      </c>
      <c r="I115" s="21" t="n">
        <v>30.41564</v>
      </c>
      <c r="J115" s="22" t="n">
        <v>1.47848300773163</v>
      </c>
      <c r="K115" s="21" t="n">
        <v>13529</v>
      </c>
      <c r="L115" s="22" t="n">
        <v>34.4214329330348</v>
      </c>
      <c r="M115" s="21" t="n">
        <v>998.87621</v>
      </c>
      <c r="N115" s="22" t="n">
        <v>12.1356543087049</v>
      </c>
      <c r="O115" s="18"/>
      <c r="P115" s="18"/>
      <c r="Q115" s="19"/>
      <c r="R115" s="19"/>
      <c r="T115" s="20"/>
      <c r="W115" s="20"/>
      <c r="Z115" s="20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</row>
    <row r="116" customFormat="false" ht="12" hidden="false" customHeight="false" outlineLevel="0" collapsed="false">
      <c r="A116" s="14"/>
      <c r="B116" s="15" t="s">
        <v>12</v>
      </c>
      <c r="C116" s="21" t="n">
        <v>7811</v>
      </c>
      <c r="D116" s="22" t="n">
        <v>21.4199528327757</v>
      </c>
      <c r="E116" s="21" t="n">
        <v>949.74404</v>
      </c>
      <c r="F116" s="22" t="n">
        <v>15.3837032278022</v>
      </c>
      <c r="G116" s="21" t="n">
        <v>468</v>
      </c>
      <c r="H116" s="22" t="n">
        <v>16.4904862579281</v>
      </c>
      <c r="I116" s="21" t="n">
        <v>58.27356</v>
      </c>
      <c r="J116" s="22" t="n">
        <v>2.83263703344823</v>
      </c>
      <c r="K116" s="21" t="n">
        <v>8279</v>
      </c>
      <c r="L116" s="22" t="n">
        <v>21.0640138408305</v>
      </c>
      <c r="M116" s="21" t="n">
        <v>1008.0176</v>
      </c>
      <c r="N116" s="22" t="n">
        <v>12.2467158675151</v>
      </c>
      <c r="O116" s="18"/>
      <c r="P116" s="18"/>
      <c r="Q116" s="19"/>
      <c r="R116" s="19"/>
      <c r="T116" s="20"/>
      <c r="W116" s="20"/>
      <c r="Z116" s="20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</row>
    <row r="117" customFormat="false" ht="12" hidden="false" customHeight="false" outlineLevel="0" collapsed="false">
      <c r="A117" s="14"/>
      <c r="B117" s="15" t="s">
        <v>13</v>
      </c>
      <c r="C117" s="21" t="n">
        <v>4732</v>
      </c>
      <c r="D117" s="22" t="n">
        <v>12.9764712334778</v>
      </c>
      <c r="E117" s="21" t="n">
        <v>819.73655</v>
      </c>
      <c r="F117" s="22" t="n">
        <v>13.2778762267173</v>
      </c>
      <c r="G117" s="21" t="n">
        <v>335</v>
      </c>
      <c r="H117" s="22" t="n">
        <v>11.8040873854827</v>
      </c>
      <c r="I117" s="21" t="n">
        <v>58.23212</v>
      </c>
      <c r="J117" s="22" t="n">
        <v>2.83062266400408</v>
      </c>
      <c r="K117" s="21" t="n">
        <v>5067</v>
      </c>
      <c r="L117" s="22" t="n">
        <v>12.8918176267047</v>
      </c>
      <c r="M117" s="21" t="n">
        <v>877.96867</v>
      </c>
      <c r="N117" s="22" t="n">
        <v>10.6667114166163</v>
      </c>
      <c r="O117" s="18"/>
      <c r="P117" s="18"/>
      <c r="Q117" s="19"/>
      <c r="R117" s="19"/>
      <c r="T117" s="20"/>
      <c r="W117" s="20"/>
      <c r="Z117" s="20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</row>
    <row r="118" customFormat="false" ht="12" hidden="false" customHeight="false" outlineLevel="0" collapsed="false">
      <c r="A118" s="14"/>
      <c r="B118" s="15" t="s">
        <v>14</v>
      </c>
      <c r="C118" s="21" t="n">
        <v>3964</v>
      </c>
      <c r="D118" s="22" t="n">
        <v>10.870399824494</v>
      </c>
      <c r="E118" s="21" t="n">
        <v>957.05636</v>
      </c>
      <c r="F118" s="22" t="n">
        <v>15.5021462567121</v>
      </c>
      <c r="G118" s="21" t="n">
        <v>446</v>
      </c>
      <c r="H118" s="22" t="n">
        <v>15.7152924594785</v>
      </c>
      <c r="I118" s="21" t="n">
        <v>110.16595</v>
      </c>
      <c r="J118" s="22" t="n">
        <v>5.35508985198443</v>
      </c>
      <c r="K118" s="21" t="n">
        <v>4410</v>
      </c>
      <c r="L118" s="22" t="n">
        <v>11.2202320374517</v>
      </c>
      <c r="M118" s="21" t="n">
        <v>1067.22231</v>
      </c>
      <c r="N118" s="22" t="n">
        <v>12.9660120994347</v>
      </c>
      <c r="O118" s="18"/>
      <c r="P118" s="18"/>
      <c r="Q118" s="19"/>
      <c r="R118" s="19"/>
      <c r="T118" s="20"/>
      <c r="W118" s="20"/>
      <c r="Z118" s="20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</row>
    <row r="119" customFormat="false" ht="12" hidden="false" customHeight="false" outlineLevel="0" collapsed="false">
      <c r="A119" s="14"/>
      <c r="B119" s="15" t="s">
        <v>15</v>
      </c>
      <c r="C119" s="21" t="n">
        <v>2363</v>
      </c>
      <c r="D119" s="22" t="n">
        <v>6.48000877529754</v>
      </c>
      <c r="E119" s="21" t="n">
        <v>885.67665</v>
      </c>
      <c r="F119" s="22" t="n">
        <v>14.3459565583524</v>
      </c>
      <c r="G119" s="21" t="n">
        <v>429</v>
      </c>
      <c r="H119" s="22" t="n">
        <v>15.1162790697674</v>
      </c>
      <c r="I119" s="21" t="n">
        <v>167.95715</v>
      </c>
      <c r="J119" s="22" t="n">
        <v>8.16427970287759</v>
      </c>
      <c r="K119" s="21" t="n">
        <v>2792</v>
      </c>
      <c r="L119" s="22" t="n">
        <v>7.10360268674944</v>
      </c>
      <c r="M119" s="21" t="n">
        <v>1053.6338</v>
      </c>
      <c r="N119" s="22" t="n">
        <v>12.8009211119034</v>
      </c>
      <c r="O119" s="18"/>
      <c r="P119" s="18"/>
      <c r="Q119" s="19"/>
      <c r="R119" s="19"/>
      <c r="T119" s="20"/>
      <c r="W119" s="20"/>
      <c r="Z119" s="20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</row>
    <row r="120" customFormat="false" ht="12" hidden="false" customHeight="false" outlineLevel="0" collapsed="false">
      <c r="A120" s="14"/>
      <c r="B120" s="15" t="s">
        <v>16</v>
      </c>
      <c r="C120" s="21" t="n">
        <v>823</v>
      </c>
      <c r="D120" s="22" t="n">
        <v>2.25689683540833</v>
      </c>
      <c r="E120" s="21" t="n">
        <v>549.21359</v>
      </c>
      <c r="F120" s="22" t="n">
        <v>8.8960167386108</v>
      </c>
      <c r="G120" s="21" t="n">
        <v>326</v>
      </c>
      <c r="H120" s="22" t="n">
        <v>11.4869626497533</v>
      </c>
      <c r="I120" s="21" t="n">
        <v>228.31106</v>
      </c>
      <c r="J120" s="22" t="n">
        <v>11.098041096199</v>
      </c>
      <c r="K120" s="21" t="n">
        <v>1149</v>
      </c>
      <c r="L120" s="22" t="n">
        <v>2.9233665784653</v>
      </c>
      <c r="M120" s="21" t="n">
        <v>777.52465</v>
      </c>
      <c r="N120" s="22" t="n">
        <v>9.44638612315808</v>
      </c>
      <c r="O120" s="18"/>
      <c r="P120" s="18"/>
      <c r="Q120" s="19"/>
      <c r="R120" s="19"/>
      <c r="T120" s="20"/>
      <c r="W120" s="20"/>
      <c r="Z120" s="20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</row>
    <row r="121" customFormat="false" ht="12" hidden="false" customHeight="false" outlineLevel="0" collapsed="false">
      <c r="A121" s="14"/>
      <c r="B121" s="15" t="s">
        <v>17</v>
      </c>
      <c r="C121" s="21" t="n">
        <v>239</v>
      </c>
      <c r="D121" s="22" t="n">
        <v>0.655405034826962</v>
      </c>
      <c r="E121" s="21" t="n">
        <v>325.75644</v>
      </c>
      <c r="F121" s="22" t="n">
        <v>5.27651681552575</v>
      </c>
      <c r="G121" s="21" t="n">
        <v>155</v>
      </c>
      <c r="H121" s="22" t="n">
        <v>5.461592670895</v>
      </c>
      <c r="I121" s="21" t="n">
        <v>216.54087</v>
      </c>
      <c r="J121" s="22" t="n">
        <v>10.5259003846187</v>
      </c>
      <c r="K121" s="21" t="n">
        <v>394</v>
      </c>
      <c r="L121" s="22" t="n">
        <v>1.00244249949115</v>
      </c>
      <c r="M121" s="21" t="n">
        <v>542.29731</v>
      </c>
      <c r="N121" s="22" t="n">
        <v>6.58853681849181</v>
      </c>
      <c r="O121" s="18"/>
      <c r="P121" s="18"/>
      <c r="Q121" s="19"/>
      <c r="R121" s="19"/>
      <c r="T121" s="20"/>
      <c r="W121" s="20"/>
      <c r="Z121" s="20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</row>
    <row r="122" customFormat="false" ht="12" hidden="false" customHeight="false" outlineLevel="0" collapsed="false">
      <c r="A122" s="14"/>
      <c r="B122" s="15" t="s">
        <v>18</v>
      </c>
      <c r="C122" s="21" t="n">
        <v>89</v>
      </c>
      <c r="D122" s="22" t="n">
        <v>0.244062962759831</v>
      </c>
      <c r="E122" s="21" t="n">
        <v>272.08549</v>
      </c>
      <c r="F122" s="22" t="n">
        <v>4.4071689365391</v>
      </c>
      <c r="G122" s="21" t="n">
        <v>78</v>
      </c>
      <c r="H122" s="22" t="n">
        <v>2.74841437632135</v>
      </c>
      <c r="I122" s="21" t="n">
        <v>232.97123</v>
      </c>
      <c r="J122" s="22" t="n">
        <v>11.3245687036451</v>
      </c>
      <c r="K122" s="21" t="n">
        <v>167</v>
      </c>
      <c r="L122" s="22" t="n">
        <v>0.424893140647262</v>
      </c>
      <c r="M122" s="21" t="n">
        <v>505.05672</v>
      </c>
      <c r="N122" s="22" t="n">
        <v>6.1360894361558</v>
      </c>
      <c r="O122" s="18"/>
      <c r="P122" s="18"/>
      <c r="Q122" s="19"/>
      <c r="R122" s="19"/>
      <c r="T122" s="20"/>
      <c r="W122" s="20"/>
      <c r="Z122" s="20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</row>
    <row r="123" customFormat="false" ht="12" hidden="false" customHeight="false" outlineLevel="0" collapsed="false">
      <c r="A123" s="14"/>
      <c r="B123" s="15" t="s">
        <v>19</v>
      </c>
      <c r="C123" s="21" t="n">
        <v>19</v>
      </c>
      <c r="D123" s="22" t="n">
        <v>0.0521033291285033</v>
      </c>
      <c r="E123" s="21" t="n">
        <v>118.77878</v>
      </c>
      <c r="F123" s="22" t="n">
        <v>1.9239473208807</v>
      </c>
      <c r="G123" s="21" t="n">
        <v>24</v>
      </c>
      <c r="H123" s="22" t="n">
        <v>0.845665961945032</v>
      </c>
      <c r="I123" s="21" t="n">
        <v>163.82852</v>
      </c>
      <c r="J123" s="22" t="n">
        <v>7.9635898834225</v>
      </c>
      <c r="K123" s="21" t="n">
        <v>43</v>
      </c>
      <c r="L123" s="22" t="n">
        <v>0.109403623040912</v>
      </c>
      <c r="M123" s="21" t="n">
        <v>282.6073</v>
      </c>
      <c r="N123" s="22" t="n">
        <v>3.43348301179027</v>
      </c>
      <c r="O123" s="18"/>
      <c r="P123" s="18"/>
      <c r="Q123" s="19"/>
      <c r="R123" s="19"/>
      <c r="T123" s="20"/>
      <c r="W123" s="20"/>
      <c r="Z123" s="20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</row>
    <row r="124" customFormat="false" ht="12" hidden="false" customHeight="false" outlineLevel="0" collapsed="false">
      <c r="A124" s="14"/>
      <c r="B124" s="15" t="s">
        <v>20</v>
      </c>
      <c r="C124" s="23" t="n">
        <v>8</v>
      </c>
      <c r="D124" s="24" t="n">
        <v>0.0219382438435803</v>
      </c>
      <c r="E124" s="23" t="n">
        <v>209.4626</v>
      </c>
      <c r="F124" s="24" t="n">
        <v>3.3928198967417</v>
      </c>
      <c r="G124" s="23" t="n">
        <v>23</v>
      </c>
      <c r="H124" s="24" t="n">
        <v>0.810429880197322</v>
      </c>
      <c r="I124" s="23" t="n">
        <v>786.36391</v>
      </c>
      <c r="J124" s="24" t="n">
        <v>38.2246002000419</v>
      </c>
      <c r="K124" s="23" t="n">
        <v>31</v>
      </c>
      <c r="L124" s="24" t="n">
        <v>0.0788723794015876</v>
      </c>
      <c r="M124" s="21" t="n">
        <v>995.82651</v>
      </c>
      <c r="N124" s="24" t="n">
        <v>12.098602565381</v>
      </c>
      <c r="O124" s="18"/>
      <c r="P124" s="18"/>
      <c r="Q124" s="19"/>
      <c r="R124" s="19"/>
      <c r="T124" s="20"/>
      <c r="W124" s="20"/>
      <c r="Z124" s="20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</row>
    <row r="125" customFormat="false" ht="12" hidden="false" customHeight="false" outlineLevel="0" collapsed="false">
      <c r="A125" s="14"/>
      <c r="B125" s="9" t="s">
        <v>21</v>
      </c>
      <c r="C125" s="25" t="n">
        <v>36466</v>
      </c>
      <c r="D125" s="26" t="n">
        <v>100</v>
      </c>
      <c r="E125" s="25" t="n">
        <v>6173.7023</v>
      </c>
      <c r="F125" s="26" t="n">
        <v>100</v>
      </c>
      <c r="G125" s="25" t="n">
        <v>2838</v>
      </c>
      <c r="H125" s="26" t="n">
        <v>100</v>
      </c>
      <c r="I125" s="25" t="n">
        <v>2057.21945</v>
      </c>
      <c r="J125" s="26" t="n">
        <v>100</v>
      </c>
      <c r="K125" s="25" t="n">
        <v>39304</v>
      </c>
      <c r="L125" s="26" t="n">
        <v>100</v>
      </c>
      <c r="M125" s="25" t="n">
        <v>8230.92175</v>
      </c>
      <c r="N125" s="26" t="n">
        <v>100</v>
      </c>
      <c r="O125" s="18"/>
      <c r="P125" s="18"/>
      <c r="Q125" s="19"/>
      <c r="R125" s="19"/>
      <c r="S125" s="19"/>
      <c r="T125" s="20"/>
      <c r="U125" s="20"/>
      <c r="V125" s="19"/>
      <c r="W125" s="20"/>
      <c r="X125" s="20"/>
      <c r="Y125" s="19"/>
      <c r="Z125" s="20"/>
      <c r="AA125" s="20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</row>
    <row r="126" customFormat="false" ht="12" hidden="false" customHeight="true" outlineLevel="0" collapsed="false">
      <c r="A126" s="14" t="s">
        <v>31</v>
      </c>
      <c r="B126" s="27" t="s">
        <v>10</v>
      </c>
      <c r="C126" s="16" t="n">
        <v>11694</v>
      </c>
      <c r="D126" s="17" t="n">
        <v>12.9758879728365</v>
      </c>
      <c r="E126" s="16" t="n">
        <v>455.68112</v>
      </c>
      <c r="F126" s="17" t="n">
        <v>2.88572407192588</v>
      </c>
      <c r="G126" s="16" t="n">
        <v>331</v>
      </c>
      <c r="H126" s="17" t="n">
        <v>5.16300109187334</v>
      </c>
      <c r="I126" s="16" t="n">
        <v>9.00897</v>
      </c>
      <c r="J126" s="17" t="n">
        <v>0.119691890763298</v>
      </c>
      <c r="K126" s="16" t="n">
        <v>12025</v>
      </c>
      <c r="L126" s="17" t="n">
        <v>12.457009074711</v>
      </c>
      <c r="M126" s="16" t="n">
        <v>464.69009</v>
      </c>
      <c r="N126" s="17" t="n">
        <v>1.99286614270918</v>
      </c>
      <c r="O126" s="18"/>
      <c r="P126" s="18"/>
      <c r="Q126" s="19"/>
      <c r="R126" s="19"/>
      <c r="S126" s="19"/>
      <c r="T126" s="20"/>
      <c r="W126" s="20"/>
      <c r="Z126" s="20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</row>
    <row r="127" customFormat="false" ht="12" hidden="false" customHeight="false" outlineLevel="0" collapsed="false">
      <c r="A127" s="14"/>
      <c r="B127" s="15" t="s">
        <v>11</v>
      </c>
      <c r="C127" s="21" t="n">
        <v>34763</v>
      </c>
      <c r="D127" s="22" t="n">
        <v>38.5736953651202</v>
      </c>
      <c r="E127" s="21" t="n">
        <v>2506.03922</v>
      </c>
      <c r="F127" s="22" t="n">
        <v>15.8701718920116</v>
      </c>
      <c r="G127" s="21" t="n">
        <v>716</v>
      </c>
      <c r="H127" s="22" t="n">
        <v>11.1683044766807</v>
      </c>
      <c r="I127" s="21" t="n">
        <v>55.71974</v>
      </c>
      <c r="J127" s="22" t="n">
        <v>0.740284520143741</v>
      </c>
      <c r="K127" s="21" t="n">
        <v>35479</v>
      </c>
      <c r="L127" s="22" t="n">
        <v>36.7536153814279</v>
      </c>
      <c r="M127" s="21" t="n">
        <v>2561.75896</v>
      </c>
      <c r="N127" s="22" t="n">
        <v>10.9863386524251</v>
      </c>
      <c r="O127" s="18"/>
      <c r="P127" s="18"/>
      <c r="Q127" s="19"/>
      <c r="R127" s="19"/>
      <c r="T127" s="20"/>
      <c r="W127" s="20"/>
      <c r="Z127" s="20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</row>
    <row r="128" customFormat="false" ht="12" hidden="false" customHeight="false" outlineLevel="0" collapsed="false">
      <c r="A128" s="14"/>
      <c r="B128" s="15" t="s">
        <v>12</v>
      </c>
      <c r="C128" s="21" t="n">
        <v>17084</v>
      </c>
      <c r="D128" s="22" t="n">
        <v>18.9567359438976</v>
      </c>
      <c r="E128" s="21" t="n">
        <v>2066.44329</v>
      </c>
      <c r="F128" s="22" t="n">
        <v>13.0863116409622</v>
      </c>
      <c r="G128" s="21" t="n">
        <v>804</v>
      </c>
      <c r="H128" s="22" t="n">
        <v>12.540945250351</v>
      </c>
      <c r="I128" s="21" t="n">
        <v>100.49413</v>
      </c>
      <c r="J128" s="22" t="n">
        <v>1.33515068096715</v>
      </c>
      <c r="K128" s="21" t="n">
        <v>17888</v>
      </c>
      <c r="L128" s="22" t="n">
        <v>18.5306426884349</v>
      </c>
      <c r="M128" s="21" t="n">
        <v>2166.93742</v>
      </c>
      <c r="N128" s="22" t="n">
        <v>9.29311020531467</v>
      </c>
      <c r="O128" s="18"/>
      <c r="P128" s="18"/>
      <c r="Q128" s="19"/>
      <c r="R128" s="19"/>
      <c r="T128" s="20"/>
      <c r="W128" s="20"/>
      <c r="Z128" s="20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</row>
    <row r="129" customFormat="false" ht="12" hidden="false" customHeight="false" outlineLevel="0" collapsed="false">
      <c r="A129" s="14"/>
      <c r="B129" s="15" t="s">
        <v>13</v>
      </c>
      <c r="C129" s="21" t="n">
        <v>9352</v>
      </c>
      <c r="D129" s="22" t="n">
        <v>10.3771595965424</v>
      </c>
      <c r="E129" s="21" t="n">
        <v>1615.53551</v>
      </c>
      <c r="F129" s="22" t="n">
        <v>10.2308160370086</v>
      </c>
      <c r="G129" s="21" t="n">
        <v>636</v>
      </c>
      <c r="H129" s="22" t="n">
        <v>9.92044922788957</v>
      </c>
      <c r="I129" s="21" t="n">
        <v>110.84403</v>
      </c>
      <c r="J129" s="22" t="n">
        <v>1.47265797649717</v>
      </c>
      <c r="K129" s="21" t="n">
        <v>9988</v>
      </c>
      <c r="L129" s="22" t="n">
        <v>10.3468279948618</v>
      </c>
      <c r="M129" s="21" t="n">
        <v>1726.37954</v>
      </c>
      <c r="N129" s="22" t="n">
        <v>7.40373726225118</v>
      </c>
      <c r="O129" s="18"/>
      <c r="P129" s="18"/>
      <c r="Q129" s="19"/>
      <c r="R129" s="19"/>
      <c r="T129" s="20"/>
      <c r="W129" s="20"/>
      <c r="Z129" s="20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</row>
    <row r="130" customFormat="false" ht="12" hidden="false" customHeight="false" outlineLevel="0" collapsed="false">
      <c r="A130" s="14"/>
      <c r="B130" s="15" t="s">
        <v>14</v>
      </c>
      <c r="C130" s="21" t="n">
        <v>7837</v>
      </c>
      <c r="D130" s="22" t="n">
        <v>8.69608637276551</v>
      </c>
      <c r="E130" s="21" t="n">
        <v>1902.47247</v>
      </c>
      <c r="F130" s="22" t="n">
        <v>12.0479220268228</v>
      </c>
      <c r="G130" s="21" t="n">
        <v>819</v>
      </c>
      <c r="H130" s="22" t="n">
        <v>12.7749181094993</v>
      </c>
      <c r="I130" s="21" t="n">
        <v>201.1193</v>
      </c>
      <c r="J130" s="22" t="n">
        <v>2.67204234068833</v>
      </c>
      <c r="K130" s="21" t="n">
        <v>8656</v>
      </c>
      <c r="L130" s="22" t="n">
        <v>8.96697468197075</v>
      </c>
      <c r="M130" s="21" t="n">
        <v>2103.59177</v>
      </c>
      <c r="N130" s="22" t="n">
        <v>9.02144656563407</v>
      </c>
      <c r="O130" s="18"/>
      <c r="P130" s="18"/>
      <c r="Q130" s="19"/>
      <c r="R130" s="19"/>
      <c r="T130" s="20"/>
      <c r="W130" s="20"/>
      <c r="Z130" s="20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</row>
    <row r="131" customFormat="false" ht="12" hidden="false" customHeight="false" outlineLevel="0" collapsed="false">
      <c r="A131" s="14"/>
      <c r="B131" s="15" t="s">
        <v>15</v>
      </c>
      <c r="C131" s="21" t="n">
        <v>5334</v>
      </c>
      <c r="D131" s="22" t="n">
        <v>5.91870929084231</v>
      </c>
      <c r="E131" s="21" t="n">
        <v>2016.61341</v>
      </c>
      <c r="F131" s="22" t="n">
        <v>12.7707504339998</v>
      </c>
      <c r="G131" s="21" t="n">
        <v>1053</v>
      </c>
      <c r="H131" s="22" t="n">
        <v>16.4248947122134</v>
      </c>
      <c r="I131" s="21" t="n">
        <v>403.33306</v>
      </c>
      <c r="J131" s="22" t="n">
        <v>5.35862552086938</v>
      </c>
      <c r="K131" s="21" t="n">
        <v>6387</v>
      </c>
      <c r="L131" s="22" t="n">
        <v>6.61645879086728</v>
      </c>
      <c r="M131" s="21" t="n">
        <v>2419.94647</v>
      </c>
      <c r="N131" s="22" t="n">
        <v>10.3781627605435</v>
      </c>
      <c r="O131" s="18"/>
      <c r="P131" s="18"/>
      <c r="Q131" s="19"/>
      <c r="R131" s="19"/>
      <c r="T131" s="20"/>
      <c r="W131" s="20"/>
      <c r="Z131" s="20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</row>
    <row r="132" customFormat="false" ht="12" hidden="false" customHeight="false" outlineLevel="0" collapsed="false">
      <c r="A132" s="14"/>
      <c r="B132" s="15" t="s">
        <v>16</v>
      </c>
      <c r="C132" s="21" t="n">
        <v>2619</v>
      </c>
      <c r="D132" s="22" t="n">
        <v>2.90609291951931</v>
      </c>
      <c r="E132" s="21" t="n">
        <v>1775.39914</v>
      </c>
      <c r="F132" s="22" t="n">
        <v>11.2431957584165</v>
      </c>
      <c r="G132" s="21" t="n">
        <v>936</v>
      </c>
      <c r="H132" s="22" t="n">
        <v>14.5999064108563</v>
      </c>
      <c r="I132" s="21" t="n">
        <v>663.64063</v>
      </c>
      <c r="J132" s="22" t="n">
        <v>8.81703477667771</v>
      </c>
      <c r="K132" s="21" t="n">
        <v>3555</v>
      </c>
      <c r="L132" s="22" t="n">
        <v>3.6827166121079</v>
      </c>
      <c r="M132" s="21" t="n">
        <v>2439.03977</v>
      </c>
      <c r="N132" s="22" t="n">
        <v>10.4600461317223</v>
      </c>
      <c r="O132" s="18"/>
      <c r="P132" s="18"/>
      <c r="Q132" s="19"/>
      <c r="R132" s="19"/>
      <c r="T132" s="20"/>
      <c r="W132" s="20"/>
      <c r="Z132" s="20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</row>
    <row r="133" customFormat="false" ht="12" hidden="false" customHeight="false" outlineLevel="0" collapsed="false">
      <c r="A133" s="14"/>
      <c r="B133" s="15" t="s">
        <v>17</v>
      </c>
      <c r="C133" s="21" t="n">
        <v>903</v>
      </c>
      <c r="D133" s="22" t="n">
        <v>1.00198621852842</v>
      </c>
      <c r="E133" s="21" t="n">
        <v>1220.32351</v>
      </c>
      <c r="F133" s="22" t="n">
        <v>7.72802904000955</v>
      </c>
      <c r="G133" s="21" t="n">
        <v>560</v>
      </c>
      <c r="H133" s="22" t="n">
        <v>8.73498674153798</v>
      </c>
      <c r="I133" s="21" t="n">
        <v>776.05011</v>
      </c>
      <c r="J133" s="22" t="n">
        <v>10.3104910986456</v>
      </c>
      <c r="K133" s="21" t="n">
        <v>1463</v>
      </c>
      <c r="L133" s="22" t="n">
        <v>1.51555960717689</v>
      </c>
      <c r="M133" s="21" t="n">
        <v>1996.37362</v>
      </c>
      <c r="N133" s="22" t="n">
        <v>8.56163167907405</v>
      </c>
      <c r="O133" s="18"/>
      <c r="P133" s="18"/>
      <c r="Q133" s="19"/>
      <c r="R133" s="19"/>
      <c r="T133" s="20"/>
      <c r="W133" s="20"/>
      <c r="Z133" s="20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</row>
    <row r="134" customFormat="false" ht="12" hidden="false" customHeight="false" outlineLevel="0" collapsed="false">
      <c r="A134" s="14"/>
      <c r="B134" s="15" t="s">
        <v>18</v>
      </c>
      <c r="C134" s="21" t="n">
        <v>418</v>
      </c>
      <c r="D134" s="22" t="n">
        <v>0.463820863061883</v>
      </c>
      <c r="E134" s="21" t="n">
        <v>1250.29952</v>
      </c>
      <c r="F134" s="22" t="n">
        <v>7.91786023959335</v>
      </c>
      <c r="G134" s="21" t="n">
        <v>349</v>
      </c>
      <c r="H134" s="22" t="n">
        <v>5.44376852285135</v>
      </c>
      <c r="I134" s="21" t="n">
        <v>1077.0771</v>
      </c>
      <c r="J134" s="22" t="n">
        <v>14.309892762086</v>
      </c>
      <c r="K134" s="21" t="n">
        <v>767</v>
      </c>
      <c r="L134" s="22" t="n">
        <v>0.794555173413997</v>
      </c>
      <c r="M134" s="21" t="n">
        <v>2327.37662</v>
      </c>
      <c r="N134" s="22" t="n">
        <v>9.98116845429378</v>
      </c>
      <c r="O134" s="18"/>
      <c r="P134" s="18"/>
      <c r="Q134" s="19"/>
      <c r="R134" s="19"/>
      <c r="T134" s="20"/>
      <c r="W134" s="20"/>
      <c r="Z134" s="20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</row>
    <row r="135" customFormat="false" ht="12" hidden="false" customHeight="false" outlineLevel="0" collapsed="false">
      <c r="A135" s="14"/>
      <c r="B135" s="15" t="s">
        <v>19</v>
      </c>
      <c r="C135" s="21" t="n">
        <v>95</v>
      </c>
      <c r="D135" s="22" t="n">
        <v>0.105413832514064</v>
      </c>
      <c r="E135" s="21" t="n">
        <v>631.3413</v>
      </c>
      <c r="F135" s="22" t="n">
        <v>3.99813972325861</v>
      </c>
      <c r="G135" s="21" t="n">
        <v>116</v>
      </c>
      <c r="H135" s="22" t="n">
        <v>1.80939011074715</v>
      </c>
      <c r="I135" s="21" t="n">
        <v>790.26881</v>
      </c>
      <c r="J135" s="22" t="n">
        <v>10.4993987192944</v>
      </c>
      <c r="K135" s="21" t="n">
        <v>211</v>
      </c>
      <c r="L135" s="22" t="n">
        <v>0.218580367132143</v>
      </c>
      <c r="M135" s="21" t="n">
        <v>1421.61011</v>
      </c>
      <c r="N135" s="22" t="n">
        <v>6.0967055620921</v>
      </c>
      <c r="O135" s="18"/>
      <c r="P135" s="18"/>
      <c r="Q135" s="19"/>
      <c r="R135" s="19"/>
      <c r="T135" s="20"/>
      <c r="W135" s="20"/>
      <c r="Z135" s="20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</row>
    <row r="136" customFormat="false" ht="12" hidden="false" customHeight="false" outlineLevel="0" collapsed="false">
      <c r="A136" s="14"/>
      <c r="B136" s="15" t="s">
        <v>20</v>
      </c>
      <c r="C136" s="23" t="n">
        <v>22</v>
      </c>
      <c r="D136" s="24" t="n">
        <v>0.0244116243716781</v>
      </c>
      <c r="E136" s="23" t="n">
        <v>350.72786</v>
      </c>
      <c r="F136" s="24" t="n">
        <v>2.22107913599108</v>
      </c>
      <c r="G136" s="23" t="n">
        <v>91</v>
      </c>
      <c r="H136" s="24" t="n">
        <v>1.41943534549992</v>
      </c>
      <c r="I136" s="23" t="n">
        <v>3339.24476</v>
      </c>
      <c r="J136" s="24" t="n">
        <v>44.3647297133673</v>
      </c>
      <c r="K136" s="23" t="n">
        <v>113</v>
      </c>
      <c r="L136" s="24" t="n">
        <v>0.117059627895413</v>
      </c>
      <c r="M136" s="21" t="n">
        <v>3689.97262</v>
      </c>
      <c r="N136" s="24" t="n">
        <v>15.8247865839401</v>
      </c>
      <c r="O136" s="18"/>
      <c r="P136" s="18"/>
      <c r="Q136" s="19"/>
      <c r="R136" s="19"/>
      <c r="T136" s="20"/>
      <c r="W136" s="20"/>
      <c r="Z136" s="20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</row>
    <row r="137" customFormat="false" ht="12" hidden="false" customHeight="false" outlineLevel="0" collapsed="false">
      <c r="A137" s="14"/>
      <c r="B137" s="9" t="s">
        <v>21</v>
      </c>
      <c r="C137" s="25" t="n">
        <v>90121</v>
      </c>
      <c r="D137" s="26" t="n">
        <v>100</v>
      </c>
      <c r="E137" s="25" t="n">
        <v>15790.87635</v>
      </c>
      <c r="F137" s="26" t="n">
        <v>100</v>
      </c>
      <c r="G137" s="25" t="n">
        <v>6411</v>
      </c>
      <c r="H137" s="26" t="n">
        <v>100</v>
      </c>
      <c r="I137" s="25" t="n">
        <v>7526.80064</v>
      </c>
      <c r="J137" s="26" t="n">
        <v>100</v>
      </c>
      <c r="K137" s="25" t="n">
        <v>96532</v>
      </c>
      <c r="L137" s="26" t="n">
        <v>100</v>
      </c>
      <c r="M137" s="25" t="n">
        <v>23317.67699</v>
      </c>
      <c r="N137" s="26" t="n">
        <v>100</v>
      </c>
      <c r="O137" s="18"/>
      <c r="P137" s="18"/>
      <c r="Q137" s="19"/>
      <c r="R137" s="19"/>
      <c r="S137" s="19"/>
      <c r="T137" s="20"/>
      <c r="U137" s="20"/>
      <c r="V137" s="19"/>
      <c r="W137" s="20"/>
      <c r="X137" s="20"/>
      <c r="Y137" s="19"/>
      <c r="Z137" s="20"/>
      <c r="AA137" s="20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</row>
    <row r="138" customFormat="false" ht="12" hidden="false" customHeight="true" outlineLevel="0" collapsed="false">
      <c r="A138" s="14" t="s">
        <v>32</v>
      </c>
      <c r="B138" s="15" t="s">
        <v>10</v>
      </c>
      <c r="C138" s="16" t="n">
        <v>8816</v>
      </c>
      <c r="D138" s="17" t="n">
        <v>6.7176177449957</v>
      </c>
      <c r="E138" s="16" t="n">
        <v>308.33428</v>
      </c>
      <c r="F138" s="17" t="n">
        <v>1.16585524304658</v>
      </c>
      <c r="G138" s="16" t="n">
        <v>367</v>
      </c>
      <c r="H138" s="17" t="n">
        <v>5.67847748723503</v>
      </c>
      <c r="I138" s="16" t="n">
        <v>8.66178</v>
      </c>
      <c r="J138" s="17" t="n">
        <v>0.130904001457784</v>
      </c>
      <c r="K138" s="16" t="n">
        <v>9183</v>
      </c>
      <c r="L138" s="17" t="n">
        <v>6.66884531590414</v>
      </c>
      <c r="M138" s="16" t="n">
        <v>316.99606</v>
      </c>
      <c r="N138" s="17" t="n">
        <v>0.958736456023358</v>
      </c>
      <c r="O138" s="18"/>
      <c r="P138" s="18"/>
      <c r="Q138" s="19"/>
      <c r="R138" s="19"/>
      <c r="S138" s="19"/>
      <c r="T138" s="20"/>
      <c r="W138" s="20"/>
      <c r="Z138" s="20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</row>
    <row r="139" customFormat="false" ht="12" hidden="false" customHeight="false" outlineLevel="0" collapsed="false">
      <c r="A139" s="14"/>
      <c r="B139" s="15" t="s">
        <v>11</v>
      </c>
      <c r="C139" s="21" t="n">
        <v>40924</v>
      </c>
      <c r="D139" s="22" t="n">
        <v>31.18327910574</v>
      </c>
      <c r="E139" s="21" t="n">
        <v>3127.15209</v>
      </c>
      <c r="F139" s="22" t="n">
        <v>11.8242015124967</v>
      </c>
      <c r="G139" s="21" t="n">
        <v>787</v>
      </c>
      <c r="H139" s="22" t="n">
        <v>12.1770075816184</v>
      </c>
      <c r="I139" s="21" t="n">
        <v>61.39948</v>
      </c>
      <c r="J139" s="22" t="n">
        <v>0.927919852435313</v>
      </c>
      <c r="K139" s="21" t="n">
        <v>41711</v>
      </c>
      <c r="L139" s="22" t="n">
        <v>30.2912127814089</v>
      </c>
      <c r="M139" s="21" t="n">
        <v>3188.55157</v>
      </c>
      <c r="N139" s="22" t="n">
        <v>9.64359188587238</v>
      </c>
      <c r="O139" s="18"/>
      <c r="P139" s="18"/>
      <c r="Q139" s="19"/>
      <c r="R139" s="19"/>
      <c r="T139" s="20"/>
      <c r="W139" s="20"/>
      <c r="Z139" s="20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</row>
    <row r="140" customFormat="false" ht="12" hidden="false" customHeight="false" outlineLevel="0" collapsed="false">
      <c r="A140" s="14"/>
      <c r="B140" s="15" t="s">
        <v>12</v>
      </c>
      <c r="C140" s="21" t="n">
        <v>33935</v>
      </c>
      <c r="D140" s="22" t="n">
        <v>25.8577992486875</v>
      </c>
      <c r="E140" s="21" t="n">
        <v>4076.83842</v>
      </c>
      <c r="F140" s="22" t="n">
        <v>15.4150989861093</v>
      </c>
      <c r="G140" s="21" t="n">
        <v>920</v>
      </c>
      <c r="H140" s="22" t="n">
        <v>14.2348754448399</v>
      </c>
      <c r="I140" s="21" t="n">
        <v>114.89741</v>
      </c>
      <c r="J140" s="22" t="n">
        <v>1.7364249295336</v>
      </c>
      <c r="K140" s="21" t="n">
        <v>34855</v>
      </c>
      <c r="L140" s="22" t="n">
        <v>25.3122730573711</v>
      </c>
      <c r="M140" s="21" t="n">
        <v>4191.73583</v>
      </c>
      <c r="N140" s="22" t="n">
        <v>12.6776653130652</v>
      </c>
      <c r="O140" s="18"/>
      <c r="P140" s="18"/>
      <c r="Q140" s="19"/>
      <c r="R140" s="19"/>
      <c r="T140" s="20"/>
      <c r="W140" s="20"/>
      <c r="Z140" s="20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</row>
    <row r="141" customFormat="false" ht="12" hidden="false" customHeight="false" outlineLevel="0" collapsed="false">
      <c r="A141" s="14"/>
      <c r="B141" s="15" t="s">
        <v>13</v>
      </c>
      <c r="C141" s="21" t="n">
        <v>17231</v>
      </c>
      <c r="D141" s="22" t="n">
        <v>13.1296814160641</v>
      </c>
      <c r="E141" s="21" t="n">
        <v>2981.04365</v>
      </c>
      <c r="F141" s="22" t="n">
        <v>11.2717449681664</v>
      </c>
      <c r="G141" s="21" t="n">
        <v>855</v>
      </c>
      <c r="H141" s="22" t="n">
        <v>13.2291505492805</v>
      </c>
      <c r="I141" s="21" t="n">
        <v>147.94881</v>
      </c>
      <c r="J141" s="22" t="n">
        <v>2.2359250915998</v>
      </c>
      <c r="K141" s="21" t="n">
        <v>18086</v>
      </c>
      <c r="L141" s="22" t="n">
        <v>13.1343500363108</v>
      </c>
      <c r="M141" s="21" t="n">
        <v>3128.99246</v>
      </c>
      <c r="N141" s="22" t="n">
        <v>9.46345876357015</v>
      </c>
      <c r="O141" s="18"/>
      <c r="P141" s="18"/>
      <c r="Q141" s="19"/>
      <c r="R141" s="19"/>
      <c r="T141" s="20"/>
      <c r="W141" s="20"/>
      <c r="Z141" s="20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</row>
    <row r="142" customFormat="false" ht="12" hidden="false" customHeight="false" outlineLevel="0" collapsed="false">
      <c r="A142" s="14"/>
      <c r="B142" s="15" t="s">
        <v>14</v>
      </c>
      <c r="C142" s="21" t="n">
        <v>15071</v>
      </c>
      <c r="D142" s="22" t="n">
        <v>11.4838041101214</v>
      </c>
      <c r="E142" s="21" t="n">
        <v>3634.95644</v>
      </c>
      <c r="F142" s="22" t="n">
        <v>13.7442811218394</v>
      </c>
      <c r="G142" s="21" t="n">
        <v>987</v>
      </c>
      <c r="H142" s="22" t="n">
        <v>15.271545721801</v>
      </c>
      <c r="I142" s="21" t="n">
        <v>240.36462</v>
      </c>
      <c r="J142" s="22" t="n">
        <v>3.63258944084006</v>
      </c>
      <c r="K142" s="21" t="n">
        <v>16058</v>
      </c>
      <c r="L142" s="22" t="n">
        <v>11.6615831517792</v>
      </c>
      <c r="M142" s="21" t="n">
        <v>3875.32106</v>
      </c>
      <c r="N142" s="22" t="n">
        <v>11.7206869354057</v>
      </c>
      <c r="O142" s="18"/>
      <c r="P142" s="18"/>
      <c r="Q142" s="19"/>
      <c r="R142" s="19"/>
      <c r="T142" s="20"/>
      <c r="W142" s="20"/>
      <c r="Z142" s="20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</row>
    <row r="143" customFormat="false" ht="12" hidden="false" customHeight="false" outlineLevel="0" collapsed="false">
      <c r="A143" s="14"/>
      <c r="B143" s="15" t="s">
        <v>15</v>
      </c>
      <c r="C143" s="21" t="n">
        <v>9253</v>
      </c>
      <c r="D143" s="22" t="n">
        <v>7.0506031073554</v>
      </c>
      <c r="E143" s="21" t="n">
        <v>3465.19222</v>
      </c>
      <c r="F143" s="22" t="n">
        <v>13.1023787489708</v>
      </c>
      <c r="G143" s="21" t="n">
        <v>1046</v>
      </c>
      <c r="H143" s="22" t="n">
        <v>16.1844344731549</v>
      </c>
      <c r="I143" s="21" t="n">
        <v>403.33702</v>
      </c>
      <c r="J143" s="22" t="n">
        <v>6.09556348164673</v>
      </c>
      <c r="K143" s="21" t="n">
        <v>10299</v>
      </c>
      <c r="L143" s="22" t="n">
        <v>7.47930283224401</v>
      </c>
      <c r="M143" s="21" t="n">
        <v>3868.52924</v>
      </c>
      <c r="N143" s="22" t="n">
        <v>11.7001454642065</v>
      </c>
      <c r="O143" s="18"/>
      <c r="P143" s="18"/>
      <c r="Q143" s="19"/>
      <c r="R143" s="19"/>
      <c r="T143" s="20"/>
      <c r="W143" s="20"/>
      <c r="Z143" s="20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</row>
    <row r="144" customFormat="false" ht="12" hidden="false" customHeight="false" outlineLevel="0" collapsed="false">
      <c r="A144" s="14"/>
      <c r="B144" s="15" t="s">
        <v>16</v>
      </c>
      <c r="C144" s="21" t="n">
        <v>3641</v>
      </c>
      <c r="D144" s="22" t="n">
        <v>2.77437003284135</v>
      </c>
      <c r="E144" s="21" t="n">
        <v>2438.65252</v>
      </c>
      <c r="F144" s="22" t="n">
        <v>9.22088788314668</v>
      </c>
      <c r="G144" s="21" t="n">
        <v>775</v>
      </c>
      <c r="H144" s="22" t="n">
        <v>11.9913352932075</v>
      </c>
      <c r="I144" s="21" t="n">
        <v>537.30891</v>
      </c>
      <c r="J144" s="22" t="n">
        <v>8.12025776894819</v>
      </c>
      <c r="K144" s="21" t="n">
        <v>4416</v>
      </c>
      <c r="L144" s="22" t="n">
        <v>3.20697167755991</v>
      </c>
      <c r="M144" s="21" t="n">
        <v>2975.96143</v>
      </c>
      <c r="N144" s="22" t="n">
        <v>9.00062516442761</v>
      </c>
      <c r="O144" s="18"/>
      <c r="P144" s="18"/>
      <c r="Q144" s="19"/>
      <c r="R144" s="19"/>
      <c r="T144" s="20"/>
      <c r="W144" s="20"/>
      <c r="Z144" s="20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</row>
    <row r="145" customFormat="false" ht="12" hidden="false" customHeight="false" outlineLevel="0" collapsed="false">
      <c r="A145" s="14"/>
      <c r="B145" s="15" t="s">
        <v>17</v>
      </c>
      <c r="C145" s="21" t="n">
        <v>1304</v>
      </c>
      <c r="D145" s="22" t="n">
        <v>0.993622225439472</v>
      </c>
      <c r="E145" s="21" t="n">
        <v>1786.64957</v>
      </c>
      <c r="F145" s="22" t="n">
        <v>6.75557310290448</v>
      </c>
      <c r="G145" s="21" t="n">
        <v>358</v>
      </c>
      <c r="H145" s="22" t="n">
        <v>5.53922327092681</v>
      </c>
      <c r="I145" s="21" t="n">
        <v>493.50578</v>
      </c>
      <c r="J145" s="22" t="n">
        <v>7.45826854809803</v>
      </c>
      <c r="K145" s="21" t="n">
        <v>1662</v>
      </c>
      <c r="L145" s="22" t="n">
        <v>1.20697167755991</v>
      </c>
      <c r="M145" s="21" t="n">
        <v>2280.15535</v>
      </c>
      <c r="N145" s="22" t="n">
        <v>6.89619946519746</v>
      </c>
      <c r="O145" s="18"/>
      <c r="P145" s="18"/>
      <c r="Q145" s="19"/>
      <c r="R145" s="19"/>
      <c r="T145" s="20"/>
      <c r="W145" s="20"/>
      <c r="Z145" s="20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</row>
    <row r="146" customFormat="false" ht="12" hidden="false" customHeight="false" outlineLevel="0" collapsed="false">
      <c r="A146" s="14"/>
      <c r="B146" s="15" t="s">
        <v>18</v>
      </c>
      <c r="C146" s="21" t="n">
        <v>776</v>
      </c>
      <c r="D146" s="22" t="n">
        <v>0.591296661764594</v>
      </c>
      <c r="E146" s="21" t="n">
        <v>2370.1828</v>
      </c>
      <c r="F146" s="22" t="n">
        <v>8.96199424974357</v>
      </c>
      <c r="G146" s="21" t="n">
        <v>219</v>
      </c>
      <c r="H146" s="22" t="n">
        <v>3.38851926349992</v>
      </c>
      <c r="I146" s="21" t="n">
        <v>682.45362</v>
      </c>
      <c r="J146" s="22" t="n">
        <v>10.3138049762693</v>
      </c>
      <c r="K146" s="21" t="n">
        <v>995</v>
      </c>
      <c r="L146" s="22" t="n">
        <v>0.722585330428468</v>
      </c>
      <c r="M146" s="21" t="n">
        <v>3052.63642</v>
      </c>
      <c r="N146" s="22" t="n">
        <v>9.23252428701679</v>
      </c>
      <c r="O146" s="18"/>
      <c r="P146" s="18"/>
      <c r="Q146" s="19"/>
      <c r="R146" s="19"/>
      <c r="T146" s="20"/>
      <c r="W146" s="20"/>
      <c r="Z146" s="20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</row>
    <row r="147" customFormat="false" ht="12" hidden="false" customHeight="false" outlineLevel="0" collapsed="false">
      <c r="A147" s="14"/>
      <c r="B147" s="15" t="s">
        <v>19</v>
      </c>
      <c r="C147" s="21" t="n">
        <v>240</v>
      </c>
      <c r="D147" s="22" t="n">
        <v>0.182875256215854</v>
      </c>
      <c r="E147" s="21" t="n">
        <v>1616.21517</v>
      </c>
      <c r="F147" s="22" t="n">
        <v>6.11113668527522</v>
      </c>
      <c r="G147" s="21" t="n">
        <v>68</v>
      </c>
      <c r="H147" s="22" t="n">
        <v>1.05214296766208</v>
      </c>
      <c r="I147" s="21" t="n">
        <v>474.40081</v>
      </c>
      <c r="J147" s="22" t="n">
        <v>7.16953840016875</v>
      </c>
      <c r="K147" s="21" t="n">
        <v>308</v>
      </c>
      <c r="L147" s="22" t="n">
        <v>0.223674655047204</v>
      </c>
      <c r="M147" s="21" t="n">
        <v>2090.61598</v>
      </c>
      <c r="N147" s="22" t="n">
        <v>6.32294847945744</v>
      </c>
      <c r="O147" s="18"/>
      <c r="P147" s="18"/>
      <c r="Q147" s="19"/>
      <c r="R147" s="19"/>
      <c r="T147" s="20"/>
      <c r="W147" s="20"/>
      <c r="Z147" s="20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</row>
    <row r="148" customFormat="false" ht="12" hidden="false" customHeight="false" outlineLevel="0" collapsed="false">
      <c r="A148" s="14"/>
      <c r="B148" s="15" t="s">
        <v>20</v>
      </c>
      <c r="C148" s="23" t="n">
        <v>46</v>
      </c>
      <c r="D148" s="24" t="n">
        <v>0.0350510907747053</v>
      </c>
      <c r="E148" s="23" t="n">
        <v>641.82949</v>
      </c>
      <c r="F148" s="24" t="n">
        <v>2.42684749830091</v>
      </c>
      <c r="G148" s="23" t="n">
        <v>81</v>
      </c>
      <c r="H148" s="24" t="n">
        <v>1.25328794677394</v>
      </c>
      <c r="I148" s="23" t="n">
        <v>3452.61651</v>
      </c>
      <c r="J148" s="24" t="n">
        <v>52.1788035090025</v>
      </c>
      <c r="K148" s="23" t="n">
        <v>127</v>
      </c>
      <c r="L148" s="24" t="n">
        <v>0.0922294843863471</v>
      </c>
      <c r="M148" s="21" t="n">
        <v>4094.446</v>
      </c>
      <c r="N148" s="24" t="n">
        <v>12.3834177857574</v>
      </c>
      <c r="O148" s="18"/>
      <c r="P148" s="18"/>
      <c r="Q148" s="19"/>
      <c r="R148" s="19"/>
      <c r="T148" s="20"/>
      <c r="W148" s="20"/>
      <c r="Z148" s="20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</row>
    <row r="149" customFormat="false" ht="12" hidden="false" customHeight="false" outlineLevel="0" collapsed="false">
      <c r="A149" s="14"/>
      <c r="B149" s="9" t="s">
        <v>21</v>
      </c>
      <c r="C149" s="25" t="n">
        <v>131237</v>
      </c>
      <c r="D149" s="26" t="n">
        <v>100</v>
      </c>
      <c r="E149" s="25" t="n">
        <v>26447.04665</v>
      </c>
      <c r="F149" s="26" t="n">
        <v>100</v>
      </c>
      <c r="G149" s="25" t="n">
        <v>6463</v>
      </c>
      <c r="H149" s="26" t="n">
        <v>100</v>
      </c>
      <c r="I149" s="25" t="n">
        <v>6616.89475</v>
      </c>
      <c r="J149" s="26" t="n">
        <v>100</v>
      </c>
      <c r="K149" s="25" t="n">
        <v>137700</v>
      </c>
      <c r="L149" s="26" t="n">
        <v>100</v>
      </c>
      <c r="M149" s="25" t="n">
        <v>33063.9414</v>
      </c>
      <c r="N149" s="26" t="n">
        <v>100</v>
      </c>
      <c r="O149" s="18"/>
      <c r="P149" s="18"/>
      <c r="Q149" s="19"/>
      <c r="R149" s="19"/>
      <c r="S149" s="19"/>
      <c r="T149" s="20"/>
      <c r="U149" s="20"/>
      <c r="V149" s="19"/>
      <c r="W149" s="20"/>
      <c r="X149" s="20"/>
      <c r="Y149" s="19"/>
      <c r="Z149" s="20"/>
      <c r="AA149" s="20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</row>
    <row r="150" customFormat="false" ht="12" hidden="false" customHeight="true" outlineLevel="0" collapsed="false">
      <c r="A150" s="14" t="s">
        <v>33</v>
      </c>
      <c r="B150" s="15" t="s">
        <v>10</v>
      </c>
      <c r="C150" s="16" t="n">
        <v>3185</v>
      </c>
      <c r="D150" s="17" t="n">
        <v>13.2185100643287</v>
      </c>
      <c r="E150" s="16" t="n">
        <v>116.34096</v>
      </c>
      <c r="F150" s="17" t="n">
        <v>2.9922806278254</v>
      </c>
      <c r="G150" s="16" t="n">
        <v>302</v>
      </c>
      <c r="H150" s="17" t="n">
        <v>6.87300864815658</v>
      </c>
      <c r="I150" s="16" t="n">
        <v>8.49342</v>
      </c>
      <c r="J150" s="17" t="n">
        <v>0.26496785239101</v>
      </c>
      <c r="K150" s="16" t="n">
        <v>3487</v>
      </c>
      <c r="L150" s="17" t="n">
        <v>12.239811857208</v>
      </c>
      <c r="M150" s="16" t="n">
        <v>124.83438</v>
      </c>
      <c r="N150" s="17" t="n">
        <v>1.75984445432477</v>
      </c>
      <c r="O150" s="18"/>
      <c r="P150" s="18"/>
      <c r="Q150" s="19"/>
      <c r="R150" s="19"/>
      <c r="S150" s="19"/>
      <c r="T150" s="20"/>
      <c r="W150" s="20"/>
      <c r="Z150" s="20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</row>
    <row r="151" customFormat="false" ht="12" hidden="false" customHeight="false" outlineLevel="0" collapsed="false">
      <c r="A151" s="14"/>
      <c r="B151" s="15" t="s">
        <v>11</v>
      </c>
      <c r="C151" s="21" t="n">
        <v>8286</v>
      </c>
      <c r="D151" s="22" t="n">
        <v>34.3888773604482</v>
      </c>
      <c r="E151" s="21" t="n">
        <v>597.29663</v>
      </c>
      <c r="F151" s="22" t="n">
        <v>15.3624238188717</v>
      </c>
      <c r="G151" s="21" t="n">
        <v>704</v>
      </c>
      <c r="H151" s="22" t="n">
        <v>16.0218479745107</v>
      </c>
      <c r="I151" s="21" t="n">
        <v>53.64818</v>
      </c>
      <c r="J151" s="22" t="n">
        <v>1.67365360941604</v>
      </c>
      <c r="K151" s="21" t="n">
        <v>8990</v>
      </c>
      <c r="L151" s="22" t="n">
        <v>31.5560391730141</v>
      </c>
      <c r="M151" s="21" t="n">
        <v>650.94481</v>
      </c>
      <c r="N151" s="22" t="n">
        <v>9.17665160791436</v>
      </c>
      <c r="O151" s="18"/>
      <c r="P151" s="18"/>
      <c r="Q151" s="19"/>
      <c r="R151" s="19"/>
      <c r="T151" s="20"/>
      <c r="W151" s="20"/>
      <c r="Z151" s="20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</row>
    <row r="152" customFormat="false" ht="12" hidden="false" customHeight="false" outlineLevel="0" collapsed="false">
      <c r="A152" s="14"/>
      <c r="B152" s="15" t="s">
        <v>12</v>
      </c>
      <c r="C152" s="21" t="n">
        <v>4581</v>
      </c>
      <c r="D152" s="22" t="n">
        <v>19.0122432039842</v>
      </c>
      <c r="E152" s="21" t="n">
        <v>561.48081</v>
      </c>
      <c r="F152" s="22" t="n">
        <v>14.441243657081</v>
      </c>
      <c r="G152" s="21" t="n">
        <v>634</v>
      </c>
      <c r="H152" s="22" t="n">
        <v>14.4287664997724</v>
      </c>
      <c r="I152" s="21" t="n">
        <v>78.9499</v>
      </c>
      <c r="J152" s="22" t="n">
        <v>2.46298728303617</v>
      </c>
      <c r="K152" s="21" t="n">
        <v>5215</v>
      </c>
      <c r="L152" s="22" t="n">
        <v>18.3053108217207</v>
      </c>
      <c r="M152" s="21" t="n">
        <v>640.43071</v>
      </c>
      <c r="N152" s="22" t="n">
        <v>9.02842977529729</v>
      </c>
      <c r="O152" s="18"/>
      <c r="P152" s="18"/>
      <c r="Q152" s="19"/>
      <c r="R152" s="19"/>
      <c r="T152" s="20"/>
      <c r="W152" s="20"/>
      <c r="Z152" s="20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</row>
    <row r="153" customFormat="false" ht="12" hidden="false" customHeight="false" outlineLevel="0" collapsed="false">
      <c r="A153" s="14"/>
      <c r="B153" s="15" t="s">
        <v>13</v>
      </c>
      <c r="C153" s="21" t="n">
        <v>2865</v>
      </c>
      <c r="D153" s="22" t="n">
        <v>11.8904336999377</v>
      </c>
      <c r="E153" s="21" t="n">
        <v>494.53438</v>
      </c>
      <c r="F153" s="22" t="n">
        <v>12.7193865777594</v>
      </c>
      <c r="G153" s="21" t="n">
        <v>533</v>
      </c>
      <c r="H153" s="22" t="n">
        <v>12.1301775147929</v>
      </c>
      <c r="I153" s="21" t="n">
        <v>92.51945</v>
      </c>
      <c r="J153" s="22" t="n">
        <v>2.88631434344439</v>
      </c>
      <c r="K153" s="21" t="n">
        <v>3398</v>
      </c>
      <c r="L153" s="22" t="n">
        <v>11.9274105795219</v>
      </c>
      <c r="M153" s="21" t="n">
        <v>587.05383</v>
      </c>
      <c r="N153" s="22" t="n">
        <v>8.27595272324513</v>
      </c>
      <c r="O153" s="18"/>
      <c r="P153" s="18"/>
      <c r="Q153" s="19"/>
      <c r="R153" s="19"/>
      <c r="T153" s="20"/>
      <c r="W153" s="20"/>
      <c r="Z153" s="20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</row>
    <row r="154" customFormat="false" ht="12" hidden="false" customHeight="false" outlineLevel="0" collapsed="false">
      <c r="A154" s="14"/>
      <c r="B154" s="15" t="s">
        <v>14</v>
      </c>
      <c r="C154" s="21" t="n">
        <v>2584</v>
      </c>
      <c r="D154" s="22" t="n">
        <v>10.7242166424569</v>
      </c>
      <c r="E154" s="21" t="n">
        <v>626.00973</v>
      </c>
      <c r="F154" s="22" t="n">
        <v>16.1009225633793</v>
      </c>
      <c r="G154" s="21" t="n">
        <v>600</v>
      </c>
      <c r="H154" s="22" t="n">
        <v>13.6549840691853</v>
      </c>
      <c r="I154" s="21" t="n">
        <v>149.76176</v>
      </c>
      <c r="J154" s="22" t="n">
        <v>4.67209344616161</v>
      </c>
      <c r="K154" s="21" t="n">
        <v>3184</v>
      </c>
      <c r="L154" s="22" t="n">
        <v>11.176243462389</v>
      </c>
      <c r="M154" s="21" t="n">
        <v>775.77149</v>
      </c>
      <c r="N154" s="22" t="n">
        <v>10.936387511996</v>
      </c>
      <c r="O154" s="18"/>
      <c r="P154" s="18"/>
      <c r="Q154" s="19"/>
      <c r="R154" s="19"/>
      <c r="T154" s="20"/>
      <c r="W154" s="20"/>
      <c r="Z154" s="20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</row>
    <row r="155" customFormat="false" ht="12" hidden="false" customHeight="false" outlineLevel="0" collapsed="false">
      <c r="A155" s="14"/>
      <c r="B155" s="15" t="s">
        <v>15</v>
      </c>
      <c r="C155" s="21" t="n">
        <v>1762</v>
      </c>
      <c r="D155" s="22" t="n">
        <v>7.31272048142768</v>
      </c>
      <c r="E155" s="21" t="n">
        <v>657.72847</v>
      </c>
      <c r="F155" s="22" t="n">
        <v>16.9167261397038</v>
      </c>
      <c r="G155" s="21" t="n">
        <v>666</v>
      </c>
      <c r="H155" s="22" t="n">
        <v>15.1570323167956</v>
      </c>
      <c r="I155" s="21" t="n">
        <v>253.96435</v>
      </c>
      <c r="J155" s="22" t="n">
        <v>7.9228848218243</v>
      </c>
      <c r="K155" s="21" t="n">
        <v>2428</v>
      </c>
      <c r="L155" s="22" t="n">
        <v>8.52258766541472</v>
      </c>
      <c r="M155" s="21" t="n">
        <v>911.69282</v>
      </c>
      <c r="N155" s="22" t="n">
        <v>12.8525295141027</v>
      </c>
      <c r="O155" s="18"/>
      <c r="P155" s="18"/>
      <c r="Q155" s="19"/>
      <c r="R155" s="19"/>
      <c r="T155" s="20"/>
      <c r="W155" s="20"/>
      <c r="Z155" s="20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</row>
    <row r="156" customFormat="false" ht="12" hidden="false" customHeight="false" outlineLevel="0" collapsed="false">
      <c r="A156" s="14"/>
      <c r="B156" s="15" t="s">
        <v>16</v>
      </c>
      <c r="C156" s="21" t="n">
        <v>637</v>
      </c>
      <c r="D156" s="22" t="n">
        <v>2.64370201286574</v>
      </c>
      <c r="E156" s="21" t="n">
        <v>426.29363</v>
      </c>
      <c r="F156" s="22" t="n">
        <v>10.9642396866449</v>
      </c>
      <c r="G156" s="21" t="n">
        <v>514</v>
      </c>
      <c r="H156" s="22" t="n">
        <v>11.6977696859354</v>
      </c>
      <c r="I156" s="21" t="n">
        <v>361.63354</v>
      </c>
      <c r="J156" s="22" t="n">
        <v>11.2818231579692</v>
      </c>
      <c r="K156" s="21" t="n">
        <v>1151</v>
      </c>
      <c r="L156" s="22" t="n">
        <v>4.04015584962617</v>
      </c>
      <c r="M156" s="21" t="n">
        <v>787.92717</v>
      </c>
      <c r="N156" s="22" t="n">
        <v>11.1077514105995</v>
      </c>
      <c r="O156" s="18"/>
      <c r="P156" s="18"/>
      <c r="Q156" s="19"/>
      <c r="R156" s="19"/>
      <c r="T156" s="20"/>
      <c r="W156" s="20"/>
      <c r="Z156" s="20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</row>
    <row r="157" customFormat="false" ht="12" hidden="false" customHeight="false" outlineLevel="0" collapsed="false">
      <c r="A157" s="14"/>
      <c r="B157" s="15" t="s">
        <v>17</v>
      </c>
      <c r="C157" s="21" t="n">
        <v>137</v>
      </c>
      <c r="D157" s="22" t="n">
        <v>0.568582693504877</v>
      </c>
      <c r="E157" s="21" t="n">
        <v>189.4758</v>
      </c>
      <c r="F157" s="22" t="n">
        <v>4.87330314088623</v>
      </c>
      <c r="G157" s="21" t="n">
        <v>238</v>
      </c>
      <c r="H157" s="22" t="n">
        <v>5.41647701411015</v>
      </c>
      <c r="I157" s="21" t="n">
        <v>328.74445</v>
      </c>
      <c r="J157" s="22" t="n">
        <v>10.2557875275171</v>
      </c>
      <c r="K157" s="21" t="n">
        <v>375</v>
      </c>
      <c r="L157" s="22" t="n">
        <v>1.31629751834041</v>
      </c>
      <c r="M157" s="21" t="n">
        <v>518.22025</v>
      </c>
      <c r="N157" s="22" t="n">
        <v>7.30557586044243</v>
      </c>
      <c r="O157" s="18"/>
      <c r="P157" s="18"/>
      <c r="Q157" s="19"/>
      <c r="R157" s="19"/>
      <c r="T157" s="20"/>
      <c r="W157" s="20"/>
      <c r="Z157" s="20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</row>
    <row r="158" customFormat="false" ht="12" hidden="false" customHeight="false" outlineLevel="0" collapsed="false">
      <c r="A158" s="14"/>
      <c r="B158" s="15" t="s">
        <v>18</v>
      </c>
      <c r="C158" s="21" t="n">
        <v>50</v>
      </c>
      <c r="D158" s="22" t="n">
        <v>0.207511931936086</v>
      </c>
      <c r="E158" s="21" t="n">
        <v>137.24343</v>
      </c>
      <c r="F158" s="22" t="n">
        <v>3.52989056378176</v>
      </c>
      <c r="G158" s="21" t="n">
        <v>128</v>
      </c>
      <c r="H158" s="22" t="n">
        <v>2.91306326809285</v>
      </c>
      <c r="I158" s="21" t="n">
        <v>389.6632</v>
      </c>
      <c r="J158" s="22" t="n">
        <v>12.1562599353157</v>
      </c>
      <c r="K158" s="21" t="n">
        <v>178</v>
      </c>
      <c r="L158" s="22" t="n">
        <v>0.624802555372249</v>
      </c>
      <c r="M158" s="21" t="n">
        <v>526.90663</v>
      </c>
      <c r="N158" s="22" t="n">
        <v>7.42803153067652</v>
      </c>
      <c r="O158" s="18"/>
      <c r="P158" s="18"/>
      <c r="Q158" s="19"/>
      <c r="R158" s="19"/>
      <c r="T158" s="20"/>
      <c r="W158" s="20"/>
      <c r="Z158" s="20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</row>
    <row r="159" customFormat="false" ht="12" hidden="false" customHeight="false" outlineLevel="0" collapsed="false">
      <c r="A159" s="14"/>
      <c r="B159" s="15" t="s">
        <v>19</v>
      </c>
      <c r="C159" s="21" t="n">
        <v>5</v>
      </c>
      <c r="D159" s="22" t="n">
        <v>0.0207511931936086</v>
      </c>
      <c r="E159" s="21" t="n">
        <v>34.25812</v>
      </c>
      <c r="F159" s="22" t="n">
        <v>0.881116236463218</v>
      </c>
      <c r="G159" s="21" t="n">
        <v>44</v>
      </c>
      <c r="H159" s="22" t="n">
        <v>1.00136549840692</v>
      </c>
      <c r="I159" s="21" t="n">
        <v>293.11239</v>
      </c>
      <c r="J159" s="22" t="n">
        <v>9.14417990485532</v>
      </c>
      <c r="K159" s="21" t="n">
        <v>49</v>
      </c>
      <c r="L159" s="22" t="n">
        <v>0.171996209063147</v>
      </c>
      <c r="M159" s="21" t="n">
        <v>327.37051</v>
      </c>
      <c r="N159" s="22" t="n">
        <v>4.61508421424428</v>
      </c>
      <c r="O159" s="18"/>
      <c r="P159" s="18"/>
      <c r="Q159" s="19"/>
      <c r="R159" s="19"/>
      <c r="T159" s="20"/>
      <c r="W159" s="20"/>
      <c r="Z159" s="20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</row>
    <row r="160" customFormat="false" ht="12" hidden="false" customHeight="false" outlineLevel="0" collapsed="false">
      <c r="A160" s="14"/>
      <c r="B160" s="15" t="s">
        <v>20</v>
      </c>
      <c r="C160" s="23" t="n">
        <v>3</v>
      </c>
      <c r="D160" s="24" t="n">
        <v>0.0124507159161652</v>
      </c>
      <c r="E160" s="23" t="n">
        <v>47.37444</v>
      </c>
      <c r="F160" s="24" t="n">
        <v>1.21846698760331</v>
      </c>
      <c r="G160" s="23" t="n">
        <v>31</v>
      </c>
      <c r="H160" s="24" t="n">
        <v>0.705507510241238</v>
      </c>
      <c r="I160" s="23" t="n">
        <v>1194.96237</v>
      </c>
      <c r="J160" s="24" t="n">
        <v>37.2790481180693</v>
      </c>
      <c r="K160" s="23" t="n">
        <v>34</v>
      </c>
      <c r="L160" s="24" t="n">
        <v>0.119344308329531</v>
      </c>
      <c r="M160" s="21" t="n">
        <v>1242.33681</v>
      </c>
      <c r="N160" s="24" t="n">
        <v>17.513761397157</v>
      </c>
      <c r="O160" s="18"/>
      <c r="P160" s="18"/>
      <c r="Q160" s="19"/>
      <c r="R160" s="19"/>
      <c r="T160" s="20"/>
      <c r="W160" s="20"/>
      <c r="Z160" s="20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</row>
    <row r="161" customFormat="false" ht="12" hidden="false" customHeight="false" outlineLevel="0" collapsed="false">
      <c r="A161" s="14"/>
      <c r="B161" s="9" t="s">
        <v>21</v>
      </c>
      <c r="C161" s="25" t="n">
        <v>24095</v>
      </c>
      <c r="D161" s="26" t="n">
        <v>100</v>
      </c>
      <c r="E161" s="25" t="n">
        <v>3888.0364</v>
      </c>
      <c r="F161" s="26" t="n">
        <v>100</v>
      </c>
      <c r="G161" s="25" t="n">
        <v>4394</v>
      </c>
      <c r="H161" s="26" t="n">
        <v>100</v>
      </c>
      <c r="I161" s="25" t="n">
        <v>3205.45301</v>
      </c>
      <c r="J161" s="26" t="n">
        <v>100</v>
      </c>
      <c r="K161" s="25" t="n">
        <v>28489</v>
      </c>
      <c r="L161" s="26" t="n">
        <v>100</v>
      </c>
      <c r="M161" s="25" t="n">
        <v>7093.48941</v>
      </c>
      <c r="N161" s="26" t="n">
        <v>100</v>
      </c>
      <c r="O161" s="18"/>
      <c r="P161" s="18"/>
      <c r="Q161" s="19"/>
      <c r="R161" s="19"/>
      <c r="S161" s="19"/>
      <c r="T161" s="20"/>
      <c r="U161" s="20"/>
      <c r="V161" s="19"/>
      <c r="W161" s="20"/>
      <c r="X161" s="20"/>
      <c r="Y161" s="19"/>
      <c r="Z161" s="20"/>
      <c r="AA161" s="20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</row>
    <row r="162" customFormat="false" ht="12" hidden="false" customHeight="true" outlineLevel="0" collapsed="false">
      <c r="A162" s="14" t="s">
        <v>34</v>
      </c>
      <c r="B162" s="15" t="s">
        <v>10</v>
      </c>
      <c r="C162" s="16" t="n">
        <v>5664</v>
      </c>
      <c r="D162" s="17" t="n">
        <v>11.8157543391188</v>
      </c>
      <c r="E162" s="16" t="n">
        <v>204.54221</v>
      </c>
      <c r="F162" s="17" t="n">
        <v>2.70026604646817</v>
      </c>
      <c r="G162" s="16" t="n">
        <v>295</v>
      </c>
      <c r="H162" s="17" t="n">
        <v>9.41890166028097</v>
      </c>
      <c r="I162" s="16" t="n">
        <v>8.26018</v>
      </c>
      <c r="J162" s="17" t="n">
        <v>0.445861937843569</v>
      </c>
      <c r="K162" s="16" t="n">
        <v>5959</v>
      </c>
      <c r="L162" s="17" t="n">
        <v>11.6687553849769</v>
      </c>
      <c r="M162" s="16" t="n">
        <v>212.80239</v>
      </c>
      <c r="N162" s="17" t="n">
        <v>2.25724609226084</v>
      </c>
      <c r="O162" s="18"/>
      <c r="P162" s="18"/>
      <c r="Q162" s="19"/>
      <c r="R162" s="19"/>
      <c r="S162" s="19"/>
      <c r="T162" s="20"/>
      <c r="W162" s="20"/>
      <c r="Z162" s="20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</row>
    <row r="163" customFormat="false" ht="12" hidden="false" customHeight="false" outlineLevel="0" collapsed="false">
      <c r="A163" s="14"/>
      <c r="B163" s="15" t="s">
        <v>11</v>
      </c>
      <c r="C163" s="21" t="n">
        <v>18071</v>
      </c>
      <c r="D163" s="22" t="n">
        <v>37.6981809078772</v>
      </c>
      <c r="E163" s="21" t="n">
        <v>1338.22548</v>
      </c>
      <c r="F163" s="22" t="n">
        <v>17.666597159396</v>
      </c>
      <c r="G163" s="21" t="n">
        <v>552</v>
      </c>
      <c r="H163" s="22" t="n">
        <v>17.6245210727969</v>
      </c>
      <c r="I163" s="21" t="n">
        <v>42.6013</v>
      </c>
      <c r="J163" s="22" t="n">
        <v>2.29950172667608</v>
      </c>
      <c r="K163" s="21" t="n">
        <v>18623</v>
      </c>
      <c r="L163" s="22" t="n">
        <v>36.4670635231456</v>
      </c>
      <c r="M163" s="21" t="n">
        <v>1380.82678</v>
      </c>
      <c r="N163" s="22" t="n">
        <v>14.6467615013352</v>
      </c>
      <c r="O163" s="18"/>
      <c r="P163" s="18"/>
      <c r="Q163" s="19"/>
      <c r="R163" s="19"/>
      <c r="T163" s="20"/>
      <c r="W163" s="20"/>
      <c r="Z163" s="20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</row>
    <row r="164" customFormat="false" ht="12" hidden="false" customHeight="false" outlineLevel="0" collapsed="false">
      <c r="A164" s="14"/>
      <c r="B164" s="15" t="s">
        <v>12</v>
      </c>
      <c r="C164" s="21" t="n">
        <v>10186</v>
      </c>
      <c r="D164" s="22" t="n">
        <v>21.2491655540721</v>
      </c>
      <c r="E164" s="21" t="n">
        <v>1236.44487</v>
      </c>
      <c r="F164" s="22" t="n">
        <v>16.3229394108471</v>
      </c>
      <c r="G164" s="21" t="n">
        <v>503</v>
      </c>
      <c r="H164" s="22" t="n">
        <v>16.0600255427842</v>
      </c>
      <c r="I164" s="21" t="n">
        <v>61.88297</v>
      </c>
      <c r="J164" s="22" t="n">
        <v>3.34027356833815</v>
      </c>
      <c r="K164" s="21" t="n">
        <v>10689</v>
      </c>
      <c r="L164" s="22" t="n">
        <v>20.9309156418892</v>
      </c>
      <c r="M164" s="21" t="n">
        <v>1298.32784</v>
      </c>
      <c r="N164" s="22" t="n">
        <v>13.7716754182764</v>
      </c>
      <c r="O164" s="18"/>
      <c r="P164" s="18"/>
      <c r="Q164" s="19"/>
      <c r="R164" s="19"/>
      <c r="T164" s="20"/>
      <c r="W164" s="20"/>
      <c r="Z164" s="20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</row>
    <row r="165" customFormat="false" ht="12" hidden="false" customHeight="false" outlineLevel="0" collapsed="false">
      <c r="A165" s="14"/>
      <c r="B165" s="15" t="s">
        <v>13</v>
      </c>
      <c r="C165" s="21" t="n">
        <v>5578</v>
      </c>
      <c r="D165" s="22" t="n">
        <v>11.6363484646195</v>
      </c>
      <c r="E165" s="21" t="n">
        <v>963.26289</v>
      </c>
      <c r="F165" s="22" t="n">
        <v>12.7165247490472</v>
      </c>
      <c r="G165" s="21" t="n">
        <v>409</v>
      </c>
      <c r="H165" s="22" t="n">
        <v>13.058748403576</v>
      </c>
      <c r="I165" s="21" t="n">
        <v>71.22161</v>
      </c>
      <c r="J165" s="22" t="n">
        <v>3.8443478290956</v>
      </c>
      <c r="K165" s="21" t="n">
        <v>5987</v>
      </c>
      <c r="L165" s="22" t="n">
        <v>11.7235842406204</v>
      </c>
      <c r="M165" s="21" t="n">
        <v>1034.4845</v>
      </c>
      <c r="N165" s="22" t="n">
        <v>10.973025702998</v>
      </c>
      <c r="O165" s="18"/>
      <c r="P165" s="18"/>
      <c r="Q165" s="19"/>
      <c r="R165" s="19"/>
      <c r="T165" s="20"/>
      <c r="W165" s="20"/>
      <c r="Z165" s="20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</row>
    <row r="166" customFormat="false" ht="12" hidden="false" customHeight="false" outlineLevel="0" collapsed="false">
      <c r="A166" s="14"/>
      <c r="B166" s="15" t="s">
        <v>14</v>
      </c>
      <c r="C166" s="21" t="n">
        <v>4438</v>
      </c>
      <c r="D166" s="22" t="n">
        <v>9.25817757009346</v>
      </c>
      <c r="E166" s="21" t="n">
        <v>1069.14924</v>
      </c>
      <c r="F166" s="22" t="n">
        <v>14.1143844655793</v>
      </c>
      <c r="G166" s="21" t="n">
        <v>416</v>
      </c>
      <c r="H166" s="22" t="n">
        <v>13.2822477650064</v>
      </c>
      <c r="I166" s="21" t="n">
        <v>102.54875</v>
      </c>
      <c r="J166" s="22" t="n">
        <v>5.53530121600688</v>
      </c>
      <c r="K166" s="21" t="n">
        <v>4854</v>
      </c>
      <c r="L166" s="22" t="n">
        <v>9.50497376047623</v>
      </c>
      <c r="M166" s="21" t="n">
        <v>1171.69799</v>
      </c>
      <c r="N166" s="22" t="n">
        <v>12.4284821671288</v>
      </c>
      <c r="O166" s="18"/>
      <c r="P166" s="18"/>
      <c r="Q166" s="19"/>
      <c r="R166" s="19"/>
      <c r="T166" s="20"/>
      <c r="W166" s="20"/>
      <c r="Z166" s="20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</row>
    <row r="167" customFormat="false" ht="12" hidden="false" customHeight="false" outlineLevel="0" collapsed="false">
      <c r="A167" s="14"/>
      <c r="B167" s="15" t="s">
        <v>15</v>
      </c>
      <c r="C167" s="21" t="n">
        <v>2548</v>
      </c>
      <c r="D167" s="22" t="n">
        <v>5.31542056074766</v>
      </c>
      <c r="E167" s="21" t="n">
        <v>946.33602</v>
      </c>
      <c r="F167" s="22" t="n">
        <v>12.4930645041717</v>
      </c>
      <c r="G167" s="21" t="n">
        <v>426</v>
      </c>
      <c r="H167" s="22" t="n">
        <v>13.6015325670498</v>
      </c>
      <c r="I167" s="21" t="n">
        <v>162.10476</v>
      </c>
      <c r="J167" s="22" t="n">
        <v>8.74997184410832</v>
      </c>
      <c r="K167" s="21" t="n">
        <v>2974</v>
      </c>
      <c r="L167" s="22" t="n">
        <v>5.82360773870134</v>
      </c>
      <c r="M167" s="21" t="n">
        <v>1108.44078</v>
      </c>
      <c r="N167" s="22" t="n">
        <v>11.7574977384303</v>
      </c>
      <c r="O167" s="18"/>
      <c r="P167" s="18"/>
      <c r="Q167" s="19"/>
      <c r="R167" s="19"/>
      <c r="T167" s="20"/>
      <c r="W167" s="20"/>
      <c r="Z167" s="20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</row>
    <row r="168" customFormat="false" ht="12" hidden="false" customHeight="false" outlineLevel="0" collapsed="false">
      <c r="A168" s="14"/>
      <c r="B168" s="15" t="s">
        <v>16</v>
      </c>
      <c r="C168" s="21" t="n">
        <v>944</v>
      </c>
      <c r="D168" s="22" t="n">
        <v>1.96929238985314</v>
      </c>
      <c r="E168" s="21" t="n">
        <v>630.83211</v>
      </c>
      <c r="F168" s="22" t="n">
        <v>8.32793645700257</v>
      </c>
      <c r="G168" s="21" t="n">
        <v>303</v>
      </c>
      <c r="H168" s="22" t="n">
        <v>9.67432950191571</v>
      </c>
      <c r="I168" s="21" t="n">
        <v>205.99098</v>
      </c>
      <c r="J168" s="22" t="n">
        <v>11.118830040156</v>
      </c>
      <c r="K168" s="21" t="n">
        <v>1247</v>
      </c>
      <c r="L168" s="22" t="n">
        <v>2.44184224954962</v>
      </c>
      <c r="M168" s="21" t="n">
        <v>836.82309</v>
      </c>
      <c r="N168" s="22" t="n">
        <v>8.87638362433873</v>
      </c>
      <c r="O168" s="18"/>
      <c r="P168" s="18"/>
      <c r="Q168" s="19"/>
      <c r="R168" s="19"/>
      <c r="T168" s="20"/>
      <c r="W168" s="20"/>
      <c r="Z168" s="20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</row>
    <row r="169" customFormat="false" ht="12" hidden="false" customHeight="false" outlineLevel="0" collapsed="false">
      <c r="A169" s="14"/>
      <c r="B169" s="15" t="s">
        <v>17</v>
      </c>
      <c r="C169" s="21" t="n">
        <v>292</v>
      </c>
      <c r="D169" s="22" t="n">
        <v>0.609145527369826</v>
      </c>
      <c r="E169" s="21" t="n">
        <v>400.3785</v>
      </c>
      <c r="F169" s="22" t="n">
        <v>5.28560080232758</v>
      </c>
      <c r="G169" s="21" t="n">
        <v>133</v>
      </c>
      <c r="H169" s="22" t="n">
        <v>4.24648786717752</v>
      </c>
      <c r="I169" s="21" t="n">
        <v>188.33177</v>
      </c>
      <c r="J169" s="22" t="n">
        <v>10.1656341544263</v>
      </c>
      <c r="K169" s="21" t="n">
        <v>425</v>
      </c>
      <c r="L169" s="22" t="n">
        <v>0.832223701731025</v>
      </c>
      <c r="M169" s="21" t="n">
        <v>588.71027</v>
      </c>
      <c r="N169" s="22" t="n">
        <v>6.24459131512257</v>
      </c>
      <c r="O169" s="18"/>
      <c r="P169" s="18"/>
      <c r="Q169" s="19"/>
      <c r="R169" s="19"/>
      <c r="T169" s="20"/>
      <c r="W169" s="20"/>
      <c r="Z169" s="20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</row>
    <row r="170" customFormat="false" ht="12" hidden="false" customHeight="false" outlineLevel="0" collapsed="false">
      <c r="A170" s="14"/>
      <c r="B170" s="15" t="s">
        <v>18</v>
      </c>
      <c r="C170" s="21" t="n">
        <v>181</v>
      </c>
      <c r="D170" s="22" t="n">
        <v>0.377586782376502</v>
      </c>
      <c r="E170" s="21" t="n">
        <v>550.41255</v>
      </c>
      <c r="F170" s="22" t="n">
        <v>7.26627682528201</v>
      </c>
      <c r="G170" s="21" t="n">
        <v>48</v>
      </c>
      <c r="H170" s="22" t="n">
        <v>1.53256704980843</v>
      </c>
      <c r="I170" s="21" t="n">
        <v>146.44428</v>
      </c>
      <c r="J170" s="22" t="n">
        <v>7.90466194040641</v>
      </c>
      <c r="K170" s="21" t="n">
        <v>229</v>
      </c>
      <c r="L170" s="22" t="n">
        <v>0.448421712226835</v>
      </c>
      <c r="M170" s="21" t="n">
        <v>696.85683</v>
      </c>
      <c r="N170" s="22" t="n">
        <v>7.39172786726117</v>
      </c>
      <c r="O170" s="18"/>
      <c r="P170" s="18"/>
      <c r="Q170" s="19"/>
      <c r="R170" s="19"/>
      <c r="T170" s="20"/>
      <c r="W170" s="20"/>
      <c r="Z170" s="20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</row>
    <row r="171" customFormat="false" ht="12" hidden="false" customHeight="false" outlineLevel="0" collapsed="false">
      <c r="A171" s="14"/>
      <c r="B171" s="15" t="s">
        <v>19</v>
      </c>
      <c r="C171" s="21" t="n">
        <v>31</v>
      </c>
      <c r="D171" s="22" t="n">
        <v>0.0646695594125501</v>
      </c>
      <c r="E171" s="21" t="n">
        <v>203.21307</v>
      </c>
      <c r="F171" s="22" t="n">
        <v>2.68271939136455</v>
      </c>
      <c r="G171" s="21" t="n">
        <v>28</v>
      </c>
      <c r="H171" s="22" t="n">
        <v>0.893997445721584</v>
      </c>
      <c r="I171" s="21" t="n">
        <v>197.64656</v>
      </c>
      <c r="J171" s="22" t="n">
        <v>10.6684210573759</v>
      </c>
      <c r="K171" s="21" t="n">
        <v>59</v>
      </c>
      <c r="L171" s="22" t="n">
        <v>0.115532231534425</v>
      </c>
      <c r="M171" s="21" t="n">
        <v>400.85963</v>
      </c>
      <c r="N171" s="22" t="n">
        <v>4.25201443161718</v>
      </c>
      <c r="O171" s="18"/>
      <c r="P171" s="18"/>
      <c r="Q171" s="19"/>
      <c r="R171" s="19"/>
      <c r="T171" s="20"/>
      <c r="W171" s="20"/>
      <c r="Z171" s="20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</row>
    <row r="172" customFormat="false" ht="12" hidden="false" customHeight="false" outlineLevel="0" collapsed="false">
      <c r="A172" s="14"/>
      <c r="B172" s="15" t="s">
        <v>20</v>
      </c>
      <c r="C172" s="23" t="n">
        <v>3</v>
      </c>
      <c r="D172" s="24" t="n">
        <v>0.00625834445927904</v>
      </c>
      <c r="E172" s="23" t="n">
        <v>32.09407</v>
      </c>
      <c r="F172" s="24" t="n">
        <v>0.423690188514013</v>
      </c>
      <c r="G172" s="23" t="n">
        <v>19</v>
      </c>
      <c r="H172" s="24" t="n">
        <v>0.606641123882503</v>
      </c>
      <c r="I172" s="23" t="n">
        <v>665.59863</v>
      </c>
      <c r="J172" s="24" t="n">
        <v>35.9271946855667</v>
      </c>
      <c r="K172" s="23" t="n">
        <v>22</v>
      </c>
      <c r="L172" s="24" t="n">
        <v>0.0430798151484296</v>
      </c>
      <c r="M172" s="21" t="n">
        <v>697.6927</v>
      </c>
      <c r="N172" s="24" t="n">
        <v>7.40059414123082</v>
      </c>
      <c r="O172" s="18"/>
      <c r="P172" s="18"/>
      <c r="Q172" s="19"/>
      <c r="R172" s="19"/>
      <c r="T172" s="20"/>
      <c r="W172" s="20"/>
      <c r="Z172" s="20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</row>
    <row r="173" customFormat="false" ht="12" hidden="false" customHeight="false" outlineLevel="0" collapsed="false">
      <c r="A173" s="14"/>
      <c r="B173" s="9" t="s">
        <v>21</v>
      </c>
      <c r="C173" s="25" t="n">
        <v>47936</v>
      </c>
      <c r="D173" s="26" t="n">
        <v>100</v>
      </c>
      <c r="E173" s="25" t="n">
        <v>7574.89101</v>
      </c>
      <c r="F173" s="26" t="n">
        <v>100</v>
      </c>
      <c r="G173" s="25" t="n">
        <v>3132</v>
      </c>
      <c r="H173" s="26" t="n">
        <v>100</v>
      </c>
      <c r="I173" s="25" t="n">
        <v>1852.63179</v>
      </c>
      <c r="J173" s="26" t="n">
        <v>100</v>
      </c>
      <c r="K173" s="25" t="n">
        <v>51068</v>
      </c>
      <c r="L173" s="26" t="n">
        <v>100</v>
      </c>
      <c r="M173" s="25" t="n">
        <v>9427.5228</v>
      </c>
      <c r="N173" s="26" t="n">
        <v>100</v>
      </c>
      <c r="O173" s="18"/>
      <c r="P173" s="18"/>
      <c r="Q173" s="19"/>
      <c r="R173" s="19"/>
      <c r="S173" s="19"/>
      <c r="T173" s="20"/>
      <c r="U173" s="20"/>
      <c r="V173" s="19"/>
      <c r="W173" s="20"/>
      <c r="X173" s="20"/>
      <c r="Y173" s="19"/>
      <c r="Z173" s="20"/>
      <c r="AA173" s="20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</row>
    <row r="174" customFormat="false" ht="12" hidden="false" customHeight="true" outlineLevel="0" collapsed="false">
      <c r="A174" s="14" t="s">
        <v>35</v>
      </c>
      <c r="B174" s="27" t="s">
        <v>10</v>
      </c>
      <c r="C174" s="16" t="n">
        <v>6542</v>
      </c>
      <c r="D174" s="17" t="n">
        <v>6.97144075021313</v>
      </c>
      <c r="E174" s="16" t="n">
        <v>223.19262</v>
      </c>
      <c r="F174" s="17" t="n">
        <v>1.26049166482972</v>
      </c>
      <c r="G174" s="16" t="n">
        <v>294</v>
      </c>
      <c r="H174" s="17" t="n">
        <v>6.91601976005646</v>
      </c>
      <c r="I174" s="16" t="n">
        <v>7.4601</v>
      </c>
      <c r="J174" s="17" t="n">
        <v>0.244271700752972</v>
      </c>
      <c r="K174" s="16" t="n">
        <v>6836</v>
      </c>
      <c r="L174" s="17" t="n">
        <v>6.9690389536247</v>
      </c>
      <c r="M174" s="16" t="n">
        <v>230.65272</v>
      </c>
      <c r="N174" s="17" t="n">
        <v>1.11100069312187</v>
      </c>
      <c r="O174" s="18"/>
      <c r="P174" s="18"/>
      <c r="Q174" s="19"/>
      <c r="R174" s="19"/>
      <c r="S174" s="19"/>
      <c r="T174" s="20"/>
      <c r="W174" s="20"/>
      <c r="Z174" s="20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</row>
    <row r="175" customFormat="false" ht="12" hidden="false" customHeight="false" outlineLevel="0" collapsed="false">
      <c r="A175" s="14"/>
      <c r="B175" s="15" t="s">
        <v>11</v>
      </c>
      <c r="C175" s="21" t="n">
        <v>29224</v>
      </c>
      <c r="D175" s="22" t="n">
        <v>31.1423699914749</v>
      </c>
      <c r="E175" s="21" t="n">
        <v>2262.31944</v>
      </c>
      <c r="F175" s="22" t="n">
        <v>12.7765640158812</v>
      </c>
      <c r="G175" s="21" t="n">
        <v>651</v>
      </c>
      <c r="H175" s="22" t="n">
        <v>15.3140437544107</v>
      </c>
      <c r="I175" s="21" t="n">
        <v>50.07146</v>
      </c>
      <c r="J175" s="22" t="n">
        <v>1.63952771321891</v>
      </c>
      <c r="K175" s="21" t="n">
        <v>29875</v>
      </c>
      <c r="L175" s="22" t="n">
        <v>30.4564129226942</v>
      </c>
      <c r="M175" s="21" t="n">
        <v>2312.3909</v>
      </c>
      <c r="N175" s="22" t="n">
        <v>11.1382510150702</v>
      </c>
      <c r="O175" s="18"/>
      <c r="P175" s="18"/>
      <c r="Q175" s="19"/>
      <c r="R175" s="19"/>
      <c r="T175" s="20"/>
      <c r="W175" s="20"/>
      <c r="Z175" s="20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</row>
    <row r="176" customFormat="false" ht="12" hidden="false" customHeight="false" outlineLevel="0" collapsed="false">
      <c r="A176" s="14"/>
      <c r="B176" s="15" t="s">
        <v>12</v>
      </c>
      <c r="C176" s="21" t="n">
        <v>24892</v>
      </c>
      <c r="D176" s="22" t="n">
        <v>26.5260017050298</v>
      </c>
      <c r="E176" s="21" t="n">
        <v>2986.39436</v>
      </c>
      <c r="F176" s="22" t="n">
        <v>16.8658139264394</v>
      </c>
      <c r="G176" s="21" t="n">
        <v>648</v>
      </c>
      <c r="H176" s="22" t="n">
        <v>15.2434721242061</v>
      </c>
      <c r="I176" s="21" t="n">
        <v>80.88038</v>
      </c>
      <c r="J176" s="22" t="n">
        <v>2.64832749965103</v>
      </c>
      <c r="K176" s="21" t="n">
        <v>25540</v>
      </c>
      <c r="L176" s="22" t="n">
        <v>26.0370472316522</v>
      </c>
      <c r="M176" s="21" t="n">
        <v>3067.27474</v>
      </c>
      <c r="N176" s="22" t="n">
        <v>14.7743515105098</v>
      </c>
      <c r="O176" s="18"/>
      <c r="P176" s="18"/>
      <c r="Q176" s="19"/>
      <c r="R176" s="19"/>
      <c r="T176" s="20"/>
      <c r="W176" s="20"/>
      <c r="Z176" s="20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</row>
    <row r="177" customFormat="false" ht="12" hidden="false" customHeight="false" outlineLevel="0" collapsed="false">
      <c r="A177" s="14"/>
      <c r="B177" s="15" t="s">
        <v>13</v>
      </c>
      <c r="C177" s="21" t="n">
        <v>12594</v>
      </c>
      <c r="D177" s="22" t="n">
        <v>13.420716112532</v>
      </c>
      <c r="E177" s="21" t="n">
        <v>2179.94704</v>
      </c>
      <c r="F177" s="22" t="n">
        <v>12.3113617004461</v>
      </c>
      <c r="G177" s="21" t="n">
        <v>517</v>
      </c>
      <c r="H177" s="22" t="n">
        <v>12.161844271936</v>
      </c>
      <c r="I177" s="21" t="n">
        <v>89.77568</v>
      </c>
      <c r="J177" s="22" t="n">
        <v>2.93959304028828</v>
      </c>
      <c r="K177" s="21" t="n">
        <v>13111</v>
      </c>
      <c r="L177" s="22" t="n">
        <v>13.366159994291</v>
      </c>
      <c r="M177" s="21" t="n">
        <v>2269.72272</v>
      </c>
      <c r="N177" s="22" t="n">
        <v>10.9327282813507</v>
      </c>
      <c r="O177" s="18"/>
      <c r="P177" s="18"/>
      <c r="Q177" s="19"/>
      <c r="R177" s="19"/>
      <c r="T177" s="20"/>
      <c r="W177" s="20"/>
      <c r="Z177" s="20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</row>
    <row r="178" customFormat="false" ht="12" hidden="false" customHeight="false" outlineLevel="0" collapsed="false">
      <c r="A178" s="14"/>
      <c r="B178" s="15" t="s">
        <v>14</v>
      </c>
      <c r="C178" s="21" t="n">
        <v>10787</v>
      </c>
      <c r="D178" s="22" t="n">
        <v>11.4950980392157</v>
      </c>
      <c r="E178" s="21" t="n">
        <v>2606.22626</v>
      </c>
      <c r="F178" s="22" t="n">
        <v>14.7187952603018</v>
      </c>
      <c r="G178" s="21" t="n">
        <v>617</v>
      </c>
      <c r="H178" s="22" t="n">
        <v>14.5142319454246</v>
      </c>
      <c r="I178" s="21" t="n">
        <v>151.79579</v>
      </c>
      <c r="J178" s="22" t="n">
        <v>4.97036444423547</v>
      </c>
      <c r="K178" s="21" t="n">
        <v>11404</v>
      </c>
      <c r="L178" s="22" t="n">
        <v>11.6259391789257</v>
      </c>
      <c r="M178" s="21" t="n">
        <v>2758.02205</v>
      </c>
      <c r="N178" s="22" t="n">
        <v>13.2847529792642</v>
      </c>
      <c r="O178" s="18"/>
      <c r="P178" s="18"/>
      <c r="Q178" s="19"/>
      <c r="R178" s="19"/>
      <c r="T178" s="20"/>
      <c r="W178" s="20"/>
      <c r="Z178" s="20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</row>
    <row r="179" customFormat="false" ht="12" hidden="false" customHeight="false" outlineLevel="0" collapsed="false">
      <c r="A179" s="14"/>
      <c r="B179" s="15" t="s">
        <v>15</v>
      </c>
      <c r="C179" s="21" t="n">
        <v>6247</v>
      </c>
      <c r="D179" s="22" t="n">
        <v>6.65707587382779</v>
      </c>
      <c r="E179" s="21" t="n">
        <v>2334.28449</v>
      </c>
      <c r="F179" s="22" t="n">
        <v>13.1829902932556</v>
      </c>
      <c r="G179" s="21" t="n">
        <v>620</v>
      </c>
      <c r="H179" s="22" t="n">
        <v>14.5848035756293</v>
      </c>
      <c r="I179" s="21" t="n">
        <v>236.10404</v>
      </c>
      <c r="J179" s="22" t="n">
        <v>7.73093328580686</v>
      </c>
      <c r="K179" s="21" t="n">
        <v>6867</v>
      </c>
      <c r="L179" s="22" t="n">
        <v>7.00064226075787</v>
      </c>
      <c r="M179" s="21" t="n">
        <v>2570.38853</v>
      </c>
      <c r="N179" s="22" t="n">
        <v>12.3809658018449</v>
      </c>
      <c r="O179" s="18"/>
      <c r="P179" s="18"/>
      <c r="Q179" s="19"/>
      <c r="R179" s="19"/>
      <c r="T179" s="20"/>
      <c r="W179" s="20"/>
      <c r="Z179" s="20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</row>
    <row r="180" customFormat="false" ht="12" hidden="false" customHeight="false" outlineLevel="0" collapsed="false">
      <c r="A180" s="14"/>
      <c r="B180" s="15" t="s">
        <v>16</v>
      </c>
      <c r="C180" s="21" t="n">
        <v>2264</v>
      </c>
      <c r="D180" s="22" t="n">
        <v>2.41261722080136</v>
      </c>
      <c r="E180" s="21" t="n">
        <v>1509.973</v>
      </c>
      <c r="F180" s="22" t="n">
        <v>8.52764925927178</v>
      </c>
      <c r="G180" s="21" t="n">
        <v>481</v>
      </c>
      <c r="H180" s="22" t="n">
        <v>11.3149847094801</v>
      </c>
      <c r="I180" s="21" t="n">
        <v>330.2642</v>
      </c>
      <c r="J180" s="22" t="n">
        <v>10.8140906732912</v>
      </c>
      <c r="K180" s="21" t="n">
        <v>2745</v>
      </c>
      <c r="L180" s="22" t="n">
        <v>2.79842187356638</v>
      </c>
      <c r="M180" s="21" t="n">
        <v>1840.2372</v>
      </c>
      <c r="N180" s="22" t="n">
        <v>8.86399607474236</v>
      </c>
      <c r="O180" s="18"/>
      <c r="P180" s="18"/>
      <c r="Q180" s="19"/>
      <c r="R180" s="19"/>
      <c r="T180" s="20"/>
      <c r="W180" s="20"/>
      <c r="Z180" s="20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</row>
    <row r="181" customFormat="false" ht="12" hidden="false" customHeight="false" outlineLevel="0" collapsed="false">
      <c r="A181" s="14"/>
      <c r="B181" s="15" t="s">
        <v>17</v>
      </c>
      <c r="C181" s="21" t="n">
        <v>723</v>
      </c>
      <c r="D181" s="22" t="n">
        <v>0.770460358056266</v>
      </c>
      <c r="E181" s="21" t="n">
        <v>991.00502</v>
      </c>
      <c r="F181" s="22" t="n">
        <v>5.59675121656984</v>
      </c>
      <c r="G181" s="21" t="n">
        <v>224</v>
      </c>
      <c r="H181" s="22" t="n">
        <v>5.26934838861444</v>
      </c>
      <c r="I181" s="21" t="n">
        <v>306.77944</v>
      </c>
      <c r="J181" s="22" t="n">
        <v>10.0451114013008</v>
      </c>
      <c r="K181" s="21" t="n">
        <v>947</v>
      </c>
      <c r="L181" s="22" t="n">
        <v>0.965430059842391</v>
      </c>
      <c r="M181" s="21" t="n">
        <v>1297.78446</v>
      </c>
      <c r="N181" s="22" t="n">
        <v>6.2511269521677</v>
      </c>
      <c r="O181" s="18"/>
      <c r="P181" s="18"/>
      <c r="Q181" s="19"/>
      <c r="R181" s="19"/>
      <c r="T181" s="20"/>
      <c r="W181" s="20"/>
      <c r="Z181" s="20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</row>
    <row r="182" customFormat="false" ht="12" hidden="false" customHeight="false" outlineLevel="0" collapsed="false">
      <c r="A182" s="14"/>
      <c r="B182" s="15" t="s">
        <v>18</v>
      </c>
      <c r="C182" s="21" t="n">
        <v>409</v>
      </c>
      <c r="D182" s="22" t="n">
        <v>0.435848252344416</v>
      </c>
      <c r="E182" s="21" t="n">
        <v>1222.26889</v>
      </c>
      <c r="F182" s="22" t="n">
        <v>6.90282567598192</v>
      </c>
      <c r="G182" s="21" t="n">
        <v>124</v>
      </c>
      <c r="H182" s="22" t="n">
        <v>2.91696071512585</v>
      </c>
      <c r="I182" s="21" t="n">
        <v>375.96625</v>
      </c>
      <c r="J182" s="22" t="n">
        <v>12.3105474877303</v>
      </c>
      <c r="K182" s="21" t="n">
        <v>533</v>
      </c>
      <c r="L182" s="22" t="n">
        <v>0.543372990386478</v>
      </c>
      <c r="M182" s="21" t="n">
        <v>1598.23514</v>
      </c>
      <c r="N182" s="22" t="n">
        <v>7.6983282413133</v>
      </c>
      <c r="O182" s="18"/>
      <c r="P182" s="18"/>
      <c r="Q182" s="19"/>
      <c r="R182" s="19"/>
      <c r="T182" s="20"/>
      <c r="W182" s="20"/>
      <c r="Z182" s="20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</row>
    <row r="183" customFormat="false" ht="12" hidden="false" customHeight="false" outlineLevel="0" collapsed="false">
      <c r="A183" s="14"/>
      <c r="B183" s="15" t="s">
        <v>19</v>
      </c>
      <c r="C183" s="21" t="n">
        <v>116</v>
      </c>
      <c r="D183" s="22" t="n">
        <v>0.123614663256607</v>
      </c>
      <c r="E183" s="21" t="n">
        <v>773.40743</v>
      </c>
      <c r="F183" s="22" t="n">
        <v>4.36785776802287</v>
      </c>
      <c r="G183" s="21" t="n">
        <v>31</v>
      </c>
      <c r="H183" s="22" t="n">
        <v>0.729240178781463</v>
      </c>
      <c r="I183" s="21" t="n">
        <v>215.02092</v>
      </c>
      <c r="J183" s="22" t="n">
        <v>7.04059273010667</v>
      </c>
      <c r="K183" s="21" t="n">
        <v>147</v>
      </c>
      <c r="L183" s="22" t="n">
        <v>0.149860843502462</v>
      </c>
      <c r="M183" s="21" t="n">
        <v>988.42835</v>
      </c>
      <c r="N183" s="22" t="n">
        <v>4.76103027075209</v>
      </c>
      <c r="O183" s="18"/>
      <c r="P183" s="18"/>
      <c r="Q183" s="19"/>
      <c r="R183" s="19"/>
      <c r="T183" s="20"/>
      <c r="W183" s="20"/>
      <c r="Z183" s="20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</row>
    <row r="184" customFormat="false" ht="12" hidden="false" customHeight="false" outlineLevel="0" collapsed="false">
      <c r="A184" s="14"/>
      <c r="B184" s="15" t="s">
        <v>20</v>
      </c>
      <c r="C184" s="23" t="n">
        <v>42</v>
      </c>
      <c r="D184" s="24" t="n">
        <v>0.0447570332480818</v>
      </c>
      <c r="E184" s="23" t="n">
        <v>617.77208</v>
      </c>
      <c r="F184" s="24" t="n">
        <v>3.4888992189998</v>
      </c>
      <c r="G184" s="23" t="n">
        <v>44</v>
      </c>
      <c r="H184" s="24" t="n">
        <v>1.03505057633498</v>
      </c>
      <c r="I184" s="23" t="n">
        <v>1209.89904</v>
      </c>
      <c r="J184" s="24" t="n">
        <v>39.6166400236174</v>
      </c>
      <c r="K184" s="23" t="n">
        <v>86</v>
      </c>
      <c r="L184" s="24" t="n">
        <v>0.0876736907565424</v>
      </c>
      <c r="M184" s="21" t="n">
        <v>1827.67112</v>
      </c>
      <c r="N184" s="24" t="n">
        <v>8.80346817986288</v>
      </c>
      <c r="O184" s="18"/>
      <c r="P184" s="18"/>
      <c r="Q184" s="19"/>
      <c r="R184" s="19"/>
      <c r="T184" s="20"/>
      <c r="W184" s="20"/>
      <c r="Z184" s="20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</row>
    <row r="185" customFormat="false" ht="12" hidden="false" customHeight="false" outlineLevel="0" collapsed="false">
      <c r="A185" s="14"/>
      <c r="B185" s="9" t="s">
        <v>21</v>
      </c>
      <c r="C185" s="25" t="n">
        <v>93840</v>
      </c>
      <c r="D185" s="26" t="n">
        <v>100</v>
      </c>
      <c r="E185" s="25" t="n">
        <v>17706.79063</v>
      </c>
      <c r="F185" s="26" t="n">
        <v>100</v>
      </c>
      <c r="G185" s="25" t="n">
        <v>4251</v>
      </c>
      <c r="H185" s="26" t="n">
        <v>100</v>
      </c>
      <c r="I185" s="25" t="n">
        <v>3054.0173</v>
      </c>
      <c r="J185" s="26" t="n">
        <v>100</v>
      </c>
      <c r="K185" s="25" t="n">
        <v>98091</v>
      </c>
      <c r="L185" s="26" t="n">
        <v>100</v>
      </c>
      <c r="M185" s="25" t="n">
        <v>20760.80793</v>
      </c>
      <c r="N185" s="26" t="n">
        <v>100</v>
      </c>
      <c r="O185" s="18"/>
      <c r="P185" s="18"/>
      <c r="Q185" s="19"/>
      <c r="R185" s="19"/>
      <c r="S185" s="19"/>
      <c r="T185" s="20"/>
      <c r="U185" s="20"/>
      <c r="V185" s="19"/>
      <c r="W185" s="20"/>
      <c r="X185" s="20"/>
      <c r="Y185" s="19"/>
      <c r="Z185" s="20"/>
      <c r="AA185" s="20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</row>
    <row r="186" customFormat="false" ht="12" hidden="false" customHeight="true" outlineLevel="0" collapsed="false">
      <c r="A186" s="14" t="s">
        <v>36</v>
      </c>
      <c r="B186" s="27" t="s">
        <v>10</v>
      </c>
      <c r="C186" s="16" t="n">
        <v>5540</v>
      </c>
      <c r="D186" s="17" t="n">
        <v>15.6439725524525</v>
      </c>
      <c r="E186" s="16" t="n">
        <v>204.69877</v>
      </c>
      <c r="F186" s="17" t="n">
        <v>3.88441802401895</v>
      </c>
      <c r="G186" s="16" t="n">
        <v>279</v>
      </c>
      <c r="H186" s="17" t="n">
        <v>8.27156833679217</v>
      </c>
      <c r="I186" s="16" t="n">
        <v>7.8391</v>
      </c>
      <c r="J186" s="17" t="n">
        <v>0.372254571486865</v>
      </c>
      <c r="K186" s="16" t="n">
        <v>5819</v>
      </c>
      <c r="L186" s="17" t="n">
        <v>15.0028360748724</v>
      </c>
      <c r="M186" s="16" t="n">
        <v>212.53787</v>
      </c>
      <c r="N186" s="17" t="n">
        <v>2.88164089690693</v>
      </c>
      <c r="O186" s="18"/>
      <c r="P186" s="18"/>
      <c r="Q186" s="19"/>
      <c r="R186" s="19"/>
      <c r="S186" s="19"/>
      <c r="T186" s="20"/>
      <c r="W186" s="20"/>
      <c r="Z186" s="20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</row>
    <row r="187" customFormat="false" ht="12" hidden="false" customHeight="false" outlineLevel="0" collapsed="false">
      <c r="A187" s="14"/>
      <c r="B187" s="15" t="s">
        <v>11</v>
      </c>
      <c r="C187" s="21" t="n">
        <v>13879</v>
      </c>
      <c r="D187" s="22" t="n">
        <v>39.191822212182</v>
      </c>
      <c r="E187" s="21" t="n">
        <v>996.70371</v>
      </c>
      <c r="F187" s="22" t="n">
        <v>18.9137133346261</v>
      </c>
      <c r="G187" s="21" t="n">
        <v>621</v>
      </c>
      <c r="H187" s="22" t="n">
        <v>18.410910168989</v>
      </c>
      <c r="I187" s="21" t="n">
        <v>47.54887</v>
      </c>
      <c r="J187" s="22" t="n">
        <v>2.25794851788275</v>
      </c>
      <c r="K187" s="21" t="n">
        <v>14500</v>
      </c>
      <c r="L187" s="22" t="n">
        <v>37.384623317692</v>
      </c>
      <c r="M187" s="21" t="n">
        <v>1044.25258</v>
      </c>
      <c r="N187" s="22" t="n">
        <v>14.1582342065844</v>
      </c>
      <c r="O187" s="18"/>
      <c r="P187" s="18"/>
      <c r="Q187" s="19"/>
      <c r="R187" s="19"/>
      <c r="T187" s="20"/>
      <c r="W187" s="20"/>
      <c r="Z187" s="20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</row>
    <row r="188" customFormat="false" ht="12" hidden="false" customHeight="false" outlineLevel="0" collapsed="false">
      <c r="A188" s="14"/>
      <c r="B188" s="15" t="s">
        <v>12</v>
      </c>
      <c r="C188" s="21" t="n">
        <v>6671</v>
      </c>
      <c r="D188" s="22" t="n">
        <v>18.8377149634315</v>
      </c>
      <c r="E188" s="21" t="n">
        <v>811.30367</v>
      </c>
      <c r="F188" s="22" t="n">
        <v>15.3955131176446</v>
      </c>
      <c r="G188" s="21" t="n">
        <v>569</v>
      </c>
      <c r="H188" s="22" t="n">
        <v>16.8692558553217</v>
      </c>
      <c r="I188" s="21" t="n">
        <v>70.26526</v>
      </c>
      <c r="J188" s="22" t="n">
        <v>3.33667949786495</v>
      </c>
      <c r="K188" s="21" t="n">
        <v>7240</v>
      </c>
      <c r="L188" s="22" t="n">
        <v>18.6665291600062</v>
      </c>
      <c r="M188" s="21" t="n">
        <v>881.56893</v>
      </c>
      <c r="N188" s="22" t="n">
        <v>11.9525291287171</v>
      </c>
      <c r="O188" s="18"/>
      <c r="P188" s="18"/>
      <c r="Q188" s="19"/>
      <c r="R188" s="19"/>
      <c r="T188" s="20"/>
      <c r="W188" s="20"/>
      <c r="Z188" s="20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</row>
    <row r="189" customFormat="false" ht="12" hidden="false" customHeight="false" outlineLevel="0" collapsed="false">
      <c r="A189" s="14"/>
      <c r="B189" s="15" t="s">
        <v>13</v>
      </c>
      <c r="C189" s="21" t="n">
        <v>3615</v>
      </c>
      <c r="D189" s="22" t="n">
        <v>10.2081156637393</v>
      </c>
      <c r="E189" s="21" t="n">
        <v>623.01884</v>
      </c>
      <c r="F189" s="22" t="n">
        <v>11.8225703622908</v>
      </c>
      <c r="G189" s="21" t="n">
        <v>398</v>
      </c>
      <c r="H189" s="22" t="n">
        <v>11.7995849392232</v>
      </c>
      <c r="I189" s="21" t="n">
        <v>68.99241</v>
      </c>
      <c r="J189" s="22" t="n">
        <v>3.27623579497597</v>
      </c>
      <c r="K189" s="21" t="n">
        <v>4013</v>
      </c>
      <c r="L189" s="22" t="n">
        <v>10.3465167844067</v>
      </c>
      <c r="M189" s="21" t="n">
        <v>692.01125</v>
      </c>
      <c r="N189" s="22" t="n">
        <v>9.38245931946005</v>
      </c>
      <c r="O189" s="18"/>
      <c r="P189" s="18"/>
      <c r="Q189" s="19"/>
      <c r="R189" s="19"/>
      <c r="T189" s="20"/>
      <c r="W189" s="20"/>
      <c r="Z189" s="20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</row>
    <row r="190" customFormat="false" ht="12" hidden="false" customHeight="false" outlineLevel="0" collapsed="false">
      <c r="A190" s="14"/>
      <c r="B190" s="15" t="s">
        <v>14</v>
      </c>
      <c r="C190" s="21" t="n">
        <v>2843</v>
      </c>
      <c r="D190" s="22" t="n">
        <v>8.02812526473329</v>
      </c>
      <c r="E190" s="21" t="n">
        <v>688.83876</v>
      </c>
      <c r="F190" s="22" t="n">
        <v>13.0715865805489</v>
      </c>
      <c r="G190" s="21" t="n">
        <v>498</v>
      </c>
      <c r="H190" s="22" t="n">
        <v>14.7643047731989</v>
      </c>
      <c r="I190" s="21" t="n">
        <v>122.33263</v>
      </c>
      <c r="J190" s="22" t="n">
        <v>5.80919758129265</v>
      </c>
      <c r="K190" s="21" t="n">
        <v>3341</v>
      </c>
      <c r="L190" s="22" t="n">
        <v>8.61393286237302</v>
      </c>
      <c r="M190" s="21" t="n">
        <v>811.17139</v>
      </c>
      <c r="N190" s="22" t="n">
        <v>10.9980619069197</v>
      </c>
      <c r="O190" s="18"/>
      <c r="P190" s="18"/>
      <c r="Q190" s="19"/>
      <c r="R190" s="19"/>
      <c r="T190" s="20"/>
      <c r="W190" s="20"/>
      <c r="Z190" s="20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</row>
    <row r="191" customFormat="false" ht="12" hidden="false" customHeight="false" outlineLevel="0" collapsed="false">
      <c r="A191" s="14"/>
      <c r="B191" s="15" t="s">
        <v>15</v>
      </c>
      <c r="C191" s="21" t="n">
        <v>1739</v>
      </c>
      <c r="D191" s="22" t="n">
        <v>4.91062604128427</v>
      </c>
      <c r="E191" s="21" t="n">
        <v>653.22483</v>
      </c>
      <c r="F191" s="22" t="n">
        <v>12.3957672212135</v>
      </c>
      <c r="G191" s="21" t="n">
        <v>433</v>
      </c>
      <c r="H191" s="22" t="n">
        <v>12.8372368811147</v>
      </c>
      <c r="I191" s="21" t="n">
        <v>166.23773</v>
      </c>
      <c r="J191" s="22" t="n">
        <v>7.89411475119582</v>
      </c>
      <c r="K191" s="21" t="n">
        <v>2172</v>
      </c>
      <c r="L191" s="22" t="n">
        <v>5.59995874800186</v>
      </c>
      <c r="M191" s="21" t="n">
        <v>819.46256</v>
      </c>
      <c r="N191" s="22" t="n">
        <v>11.1104756360834</v>
      </c>
      <c r="O191" s="18"/>
      <c r="P191" s="18"/>
      <c r="Q191" s="19"/>
      <c r="R191" s="19"/>
      <c r="T191" s="20"/>
      <c r="W191" s="20"/>
      <c r="Z191" s="20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</row>
    <row r="192" customFormat="false" ht="12" hidden="false" customHeight="false" outlineLevel="0" collapsed="false">
      <c r="A192" s="14"/>
      <c r="B192" s="15" t="s">
        <v>16</v>
      </c>
      <c r="C192" s="21" t="n">
        <v>779</v>
      </c>
      <c r="D192" s="22" t="n">
        <v>2.19975715132861</v>
      </c>
      <c r="E192" s="21" t="n">
        <v>531.39209</v>
      </c>
      <c r="F192" s="22" t="n">
        <v>10.0838369093136</v>
      </c>
      <c r="G192" s="21" t="n">
        <v>306</v>
      </c>
      <c r="H192" s="22" t="n">
        <v>9.07204269196561</v>
      </c>
      <c r="I192" s="21" t="n">
        <v>210.29702</v>
      </c>
      <c r="J192" s="22" t="n">
        <v>9.9863539264794</v>
      </c>
      <c r="K192" s="21" t="n">
        <v>1085</v>
      </c>
      <c r="L192" s="22" t="n">
        <v>2.79740112411695</v>
      </c>
      <c r="M192" s="21" t="n">
        <v>741.68911</v>
      </c>
      <c r="N192" s="22" t="n">
        <v>10.0560040060931</v>
      </c>
      <c r="O192" s="18"/>
      <c r="P192" s="18"/>
      <c r="Q192" s="19"/>
      <c r="R192" s="19"/>
      <c r="T192" s="20"/>
      <c r="W192" s="20"/>
      <c r="Z192" s="20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</row>
    <row r="193" customFormat="false" ht="12" hidden="false" customHeight="false" outlineLevel="0" collapsed="false">
      <c r="A193" s="14"/>
      <c r="B193" s="15" t="s">
        <v>17</v>
      </c>
      <c r="C193" s="21" t="n">
        <v>235</v>
      </c>
      <c r="D193" s="22" t="n">
        <v>0.663598113687064</v>
      </c>
      <c r="E193" s="21" t="n">
        <v>317.13626</v>
      </c>
      <c r="F193" s="22" t="n">
        <v>6.01806158588036</v>
      </c>
      <c r="G193" s="21" t="n">
        <v>155</v>
      </c>
      <c r="H193" s="22" t="n">
        <v>4.59531574266232</v>
      </c>
      <c r="I193" s="21" t="n">
        <v>212.06357</v>
      </c>
      <c r="J193" s="22" t="n">
        <v>10.070241912761</v>
      </c>
      <c r="K193" s="21" t="n">
        <v>390</v>
      </c>
      <c r="L193" s="22" t="n">
        <v>1.00551745475171</v>
      </c>
      <c r="M193" s="21" t="n">
        <v>529.19983</v>
      </c>
      <c r="N193" s="22" t="n">
        <v>7.17502190439848</v>
      </c>
      <c r="O193" s="18"/>
      <c r="P193" s="18"/>
      <c r="Q193" s="19"/>
      <c r="R193" s="19"/>
      <c r="T193" s="20"/>
      <c r="W193" s="20"/>
      <c r="Z193" s="20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</row>
    <row r="194" customFormat="false" ht="12" hidden="false" customHeight="false" outlineLevel="0" collapsed="false">
      <c r="A194" s="14"/>
      <c r="B194" s="15" t="s">
        <v>18</v>
      </c>
      <c r="C194" s="21" t="n">
        <v>95</v>
      </c>
      <c r="D194" s="22" t="n">
        <v>0.268263067235196</v>
      </c>
      <c r="E194" s="21" t="n">
        <v>287.6874</v>
      </c>
      <c r="F194" s="22" t="n">
        <v>5.45923222617874</v>
      </c>
      <c r="G194" s="21" t="n">
        <v>70</v>
      </c>
      <c r="H194" s="22" t="n">
        <v>2.07530388378298</v>
      </c>
      <c r="I194" s="21" t="n">
        <v>204.03855</v>
      </c>
      <c r="J194" s="22" t="n">
        <v>9.68915857650129</v>
      </c>
      <c r="K194" s="21" t="n">
        <v>165</v>
      </c>
      <c r="L194" s="22" t="n">
        <v>0.425411230856495</v>
      </c>
      <c r="M194" s="21" t="n">
        <v>491.72595</v>
      </c>
      <c r="N194" s="22" t="n">
        <v>6.66694179061084</v>
      </c>
      <c r="O194" s="18"/>
      <c r="P194" s="18"/>
      <c r="Q194" s="19"/>
      <c r="R194" s="19"/>
      <c r="T194" s="20"/>
      <c r="W194" s="20"/>
      <c r="Z194" s="20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</row>
    <row r="195" customFormat="false" ht="12" hidden="false" customHeight="false" outlineLevel="0" collapsed="false">
      <c r="A195" s="14"/>
      <c r="B195" s="15" t="s">
        <v>19</v>
      </c>
      <c r="C195" s="21" t="n">
        <v>12</v>
      </c>
      <c r="D195" s="22" t="n">
        <v>0.0338858611244458</v>
      </c>
      <c r="E195" s="21" t="n">
        <v>74.68234</v>
      </c>
      <c r="F195" s="22" t="n">
        <v>1.41719184522658</v>
      </c>
      <c r="G195" s="21" t="n">
        <v>21</v>
      </c>
      <c r="H195" s="22" t="n">
        <v>0.622591165134895</v>
      </c>
      <c r="I195" s="21" t="n">
        <v>134.3183</v>
      </c>
      <c r="J195" s="22" t="n">
        <v>6.37835991495761</v>
      </c>
      <c r="K195" s="21" t="n">
        <v>33</v>
      </c>
      <c r="L195" s="22" t="n">
        <v>0.0850822461712989</v>
      </c>
      <c r="M195" s="21" t="n">
        <v>209.00064</v>
      </c>
      <c r="N195" s="22" t="n">
        <v>2.83368225956025</v>
      </c>
      <c r="O195" s="18"/>
      <c r="P195" s="18"/>
      <c r="Q195" s="19"/>
      <c r="R195" s="19"/>
      <c r="T195" s="20"/>
      <c r="W195" s="20"/>
      <c r="Z195" s="20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</row>
    <row r="196" customFormat="false" ht="12" hidden="false" customHeight="false" outlineLevel="0" collapsed="false">
      <c r="A196" s="14"/>
      <c r="B196" s="15" t="s">
        <v>20</v>
      </c>
      <c r="C196" s="23" t="n">
        <v>5</v>
      </c>
      <c r="D196" s="24" t="n">
        <v>0.0141191088018524</v>
      </c>
      <c r="E196" s="23" t="n">
        <v>81.05435</v>
      </c>
      <c r="F196" s="24" t="n">
        <v>1.53810879305792</v>
      </c>
      <c r="G196" s="23" t="n">
        <v>23</v>
      </c>
      <c r="H196" s="24" t="n">
        <v>0.681885561814409</v>
      </c>
      <c r="I196" s="23" t="n">
        <v>861.91041</v>
      </c>
      <c r="J196" s="24" t="n">
        <v>40.9294549546017</v>
      </c>
      <c r="K196" s="23" t="n">
        <v>28</v>
      </c>
      <c r="L196" s="24" t="n">
        <v>0.0721909967514051</v>
      </c>
      <c r="M196" s="21" t="n">
        <v>942.96476</v>
      </c>
      <c r="N196" s="24" t="n">
        <v>12.7849489446659</v>
      </c>
      <c r="O196" s="18"/>
      <c r="P196" s="18"/>
      <c r="Q196" s="19"/>
      <c r="R196" s="19"/>
      <c r="T196" s="20"/>
      <c r="W196" s="20"/>
      <c r="Z196" s="20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</row>
    <row r="197" customFormat="false" ht="12" hidden="false" customHeight="false" outlineLevel="0" collapsed="false">
      <c r="A197" s="14"/>
      <c r="B197" s="9" t="s">
        <v>21</v>
      </c>
      <c r="C197" s="25" t="n">
        <v>35413</v>
      </c>
      <c r="D197" s="26" t="n">
        <v>100</v>
      </c>
      <c r="E197" s="25" t="n">
        <v>5269.74102</v>
      </c>
      <c r="F197" s="26" t="n">
        <v>100</v>
      </c>
      <c r="G197" s="25" t="n">
        <v>3373</v>
      </c>
      <c r="H197" s="26" t="n">
        <v>100</v>
      </c>
      <c r="I197" s="25" t="n">
        <v>2105.84385</v>
      </c>
      <c r="J197" s="26" t="n">
        <v>100</v>
      </c>
      <c r="K197" s="25" t="n">
        <v>38786</v>
      </c>
      <c r="L197" s="26" t="n">
        <v>100</v>
      </c>
      <c r="M197" s="25" t="n">
        <v>7375.58487</v>
      </c>
      <c r="N197" s="26" t="n">
        <v>100</v>
      </c>
      <c r="O197" s="18"/>
      <c r="P197" s="18"/>
      <c r="Q197" s="19"/>
      <c r="R197" s="19"/>
      <c r="S197" s="19"/>
      <c r="T197" s="20"/>
      <c r="U197" s="20"/>
      <c r="V197" s="19"/>
      <c r="W197" s="20"/>
      <c r="X197" s="20"/>
      <c r="Y197" s="19"/>
      <c r="Z197" s="20"/>
      <c r="AA197" s="20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</row>
    <row r="198" customFormat="false" ht="12" hidden="false" customHeight="true" outlineLevel="0" collapsed="false">
      <c r="A198" s="14" t="s">
        <v>37</v>
      </c>
      <c r="B198" s="15" t="s">
        <v>10</v>
      </c>
      <c r="C198" s="16" t="n">
        <v>7126</v>
      </c>
      <c r="D198" s="17" t="n">
        <v>17.7206376047547</v>
      </c>
      <c r="E198" s="16" t="n">
        <v>268.97745</v>
      </c>
      <c r="F198" s="17" t="n">
        <v>4.48161015619199</v>
      </c>
      <c r="G198" s="16" t="n">
        <v>255</v>
      </c>
      <c r="H198" s="17" t="n">
        <v>10.0910170162248</v>
      </c>
      <c r="I198" s="16" t="n">
        <v>7.29632</v>
      </c>
      <c r="J198" s="17" t="n">
        <v>0.201179934188647</v>
      </c>
      <c r="K198" s="16" t="n">
        <v>7381</v>
      </c>
      <c r="L198" s="17" t="n">
        <v>17.2695367337389</v>
      </c>
      <c r="M198" s="16" t="n">
        <v>276.27377</v>
      </c>
      <c r="N198" s="17" t="n">
        <v>2.86931343528922</v>
      </c>
      <c r="O198" s="18"/>
      <c r="P198" s="18"/>
      <c r="Q198" s="19"/>
      <c r="R198" s="19"/>
      <c r="S198" s="19"/>
      <c r="T198" s="20"/>
      <c r="W198" s="20"/>
      <c r="Z198" s="20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</row>
    <row r="199" customFormat="false" ht="12" hidden="false" customHeight="false" outlineLevel="0" collapsed="false">
      <c r="A199" s="14"/>
      <c r="B199" s="15" t="s">
        <v>11</v>
      </c>
      <c r="C199" s="21" t="n">
        <v>17223</v>
      </c>
      <c r="D199" s="22" t="n">
        <v>42.8294332678487</v>
      </c>
      <c r="E199" s="21" t="n">
        <v>1227.65433</v>
      </c>
      <c r="F199" s="22" t="n">
        <v>20.4547560162425</v>
      </c>
      <c r="G199" s="21" t="n">
        <v>444</v>
      </c>
      <c r="H199" s="22" t="n">
        <v>17.5702413929561</v>
      </c>
      <c r="I199" s="21" t="n">
        <v>33.6402</v>
      </c>
      <c r="J199" s="22" t="n">
        <v>0.927554331785464</v>
      </c>
      <c r="K199" s="21" t="n">
        <v>17667</v>
      </c>
      <c r="L199" s="22" t="n">
        <v>41.335985025737</v>
      </c>
      <c r="M199" s="21" t="n">
        <v>1261.29453</v>
      </c>
      <c r="N199" s="22" t="n">
        <v>13.0995039477899</v>
      </c>
      <c r="O199" s="18"/>
      <c r="P199" s="18"/>
      <c r="Q199" s="19"/>
      <c r="R199" s="19"/>
      <c r="T199" s="20"/>
      <c r="W199" s="20"/>
      <c r="Z199" s="20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</row>
    <row r="200" customFormat="false" ht="12" hidden="false" customHeight="false" outlineLevel="0" collapsed="false">
      <c r="A200" s="14"/>
      <c r="B200" s="15" t="s">
        <v>12</v>
      </c>
      <c r="C200" s="21" t="n">
        <v>6920</v>
      </c>
      <c r="D200" s="22" t="n">
        <v>17.2083654539577</v>
      </c>
      <c r="E200" s="21" t="n">
        <v>838.24651</v>
      </c>
      <c r="F200" s="22" t="n">
        <v>13.9665762784519</v>
      </c>
      <c r="G200" s="21" t="n">
        <v>362</v>
      </c>
      <c r="H200" s="22" t="n">
        <v>14.3252869014642</v>
      </c>
      <c r="I200" s="21" t="n">
        <v>44.41013</v>
      </c>
      <c r="J200" s="22" t="n">
        <v>1.22451140173529</v>
      </c>
      <c r="K200" s="21" t="n">
        <v>7282</v>
      </c>
      <c r="L200" s="22" t="n">
        <v>17.037903603182</v>
      </c>
      <c r="M200" s="21" t="n">
        <v>882.65664</v>
      </c>
      <c r="N200" s="22" t="n">
        <v>9.167061194044</v>
      </c>
      <c r="O200" s="18"/>
      <c r="P200" s="18"/>
      <c r="Q200" s="19"/>
      <c r="R200" s="19"/>
      <c r="T200" s="20"/>
      <c r="W200" s="20"/>
      <c r="Z200" s="20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</row>
    <row r="201" customFormat="false" ht="12" hidden="false" customHeight="false" outlineLevel="0" collapsed="false">
      <c r="A201" s="14"/>
      <c r="B201" s="15" t="s">
        <v>13</v>
      </c>
      <c r="C201" s="21" t="n">
        <v>3341</v>
      </c>
      <c r="D201" s="22" t="n">
        <v>8.30825852336309</v>
      </c>
      <c r="E201" s="21" t="n">
        <v>575.65107</v>
      </c>
      <c r="F201" s="22" t="n">
        <v>9.59130098725669</v>
      </c>
      <c r="G201" s="21" t="n">
        <v>269</v>
      </c>
      <c r="H201" s="22" t="n">
        <v>10.6450336367234</v>
      </c>
      <c r="I201" s="21" t="n">
        <v>46.32136</v>
      </c>
      <c r="J201" s="22" t="n">
        <v>1.27720935434967</v>
      </c>
      <c r="K201" s="21" t="n">
        <v>3610</v>
      </c>
      <c r="L201" s="22" t="n">
        <v>8.44642021525503</v>
      </c>
      <c r="M201" s="21" t="n">
        <v>621.97243</v>
      </c>
      <c r="N201" s="22" t="n">
        <v>6.45965720806026</v>
      </c>
      <c r="O201" s="18"/>
      <c r="P201" s="18"/>
      <c r="Q201" s="19"/>
      <c r="R201" s="19"/>
      <c r="T201" s="20"/>
      <c r="W201" s="20"/>
      <c r="Z201" s="20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</row>
    <row r="202" customFormat="false" ht="12" hidden="false" customHeight="false" outlineLevel="0" collapsed="false">
      <c r="A202" s="14"/>
      <c r="B202" s="15" t="s">
        <v>14</v>
      </c>
      <c r="C202" s="21" t="n">
        <v>2597</v>
      </c>
      <c r="D202" s="22" t="n">
        <v>6.45811056126128</v>
      </c>
      <c r="E202" s="21" t="n">
        <v>625.87721</v>
      </c>
      <c r="F202" s="22" t="n">
        <v>10.4281517311771</v>
      </c>
      <c r="G202" s="21" t="n">
        <v>323</v>
      </c>
      <c r="H202" s="22" t="n">
        <v>12.781954887218</v>
      </c>
      <c r="I202" s="21" t="n">
        <v>79.47596</v>
      </c>
      <c r="J202" s="22" t="n">
        <v>2.19137433697803</v>
      </c>
      <c r="K202" s="21" t="n">
        <v>2920</v>
      </c>
      <c r="L202" s="22" t="n">
        <v>6.83200748713149</v>
      </c>
      <c r="M202" s="21" t="n">
        <v>705.35317</v>
      </c>
      <c r="N202" s="22" t="n">
        <v>7.325629672715</v>
      </c>
      <c r="O202" s="18"/>
      <c r="P202" s="18"/>
      <c r="Q202" s="19"/>
      <c r="R202" s="19"/>
      <c r="T202" s="20"/>
      <c r="W202" s="20"/>
      <c r="Z202" s="20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</row>
    <row r="203" customFormat="false" ht="12" hidden="false" customHeight="false" outlineLevel="0" collapsed="false">
      <c r="A203" s="14"/>
      <c r="B203" s="15" t="s">
        <v>15</v>
      </c>
      <c r="C203" s="21" t="n">
        <v>1636</v>
      </c>
      <c r="D203" s="22" t="n">
        <v>4.06833611021312</v>
      </c>
      <c r="E203" s="21" t="n">
        <v>617.23674</v>
      </c>
      <c r="F203" s="22" t="n">
        <v>10.2841871791068</v>
      </c>
      <c r="G203" s="21" t="n">
        <v>295</v>
      </c>
      <c r="H203" s="22" t="n">
        <v>11.6739216462208</v>
      </c>
      <c r="I203" s="21" t="n">
        <v>113.95996</v>
      </c>
      <c r="J203" s="22" t="n">
        <v>3.14219459301961</v>
      </c>
      <c r="K203" s="21" t="n">
        <v>1931</v>
      </c>
      <c r="L203" s="22" t="n">
        <v>4.51801591015442</v>
      </c>
      <c r="M203" s="21" t="n">
        <v>731.1967</v>
      </c>
      <c r="N203" s="22" t="n">
        <v>7.59403440706347</v>
      </c>
      <c r="O203" s="18"/>
      <c r="P203" s="18"/>
      <c r="Q203" s="19"/>
      <c r="R203" s="19"/>
      <c r="T203" s="20"/>
      <c r="W203" s="20"/>
      <c r="Z203" s="20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</row>
    <row r="204" customFormat="false" ht="12" hidden="false" customHeight="false" outlineLevel="0" collapsed="false">
      <c r="A204" s="14"/>
      <c r="B204" s="15" t="s">
        <v>16</v>
      </c>
      <c r="C204" s="21" t="n">
        <v>844</v>
      </c>
      <c r="D204" s="22" t="n">
        <v>2.09882376345958</v>
      </c>
      <c r="E204" s="21" t="n">
        <v>575.941</v>
      </c>
      <c r="F204" s="22" t="n">
        <v>9.59613170162544</v>
      </c>
      <c r="G204" s="21" t="n">
        <v>250</v>
      </c>
      <c r="H204" s="22" t="n">
        <v>9.89315393747527</v>
      </c>
      <c r="I204" s="21" t="n">
        <v>174.79865</v>
      </c>
      <c r="J204" s="22" t="n">
        <v>4.81968730856984</v>
      </c>
      <c r="K204" s="21" t="n">
        <v>1094</v>
      </c>
      <c r="L204" s="22" t="n">
        <v>2.55966307908283</v>
      </c>
      <c r="M204" s="21" t="n">
        <v>750.73965</v>
      </c>
      <c r="N204" s="22" t="n">
        <v>7.79700282132945</v>
      </c>
      <c r="O204" s="18"/>
      <c r="P204" s="18"/>
      <c r="Q204" s="19"/>
      <c r="R204" s="19"/>
      <c r="T204" s="20"/>
      <c r="W204" s="20"/>
      <c r="Z204" s="20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</row>
    <row r="205" customFormat="false" ht="12" hidden="false" customHeight="false" outlineLevel="0" collapsed="false">
      <c r="A205" s="14"/>
      <c r="B205" s="15" t="s">
        <v>17</v>
      </c>
      <c r="C205" s="21" t="n">
        <v>323</v>
      </c>
      <c r="D205" s="22" t="n">
        <v>0.803222838385597</v>
      </c>
      <c r="E205" s="21" t="n">
        <v>440.15001</v>
      </c>
      <c r="F205" s="22" t="n">
        <v>7.3336287300813</v>
      </c>
      <c r="G205" s="21" t="n">
        <v>148</v>
      </c>
      <c r="H205" s="22" t="n">
        <v>5.85674713098536</v>
      </c>
      <c r="I205" s="21" t="n">
        <v>201.40962</v>
      </c>
      <c r="J205" s="22" t="n">
        <v>5.55342612393102</v>
      </c>
      <c r="K205" s="21" t="n">
        <v>471</v>
      </c>
      <c r="L205" s="22" t="n">
        <v>1.10201216658868</v>
      </c>
      <c r="M205" s="21" t="n">
        <v>641.55963</v>
      </c>
      <c r="N205" s="22" t="n">
        <v>6.66308519226483</v>
      </c>
      <c r="O205" s="18"/>
      <c r="P205" s="18"/>
      <c r="Q205" s="19"/>
      <c r="R205" s="19"/>
      <c r="T205" s="20"/>
      <c r="W205" s="20"/>
      <c r="Z205" s="20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</row>
    <row r="206" customFormat="false" ht="12" hidden="false" customHeight="false" outlineLevel="0" collapsed="false">
      <c r="A206" s="14"/>
      <c r="B206" s="15" t="s">
        <v>18</v>
      </c>
      <c r="C206" s="21" t="n">
        <v>161</v>
      </c>
      <c r="D206" s="22" t="n">
        <v>0.40036804018601</v>
      </c>
      <c r="E206" s="21" t="n">
        <v>473.13683</v>
      </c>
      <c r="F206" s="22" t="n">
        <v>7.88324382804761</v>
      </c>
      <c r="G206" s="21" t="n">
        <v>91</v>
      </c>
      <c r="H206" s="22" t="n">
        <v>3.601108033241</v>
      </c>
      <c r="I206" s="21" t="n">
        <v>268.34013</v>
      </c>
      <c r="J206" s="22" t="n">
        <v>7.39888734232777</v>
      </c>
      <c r="K206" s="21" t="n">
        <v>252</v>
      </c>
      <c r="L206" s="22" t="n">
        <v>0.589611605053814</v>
      </c>
      <c r="M206" s="21" t="n">
        <v>741.47696</v>
      </c>
      <c r="N206" s="22" t="n">
        <v>7.70080273377167</v>
      </c>
      <c r="O206" s="18"/>
      <c r="P206" s="18"/>
      <c r="Q206" s="19"/>
      <c r="R206" s="19"/>
      <c r="T206" s="20"/>
      <c r="W206" s="20"/>
      <c r="Z206" s="20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</row>
    <row r="207" customFormat="false" ht="12" hidden="false" customHeight="false" outlineLevel="0" collapsed="false">
      <c r="A207" s="14"/>
      <c r="B207" s="15" t="s">
        <v>19</v>
      </c>
      <c r="C207" s="21" t="n">
        <v>35</v>
      </c>
      <c r="D207" s="22" t="n">
        <v>0.0870365304752195</v>
      </c>
      <c r="E207" s="21" t="n">
        <v>238.88215</v>
      </c>
      <c r="F207" s="22" t="n">
        <v>3.98017257421758</v>
      </c>
      <c r="G207" s="21" t="n">
        <v>40</v>
      </c>
      <c r="H207" s="22" t="n">
        <v>1.58290462999604</v>
      </c>
      <c r="I207" s="21" t="n">
        <v>300.32151</v>
      </c>
      <c r="J207" s="22" t="n">
        <v>8.28070337063547</v>
      </c>
      <c r="K207" s="21" t="n">
        <v>75</v>
      </c>
      <c r="L207" s="22" t="n">
        <v>0.175479644361254</v>
      </c>
      <c r="M207" s="21" t="n">
        <v>539.20366</v>
      </c>
      <c r="N207" s="22" t="n">
        <v>5.60004051776294</v>
      </c>
      <c r="O207" s="18"/>
      <c r="P207" s="18"/>
      <c r="Q207" s="19"/>
      <c r="R207" s="19"/>
      <c r="T207" s="20"/>
      <c r="W207" s="20"/>
      <c r="Z207" s="20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</row>
    <row r="208" customFormat="false" ht="12" hidden="false" customHeight="false" outlineLevel="0" collapsed="false">
      <c r="A208" s="14"/>
      <c r="B208" s="15" t="s">
        <v>20</v>
      </c>
      <c r="C208" s="23" t="n">
        <v>7</v>
      </c>
      <c r="D208" s="24" t="n">
        <v>0.0174073060950439</v>
      </c>
      <c r="E208" s="23" t="n">
        <v>120.05053</v>
      </c>
      <c r="F208" s="24" t="n">
        <v>2.000240817601</v>
      </c>
      <c r="G208" s="23" t="n">
        <v>50</v>
      </c>
      <c r="H208" s="24" t="n">
        <v>1.97863078749505</v>
      </c>
      <c r="I208" s="23" t="n">
        <v>2356.78945</v>
      </c>
      <c r="J208" s="24" t="n">
        <v>64.9832719024792</v>
      </c>
      <c r="K208" s="23" t="n">
        <v>57</v>
      </c>
      <c r="L208" s="24" t="n">
        <v>0.133364529714553</v>
      </c>
      <c r="M208" s="21" t="n">
        <v>2476.83998</v>
      </c>
      <c r="N208" s="24" t="n">
        <v>25.7238688699093</v>
      </c>
      <c r="O208" s="18"/>
      <c r="P208" s="18"/>
      <c r="Q208" s="19"/>
      <c r="R208" s="19"/>
      <c r="T208" s="20"/>
      <c r="W208" s="20"/>
      <c r="Z208" s="20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</row>
    <row r="209" customFormat="false" ht="12" hidden="false" customHeight="false" outlineLevel="0" collapsed="false">
      <c r="A209" s="14"/>
      <c r="B209" s="9" t="s">
        <v>21</v>
      </c>
      <c r="C209" s="25" t="n">
        <v>40213</v>
      </c>
      <c r="D209" s="26" t="n">
        <v>100</v>
      </c>
      <c r="E209" s="25" t="n">
        <v>6001.80383</v>
      </c>
      <c r="F209" s="26" t="n">
        <v>100</v>
      </c>
      <c r="G209" s="25" t="n">
        <v>2527</v>
      </c>
      <c r="H209" s="26" t="n">
        <v>100</v>
      </c>
      <c r="I209" s="25" t="n">
        <v>3626.76329</v>
      </c>
      <c r="J209" s="26" t="n">
        <v>100</v>
      </c>
      <c r="K209" s="25" t="n">
        <v>42740</v>
      </c>
      <c r="L209" s="26" t="n">
        <v>100</v>
      </c>
      <c r="M209" s="25" t="n">
        <v>9628.56712</v>
      </c>
      <c r="N209" s="26" t="n">
        <v>100</v>
      </c>
      <c r="O209" s="18"/>
      <c r="P209" s="18"/>
      <c r="Q209" s="19"/>
      <c r="R209" s="19"/>
      <c r="S209" s="19"/>
      <c r="T209" s="20"/>
      <c r="U209" s="20"/>
      <c r="V209" s="19"/>
      <c r="W209" s="20"/>
      <c r="X209" s="20"/>
      <c r="Y209" s="19"/>
      <c r="Z209" s="20"/>
      <c r="AA209" s="20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</row>
    <row r="210" customFormat="false" ht="12" hidden="false" customHeight="true" outlineLevel="0" collapsed="false">
      <c r="A210" s="14" t="s">
        <v>38</v>
      </c>
      <c r="B210" s="15" t="s">
        <v>10</v>
      </c>
      <c r="C210" s="16" t="n">
        <v>5865</v>
      </c>
      <c r="D210" s="17" t="n">
        <v>24.2285289379105</v>
      </c>
      <c r="E210" s="16" t="n">
        <v>214.92123</v>
      </c>
      <c r="F210" s="17" t="n">
        <v>6.17576325066042</v>
      </c>
      <c r="G210" s="16" t="n">
        <v>219</v>
      </c>
      <c r="H210" s="17" t="n">
        <v>11.3707165109034</v>
      </c>
      <c r="I210" s="16" t="n">
        <v>6.06719</v>
      </c>
      <c r="J210" s="17" t="n">
        <v>0.344523341812874</v>
      </c>
      <c r="K210" s="16" t="n">
        <v>6084</v>
      </c>
      <c r="L210" s="17" t="n">
        <v>23.2809091952703</v>
      </c>
      <c r="M210" s="16" t="n">
        <v>220.98842</v>
      </c>
      <c r="N210" s="17" t="n">
        <v>4.21643947758226</v>
      </c>
      <c r="O210" s="18"/>
      <c r="P210" s="18"/>
      <c r="Q210" s="19"/>
      <c r="R210" s="19"/>
      <c r="S210" s="19"/>
      <c r="T210" s="20"/>
      <c r="W210" s="20"/>
      <c r="Z210" s="20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</row>
    <row r="211" customFormat="false" ht="12" hidden="false" customHeight="false" outlineLevel="0" collapsed="false">
      <c r="A211" s="14"/>
      <c r="B211" s="15" t="s">
        <v>11</v>
      </c>
      <c r="C211" s="21" t="n">
        <v>9846</v>
      </c>
      <c r="D211" s="22" t="n">
        <v>40.6741851530549</v>
      </c>
      <c r="E211" s="21" t="n">
        <v>693.22738</v>
      </c>
      <c r="F211" s="22" t="n">
        <v>19.9198942689636</v>
      </c>
      <c r="G211" s="21" t="n">
        <v>320</v>
      </c>
      <c r="H211" s="22" t="n">
        <v>16.6147455867082</v>
      </c>
      <c r="I211" s="21" t="n">
        <v>24.35877</v>
      </c>
      <c r="J211" s="22" t="n">
        <v>1.38320455480233</v>
      </c>
      <c r="K211" s="21" t="n">
        <v>10166</v>
      </c>
      <c r="L211" s="22" t="n">
        <v>38.9010063903876</v>
      </c>
      <c r="M211" s="21" t="n">
        <v>717.58615</v>
      </c>
      <c r="N211" s="22" t="n">
        <v>13.6914801754149</v>
      </c>
      <c r="O211" s="18"/>
      <c r="P211" s="18"/>
      <c r="Q211" s="19"/>
      <c r="R211" s="19"/>
      <c r="T211" s="20"/>
      <c r="W211" s="20"/>
      <c r="Z211" s="20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</row>
    <row r="212" customFormat="false" ht="12" hidden="false" customHeight="false" outlineLevel="0" collapsed="false">
      <c r="A212" s="14"/>
      <c r="B212" s="15" t="s">
        <v>12</v>
      </c>
      <c r="C212" s="21" t="n">
        <v>3567</v>
      </c>
      <c r="D212" s="22" t="n">
        <v>14.7354071136448</v>
      </c>
      <c r="E212" s="21" t="n">
        <v>430.55862</v>
      </c>
      <c r="F212" s="22" t="n">
        <v>12.3721053646076</v>
      </c>
      <c r="G212" s="21" t="n">
        <v>263</v>
      </c>
      <c r="H212" s="22" t="n">
        <v>13.6552440290758</v>
      </c>
      <c r="I212" s="21" t="n">
        <v>32.40181</v>
      </c>
      <c r="J212" s="22" t="n">
        <v>1.8399258737547</v>
      </c>
      <c r="K212" s="21" t="n">
        <v>3830</v>
      </c>
      <c r="L212" s="22" t="n">
        <v>14.655799181112</v>
      </c>
      <c r="M212" s="21" t="n">
        <v>462.96043</v>
      </c>
      <c r="N212" s="22" t="n">
        <v>8.83324399355612</v>
      </c>
      <c r="O212" s="18"/>
      <c r="P212" s="18"/>
      <c r="Q212" s="19"/>
      <c r="R212" s="19"/>
      <c r="T212" s="20"/>
      <c r="W212" s="20"/>
      <c r="Z212" s="20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</row>
    <row r="213" customFormat="false" ht="12" hidden="false" customHeight="false" outlineLevel="0" collapsed="false">
      <c r="A213" s="14"/>
      <c r="B213" s="15" t="s">
        <v>13</v>
      </c>
      <c r="C213" s="21" t="n">
        <v>1743</v>
      </c>
      <c r="D213" s="22" t="n">
        <v>7.2003965795018</v>
      </c>
      <c r="E213" s="21" t="n">
        <v>299.65983</v>
      </c>
      <c r="F213" s="22" t="n">
        <v>8.61072759453846</v>
      </c>
      <c r="G213" s="21" t="n">
        <v>234</v>
      </c>
      <c r="H213" s="22" t="n">
        <v>12.1495327102804</v>
      </c>
      <c r="I213" s="21" t="n">
        <v>40.498</v>
      </c>
      <c r="J213" s="22" t="n">
        <v>2.29966529756572</v>
      </c>
      <c r="K213" s="21" t="n">
        <v>1977</v>
      </c>
      <c r="L213" s="22" t="n">
        <v>7.56514751463667</v>
      </c>
      <c r="M213" s="21" t="n">
        <v>340.15783</v>
      </c>
      <c r="N213" s="22" t="n">
        <v>6.49018126389027</v>
      </c>
      <c r="O213" s="18"/>
      <c r="P213" s="18"/>
      <c r="Q213" s="19"/>
      <c r="R213" s="19"/>
      <c r="T213" s="20"/>
      <c r="W213" s="20"/>
      <c r="Z213" s="20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</row>
    <row r="214" customFormat="false" ht="12" hidden="false" customHeight="false" outlineLevel="0" collapsed="false">
      <c r="A214" s="14"/>
      <c r="B214" s="15" t="s">
        <v>14</v>
      </c>
      <c r="C214" s="21" t="n">
        <v>1413</v>
      </c>
      <c r="D214" s="22" t="n">
        <v>5.83715454207461</v>
      </c>
      <c r="E214" s="21" t="n">
        <v>340.16441</v>
      </c>
      <c r="F214" s="22" t="n">
        <v>9.77462702247043</v>
      </c>
      <c r="G214" s="21" t="n">
        <v>227</v>
      </c>
      <c r="H214" s="22" t="n">
        <v>11.7860851505711</v>
      </c>
      <c r="I214" s="21" t="n">
        <v>56.13935</v>
      </c>
      <c r="J214" s="22" t="n">
        <v>3.18785409212544</v>
      </c>
      <c r="K214" s="21" t="n">
        <v>1640</v>
      </c>
      <c r="L214" s="22" t="n">
        <v>6.27559024987564</v>
      </c>
      <c r="M214" s="21" t="n">
        <v>396.30376</v>
      </c>
      <c r="N214" s="22" t="n">
        <v>7.56144063466441</v>
      </c>
      <c r="O214" s="18"/>
      <c r="P214" s="18"/>
      <c r="Q214" s="19"/>
      <c r="R214" s="19"/>
      <c r="T214" s="20"/>
      <c r="W214" s="20"/>
      <c r="Z214" s="20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</row>
    <row r="215" customFormat="false" ht="12" hidden="false" customHeight="false" outlineLevel="0" collapsed="false">
      <c r="A215" s="14"/>
      <c r="B215" s="15" t="s">
        <v>15</v>
      </c>
      <c r="C215" s="21" t="n">
        <v>919</v>
      </c>
      <c r="D215" s="22" t="n">
        <v>3.79642252241087</v>
      </c>
      <c r="E215" s="21" t="n">
        <v>348.18001</v>
      </c>
      <c r="F215" s="22" t="n">
        <v>10.0049553521194</v>
      </c>
      <c r="G215" s="21" t="n">
        <v>246</v>
      </c>
      <c r="H215" s="22" t="n">
        <v>12.7725856697819</v>
      </c>
      <c r="I215" s="21" t="n">
        <v>95.46321</v>
      </c>
      <c r="J215" s="22" t="n">
        <v>5.42084624503009</v>
      </c>
      <c r="K215" s="21" t="n">
        <v>1165</v>
      </c>
      <c r="L215" s="22" t="n">
        <v>4.4579650250641</v>
      </c>
      <c r="M215" s="21" t="n">
        <v>443.64322</v>
      </c>
      <c r="N215" s="22" t="n">
        <v>8.46467333795006</v>
      </c>
      <c r="O215" s="18"/>
      <c r="P215" s="18"/>
      <c r="Q215" s="19"/>
      <c r="R215" s="19"/>
      <c r="T215" s="20"/>
      <c r="W215" s="20"/>
      <c r="Z215" s="20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</row>
    <row r="216" customFormat="false" ht="12" hidden="false" customHeight="false" outlineLevel="0" collapsed="false">
      <c r="A216" s="14"/>
      <c r="B216" s="15" t="s">
        <v>16</v>
      </c>
      <c r="C216" s="21" t="n">
        <v>532</v>
      </c>
      <c r="D216" s="22" t="n">
        <v>2.19771140579171</v>
      </c>
      <c r="E216" s="21" t="n">
        <v>360.68622</v>
      </c>
      <c r="F216" s="22" t="n">
        <v>10.3643213957766</v>
      </c>
      <c r="G216" s="21" t="n">
        <v>222</v>
      </c>
      <c r="H216" s="22" t="n">
        <v>11.5264797507788</v>
      </c>
      <c r="I216" s="21" t="n">
        <v>157.70915</v>
      </c>
      <c r="J216" s="22" t="n">
        <v>8.95546099470558</v>
      </c>
      <c r="K216" s="21" t="n">
        <v>754</v>
      </c>
      <c r="L216" s="22" t="n">
        <v>2.88524088317453</v>
      </c>
      <c r="M216" s="21" t="n">
        <v>518.39537</v>
      </c>
      <c r="N216" s="22" t="n">
        <v>9.89093773811253</v>
      </c>
      <c r="O216" s="18"/>
      <c r="P216" s="18"/>
      <c r="Q216" s="19"/>
      <c r="R216" s="19"/>
      <c r="T216" s="20"/>
      <c r="W216" s="20"/>
      <c r="Z216" s="20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</row>
    <row r="217" customFormat="false" ht="12" hidden="false" customHeight="false" outlineLevel="0" collapsed="false">
      <c r="A217" s="14"/>
      <c r="B217" s="15" t="s">
        <v>17</v>
      </c>
      <c r="C217" s="21" t="n">
        <v>209</v>
      </c>
      <c r="D217" s="22" t="n">
        <v>0.863386623703887</v>
      </c>
      <c r="E217" s="21" t="n">
        <v>284.00711</v>
      </c>
      <c r="F217" s="22" t="n">
        <v>8.16094656104597</v>
      </c>
      <c r="G217" s="21" t="n">
        <v>106</v>
      </c>
      <c r="H217" s="22" t="n">
        <v>5.50363447559709</v>
      </c>
      <c r="I217" s="21" t="n">
        <v>145.06514</v>
      </c>
      <c r="J217" s="22" t="n">
        <v>8.23747514308145</v>
      </c>
      <c r="K217" s="21" t="n">
        <v>315</v>
      </c>
      <c r="L217" s="22" t="n">
        <v>1.2053725175066</v>
      </c>
      <c r="M217" s="21" t="n">
        <v>429.07225</v>
      </c>
      <c r="N217" s="22" t="n">
        <v>8.18666052110352</v>
      </c>
      <c r="O217" s="18"/>
      <c r="P217" s="18"/>
      <c r="Q217" s="19"/>
      <c r="R217" s="19"/>
      <c r="T217" s="20"/>
      <c r="W217" s="20"/>
      <c r="Z217" s="20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</row>
    <row r="218" customFormat="false" ht="12" hidden="false" customHeight="false" outlineLevel="0" collapsed="false">
      <c r="A218" s="14"/>
      <c r="B218" s="15" t="s">
        <v>18</v>
      </c>
      <c r="C218" s="21" t="n">
        <v>80</v>
      </c>
      <c r="D218" s="22" t="n">
        <v>0.330482918164167</v>
      </c>
      <c r="E218" s="21" t="n">
        <v>240.67838</v>
      </c>
      <c r="F218" s="22" t="n">
        <v>6.91589516043847</v>
      </c>
      <c r="G218" s="21" t="n">
        <v>53</v>
      </c>
      <c r="H218" s="22" t="n">
        <v>2.75181723779855</v>
      </c>
      <c r="I218" s="21" t="n">
        <v>166.14965</v>
      </c>
      <c r="J218" s="22" t="n">
        <v>9.43475194596499</v>
      </c>
      <c r="K218" s="21" t="n">
        <v>133</v>
      </c>
      <c r="L218" s="22" t="n">
        <v>0.508935062947232</v>
      </c>
      <c r="M218" s="21" t="n">
        <v>406.82803</v>
      </c>
      <c r="N218" s="22" t="n">
        <v>7.76224277398345</v>
      </c>
      <c r="O218" s="18"/>
      <c r="P218" s="18"/>
      <c r="Q218" s="19"/>
      <c r="R218" s="19"/>
      <c r="T218" s="20"/>
      <c r="W218" s="20"/>
      <c r="Z218" s="20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</row>
    <row r="219" customFormat="false" ht="12" hidden="false" customHeight="false" outlineLevel="0" collapsed="false">
      <c r="A219" s="14"/>
      <c r="B219" s="15" t="s">
        <v>19</v>
      </c>
      <c r="C219" s="21" t="n">
        <v>27</v>
      </c>
      <c r="D219" s="22" t="n">
        <v>0.111537984880406</v>
      </c>
      <c r="E219" s="21" t="n">
        <v>192.09749</v>
      </c>
      <c r="F219" s="22" t="n">
        <v>5.51992290052549</v>
      </c>
      <c r="G219" s="21" t="n">
        <v>21</v>
      </c>
      <c r="H219" s="22" t="n">
        <v>1.09034267912773</v>
      </c>
      <c r="I219" s="21" t="n">
        <v>158.42568</v>
      </c>
      <c r="J219" s="22" t="n">
        <v>8.9961489095573</v>
      </c>
      <c r="K219" s="21" t="n">
        <v>48</v>
      </c>
      <c r="L219" s="22" t="n">
        <v>0.183675812191482</v>
      </c>
      <c r="M219" s="21" t="n">
        <v>350.52317</v>
      </c>
      <c r="N219" s="22" t="n">
        <v>6.68795103288795</v>
      </c>
      <c r="O219" s="18"/>
      <c r="P219" s="18"/>
      <c r="Q219" s="19"/>
      <c r="R219" s="19"/>
      <c r="T219" s="20"/>
      <c r="W219" s="20"/>
      <c r="Z219" s="20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</row>
    <row r="220" customFormat="false" ht="12" hidden="false" customHeight="false" outlineLevel="0" collapsed="false">
      <c r="A220" s="14"/>
      <c r="B220" s="15" t="s">
        <v>20</v>
      </c>
      <c r="C220" s="23" t="n">
        <v>6</v>
      </c>
      <c r="D220" s="24" t="n">
        <v>0.0247862188623126</v>
      </c>
      <c r="E220" s="23" t="n">
        <v>75.89492</v>
      </c>
      <c r="F220" s="24" t="n">
        <v>2.18084112885364</v>
      </c>
      <c r="G220" s="23" t="n">
        <v>15</v>
      </c>
      <c r="H220" s="24" t="n">
        <v>0.778816199376947</v>
      </c>
      <c r="I220" s="23" t="n">
        <v>878.76093</v>
      </c>
      <c r="J220" s="24" t="n">
        <v>49.9001436015995</v>
      </c>
      <c r="K220" s="23" t="n">
        <v>21</v>
      </c>
      <c r="L220" s="24" t="n">
        <v>0.0803581678337734</v>
      </c>
      <c r="M220" s="21" t="n">
        <v>954.65585</v>
      </c>
      <c r="N220" s="24" t="n">
        <v>18.2147490508545</v>
      </c>
      <c r="O220" s="18"/>
      <c r="P220" s="18"/>
      <c r="Q220" s="19"/>
      <c r="R220" s="19"/>
      <c r="T220" s="20"/>
      <c r="W220" s="20"/>
      <c r="Z220" s="20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</row>
    <row r="221" customFormat="false" ht="12" hidden="false" customHeight="false" outlineLevel="0" collapsed="false">
      <c r="A221" s="14"/>
      <c r="B221" s="9" t="s">
        <v>21</v>
      </c>
      <c r="C221" s="25" t="n">
        <v>24207</v>
      </c>
      <c r="D221" s="26" t="n">
        <v>100</v>
      </c>
      <c r="E221" s="25" t="n">
        <v>3480.0756</v>
      </c>
      <c r="F221" s="26" t="n">
        <v>100</v>
      </c>
      <c r="G221" s="25" t="n">
        <v>1926</v>
      </c>
      <c r="H221" s="26" t="n">
        <v>100</v>
      </c>
      <c r="I221" s="25" t="n">
        <v>1761.03888</v>
      </c>
      <c r="J221" s="26" t="n">
        <v>100</v>
      </c>
      <c r="K221" s="25" t="n">
        <v>26133</v>
      </c>
      <c r="L221" s="26" t="n">
        <v>100</v>
      </c>
      <c r="M221" s="25" t="n">
        <v>5241.11448</v>
      </c>
      <c r="N221" s="26" t="n">
        <v>100</v>
      </c>
      <c r="O221" s="18"/>
      <c r="P221" s="18"/>
      <c r="Q221" s="19"/>
      <c r="R221" s="19"/>
      <c r="S221" s="19"/>
      <c r="T221" s="20"/>
      <c r="U221" s="20"/>
      <c r="V221" s="19"/>
      <c r="W221" s="20"/>
      <c r="X221" s="20"/>
      <c r="Y221" s="19"/>
      <c r="Z221" s="20"/>
      <c r="AA221" s="20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</row>
    <row r="222" customFormat="false" ht="12" hidden="false" customHeight="true" outlineLevel="0" collapsed="false">
      <c r="A222" s="14" t="s">
        <v>39</v>
      </c>
      <c r="B222" s="15" t="s">
        <v>10</v>
      </c>
      <c r="C222" s="16" t="n">
        <v>6828</v>
      </c>
      <c r="D222" s="17" t="n">
        <v>10.6469570098704</v>
      </c>
      <c r="E222" s="16" t="n">
        <v>250.44067</v>
      </c>
      <c r="F222" s="17" t="n">
        <v>2.12813925373462</v>
      </c>
      <c r="G222" s="16" t="n">
        <v>261</v>
      </c>
      <c r="H222" s="17" t="n">
        <v>6.74592918066684</v>
      </c>
      <c r="I222" s="16" t="n">
        <v>6.53334</v>
      </c>
      <c r="J222" s="17" t="n">
        <v>0.144935510570394</v>
      </c>
      <c r="K222" s="16" t="n">
        <v>7089</v>
      </c>
      <c r="L222" s="17" t="n">
        <v>10.425</v>
      </c>
      <c r="M222" s="16" t="n">
        <v>256.97401</v>
      </c>
      <c r="N222" s="17" t="n">
        <v>1.57887030929971</v>
      </c>
      <c r="O222" s="18"/>
      <c r="P222" s="18"/>
      <c r="Q222" s="19"/>
      <c r="R222" s="19"/>
      <c r="S222" s="19"/>
      <c r="T222" s="20"/>
      <c r="W222" s="20"/>
      <c r="Z222" s="20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</row>
    <row r="223" customFormat="false" ht="12" hidden="false" customHeight="false" outlineLevel="0" collapsed="false">
      <c r="A223" s="14"/>
      <c r="B223" s="15" t="s">
        <v>11</v>
      </c>
      <c r="C223" s="21" t="n">
        <v>28702</v>
      </c>
      <c r="D223" s="22" t="n">
        <v>44.7552665637523</v>
      </c>
      <c r="E223" s="21" t="n">
        <v>2075.52263</v>
      </c>
      <c r="F223" s="22" t="n">
        <v>17.6369164837225</v>
      </c>
      <c r="G223" s="21" t="n">
        <v>542</v>
      </c>
      <c r="H223" s="22" t="n">
        <v>14.0087878004652</v>
      </c>
      <c r="I223" s="21" t="n">
        <v>41.3006</v>
      </c>
      <c r="J223" s="22" t="n">
        <v>0.916211853028257</v>
      </c>
      <c r="K223" s="21" t="n">
        <v>29244</v>
      </c>
      <c r="L223" s="22" t="n">
        <v>43.0058823529412</v>
      </c>
      <c r="M223" s="21" t="n">
        <v>2116.82323</v>
      </c>
      <c r="N223" s="22" t="n">
        <v>13.0059430830492</v>
      </c>
      <c r="O223" s="18"/>
      <c r="P223" s="18"/>
      <c r="Q223" s="19"/>
      <c r="R223" s="19"/>
      <c r="T223" s="20"/>
      <c r="W223" s="20"/>
      <c r="Z223" s="20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</row>
    <row r="224" customFormat="false" ht="12" hidden="false" customHeight="false" outlineLevel="0" collapsed="false">
      <c r="A224" s="14"/>
      <c r="B224" s="15" t="s">
        <v>12</v>
      </c>
      <c r="C224" s="21" t="n">
        <v>12551</v>
      </c>
      <c r="D224" s="22" t="n">
        <v>19.5708783583602</v>
      </c>
      <c r="E224" s="21" t="n">
        <v>1504.96294</v>
      </c>
      <c r="F224" s="22" t="n">
        <v>12.7885407271505</v>
      </c>
      <c r="G224" s="21" t="n">
        <v>453</v>
      </c>
      <c r="H224" s="22" t="n">
        <v>11.7084517963298</v>
      </c>
      <c r="I224" s="21" t="n">
        <v>56.41844</v>
      </c>
      <c r="J224" s="22" t="n">
        <v>1.25158577496122</v>
      </c>
      <c r="K224" s="21" t="n">
        <v>13004</v>
      </c>
      <c r="L224" s="22" t="n">
        <v>19.1235294117647</v>
      </c>
      <c r="M224" s="21" t="n">
        <v>1561.38138</v>
      </c>
      <c r="N224" s="22" t="n">
        <v>9.59326082188391</v>
      </c>
      <c r="O224" s="18"/>
      <c r="P224" s="18"/>
      <c r="Q224" s="19"/>
      <c r="R224" s="19"/>
      <c r="T224" s="20"/>
      <c r="W224" s="20"/>
      <c r="Z224" s="20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</row>
    <row r="225" customFormat="false" ht="12" hidden="false" customHeight="false" outlineLevel="0" collapsed="false">
      <c r="A225" s="14"/>
      <c r="B225" s="15" t="s">
        <v>13</v>
      </c>
      <c r="C225" s="21" t="n">
        <v>5478</v>
      </c>
      <c r="D225" s="22" t="n">
        <v>8.54189081723348</v>
      </c>
      <c r="E225" s="21" t="n">
        <v>944.56827</v>
      </c>
      <c r="F225" s="22" t="n">
        <v>8.0265430260157</v>
      </c>
      <c r="G225" s="21" t="n">
        <v>396</v>
      </c>
      <c r="H225" s="22" t="n">
        <v>10.2352028948049</v>
      </c>
      <c r="I225" s="21" t="n">
        <v>68.73855</v>
      </c>
      <c r="J225" s="22" t="n">
        <v>1.52489489910499</v>
      </c>
      <c r="K225" s="21" t="n">
        <v>5874</v>
      </c>
      <c r="L225" s="22" t="n">
        <v>8.63823529411765</v>
      </c>
      <c r="M225" s="21" t="n">
        <v>1013.30682</v>
      </c>
      <c r="N225" s="22" t="n">
        <v>6.22584382097202</v>
      </c>
      <c r="O225" s="18"/>
      <c r="P225" s="18"/>
      <c r="Q225" s="19"/>
      <c r="R225" s="19"/>
      <c r="T225" s="20"/>
      <c r="W225" s="20"/>
      <c r="Z225" s="20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</row>
    <row r="226" customFormat="false" ht="12" hidden="false" customHeight="false" outlineLevel="0" collapsed="false">
      <c r="A226" s="14"/>
      <c r="B226" s="15" t="s">
        <v>14</v>
      </c>
      <c r="C226" s="21" t="n">
        <v>4717</v>
      </c>
      <c r="D226" s="22" t="n">
        <v>7.35525720790257</v>
      </c>
      <c r="E226" s="21" t="n">
        <v>1137.59676</v>
      </c>
      <c r="F226" s="22" t="n">
        <v>9.66681777315689</v>
      </c>
      <c r="G226" s="21" t="n">
        <v>526</v>
      </c>
      <c r="H226" s="22" t="n">
        <v>13.59524424916</v>
      </c>
      <c r="I226" s="21" t="n">
        <v>128.68814</v>
      </c>
      <c r="J226" s="22" t="n">
        <v>2.85481564946175</v>
      </c>
      <c r="K226" s="21" t="n">
        <v>5243</v>
      </c>
      <c r="L226" s="22" t="n">
        <v>7.71029411764706</v>
      </c>
      <c r="M226" s="21" t="n">
        <v>1266.2849</v>
      </c>
      <c r="N226" s="22" t="n">
        <v>7.78016279437967</v>
      </c>
      <c r="O226" s="18"/>
      <c r="P226" s="18"/>
      <c r="Q226" s="19"/>
      <c r="R226" s="19"/>
      <c r="T226" s="20"/>
      <c r="W226" s="20"/>
      <c r="Z226" s="20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</row>
    <row r="227" customFormat="false" ht="12" hidden="false" customHeight="false" outlineLevel="0" collapsed="false">
      <c r="A227" s="14"/>
      <c r="B227" s="15" t="s">
        <v>15</v>
      </c>
      <c r="C227" s="21" t="n">
        <v>2784</v>
      </c>
      <c r="D227" s="22" t="n">
        <v>4.34111428170464</v>
      </c>
      <c r="E227" s="21" t="n">
        <v>1057.55734</v>
      </c>
      <c r="F227" s="22" t="n">
        <v>8.9866765183513</v>
      </c>
      <c r="G227" s="21" t="n">
        <v>551</v>
      </c>
      <c r="H227" s="22" t="n">
        <v>14.2414060480744</v>
      </c>
      <c r="I227" s="21" t="n">
        <v>210.8617</v>
      </c>
      <c r="J227" s="22" t="n">
        <v>4.6777525965649</v>
      </c>
      <c r="K227" s="21" t="n">
        <v>3335</v>
      </c>
      <c r="L227" s="22" t="n">
        <v>4.90441176470588</v>
      </c>
      <c r="M227" s="21" t="n">
        <v>1268.41904</v>
      </c>
      <c r="N227" s="22" t="n">
        <v>7.79327513317957</v>
      </c>
      <c r="O227" s="18"/>
      <c r="P227" s="18"/>
      <c r="Q227" s="19"/>
      <c r="R227" s="19"/>
      <c r="T227" s="20"/>
      <c r="W227" s="20"/>
      <c r="Z227" s="20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</row>
    <row r="228" customFormat="false" ht="12" hidden="false" customHeight="false" outlineLevel="0" collapsed="false">
      <c r="A228" s="14"/>
      <c r="B228" s="15" t="s">
        <v>16</v>
      </c>
      <c r="C228" s="21" t="n">
        <v>1684</v>
      </c>
      <c r="D228" s="22" t="n">
        <v>2.62587516177824</v>
      </c>
      <c r="E228" s="21" t="n">
        <v>1153.52509</v>
      </c>
      <c r="F228" s="22" t="n">
        <v>9.80217000775775</v>
      </c>
      <c r="G228" s="21" t="n">
        <v>506</v>
      </c>
      <c r="H228" s="22" t="n">
        <v>13.0783148100284</v>
      </c>
      <c r="I228" s="21" t="n">
        <v>360.91748</v>
      </c>
      <c r="J228" s="22" t="n">
        <v>8.00658763168305</v>
      </c>
      <c r="K228" s="21" t="n">
        <v>2190</v>
      </c>
      <c r="L228" s="22" t="n">
        <v>3.22058823529412</v>
      </c>
      <c r="M228" s="21" t="n">
        <v>1514.44257</v>
      </c>
      <c r="N228" s="22" t="n">
        <v>9.30486475621618</v>
      </c>
      <c r="O228" s="18"/>
      <c r="P228" s="18"/>
      <c r="Q228" s="19"/>
      <c r="R228" s="19"/>
      <c r="T228" s="20"/>
      <c r="W228" s="20"/>
      <c r="Z228" s="20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</row>
    <row r="229" customFormat="false" ht="12" hidden="false" customHeight="false" outlineLevel="0" collapsed="false">
      <c r="A229" s="14"/>
      <c r="B229" s="15" t="s">
        <v>17</v>
      </c>
      <c r="C229" s="21" t="n">
        <v>780</v>
      </c>
      <c r="D229" s="22" t="n">
        <v>1.2162604668569</v>
      </c>
      <c r="E229" s="21" t="n">
        <v>1091.05138</v>
      </c>
      <c r="F229" s="22" t="n">
        <v>9.27129475264271</v>
      </c>
      <c r="G229" s="21" t="n">
        <v>326</v>
      </c>
      <c r="H229" s="22" t="n">
        <v>8.42594985784441</v>
      </c>
      <c r="I229" s="21" t="n">
        <v>465.28433</v>
      </c>
      <c r="J229" s="22" t="n">
        <v>10.3218601709009</v>
      </c>
      <c r="K229" s="21" t="n">
        <v>1106</v>
      </c>
      <c r="L229" s="22" t="n">
        <v>1.62647058823529</v>
      </c>
      <c r="M229" s="21" t="n">
        <v>1556.33571</v>
      </c>
      <c r="N229" s="22" t="n">
        <v>9.562259793595</v>
      </c>
      <c r="O229" s="18"/>
      <c r="P229" s="18"/>
      <c r="Q229" s="19"/>
      <c r="R229" s="19"/>
      <c r="T229" s="20"/>
      <c r="W229" s="20"/>
      <c r="Z229" s="20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</row>
    <row r="230" customFormat="false" ht="12" hidden="false" customHeight="false" outlineLevel="0" collapsed="false">
      <c r="A230" s="14"/>
      <c r="B230" s="15" t="s">
        <v>18</v>
      </c>
      <c r="C230" s="21" t="n">
        <v>466</v>
      </c>
      <c r="D230" s="22" t="n">
        <v>0.726637663532457</v>
      </c>
      <c r="E230" s="21" t="n">
        <v>1405.51393</v>
      </c>
      <c r="F230" s="22" t="n">
        <v>11.9434649576038</v>
      </c>
      <c r="G230" s="21" t="n">
        <v>184</v>
      </c>
      <c r="H230" s="22" t="n">
        <v>4.75575084001034</v>
      </c>
      <c r="I230" s="21" t="n">
        <v>565.97499</v>
      </c>
      <c r="J230" s="22" t="n">
        <v>12.5555801696719</v>
      </c>
      <c r="K230" s="21" t="n">
        <v>650</v>
      </c>
      <c r="L230" s="22" t="n">
        <v>0.955882352941177</v>
      </c>
      <c r="M230" s="21" t="n">
        <v>1971.48892</v>
      </c>
      <c r="N230" s="22" t="n">
        <v>12.1129966446854</v>
      </c>
      <c r="O230" s="18"/>
      <c r="P230" s="18"/>
      <c r="Q230" s="19"/>
      <c r="R230" s="19"/>
      <c r="T230" s="20"/>
      <c r="W230" s="20"/>
      <c r="Z230" s="20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</row>
    <row r="231" customFormat="false" ht="12" hidden="false" customHeight="false" outlineLevel="0" collapsed="false">
      <c r="A231" s="14"/>
      <c r="B231" s="15" t="s">
        <v>19</v>
      </c>
      <c r="C231" s="21" t="n">
        <v>115</v>
      </c>
      <c r="D231" s="22" t="n">
        <v>0.179320453446851</v>
      </c>
      <c r="E231" s="21" t="n">
        <v>774.96591</v>
      </c>
      <c r="F231" s="22" t="n">
        <v>6.58533365757714</v>
      </c>
      <c r="G231" s="21" t="n">
        <v>63</v>
      </c>
      <c r="H231" s="22" t="n">
        <v>1.62832773326441</v>
      </c>
      <c r="I231" s="21" t="n">
        <v>414.5164</v>
      </c>
      <c r="J231" s="22" t="n">
        <v>9.1956252198419</v>
      </c>
      <c r="K231" s="21" t="n">
        <v>178</v>
      </c>
      <c r="L231" s="22" t="n">
        <v>0.261764705882353</v>
      </c>
      <c r="M231" s="21" t="n">
        <v>1189.48231</v>
      </c>
      <c r="N231" s="22" t="n">
        <v>7.30828110864686</v>
      </c>
      <c r="O231" s="18"/>
      <c r="P231" s="18"/>
      <c r="Q231" s="19"/>
      <c r="R231" s="19"/>
      <c r="T231" s="20"/>
      <c r="W231" s="20"/>
      <c r="Z231" s="20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</row>
    <row r="232" customFormat="false" ht="12" hidden="false" customHeight="false" outlineLevel="0" collapsed="false">
      <c r="A232" s="14"/>
      <c r="B232" s="15" t="s">
        <v>20</v>
      </c>
      <c r="C232" s="23" t="n">
        <v>26</v>
      </c>
      <c r="D232" s="24" t="n">
        <v>0.0405420155618967</v>
      </c>
      <c r="E232" s="23" t="n">
        <v>372.35347</v>
      </c>
      <c r="F232" s="24" t="n">
        <v>3.16410284228714</v>
      </c>
      <c r="G232" s="23" t="n">
        <v>61</v>
      </c>
      <c r="H232" s="24" t="n">
        <v>1.57663478935125</v>
      </c>
      <c r="I232" s="23" t="n">
        <v>2188.5226</v>
      </c>
      <c r="J232" s="24" t="n">
        <v>48.5501505242108</v>
      </c>
      <c r="K232" s="23" t="n">
        <v>87</v>
      </c>
      <c r="L232" s="24" t="n">
        <v>0.127941176470588</v>
      </c>
      <c r="M232" s="21" t="n">
        <v>2560.87607</v>
      </c>
      <c r="N232" s="24" t="n">
        <v>15.7342417340926</v>
      </c>
      <c r="O232" s="18"/>
      <c r="P232" s="18"/>
      <c r="Q232" s="19"/>
      <c r="R232" s="19"/>
      <c r="T232" s="20"/>
      <c r="W232" s="20"/>
      <c r="Z232" s="20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</row>
    <row r="233" customFormat="false" ht="12" hidden="false" customHeight="false" outlineLevel="0" collapsed="false">
      <c r="A233" s="14"/>
      <c r="B233" s="9" t="s">
        <v>21</v>
      </c>
      <c r="C233" s="25" t="n">
        <v>64131</v>
      </c>
      <c r="D233" s="26" t="n">
        <v>100</v>
      </c>
      <c r="E233" s="25" t="n">
        <v>11768.05839</v>
      </c>
      <c r="F233" s="26" t="n">
        <v>100</v>
      </c>
      <c r="G233" s="25" t="n">
        <v>3869</v>
      </c>
      <c r="H233" s="26" t="n">
        <v>100</v>
      </c>
      <c r="I233" s="25" t="n">
        <v>4507.75657</v>
      </c>
      <c r="J233" s="26" t="n">
        <v>100</v>
      </c>
      <c r="K233" s="25" t="n">
        <v>68000</v>
      </c>
      <c r="L233" s="26" t="n">
        <v>100</v>
      </c>
      <c r="M233" s="25" t="n">
        <v>16275.81496</v>
      </c>
      <c r="N233" s="26" t="n">
        <v>100</v>
      </c>
      <c r="O233" s="18"/>
      <c r="P233" s="18"/>
      <c r="Q233" s="19"/>
      <c r="R233" s="19"/>
      <c r="S233" s="19"/>
      <c r="T233" s="20"/>
      <c r="U233" s="20"/>
      <c r="V233" s="19"/>
      <c r="W233" s="20"/>
      <c r="X233" s="20"/>
      <c r="Y233" s="19"/>
      <c r="Z233" s="20"/>
      <c r="AA233" s="20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</row>
    <row r="234" customFormat="false" ht="12" hidden="false" customHeight="true" outlineLevel="0" collapsed="false">
      <c r="A234" s="14" t="s">
        <v>40</v>
      </c>
      <c r="B234" s="27" t="s">
        <v>10</v>
      </c>
      <c r="C234" s="16" t="n">
        <v>6410</v>
      </c>
      <c r="D234" s="17" t="n">
        <v>5.27341982509687</v>
      </c>
      <c r="E234" s="16" t="n">
        <v>203.26063</v>
      </c>
      <c r="F234" s="17" t="n">
        <v>0.794791319675226</v>
      </c>
      <c r="G234" s="16" t="n">
        <v>309</v>
      </c>
      <c r="H234" s="17" t="n">
        <v>7.61271249076127</v>
      </c>
      <c r="I234" s="16" t="n">
        <v>6.66301</v>
      </c>
      <c r="J234" s="17" t="n">
        <v>0.189457162341211</v>
      </c>
      <c r="K234" s="16" t="n">
        <v>6719</v>
      </c>
      <c r="L234" s="17" t="n">
        <v>5.34901124096424</v>
      </c>
      <c r="M234" s="16" t="n">
        <v>209.92364</v>
      </c>
      <c r="N234" s="17" t="n">
        <v>0.721610676925391</v>
      </c>
      <c r="O234" s="18"/>
      <c r="P234" s="18"/>
      <c r="Q234" s="19"/>
      <c r="R234" s="19"/>
      <c r="S234" s="19"/>
      <c r="T234" s="20"/>
      <c r="W234" s="20"/>
      <c r="Z234" s="20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</row>
    <row r="235" customFormat="false" ht="12" hidden="false" customHeight="false" outlineLevel="0" collapsed="false">
      <c r="A235" s="14"/>
      <c r="B235" s="15" t="s">
        <v>11</v>
      </c>
      <c r="C235" s="21" t="n">
        <v>39682</v>
      </c>
      <c r="D235" s="22" t="n">
        <v>32.6458417315903</v>
      </c>
      <c r="E235" s="21" t="n">
        <v>3112.14832</v>
      </c>
      <c r="F235" s="22" t="n">
        <v>12.1691469237197</v>
      </c>
      <c r="G235" s="21" t="n">
        <v>578</v>
      </c>
      <c r="H235" s="22" t="n">
        <v>14.239960581424</v>
      </c>
      <c r="I235" s="21" t="n">
        <v>44.9357</v>
      </c>
      <c r="J235" s="22" t="n">
        <v>1.27770935505364</v>
      </c>
      <c r="K235" s="21" t="n">
        <v>40260</v>
      </c>
      <c r="L235" s="22" t="n">
        <v>32.0510779224915</v>
      </c>
      <c r="M235" s="21" t="n">
        <v>3157.08402</v>
      </c>
      <c r="N235" s="22" t="n">
        <v>10.8524487131727</v>
      </c>
      <c r="O235" s="18"/>
      <c r="P235" s="18"/>
      <c r="Q235" s="19"/>
      <c r="R235" s="19"/>
      <c r="T235" s="20"/>
      <c r="W235" s="20"/>
      <c r="Z235" s="20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</row>
    <row r="236" customFormat="false" ht="12" hidden="false" customHeight="false" outlineLevel="0" collapsed="false">
      <c r="A236" s="14"/>
      <c r="B236" s="15" t="s">
        <v>12</v>
      </c>
      <c r="C236" s="21" t="n">
        <v>41538</v>
      </c>
      <c r="D236" s="22" t="n">
        <v>34.1727476903079</v>
      </c>
      <c r="E236" s="21" t="n">
        <v>4865.48526</v>
      </c>
      <c r="F236" s="22" t="n">
        <v>19.0250588648464</v>
      </c>
      <c r="G236" s="21" t="n">
        <v>620</v>
      </c>
      <c r="H236" s="22" t="n">
        <v>15.2746982015275</v>
      </c>
      <c r="I236" s="21" t="n">
        <v>76.24658</v>
      </c>
      <c r="J236" s="22" t="n">
        <v>2.16800825528135</v>
      </c>
      <c r="K236" s="21" t="n">
        <v>42158</v>
      </c>
      <c r="L236" s="22" t="n">
        <v>33.5620800560456</v>
      </c>
      <c r="M236" s="21" t="n">
        <v>4941.73184</v>
      </c>
      <c r="N236" s="22" t="n">
        <v>16.9871599894426</v>
      </c>
      <c r="O236" s="18"/>
      <c r="P236" s="18"/>
      <c r="Q236" s="19"/>
      <c r="R236" s="19"/>
      <c r="T236" s="20"/>
      <c r="W236" s="20"/>
      <c r="Z236" s="20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</row>
    <row r="237" customFormat="false" ht="12" hidden="false" customHeight="false" outlineLevel="0" collapsed="false">
      <c r="A237" s="14"/>
      <c r="B237" s="15" t="s">
        <v>13</v>
      </c>
      <c r="C237" s="21" t="n">
        <v>12870</v>
      </c>
      <c r="D237" s="22" t="n">
        <v>10.5879739702023</v>
      </c>
      <c r="E237" s="21" t="n">
        <v>2216.40327</v>
      </c>
      <c r="F237" s="22" t="n">
        <v>8.66659755947714</v>
      </c>
      <c r="G237" s="21" t="n">
        <v>459</v>
      </c>
      <c r="H237" s="22" t="n">
        <v>11.3082039911308</v>
      </c>
      <c r="I237" s="21" t="n">
        <v>79.39472</v>
      </c>
      <c r="J237" s="22" t="n">
        <v>2.25752300477937</v>
      </c>
      <c r="K237" s="21" t="n">
        <v>13329</v>
      </c>
      <c r="L237" s="22" t="n">
        <v>10.6112473330574</v>
      </c>
      <c r="M237" s="21" t="n">
        <v>2295.79799</v>
      </c>
      <c r="N237" s="22" t="n">
        <v>7.89178551614221</v>
      </c>
      <c r="O237" s="18"/>
      <c r="P237" s="18"/>
      <c r="Q237" s="19"/>
      <c r="R237" s="19"/>
      <c r="T237" s="20"/>
      <c r="W237" s="20"/>
      <c r="Z237" s="20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</row>
    <row r="238" customFormat="false" ht="12" hidden="false" customHeight="false" outlineLevel="0" collapsed="false">
      <c r="A238" s="14"/>
      <c r="B238" s="15" t="s">
        <v>14</v>
      </c>
      <c r="C238" s="21" t="n">
        <v>10372</v>
      </c>
      <c r="D238" s="22" t="n">
        <v>8.53290334257484</v>
      </c>
      <c r="E238" s="21" t="n">
        <v>2488.61637</v>
      </c>
      <c r="F238" s="22" t="n">
        <v>9.73100737155872</v>
      </c>
      <c r="G238" s="21" t="n">
        <v>505</v>
      </c>
      <c r="H238" s="22" t="n">
        <v>12.4414880512441</v>
      </c>
      <c r="I238" s="21" t="n">
        <v>122.43357</v>
      </c>
      <c r="J238" s="22" t="n">
        <v>3.48129700353205</v>
      </c>
      <c r="K238" s="21" t="n">
        <v>10877</v>
      </c>
      <c r="L238" s="22" t="n">
        <v>8.6592045345986</v>
      </c>
      <c r="M238" s="21" t="n">
        <v>2611.04994</v>
      </c>
      <c r="N238" s="22" t="n">
        <v>8.97546133770071</v>
      </c>
      <c r="O238" s="18"/>
      <c r="P238" s="18"/>
      <c r="Q238" s="19"/>
      <c r="R238" s="19"/>
      <c r="T238" s="20"/>
      <c r="W238" s="20"/>
      <c r="Z238" s="20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</row>
    <row r="239" customFormat="false" ht="12" hidden="false" customHeight="false" outlineLevel="0" collapsed="false">
      <c r="A239" s="14"/>
      <c r="B239" s="15" t="s">
        <v>15</v>
      </c>
      <c r="C239" s="21" t="n">
        <v>5474</v>
      </c>
      <c r="D239" s="22" t="n">
        <v>4.5033853545367</v>
      </c>
      <c r="E239" s="21" t="n">
        <v>2046.20273</v>
      </c>
      <c r="F239" s="22" t="n">
        <v>8.00107806464906</v>
      </c>
      <c r="G239" s="21" t="n">
        <v>539</v>
      </c>
      <c r="H239" s="22" t="n">
        <v>13.2791327913279</v>
      </c>
      <c r="I239" s="21" t="n">
        <v>206.64527</v>
      </c>
      <c r="J239" s="22" t="n">
        <v>5.87578683889615</v>
      </c>
      <c r="K239" s="21" t="n">
        <v>6013</v>
      </c>
      <c r="L239" s="22" t="n">
        <v>4.78696302900997</v>
      </c>
      <c r="M239" s="21" t="n">
        <v>2252.848</v>
      </c>
      <c r="N239" s="22" t="n">
        <v>7.7441453010724</v>
      </c>
      <c r="O239" s="18"/>
      <c r="P239" s="18"/>
      <c r="Q239" s="19"/>
      <c r="R239" s="19"/>
      <c r="T239" s="20"/>
      <c r="W239" s="20"/>
      <c r="Z239" s="20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</row>
    <row r="240" customFormat="false" ht="12" hidden="false" customHeight="false" outlineLevel="0" collapsed="false">
      <c r="A240" s="14"/>
      <c r="B240" s="15" t="s">
        <v>16</v>
      </c>
      <c r="C240" s="21" t="n">
        <v>2585</v>
      </c>
      <c r="D240" s="22" t="n">
        <v>2.12664434444234</v>
      </c>
      <c r="E240" s="21" t="n">
        <v>1777.632</v>
      </c>
      <c r="F240" s="22" t="n">
        <v>6.95091067648915</v>
      </c>
      <c r="G240" s="21" t="n">
        <v>525</v>
      </c>
      <c r="H240" s="22" t="n">
        <v>12.9342202512934</v>
      </c>
      <c r="I240" s="21" t="n">
        <v>365.66081</v>
      </c>
      <c r="J240" s="22" t="n">
        <v>10.3972618144035</v>
      </c>
      <c r="K240" s="21" t="n">
        <v>3110</v>
      </c>
      <c r="L240" s="22" t="n">
        <v>2.47587810081839</v>
      </c>
      <c r="M240" s="21" t="n">
        <v>2143.29281</v>
      </c>
      <c r="N240" s="22" t="n">
        <v>7.36755029339918</v>
      </c>
      <c r="O240" s="18"/>
      <c r="P240" s="18"/>
      <c r="Q240" s="19"/>
      <c r="R240" s="19"/>
      <c r="T240" s="20"/>
      <c r="W240" s="20"/>
      <c r="Z240" s="20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</row>
    <row r="241" customFormat="false" ht="12" hidden="false" customHeight="false" outlineLevel="0" collapsed="false">
      <c r="A241" s="14"/>
      <c r="B241" s="15" t="s">
        <v>17</v>
      </c>
      <c r="C241" s="21" t="n">
        <v>1195</v>
      </c>
      <c r="D241" s="22" t="n">
        <v>0.983110248204487</v>
      </c>
      <c r="E241" s="21" t="n">
        <v>1664.83434</v>
      </c>
      <c r="F241" s="22" t="n">
        <v>6.50984837609346</v>
      </c>
      <c r="G241" s="21" t="n">
        <v>283</v>
      </c>
      <c r="H241" s="22" t="n">
        <v>6.97216063069722</v>
      </c>
      <c r="I241" s="21" t="n">
        <v>395.38678</v>
      </c>
      <c r="J241" s="22" t="n">
        <v>11.2424951134741</v>
      </c>
      <c r="K241" s="21" t="n">
        <v>1478</v>
      </c>
      <c r="L241" s="22" t="n">
        <v>1.17663917460115</v>
      </c>
      <c r="M241" s="21" t="n">
        <v>2060.22112</v>
      </c>
      <c r="N241" s="22" t="n">
        <v>7.08199208540395</v>
      </c>
      <c r="O241" s="18"/>
      <c r="P241" s="18"/>
      <c r="Q241" s="19"/>
      <c r="R241" s="19"/>
      <c r="T241" s="20"/>
      <c r="W241" s="20"/>
      <c r="Z241" s="20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</row>
    <row r="242" customFormat="false" ht="12" hidden="false" customHeight="false" outlineLevel="0" collapsed="false">
      <c r="A242" s="14"/>
      <c r="B242" s="15" t="s">
        <v>18</v>
      </c>
      <c r="C242" s="21" t="n">
        <v>919</v>
      </c>
      <c r="D242" s="22" t="n">
        <v>0.756048801757258</v>
      </c>
      <c r="E242" s="21" t="n">
        <v>2882.66639</v>
      </c>
      <c r="F242" s="22" t="n">
        <v>11.271824869831</v>
      </c>
      <c r="G242" s="21" t="n">
        <v>164</v>
      </c>
      <c r="H242" s="22" t="n">
        <v>4.04040404040404</v>
      </c>
      <c r="I242" s="21" t="n">
        <v>489.93151</v>
      </c>
      <c r="J242" s="22" t="n">
        <v>13.9307960855747</v>
      </c>
      <c r="K242" s="21" t="n">
        <v>1083</v>
      </c>
      <c r="L242" s="22" t="n">
        <v>0.86217877272872</v>
      </c>
      <c r="M242" s="21" t="n">
        <v>3372.5979</v>
      </c>
      <c r="N242" s="22" t="n">
        <v>11.593275791217</v>
      </c>
      <c r="O242" s="18"/>
      <c r="P242" s="18"/>
      <c r="Q242" s="19"/>
      <c r="R242" s="19"/>
      <c r="T242" s="20"/>
      <c r="W242" s="20"/>
      <c r="Z242" s="20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</row>
    <row r="243" customFormat="false" ht="12" hidden="false" customHeight="false" outlineLevel="0" collapsed="false">
      <c r="A243" s="14"/>
      <c r="B243" s="15" t="s">
        <v>19</v>
      </c>
      <c r="C243" s="21" t="n">
        <v>383</v>
      </c>
      <c r="D243" s="22" t="n">
        <v>0.315088891265538</v>
      </c>
      <c r="E243" s="21" t="n">
        <v>2643.7236</v>
      </c>
      <c r="F243" s="22" t="n">
        <v>10.3375088864998</v>
      </c>
      <c r="G243" s="21" t="n">
        <v>46</v>
      </c>
      <c r="H243" s="22" t="n">
        <v>1.13328406011333</v>
      </c>
      <c r="I243" s="21" t="n">
        <v>315.61183</v>
      </c>
      <c r="J243" s="22" t="n">
        <v>8.97416058404787</v>
      </c>
      <c r="K243" s="21" t="n">
        <v>429</v>
      </c>
      <c r="L243" s="22" t="n">
        <v>0.341527879501958</v>
      </c>
      <c r="M243" s="21" t="n">
        <v>2959.33543</v>
      </c>
      <c r="N243" s="22" t="n">
        <v>10.1726896641636</v>
      </c>
      <c r="O243" s="18"/>
      <c r="P243" s="18"/>
      <c r="Q243" s="19"/>
      <c r="R243" s="19"/>
      <c r="T243" s="20"/>
      <c r="W243" s="20"/>
      <c r="Z243" s="20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</row>
    <row r="244" customFormat="false" ht="12" hidden="false" customHeight="false" outlineLevel="0" collapsed="false">
      <c r="A244" s="14"/>
      <c r="B244" s="15" t="s">
        <v>20</v>
      </c>
      <c r="C244" s="23" t="n">
        <v>125</v>
      </c>
      <c r="D244" s="24" t="n">
        <v>0.10283580002139</v>
      </c>
      <c r="E244" s="23" t="n">
        <v>1673.1149</v>
      </c>
      <c r="F244" s="24" t="n">
        <v>6.54222708716038</v>
      </c>
      <c r="G244" s="23" t="n">
        <v>31</v>
      </c>
      <c r="H244" s="24" t="n">
        <v>0.763734910076374</v>
      </c>
      <c r="I244" s="23" t="n">
        <v>1413.9855</v>
      </c>
      <c r="J244" s="24" t="n">
        <v>40.2055047826161</v>
      </c>
      <c r="K244" s="23" t="n">
        <v>156</v>
      </c>
      <c r="L244" s="24" t="n">
        <v>0.12419195618253</v>
      </c>
      <c r="M244" s="21" t="n">
        <v>3087.1004</v>
      </c>
      <c r="N244" s="24" t="n">
        <v>10.6118806313603</v>
      </c>
      <c r="O244" s="18"/>
      <c r="P244" s="18"/>
      <c r="Q244" s="19"/>
      <c r="R244" s="19"/>
      <c r="T244" s="20"/>
      <c r="W244" s="20"/>
      <c r="Z244" s="20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</row>
    <row r="245" customFormat="false" ht="12" hidden="false" customHeight="false" outlineLevel="0" collapsed="false">
      <c r="A245" s="14"/>
      <c r="B245" s="9" t="s">
        <v>21</v>
      </c>
      <c r="C245" s="25" t="n">
        <v>121553</v>
      </c>
      <c r="D245" s="26" t="n">
        <v>100</v>
      </c>
      <c r="E245" s="25" t="n">
        <v>25574.08781</v>
      </c>
      <c r="F245" s="26" t="n">
        <v>100</v>
      </c>
      <c r="G245" s="25" t="n">
        <v>4059</v>
      </c>
      <c r="H245" s="26" t="n">
        <v>100</v>
      </c>
      <c r="I245" s="25" t="n">
        <v>3516.89528</v>
      </c>
      <c r="J245" s="26" t="n">
        <v>100</v>
      </c>
      <c r="K245" s="25" t="n">
        <v>125612</v>
      </c>
      <c r="L245" s="26" t="n">
        <v>100</v>
      </c>
      <c r="M245" s="25" t="n">
        <v>29090.98309</v>
      </c>
      <c r="N245" s="26" t="n">
        <v>100</v>
      </c>
      <c r="O245" s="18"/>
      <c r="P245" s="18"/>
      <c r="Q245" s="19"/>
      <c r="R245" s="19"/>
      <c r="S245" s="19"/>
      <c r="T245" s="20"/>
      <c r="U245" s="20"/>
      <c r="V245" s="19"/>
      <c r="W245" s="20"/>
      <c r="X245" s="20"/>
      <c r="Y245" s="19"/>
      <c r="Z245" s="20"/>
      <c r="AA245" s="20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</row>
    <row r="246" customFormat="false" ht="12" hidden="false" customHeight="true" outlineLevel="0" collapsed="false">
      <c r="A246" s="14" t="s">
        <v>41</v>
      </c>
      <c r="B246" s="27" t="s">
        <v>10</v>
      </c>
      <c r="C246" s="16" t="n">
        <v>10508</v>
      </c>
      <c r="D246" s="17" t="n">
        <v>10.2568107058146</v>
      </c>
      <c r="E246" s="16" t="n">
        <v>365.60372</v>
      </c>
      <c r="F246" s="17" t="n">
        <v>1.74916164076226</v>
      </c>
      <c r="G246" s="16" t="n">
        <v>348</v>
      </c>
      <c r="H246" s="17" t="n">
        <v>7.28643216080402</v>
      </c>
      <c r="I246" s="16" t="n">
        <v>8.00867</v>
      </c>
      <c r="J246" s="17" t="n">
        <v>0.136572051616861</v>
      </c>
      <c r="K246" s="16" t="n">
        <v>10856</v>
      </c>
      <c r="L246" s="17" t="n">
        <v>10.1245045465143</v>
      </c>
      <c r="M246" s="16" t="n">
        <v>373.61239</v>
      </c>
      <c r="N246" s="17" t="n">
        <v>1.39586171735773</v>
      </c>
      <c r="O246" s="18"/>
      <c r="P246" s="18"/>
      <c r="Q246" s="19"/>
      <c r="R246" s="19"/>
      <c r="S246" s="19"/>
      <c r="T246" s="20"/>
      <c r="W246" s="20"/>
      <c r="Z246" s="20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</row>
    <row r="247" customFormat="false" ht="12" hidden="false" customHeight="false" outlineLevel="0" collapsed="false">
      <c r="A247" s="14"/>
      <c r="B247" s="15" t="s">
        <v>11</v>
      </c>
      <c r="C247" s="21" t="n">
        <v>44417</v>
      </c>
      <c r="D247" s="22" t="n">
        <v>43.3552304073246</v>
      </c>
      <c r="E247" s="21" t="n">
        <v>3342.98231</v>
      </c>
      <c r="F247" s="22" t="n">
        <v>15.9938646751155</v>
      </c>
      <c r="G247" s="21" t="n">
        <v>547</v>
      </c>
      <c r="H247" s="22" t="n">
        <v>11.4530988274707</v>
      </c>
      <c r="I247" s="21" t="n">
        <v>40.86291</v>
      </c>
      <c r="J247" s="22" t="n">
        <v>0.696836235446727</v>
      </c>
      <c r="K247" s="21" t="n">
        <v>44964</v>
      </c>
      <c r="L247" s="22" t="n">
        <v>41.9342504080205</v>
      </c>
      <c r="M247" s="21" t="n">
        <v>3383.84522</v>
      </c>
      <c r="N247" s="22" t="n">
        <v>12.6424608136308</v>
      </c>
      <c r="O247" s="18"/>
      <c r="P247" s="18"/>
      <c r="Q247" s="19"/>
      <c r="R247" s="19"/>
      <c r="T247" s="20"/>
      <c r="W247" s="20"/>
      <c r="Z247" s="20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</row>
    <row r="248" customFormat="false" ht="12" hidden="false" customHeight="false" outlineLevel="0" collapsed="false">
      <c r="A248" s="14"/>
      <c r="B248" s="15" t="s">
        <v>12</v>
      </c>
      <c r="C248" s="21" t="n">
        <v>22232</v>
      </c>
      <c r="D248" s="22" t="n">
        <v>21.7005534461049</v>
      </c>
      <c r="E248" s="21" t="n">
        <v>2612.50613</v>
      </c>
      <c r="F248" s="22" t="n">
        <v>12.4990399683358</v>
      </c>
      <c r="G248" s="21" t="n">
        <v>561</v>
      </c>
      <c r="H248" s="22" t="n">
        <v>11.7462311557789</v>
      </c>
      <c r="I248" s="21" t="n">
        <v>69.73705</v>
      </c>
      <c r="J248" s="22" t="n">
        <v>1.18922767353476</v>
      </c>
      <c r="K248" s="21" t="n">
        <v>22793</v>
      </c>
      <c r="L248" s="22" t="n">
        <v>21.2571695033807</v>
      </c>
      <c r="M248" s="21" t="n">
        <v>2682.24318</v>
      </c>
      <c r="N248" s="22" t="n">
        <v>10.0211895317654</v>
      </c>
      <c r="O248" s="18"/>
      <c r="P248" s="18"/>
      <c r="Q248" s="19"/>
      <c r="R248" s="19"/>
      <c r="T248" s="20"/>
      <c r="W248" s="20"/>
      <c r="Z248" s="20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</row>
    <row r="249" customFormat="false" ht="12" hidden="false" customHeight="false" outlineLevel="0" collapsed="false">
      <c r="A249" s="14"/>
      <c r="B249" s="15" t="s">
        <v>13</v>
      </c>
      <c r="C249" s="21" t="n">
        <v>8131</v>
      </c>
      <c r="D249" s="22" t="n">
        <v>7.93663188513309</v>
      </c>
      <c r="E249" s="21" t="n">
        <v>1398.62886</v>
      </c>
      <c r="F249" s="22" t="n">
        <v>6.69147445101228</v>
      </c>
      <c r="G249" s="21" t="n">
        <v>490</v>
      </c>
      <c r="H249" s="22" t="n">
        <v>10.2596314907873</v>
      </c>
      <c r="I249" s="21" t="n">
        <v>85.13605</v>
      </c>
      <c r="J249" s="22" t="n">
        <v>1.45182720914405</v>
      </c>
      <c r="K249" s="21" t="n">
        <v>8621</v>
      </c>
      <c r="L249" s="22" t="n">
        <v>8.04010258801585</v>
      </c>
      <c r="M249" s="21" t="n">
        <v>1483.76491</v>
      </c>
      <c r="N249" s="22" t="n">
        <v>5.54352770642251</v>
      </c>
      <c r="O249" s="18"/>
      <c r="P249" s="18"/>
      <c r="Q249" s="19"/>
      <c r="R249" s="19"/>
      <c r="T249" s="20"/>
      <c r="W249" s="20"/>
      <c r="Z249" s="20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</row>
    <row r="250" customFormat="false" ht="12" hidden="false" customHeight="false" outlineLevel="0" collapsed="false">
      <c r="A250" s="14"/>
      <c r="B250" s="15" t="s">
        <v>14</v>
      </c>
      <c r="C250" s="21" t="n">
        <v>6554</v>
      </c>
      <c r="D250" s="22" t="n">
        <v>6.39732940292243</v>
      </c>
      <c r="E250" s="21" t="n">
        <v>1586.88392</v>
      </c>
      <c r="F250" s="22" t="n">
        <v>7.59214507228331</v>
      </c>
      <c r="G250" s="21" t="n">
        <v>544</v>
      </c>
      <c r="H250" s="22" t="n">
        <v>11.3902847571189</v>
      </c>
      <c r="I250" s="21" t="n">
        <v>133.6942</v>
      </c>
      <c r="J250" s="22" t="n">
        <v>2.27989056650791</v>
      </c>
      <c r="K250" s="21" t="n">
        <v>7098</v>
      </c>
      <c r="L250" s="22" t="n">
        <v>6.61972487759384</v>
      </c>
      <c r="M250" s="21" t="n">
        <v>1720.57812</v>
      </c>
      <c r="N250" s="22" t="n">
        <v>6.42829090713862</v>
      </c>
      <c r="O250" s="18"/>
      <c r="P250" s="18"/>
      <c r="Q250" s="19"/>
      <c r="R250" s="19"/>
      <c r="T250" s="20"/>
      <c r="W250" s="20"/>
      <c r="Z250" s="20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</row>
    <row r="251" customFormat="false" ht="12" hidden="false" customHeight="false" outlineLevel="0" collapsed="false">
      <c r="A251" s="14"/>
      <c r="B251" s="15" t="s">
        <v>15</v>
      </c>
      <c r="C251" s="21" t="n">
        <v>4601</v>
      </c>
      <c r="D251" s="22" t="n">
        <v>4.49101504163047</v>
      </c>
      <c r="E251" s="21" t="n">
        <v>1745.04151</v>
      </c>
      <c r="F251" s="22" t="n">
        <v>8.34882005803948</v>
      </c>
      <c r="G251" s="21" t="n">
        <v>717</v>
      </c>
      <c r="H251" s="22" t="n">
        <v>15.0125628140704</v>
      </c>
      <c r="I251" s="21" t="n">
        <v>279.92571</v>
      </c>
      <c r="J251" s="22" t="n">
        <v>4.77358019683748</v>
      </c>
      <c r="K251" s="21" t="n">
        <v>5318</v>
      </c>
      <c r="L251" s="22" t="n">
        <v>4.95966425740266</v>
      </c>
      <c r="M251" s="21" t="n">
        <v>2024.96722</v>
      </c>
      <c r="N251" s="22" t="n">
        <v>7.56552592193824</v>
      </c>
      <c r="O251" s="18"/>
      <c r="P251" s="18"/>
      <c r="Q251" s="19"/>
      <c r="R251" s="19"/>
      <c r="T251" s="20"/>
      <c r="W251" s="20"/>
      <c r="Z251" s="20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</row>
    <row r="252" customFormat="false" ht="12" hidden="false" customHeight="false" outlineLevel="0" collapsed="false">
      <c r="A252" s="14"/>
      <c r="B252" s="15" t="s">
        <v>16</v>
      </c>
      <c r="C252" s="21" t="n">
        <v>3154</v>
      </c>
      <c r="D252" s="22" t="n">
        <v>3.07860496442132</v>
      </c>
      <c r="E252" s="21" t="n">
        <v>2173.5328</v>
      </c>
      <c r="F252" s="22" t="n">
        <v>10.3988553472557</v>
      </c>
      <c r="G252" s="21" t="n">
        <v>728</v>
      </c>
      <c r="H252" s="22" t="n">
        <v>15.2428810720268</v>
      </c>
      <c r="I252" s="21" t="n">
        <v>515.58886</v>
      </c>
      <c r="J252" s="22" t="n">
        <v>8.79234984098463</v>
      </c>
      <c r="K252" s="21" t="n">
        <v>3882</v>
      </c>
      <c r="L252" s="22" t="n">
        <v>3.62042434133831</v>
      </c>
      <c r="M252" s="21" t="n">
        <v>2689.12166</v>
      </c>
      <c r="N252" s="22" t="n">
        <v>10.0468883767786</v>
      </c>
      <c r="O252" s="18"/>
      <c r="P252" s="18"/>
      <c r="Q252" s="19"/>
      <c r="R252" s="19"/>
      <c r="T252" s="20"/>
      <c r="W252" s="20"/>
      <c r="Z252" s="20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</row>
    <row r="253" customFormat="false" ht="12" hidden="false" customHeight="false" outlineLevel="0" collapsed="false">
      <c r="A253" s="14"/>
      <c r="B253" s="15" t="s">
        <v>17</v>
      </c>
      <c r="C253" s="21" t="n">
        <v>1461</v>
      </c>
      <c r="D253" s="22" t="n">
        <v>1.42607541313239</v>
      </c>
      <c r="E253" s="21" t="n">
        <v>2045.33686</v>
      </c>
      <c r="F253" s="22" t="n">
        <v>9.78552619199041</v>
      </c>
      <c r="G253" s="21" t="n">
        <v>451</v>
      </c>
      <c r="H253" s="22" t="n">
        <v>9.44304857621441</v>
      </c>
      <c r="I253" s="21" t="n">
        <v>632.37449</v>
      </c>
      <c r="J253" s="22" t="n">
        <v>10.7838981365777</v>
      </c>
      <c r="K253" s="21" t="n">
        <v>1912</v>
      </c>
      <c r="L253" s="22" t="n">
        <v>1.7831662392166</v>
      </c>
      <c r="M253" s="21" t="n">
        <v>2677.71135</v>
      </c>
      <c r="N253" s="22" t="n">
        <v>10.0042580589987</v>
      </c>
      <c r="O253" s="18"/>
      <c r="P253" s="18"/>
      <c r="Q253" s="19"/>
      <c r="R253" s="19"/>
      <c r="T253" s="20"/>
      <c r="W253" s="20"/>
      <c r="Z253" s="20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</row>
    <row r="254" customFormat="false" ht="12" hidden="false" customHeight="false" outlineLevel="0" collapsed="false">
      <c r="A254" s="14"/>
      <c r="B254" s="15" t="s">
        <v>18</v>
      </c>
      <c r="C254" s="21" t="n">
        <v>1084</v>
      </c>
      <c r="D254" s="22" t="n">
        <v>1.058087438628</v>
      </c>
      <c r="E254" s="21" t="n">
        <v>3357.96994</v>
      </c>
      <c r="F254" s="22" t="n">
        <v>16.0655701475924</v>
      </c>
      <c r="G254" s="21" t="n">
        <v>250</v>
      </c>
      <c r="H254" s="22" t="n">
        <v>5.23450586264657</v>
      </c>
      <c r="I254" s="21" t="n">
        <v>758.88895</v>
      </c>
      <c r="J254" s="22" t="n">
        <v>12.9413524156777</v>
      </c>
      <c r="K254" s="21" t="n">
        <v>1334</v>
      </c>
      <c r="L254" s="22" t="n">
        <v>1.24411284681744</v>
      </c>
      <c r="M254" s="21" t="n">
        <v>4116.85889</v>
      </c>
      <c r="N254" s="22" t="n">
        <v>15.3810897982126</v>
      </c>
      <c r="O254" s="18"/>
      <c r="P254" s="18"/>
      <c r="Q254" s="19"/>
      <c r="R254" s="19"/>
      <c r="T254" s="20"/>
      <c r="W254" s="20"/>
      <c r="Z254" s="20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</row>
    <row r="255" customFormat="false" ht="12" hidden="false" customHeight="false" outlineLevel="0" collapsed="false">
      <c r="A255" s="14"/>
      <c r="B255" s="15" t="s">
        <v>19</v>
      </c>
      <c r="C255" s="21" t="n">
        <v>270</v>
      </c>
      <c r="D255" s="22" t="n">
        <v>0.263545764233912</v>
      </c>
      <c r="E255" s="21" t="n">
        <v>1784.44472</v>
      </c>
      <c r="F255" s="22" t="n">
        <v>8.5373372412205</v>
      </c>
      <c r="G255" s="21" t="n">
        <v>73</v>
      </c>
      <c r="H255" s="22" t="n">
        <v>1.5284757118928</v>
      </c>
      <c r="I255" s="21" t="n">
        <v>498.87937</v>
      </c>
      <c r="J255" s="22" t="n">
        <v>8.50740248633381</v>
      </c>
      <c r="K255" s="21" t="n">
        <v>343</v>
      </c>
      <c r="L255" s="22" t="n">
        <v>0.319888085800886</v>
      </c>
      <c r="M255" s="21" t="n">
        <v>2283.32409</v>
      </c>
      <c r="N255" s="22" t="n">
        <v>8.53077887901861</v>
      </c>
      <c r="O255" s="18"/>
      <c r="P255" s="18"/>
      <c r="Q255" s="19"/>
      <c r="R255" s="19"/>
      <c r="T255" s="20"/>
      <c r="W255" s="20"/>
      <c r="Z255" s="20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</row>
    <row r="256" customFormat="false" ht="12" hidden="false" customHeight="false" outlineLevel="0" collapsed="false">
      <c r="A256" s="14"/>
      <c r="B256" s="15" t="s">
        <v>20</v>
      </c>
      <c r="C256" s="23" t="n">
        <v>37</v>
      </c>
      <c r="D256" s="24" t="n">
        <v>0.0361155306542768</v>
      </c>
      <c r="E256" s="23" t="n">
        <v>488.72357</v>
      </c>
      <c r="F256" s="24" t="n">
        <v>2.33820520639229</v>
      </c>
      <c r="G256" s="23" t="n">
        <v>67</v>
      </c>
      <c r="H256" s="24" t="n">
        <v>1.40284757118928</v>
      </c>
      <c r="I256" s="23" t="n">
        <v>2840.9659</v>
      </c>
      <c r="J256" s="24" t="n">
        <v>48.4470631873384</v>
      </c>
      <c r="K256" s="23" t="n">
        <v>104</v>
      </c>
      <c r="L256" s="24" t="n">
        <v>0.0969923058988109</v>
      </c>
      <c r="M256" s="21" t="n">
        <v>3329.68947</v>
      </c>
      <c r="N256" s="24" t="n">
        <v>12.4401282887383</v>
      </c>
      <c r="O256" s="18"/>
      <c r="P256" s="18"/>
      <c r="Q256" s="19"/>
      <c r="R256" s="19"/>
      <c r="T256" s="20"/>
      <c r="W256" s="20"/>
      <c r="Z256" s="20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</row>
    <row r="257" customFormat="false" ht="12" hidden="false" customHeight="false" outlineLevel="0" collapsed="false">
      <c r="A257" s="14"/>
      <c r="B257" s="9" t="s">
        <v>21</v>
      </c>
      <c r="C257" s="25" t="n">
        <v>102449</v>
      </c>
      <c r="D257" s="26" t="n">
        <v>100</v>
      </c>
      <c r="E257" s="25" t="n">
        <v>20901.65434</v>
      </c>
      <c r="F257" s="26" t="n">
        <v>100</v>
      </c>
      <c r="G257" s="25" t="n">
        <v>4776</v>
      </c>
      <c r="H257" s="26" t="n">
        <v>100</v>
      </c>
      <c r="I257" s="25" t="n">
        <v>5864.06216</v>
      </c>
      <c r="J257" s="26" t="n">
        <v>100</v>
      </c>
      <c r="K257" s="25" t="n">
        <v>107225</v>
      </c>
      <c r="L257" s="26" t="n">
        <v>100</v>
      </c>
      <c r="M257" s="25" t="n">
        <v>26765.7165</v>
      </c>
      <c r="N257" s="26" t="n">
        <v>100</v>
      </c>
      <c r="O257" s="18"/>
      <c r="P257" s="18"/>
      <c r="Q257" s="19"/>
      <c r="R257" s="19"/>
      <c r="S257" s="19"/>
      <c r="T257" s="20"/>
      <c r="U257" s="20"/>
      <c r="V257" s="19"/>
      <c r="W257" s="20"/>
      <c r="X257" s="20"/>
      <c r="Y257" s="19"/>
      <c r="Z257" s="20"/>
      <c r="AA257" s="20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</row>
    <row r="258" customFormat="false" ht="12" hidden="false" customHeight="true" outlineLevel="0" collapsed="false">
      <c r="A258" s="14" t="s">
        <v>42</v>
      </c>
      <c r="B258" s="15" t="s">
        <v>10</v>
      </c>
      <c r="C258" s="16" t="n">
        <v>9777</v>
      </c>
      <c r="D258" s="17" t="n">
        <v>13.583317124677</v>
      </c>
      <c r="E258" s="16" t="n">
        <v>364.01838</v>
      </c>
      <c r="F258" s="17" t="n">
        <v>2.79616337976526</v>
      </c>
      <c r="G258" s="16" t="n">
        <v>296</v>
      </c>
      <c r="H258" s="17" t="n">
        <v>8.81477069684336</v>
      </c>
      <c r="I258" s="16" t="n">
        <v>7.73648</v>
      </c>
      <c r="J258" s="17" t="n">
        <v>0.239177982920493</v>
      </c>
      <c r="K258" s="16" t="n">
        <v>10073</v>
      </c>
      <c r="L258" s="17" t="n">
        <v>13.3707656366146</v>
      </c>
      <c r="M258" s="16" t="n">
        <v>371.75486</v>
      </c>
      <c r="N258" s="17" t="n">
        <v>2.2872849202893</v>
      </c>
      <c r="O258" s="18"/>
      <c r="P258" s="18"/>
      <c r="Q258" s="19"/>
      <c r="R258" s="19"/>
      <c r="S258" s="19"/>
      <c r="T258" s="20"/>
      <c r="W258" s="20"/>
      <c r="Z258" s="20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</row>
    <row r="259" customFormat="false" ht="12" hidden="false" customHeight="false" outlineLevel="0" collapsed="false">
      <c r="A259" s="14"/>
      <c r="B259" s="15" t="s">
        <v>11</v>
      </c>
      <c r="C259" s="21" t="n">
        <v>33421</v>
      </c>
      <c r="D259" s="22" t="n">
        <v>46.4322431854178</v>
      </c>
      <c r="E259" s="21" t="n">
        <v>2451.87847</v>
      </c>
      <c r="F259" s="22" t="n">
        <v>18.8338094066813</v>
      </c>
      <c r="G259" s="21" t="n">
        <v>510</v>
      </c>
      <c r="H259" s="22" t="n">
        <v>15.1876116736152</v>
      </c>
      <c r="I259" s="21" t="n">
        <v>38.74127</v>
      </c>
      <c r="J259" s="22" t="n">
        <v>1.19770991644497</v>
      </c>
      <c r="K259" s="21" t="n">
        <v>33931</v>
      </c>
      <c r="L259" s="22" t="n">
        <v>45.0395561219072</v>
      </c>
      <c r="M259" s="21" t="n">
        <v>2490.61974</v>
      </c>
      <c r="N259" s="22" t="n">
        <v>15.3239609926736</v>
      </c>
      <c r="O259" s="18"/>
      <c r="P259" s="18"/>
      <c r="Q259" s="19"/>
      <c r="R259" s="19"/>
      <c r="T259" s="20"/>
      <c r="W259" s="20"/>
      <c r="Z259" s="20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</row>
    <row r="260" customFormat="false" ht="12" hidden="false" customHeight="false" outlineLevel="0" collapsed="false">
      <c r="A260" s="14"/>
      <c r="B260" s="15" t="s">
        <v>12</v>
      </c>
      <c r="C260" s="21" t="n">
        <v>12671</v>
      </c>
      <c r="D260" s="22" t="n">
        <v>17.6039901080886</v>
      </c>
      <c r="E260" s="21" t="n">
        <v>1508.60182</v>
      </c>
      <c r="F260" s="22" t="n">
        <v>11.5881433342218</v>
      </c>
      <c r="G260" s="21" t="n">
        <v>401</v>
      </c>
      <c r="H260" s="22" t="n">
        <v>11.9416319237641</v>
      </c>
      <c r="I260" s="21" t="n">
        <v>49.70934</v>
      </c>
      <c r="J260" s="22" t="n">
        <v>1.5367944689974</v>
      </c>
      <c r="K260" s="21" t="n">
        <v>13072</v>
      </c>
      <c r="L260" s="22" t="n">
        <v>17.351598173516</v>
      </c>
      <c r="M260" s="21" t="n">
        <v>1558.31116</v>
      </c>
      <c r="N260" s="22" t="n">
        <v>9.58777409765811</v>
      </c>
      <c r="O260" s="18"/>
      <c r="P260" s="18"/>
      <c r="Q260" s="19"/>
      <c r="R260" s="19"/>
      <c r="T260" s="20"/>
      <c r="W260" s="20"/>
      <c r="Z260" s="20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</row>
    <row r="261" customFormat="false" ht="12" hidden="false" customHeight="false" outlineLevel="0" collapsed="false">
      <c r="A261" s="14"/>
      <c r="B261" s="15" t="s">
        <v>13</v>
      </c>
      <c r="C261" s="21" t="n">
        <v>5421</v>
      </c>
      <c r="D261" s="22" t="n">
        <v>7.53146794853983</v>
      </c>
      <c r="E261" s="21" t="n">
        <v>935.90654</v>
      </c>
      <c r="F261" s="22" t="n">
        <v>7.18905345941821</v>
      </c>
      <c r="G261" s="21" t="n">
        <v>377</v>
      </c>
      <c r="H261" s="22" t="n">
        <v>11.2269207861823</v>
      </c>
      <c r="I261" s="21" t="n">
        <v>65.70409</v>
      </c>
      <c r="J261" s="22" t="n">
        <v>2.0312818899327</v>
      </c>
      <c r="K261" s="21" t="n">
        <v>5798</v>
      </c>
      <c r="L261" s="22" t="n">
        <v>7.69618774556653</v>
      </c>
      <c r="M261" s="21" t="n">
        <v>1001.61063</v>
      </c>
      <c r="N261" s="22" t="n">
        <v>6.16257952888756</v>
      </c>
      <c r="O261" s="18"/>
      <c r="P261" s="18"/>
      <c r="Q261" s="19"/>
      <c r="R261" s="19"/>
      <c r="T261" s="20"/>
      <c r="W261" s="20"/>
      <c r="Z261" s="20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</row>
    <row r="262" customFormat="false" ht="12" hidden="false" customHeight="false" outlineLevel="0" collapsed="false">
      <c r="A262" s="14"/>
      <c r="B262" s="15" t="s">
        <v>14</v>
      </c>
      <c r="C262" s="21" t="n">
        <v>4424</v>
      </c>
      <c r="D262" s="22" t="n">
        <v>6.14632248742671</v>
      </c>
      <c r="E262" s="21" t="n">
        <v>1068.00008</v>
      </c>
      <c r="F262" s="22" t="n">
        <v>8.2037140907071</v>
      </c>
      <c r="G262" s="21" t="n">
        <v>414</v>
      </c>
      <c r="H262" s="22" t="n">
        <v>12.3287671232877</v>
      </c>
      <c r="I262" s="21" t="n">
        <v>103.12942</v>
      </c>
      <c r="J262" s="22" t="n">
        <v>3.18830872119625</v>
      </c>
      <c r="K262" s="21" t="n">
        <v>4838</v>
      </c>
      <c r="L262" s="22" t="n">
        <v>6.42189657003292</v>
      </c>
      <c r="M262" s="21" t="n">
        <v>1171.1295</v>
      </c>
      <c r="N262" s="22" t="n">
        <v>7.20557317006143</v>
      </c>
      <c r="O262" s="18"/>
      <c r="P262" s="18"/>
      <c r="Q262" s="19"/>
      <c r="R262" s="19"/>
      <c r="T262" s="20"/>
      <c r="W262" s="20"/>
      <c r="Z262" s="20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</row>
    <row r="263" customFormat="false" ht="12" hidden="false" customHeight="false" outlineLevel="0" collapsed="false">
      <c r="A263" s="14"/>
      <c r="B263" s="15" t="s">
        <v>15</v>
      </c>
      <c r="C263" s="21" t="n">
        <v>2973</v>
      </c>
      <c r="D263" s="22" t="n">
        <v>4.13042874211565</v>
      </c>
      <c r="E263" s="21" t="n">
        <v>1134.50261</v>
      </c>
      <c r="F263" s="22" t="n">
        <v>8.71454527194509</v>
      </c>
      <c r="G263" s="21" t="n">
        <v>455</v>
      </c>
      <c r="H263" s="22" t="n">
        <v>13.5497319833234</v>
      </c>
      <c r="I263" s="21" t="n">
        <v>177.15987</v>
      </c>
      <c r="J263" s="22" t="n">
        <v>5.47700509289196</v>
      </c>
      <c r="K263" s="21" t="n">
        <v>3428</v>
      </c>
      <c r="L263" s="22" t="n">
        <v>4.55028140596793</v>
      </c>
      <c r="M263" s="21" t="n">
        <v>1311.66248</v>
      </c>
      <c r="N263" s="22" t="n">
        <v>8.07022619963397</v>
      </c>
      <c r="O263" s="18"/>
      <c r="P263" s="18"/>
      <c r="Q263" s="19"/>
      <c r="R263" s="19"/>
      <c r="T263" s="20"/>
      <c r="W263" s="20"/>
      <c r="Z263" s="20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</row>
    <row r="264" customFormat="false" ht="12" hidden="false" customHeight="false" outlineLevel="0" collapsed="false">
      <c r="A264" s="14"/>
      <c r="B264" s="15" t="s">
        <v>16</v>
      </c>
      <c r="C264" s="21" t="n">
        <v>1754</v>
      </c>
      <c r="D264" s="22" t="n">
        <v>2.43685570591014</v>
      </c>
      <c r="E264" s="21" t="n">
        <v>1205.43836</v>
      </c>
      <c r="F264" s="22" t="n">
        <v>9.25942969911656</v>
      </c>
      <c r="G264" s="21" t="n">
        <v>454</v>
      </c>
      <c r="H264" s="22" t="n">
        <v>13.5199523525908</v>
      </c>
      <c r="I264" s="21" t="n">
        <v>312.29183</v>
      </c>
      <c r="J264" s="22" t="n">
        <v>9.65469179548703</v>
      </c>
      <c r="K264" s="21" t="n">
        <v>2208</v>
      </c>
      <c r="L264" s="22" t="n">
        <v>2.9308697037273</v>
      </c>
      <c r="M264" s="21" t="n">
        <v>1517.73019</v>
      </c>
      <c r="N264" s="22" t="n">
        <v>9.33809278688329</v>
      </c>
      <c r="O264" s="18"/>
      <c r="P264" s="18"/>
      <c r="Q264" s="19"/>
      <c r="R264" s="19"/>
      <c r="T264" s="20"/>
      <c r="W264" s="20"/>
      <c r="Z264" s="20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</row>
    <row r="265" customFormat="false" ht="12" hidden="false" customHeight="false" outlineLevel="0" collapsed="false">
      <c r="A265" s="14"/>
      <c r="B265" s="15" t="s">
        <v>17</v>
      </c>
      <c r="C265" s="21" t="n">
        <v>800</v>
      </c>
      <c r="D265" s="22" t="n">
        <v>1.11145072105366</v>
      </c>
      <c r="E265" s="21" t="n">
        <v>1124.04815</v>
      </c>
      <c r="F265" s="22" t="n">
        <v>8.6342405955515</v>
      </c>
      <c r="G265" s="21" t="n">
        <v>228</v>
      </c>
      <c r="H265" s="22" t="n">
        <v>6.78975580702799</v>
      </c>
      <c r="I265" s="21" t="n">
        <v>314.12376</v>
      </c>
      <c r="J265" s="22" t="n">
        <v>9.71132702523642</v>
      </c>
      <c r="K265" s="21" t="n">
        <v>1028</v>
      </c>
      <c r="L265" s="22" t="n">
        <v>1.36455346713391</v>
      </c>
      <c r="M265" s="21" t="n">
        <v>1438.17191</v>
      </c>
      <c r="N265" s="22" t="n">
        <v>8.84859695587208</v>
      </c>
      <c r="O265" s="18"/>
      <c r="P265" s="18"/>
      <c r="Q265" s="19"/>
      <c r="R265" s="19"/>
      <c r="T265" s="20"/>
      <c r="W265" s="20"/>
      <c r="Z265" s="20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</row>
    <row r="266" customFormat="false" ht="12" hidden="false" customHeight="false" outlineLevel="0" collapsed="false">
      <c r="A266" s="14"/>
      <c r="B266" s="15" t="s">
        <v>18</v>
      </c>
      <c r="C266" s="21" t="n">
        <v>554</v>
      </c>
      <c r="D266" s="22" t="n">
        <v>0.769679624329656</v>
      </c>
      <c r="E266" s="21" t="n">
        <v>1676.78984</v>
      </c>
      <c r="F266" s="22" t="n">
        <v>12.8800593699979</v>
      </c>
      <c r="G266" s="21" t="n">
        <v>151</v>
      </c>
      <c r="H266" s="22" t="n">
        <v>4.49672424061942</v>
      </c>
      <c r="I266" s="21" t="n">
        <v>464.61688</v>
      </c>
      <c r="J266" s="22" t="n">
        <v>14.3639133286989</v>
      </c>
      <c r="K266" s="21" t="n">
        <v>705</v>
      </c>
      <c r="L266" s="22" t="n">
        <v>0.935807582032495</v>
      </c>
      <c r="M266" s="21" t="n">
        <v>2141.40672</v>
      </c>
      <c r="N266" s="22" t="n">
        <v>13.1753685718114</v>
      </c>
      <c r="O266" s="18"/>
      <c r="P266" s="18"/>
      <c r="Q266" s="19"/>
      <c r="R266" s="19"/>
      <c r="T266" s="20"/>
      <c r="W266" s="20"/>
      <c r="Z266" s="20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</row>
    <row r="267" customFormat="false" ht="12" hidden="false" customHeight="false" outlineLevel="0" collapsed="false">
      <c r="A267" s="14"/>
      <c r="B267" s="15" t="s">
        <v>19</v>
      </c>
      <c r="C267" s="21" t="n">
        <v>139</v>
      </c>
      <c r="D267" s="22" t="n">
        <v>0.193114562783073</v>
      </c>
      <c r="E267" s="21" t="n">
        <v>920.96492</v>
      </c>
      <c r="F267" s="22" t="n">
        <v>7.07428120347232</v>
      </c>
      <c r="G267" s="21" t="n">
        <v>40</v>
      </c>
      <c r="H267" s="22" t="n">
        <v>1.19118522930316</v>
      </c>
      <c r="I267" s="21" t="n">
        <v>276.2076</v>
      </c>
      <c r="J267" s="22" t="n">
        <v>8.539125886102</v>
      </c>
      <c r="K267" s="21" t="n">
        <v>179</v>
      </c>
      <c r="L267" s="22" t="n">
        <v>0.237602208771371</v>
      </c>
      <c r="M267" s="21" t="n">
        <v>1197.17252</v>
      </c>
      <c r="N267" s="22" t="n">
        <v>7.3658072741288</v>
      </c>
      <c r="O267" s="18"/>
      <c r="P267" s="18"/>
      <c r="Q267" s="19"/>
      <c r="R267" s="19"/>
      <c r="T267" s="20"/>
      <c r="W267" s="20"/>
      <c r="Z267" s="20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</row>
    <row r="268" customFormat="false" ht="12" hidden="false" customHeight="false" outlineLevel="0" collapsed="false">
      <c r="A268" s="14"/>
      <c r="B268" s="15" t="s">
        <v>20</v>
      </c>
      <c r="C268" s="23" t="n">
        <v>44</v>
      </c>
      <c r="D268" s="24" t="n">
        <v>0.061129789657951</v>
      </c>
      <c r="E268" s="23" t="n">
        <v>628.34548</v>
      </c>
      <c r="F268" s="24" t="n">
        <v>4.82656018912294</v>
      </c>
      <c r="G268" s="23" t="n">
        <v>32</v>
      </c>
      <c r="H268" s="24" t="n">
        <v>0.952948183442525</v>
      </c>
      <c r="I268" s="23" t="n">
        <v>1425.19157</v>
      </c>
      <c r="J268" s="24" t="n">
        <v>44.0606638920918</v>
      </c>
      <c r="K268" s="23" t="n">
        <v>76</v>
      </c>
      <c r="L268" s="24" t="n">
        <v>0.100881384729744</v>
      </c>
      <c r="M268" s="21" t="n">
        <v>2053.53705</v>
      </c>
      <c r="N268" s="24" t="n">
        <v>12.6347355021004</v>
      </c>
      <c r="O268" s="18"/>
      <c r="P268" s="18"/>
      <c r="Q268" s="19"/>
      <c r="R268" s="19"/>
      <c r="T268" s="20"/>
      <c r="W268" s="20"/>
      <c r="Z268" s="20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</row>
    <row r="269" customFormat="false" ht="12" hidden="false" customHeight="false" outlineLevel="0" collapsed="false">
      <c r="A269" s="14"/>
      <c r="B269" s="9" t="s">
        <v>21</v>
      </c>
      <c r="C269" s="25" t="n">
        <v>71978</v>
      </c>
      <c r="D269" s="26" t="n">
        <v>100</v>
      </c>
      <c r="E269" s="25" t="n">
        <v>13018.49465</v>
      </c>
      <c r="F269" s="26" t="n">
        <v>100</v>
      </c>
      <c r="G269" s="25" t="n">
        <v>3358</v>
      </c>
      <c r="H269" s="26" t="n">
        <v>100</v>
      </c>
      <c r="I269" s="25" t="n">
        <v>3234.61211</v>
      </c>
      <c r="J269" s="26" t="n">
        <v>100</v>
      </c>
      <c r="K269" s="25" t="n">
        <v>75336</v>
      </c>
      <c r="L269" s="26" t="n">
        <v>100</v>
      </c>
      <c r="M269" s="25" t="n">
        <v>16253.10676</v>
      </c>
      <c r="N269" s="26" t="n">
        <v>100</v>
      </c>
      <c r="O269" s="18"/>
      <c r="P269" s="18"/>
      <c r="Q269" s="19"/>
      <c r="R269" s="19"/>
      <c r="S269" s="19"/>
      <c r="T269" s="20"/>
      <c r="U269" s="20"/>
      <c r="V269" s="19"/>
      <c r="W269" s="20"/>
      <c r="X269" s="20"/>
      <c r="Y269" s="19"/>
      <c r="Z269" s="20"/>
      <c r="AA269" s="20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</row>
    <row r="270" customFormat="false" ht="12" hidden="false" customHeight="true" outlineLevel="0" collapsed="false">
      <c r="A270" s="14" t="s">
        <v>43</v>
      </c>
      <c r="B270" s="15" t="s">
        <v>10</v>
      </c>
      <c r="C270" s="16" t="n">
        <v>17173</v>
      </c>
      <c r="D270" s="17" t="n">
        <v>17.8608201853373</v>
      </c>
      <c r="E270" s="16" t="n">
        <v>660.1215</v>
      </c>
      <c r="F270" s="17" t="n">
        <v>3.76065706717284</v>
      </c>
      <c r="G270" s="16" t="n">
        <v>360</v>
      </c>
      <c r="H270" s="17" t="n">
        <v>8.07718196096029</v>
      </c>
      <c r="I270" s="16" t="n">
        <v>10.35803</v>
      </c>
      <c r="J270" s="17" t="n">
        <v>0.211899837769439</v>
      </c>
      <c r="K270" s="16" t="n">
        <v>17533</v>
      </c>
      <c r="L270" s="17" t="n">
        <v>17.4273900165</v>
      </c>
      <c r="M270" s="16" t="n">
        <v>670.47953</v>
      </c>
      <c r="N270" s="17" t="n">
        <v>2.98767324404052</v>
      </c>
      <c r="O270" s="18"/>
      <c r="P270" s="18"/>
      <c r="Q270" s="19"/>
      <c r="R270" s="19"/>
      <c r="S270" s="19"/>
      <c r="T270" s="20"/>
      <c r="W270" s="20"/>
      <c r="Z270" s="20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</row>
    <row r="271" customFormat="false" ht="12" hidden="false" customHeight="false" outlineLevel="0" collapsed="false">
      <c r="A271" s="14"/>
      <c r="B271" s="15" t="s">
        <v>11</v>
      </c>
      <c r="C271" s="21" t="n">
        <v>43924</v>
      </c>
      <c r="D271" s="22" t="n">
        <v>45.6832624364268</v>
      </c>
      <c r="E271" s="21" t="n">
        <v>3223.62797</v>
      </c>
      <c r="F271" s="22" t="n">
        <v>18.364739381033</v>
      </c>
      <c r="G271" s="21" t="n">
        <v>490</v>
      </c>
      <c r="H271" s="22" t="n">
        <v>10.9939421135293</v>
      </c>
      <c r="I271" s="21" t="n">
        <v>37.00198</v>
      </c>
      <c r="J271" s="22" t="n">
        <v>0.756969574248</v>
      </c>
      <c r="K271" s="21" t="n">
        <v>44414</v>
      </c>
      <c r="L271" s="22" t="n">
        <v>44.146472377393</v>
      </c>
      <c r="M271" s="21" t="n">
        <v>3260.62995</v>
      </c>
      <c r="N271" s="22" t="n">
        <v>14.5294470963672</v>
      </c>
      <c r="O271" s="18"/>
      <c r="P271" s="18"/>
      <c r="Q271" s="19"/>
      <c r="R271" s="19"/>
      <c r="T271" s="20"/>
      <c r="W271" s="20"/>
      <c r="Z271" s="20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</row>
    <row r="272" customFormat="false" ht="12" hidden="false" customHeight="false" outlineLevel="0" collapsed="false">
      <c r="A272" s="14"/>
      <c r="B272" s="15" t="s">
        <v>12</v>
      </c>
      <c r="C272" s="21" t="n">
        <v>14584</v>
      </c>
      <c r="D272" s="22" t="n">
        <v>15.1681244734735</v>
      </c>
      <c r="E272" s="21" t="n">
        <v>1734.38448</v>
      </c>
      <c r="F272" s="22" t="n">
        <v>9.88064356623272</v>
      </c>
      <c r="G272" s="21" t="n">
        <v>510</v>
      </c>
      <c r="H272" s="22" t="n">
        <v>11.4426744446937</v>
      </c>
      <c r="I272" s="21" t="n">
        <v>63.29207</v>
      </c>
      <c r="J272" s="22" t="n">
        <v>1.29480020477754</v>
      </c>
      <c r="K272" s="21" t="n">
        <v>15094</v>
      </c>
      <c r="L272" s="22" t="n">
        <v>15.0030813271574</v>
      </c>
      <c r="M272" s="21" t="n">
        <v>1797.67655</v>
      </c>
      <c r="N272" s="22" t="n">
        <v>8.01049083463304</v>
      </c>
      <c r="O272" s="18"/>
      <c r="P272" s="18"/>
      <c r="Q272" s="19"/>
      <c r="R272" s="19"/>
      <c r="T272" s="20"/>
      <c r="W272" s="20"/>
      <c r="Z272" s="20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</row>
    <row r="273" customFormat="false" ht="12" hidden="false" customHeight="false" outlineLevel="0" collapsed="false">
      <c r="A273" s="14"/>
      <c r="B273" s="15" t="s">
        <v>13</v>
      </c>
      <c r="C273" s="21" t="n">
        <v>6086</v>
      </c>
      <c r="D273" s="22" t="n">
        <v>6.3297590198546</v>
      </c>
      <c r="E273" s="21" t="n">
        <v>1050.03315</v>
      </c>
      <c r="F273" s="22" t="n">
        <v>5.98195118067395</v>
      </c>
      <c r="G273" s="21" t="n">
        <v>443</v>
      </c>
      <c r="H273" s="22" t="n">
        <v>9.9394211352928</v>
      </c>
      <c r="I273" s="21" t="n">
        <v>77.0829</v>
      </c>
      <c r="J273" s="22" t="n">
        <v>1.57692669405262</v>
      </c>
      <c r="K273" s="21" t="n">
        <v>6529</v>
      </c>
      <c r="L273" s="22" t="n">
        <v>6.48967258414011</v>
      </c>
      <c r="M273" s="21" t="n">
        <v>1127.11605</v>
      </c>
      <c r="N273" s="22" t="n">
        <v>5.02245678628494</v>
      </c>
      <c r="O273" s="18"/>
      <c r="P273" s="18"/>
      <c r="Q273" s="19"/>
      <c r="R273" s="19"/>
      <c r="T273" s="20"/>
      <c r="W273" s="20"/>
      <c r="Z273" s="20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</row>
    <row r="274" customFormat="false" ht="12" hidden="false" customHeight="false" outlineLevel="0" collapsed="false">
      <c r="A274" s="14"/>
      <c r="B274" s="15" t="s">
        <v>14</v>
      </c>
      <c r="C274" s="21" t="n">
        <v>5125</v>
      </c>
      <c r="D274" s="22" t="n">
        <v>5.33026864553974</v>
      </c>
      <c r="E274" s="21" t="n">
        <v>1244.97872</v>
      </c>
      <c r="F274" s="22" t="n">
        <v>7.09253981554577</v>
      </c>
      <c r="G274" s="21" t="n">
        <v>582</v>
      </c>
      <c r="H274" s="22" t="n">
        <v>13.0581108368858</v>
      </c>
      <c r="I274" s="21" t="n">
        <v>145.34337</v>
      </c>
      <c r="J274" s="22" t="n">
        <v>2.97336815242507</v>
      </c>
      <c r="K274" s="21" t="n">
        <v>5707</v>
      </c>
      <c r="L274" s="22" t="n">
        <v>5.67262389917102</v>
      </c>
      <c r="M274" s="21" t="n">
        <v>1390.32209</v>
      </c>
      <c r="N274" s="22" t="n">
        <v>6.19530936148266</v>
      </c>
      <c r="O274" s="18"/>
      <c r="P274" s="18"/>
      <c r="Q274" s="19"/>
      <c r="R274" s="19"/>
      <c r="T274" s="20"/>
      <c r="W274" s="20"/>
      <c r="Z274" s="20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</row>
    <row r="275" customFormat="false" ht="12" hidden="false" customHeight="false" outlineLevel="0" collapsed="false">
      <c r="A275" s="14"/>
      <c r="B275" s="15" t="s">
        <v>15</v>
      </c>
      <c r="C275" s="21" t="n">
        <v>4090</v>
      </c>
      <c r="D275" s="22" t="n">
        <v>4.25381439224537</v>
      </c>
      <c r="E275" s="21" t="n">
        <v>1554.5117</v>
      </c>
      <c r="F275" s="22" t="n">
        <v>8.85592335745445</v>
      </c>
      <c r="G275" s="21" t="n">
        <v>686</v>
      </c>
      <c r="H275" s="22" t="n">
        <v>15.391518958941</v>
      </c>
      <c r="I275" s="21" t="n">
        <v>267.0469</v>
      </c>
      <c r="J275" s="22" t="n">
        <v>5.4631232760314</v>
      </c>
      <c r="K275" s="21" t="n">
        <v>4776</v>
      </c>
      <c r="L275" s="22" t="n">
        <v>4.74723177544083</v>
      </c>
      <c r="M275" s="21" t="n">
        <v>1821.5586</v>
      </c>
      <c r="N275" s="22" t="n">
        <v>8.11690983566927</v>
      </c>
      <c r="O275" s="18"/>
      <c r="P275" s="18"/>
      <c r="Q275" s="19"/>
      <c r="R275" s="19"/>
      <c r="T275" s="20"/>
      <c r="W275" s="20"/>
      <c r="Z275" s="20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</row>
    <row r="276" customFormat="false" ht="12" hidden="false" customHeight="false" outlineLevel="0" collapsed="false">
      <c r="A276" s="14"/>
      <c r="B276" s="15" t="s">
        <v>16</v>
      </c>
      <c r="C276" s="21" t="n">
        <v>2807</v>
      </c>
      <c r="D276" s="22" t="n">
        <v>2.91942713912781</v>
      </c>
      <c r="E276" s="21" t="n">
        <v>1942.70686</v>
      </c>
      <c r="F276" s="22" t="n">
        <v>11.0674387707478</v>
      </c>
      <c r="G276" s="21" t="n">
        <v>699</v>
      </c>
      <c r="H276" s="22" t="n">
        <v>15.6831949741979</v>
      </c>
      <c r="I276" s="21" t="n">
        <v>489.74713</v>
      </c>
      <c r="J276" s="22" t="n">
        <v>10.0190226708214</v>
      </c>
      <c r="K276" s="21" t="n">
        <v>3506</v>
      </c>
      <c r="L276" s="22" t="n">
        <v>3.48488161739857</v>
      </c>
      <c r="M276" s="21" t="n">
        <v>2432.45399</v>
      </c>
      <c r="N276" s="22" t="n">
        <v>10.8390746892491</v>
      </c>
      <c r="O276" s="18"/>
      <c r="P276" s="18"/>
      <c r="Q276" s="19"/>
      <c r="R276" s="19"/>
      <c r="T276" s="20"/>
      <c r="W276" s="20"/>
      <c r="Z276" s="20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</row>
    <row r="277" customFormat="false" ht="12" hidden="false" customHeight="false" outlineLevel="0" collapsed="false">
      <c r="A277" s="14"/>
      <c r="B277" s="15" t="s">
        <v>17</v>
      </c>
      <c r="C277" s="21" t="n">
        <v>1333</v>
      </c>
      <c r="D277" s="22" t="n">
        <v>1.38638987404965</v>
      </c>
      <c r="E277" s="21" t="n">
        <v>1852.67089</v>
      </c>
      <c r="F277" s="22" t="n">
        <v>10.5545113674133</v>
      </c>
      <c r="G277" s="21" t="n">
        <v>387</v>
      </c>
      <c r="H277" s="22" t="n">
        <v>8.68297060803231</v>
      </c>
      <c r="I277" s="21" t="n">
        <v>552.00303</v>
      </c>
      <c r="J277" s="22" t="n">
        <v>11.2926253839039</v>
      </c>
      <c r="K277" s="21" t="n">
        <v>1720</v>
      </c>
      <c r="L277" s="22" t="n">
        <v>1.70963958412023</v>
      </c>
      <c r="M277" s="21" t="n">
        <v>2404.67392</v>
      </c>
      <c r="N277" s="22" t="n">
        <v>10.7152860154076</v>
      </c>
      <c r="O277" s="18"/>
      <c r="P277" s="18"/>
      <c r="Q277" s="19"/>
      <c r="R277" s="19"/>
      <c r="T277" s="20"/>
      <c r="W277" s="20"/>
      <c r="Z277" s="20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</row>
    <row r="278" customFormat="false" ht="12" hidden="false" customHeight="false" outlineLevel="0" collapsed="false">
      <c r="A278" s="14"/>
      <c r="B278" s="15" t="s">
        <v>18</v>
      </c>
      <c r="C278" s="21" t="n">
        <v>812</v>
      </c>
      <c r="D278" s="22" t="n">
        <v>0.844522563937223</v>
      </c>
      <c r="E278" s="21" t="n">
        <v>2471.48097</v>
      </c>
      <c r="F278" s="22" t="n">
        <v>14.0798207242359</v>
      </c>
      <c r="G278" s="21" t="n">
        <v>190</v>
      </c>
      <c r="H278" s="22" t="n">
        <v>4.26295714606237</v>
      </c>
      <c r="I278" s="21" t="n">
        <v>551.1063</v>
      </c>
      <c r="J278" s="22" t="n">
        <v>11.2742804919194</v>
      </c>
      <c r="K278" s="21" t="n">
        <v>1002</v>
      </c>
      <c r="L278" s="22" t="n">
        <v>0.995964455400274</v>
      </c>
      <c r="M278" s="21" t="n">
        <v>3022.58727</v>
      </c>
      <c r="N278" s="22" t="n">
        <v>13.4687230710183</v>
      </c>
      <c r="O278" s="18"/>
      <c r="P278" s="18"/>
      <c r="Q278" s="19"/>
      <c r="R278" s="19"/>
      <c r="T278" s="20"/>
      <c r="W278" s="20"/>
      <c r="Z278" s="20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</row>
    <row r="279" customFormat="false" ht="12" hidden="false" customHeight="false" outlineLevel="0" collapsed="false">
      <c r="A279" s="14"/>
      <c r="B279" s="15" t="s">
        <v>19</v>
      </c>
      <c r="C279" s="21" t="n">
        <v>175</v>
      </c>
      <c r="D279" s="22" t="n">
        <v>0.182009173262332</v>
      </c>
      <c r="E279" s="21" t="n">
        <v>1181.67535</v>
      </c>
      <c r="F279" s="22" t="n">
        <v>6.73190580231282</v>
      </c>
      <c r="G279" s="21" t="n">
        <v>64</v>
      </c>
      <c r="H279" s="22" t="n">
        <v>1.43594345972627</v>
      </c>
      <c r="I279" s="21" t="n">
        <v>422.19953</v>
      </c>
      <c r="J279" s="22" t="n">
        <v>8.63716478069027</v>
      </c>
      <c r="K279" s="21" t="n">
        <v>239</v>
      </c>
      <c r="L279" s="22" t="n">
        <v>0.237560384072521</v>
      </c>
      <c r="M279" s="21" t="n">
        <v>1603.87488</v>
      </c>
      <c r="N279" s="22" t="n">
        <v>7.14690583583469</v>
      </c>
      <c r="O279" s="18"/>
      <c r="P279" s="18"/>
      <c r="Q279" s="19"/>
      <c r="R279" s="19"/>
      <c r="T279" s="20"/>
      <c r="W279" s="20"/>
      <c r="Z279" s="20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</row>
    <row r="280" customFormat="false" ht="12" hidden="false" customHeight="false" outlineLevel="0" collapsed="false">
      <c r="A280" s="14"/>
      <c r="B280" s="15" t="s">
        <v>20</v>
      </c>
      <c r="C280" s="23" t="n">
        <v>40</v>
      </c>
      <c r="D280" s="24" t="n">
        <v>0.041602096745676</v>
      </c>
      <c r="E280" s="23" t="n">
        <v>637.1638</v>
      </c>
      <c r="F280" s="24" t="n">
        <v>3.62986896717756</v>
      </c>
      <c r="G280" s="23" t="n">
        <v>46</v>
      </c>
      <c r="H280" s="24" t="n">
        <v>1.03208436167826</v>
      </c>
      <c r="I280" s="23" t="n">
        <v>2272.99145</v>
      </c>
      <c r="J280" s="24" t="n">
        <v>46.499818933361</v>
      </c>
      <c r="K280" s="23" t="n">
        <v>86</v>
      </c>
      <c r="L280" s="24" t="n">
        <v>0.0854819792060116</v>
      </c>
      <c r="M280" s="21" t="n">
        <v>2910.15525</v>
      </c>
      <c r="N280" s="24" t="n">
        <v>12.9677232300128</v>
      </c>
      <c r="O280" s="18"/>
      <c r="P280" s="18"/>
      <c r="Q280" s="19"/>
      <c r="R280" s="19"/>
      <c r="T280" s="20"/>
      <c r="W280" s="20"/>
      <c r="Z280" s="20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</row>
    <row r="281" customFormat="false" ht="12" hidden="false" customHeight="false" outlineLevel="0" collapsed="false">
      <c r="A281" s="14"/>
      <c r="B281" s="9" t="s">
        <v>21</v>
      </c>
      <c r="C281" s="25" t="n">
        <v>96149</v>
      </c>
      <c r="D281" s="26" t="n">
        <v>100</v>
      </c>
      <c r="E281" s="25" t="n">
        <v>17553.35539</v>
      </c>
      <c r="F281" s="26" t="n">
        <v>100</v>
      </c>
      <c r="G281" s="25" t="n">
        <v>4457</v>
      </c>
      <c r="H281" s="26" t="n">
        <v>100</v>
      </c>
      <c r="I281" s="25" t="n">
        <v>4888.17269</v>
      </c>
      <c r="J281" s="26" t="n">
        <v>100</v>
      </c>
      <c r="K281" s="25" t="n">
        <v>100606</v>
      </c>
      <c r="L281" s="26" t="n">
        <v>100</v>
      </c>
      <c r="M281" s="25" t="n">
        <v>22441.52808</v>
      </c>
      <c r="N281" s="26" t="n">
        <v>100</v>
      </c>
      <c r="O281" s="18"/>
      <c r="P281" s="18"/>
      <c r="Q281" s="19"/>
      <c r="R281" s="19"/>
      <c r="S281" s="19"/>
      <c r="T281" s="20"/>
      <c r="U281" s="20"/>
      <c r="V281" s="19"/>
      <c r="W281" s="20"/>
      <c r="X281" s="20"/>
      <c r="Y281" s="19"/>
      <c r="Z281" s="20"/>
      <c r="AA281" s="20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</row>
    <row r="282" customFormat="false" ht="12" hidden="false" customHeight="true" outlineLevel="0" collapsed="false">
      <c r="A282" s="14" t="s">
        <v>44</v>
      </c>
      <c r="B282" s="15" t="s">
        <v>10</v>
      </c>
      <c r="C282" s="16" t="n">
        <f aca="false">C6+C18+C30+C42+C54+C66+C78+C90+C102+C114+C126+C138+C150+C162+C174+C186+C198+C210+C222+C234+C246+C258+C270</f>
        <v>150765</v>
      </c>
      <c r="D282" s="17" t="n">
        <f aca="false">C282/C$293*100</f>
        <v>12.6847626355431</v>
      </c>
      <c r="E282" s="16" t="n">
        <f aca="false">E6+E18+E30+E42+E54+E66+E78+E90+E102+E114+E126+E138+E150+E162+E174+E186+E198+E210+E222+E234+E246+E258+E270</f>
        <v>5522.13172</v>
      </c>
      <c r="F282" s="17" t="n">
        <f aca="false">E282/E$293*100</f>
        <v>2.64778151192778</v>
      </c>
      <c r="G282" s="16" t="n">
        <f aca="false">G6+G18+G30+G42+G54+G66+G78+G90+G102+G114+G126+G138+G150+G162+G174+G186+G198+G210+G222+G234+G246+G258+G270</f>
        <v>7068</v>
      </c>
      <c r="H282" s="17" t="n">
        <f aca="false">G282/G$293*100</f>
        <v>7.70001743071292</v>
      </c>
      <c r="I282" s="16" t="n">
        <f aca="false">I6+I18+I30+I42+I54+I66+I78+I90+I102+I114+I126+I138+I150+I162+I174+I186+I198+I210+I222+I234+I246+I258+I270</f>
        <v>198.45721</v>
      </c>
      <c r="J282" s="17" t="n">
        <f aca="false">I282/I$293*100</f>
        <v>0.219619124252774</v>
      </c>
      <c r="K282" s="16" t="n">
        <f aca="false">K6+K18+K30+K42+K54+K66+K78+K90+K102+K114+K126+K138+K150+K162+K174+K186+K198+K210+K222+K234+K246+K258+K270</f>
        <v>157833</v>
      </c>
      <c r="L282" s="17" t="n">
        <f aca="false">K282/K$293*100</f>
        <v>12.3273901389002</v>
      </c>
      <c r="M282" s="16" t="n">
        <f aca="false">E282+I282</f>
        <v>5720.58893</v>
      </c>
      <c r="N282" s="17" t="n">
        <f aca="false">M282/M$293*100</f>
        <v>1.91374485515588</v>
      </c>
      <c r="O282" s="18"/>
      <c r="P282" s="18"/>
      <c r="Q282" s="19"/>
      <c r="R282" s="19"/>
      <c r="S282" s="19"/>
      <c r="T282" s="20"/>
      <c r="W282" s="20"/>
      <c r="Z282" s="20"/>
    </row>
    <row r="283" customFormat="false" ht="12" hidden="false" customHeight="false" outlineLevel="0" collapsed="false">
      <c r="A283" s="14"/>
      <c r="B283" s="15" t="s">
        <v>11</v>
      </c>
      <c r="C283" s="21" t="n">
        <f aca="false">C7+C19+C31+C43+C55+C67+C79+C91+C103+C115+C127+C139+C151+C163+C175+C187+C199+C211+C223+C235+C247+C259+C271</f>
        <v>459645</v>
      </c>
      <c r="D283" s="22" t="n">
        <f aca="false">C283/C$293*100</f>
        <v>38.6726874381601</v>
      </c>
      <c r="E283" s="21" t="n">
        <f aca="false">E7+E19+E31+E43+E55+E67+E79+E91+E103+E115+E127+E139+E151+E163+E175+E187+E199+E211+E223+E235+E247+E259+E271</f>
        <v>33940.10802</v>
      </c>
      <c r="F283" s="22" t="n">
        <f aca="false">E283/E$293*100</f>
        <v>16.2737861182688</v>
      </c>
      <c r="G283" s="21" t="n">
        <f aca="false">G7+G19+G31+G43+G55+G67+G79+G91+G103+G115+G127+G139+G151+G163+G175+G187+G199+G211+G223+G235+G247+G259+G271</f>
        <v>14040</v>
      </c>
      <c r="H283" s="22" t="n">
        <f aca="false">G283/G$293*100</f>
        <v>15.2954505839289</v>
      </c>
      <c r="I283" s="21" t="n">
        <f aca="false">I7+I19+I31+I43+I55+I67+I79+I91+I103+I115+I127+I139+I151+I163+I175+I187+I199+I211+I223+I235+I247+I259+I271</f>
        <v>1072.10859</v>
      </c>
      <c r="J283" s="22" t="n">
        <f aca="false">I283/I$293*100</f>
        <v>1.18642980841904</v>
      </c>
      <c r="K283" s="21" t="n">
        <f aca="false">K7+K19+K31+K43+K55+K67+K79+K91+K103+K115+K127+K139+K151+K163+K175+K187+K199+K211+K223+K235+K247+K259+K271</f>
        <v>473685</v>
      </c>
      <c r="L283" s="22" t="n">
        <f aca="false">K283/K$293*100</f>
        <v>36.9966977624763</v>
      </c>
      <c r="M283" s="21" t="n">
        <f aca="false">E283+I283</f>
        <v>35012.21661</v>
      </c>
      <c r="N283" s="22" t="n">
        <f aca="false">M283/M$293*100</f>
        <v>11.712858627825</v>
      </c>
      <c r="O283" s="18"/>
      <c r="P283" s="18"/>
      <c r="Q283" s="19"/>
      <c r="R283" s="19"/>
      <c r="T283" s="20"/>
      <c r="W283" s="20"/>
      <c r="Z283" s="20"/>
    </row>
    <row r="284" customFormat="false" ht="12" hidden="false" customHeight="false" outlineLevel="0" collapsed="false">
      <c r="A284" s="14"/>
      <c r="B284" s="15" t="s">
        <v>12</v>
      </c>
      <c r="C284" s="21" t="n">
        <f aca="false">C8+C20+C32+C44+C56+C68+C80+C92+C104+C116+C128+C140+C152+C164+C176+C188+C200+C212+C224+C236+C248+C260+C272</f>
        <v>254808</v>
      </c>
      <c r="D284" s="22" t="n">
        <f aca="false">C284/C$293*100</f>
        <v>21.4385235143267</v>
      </c>
      <c r="E284" s="21" t="n">
        <f aca="false">E8+E20+E32+E44+E56+E68+E80+E92+E104+E116+E128+E140+E152+E164+E176+E188+E200+E212+E224+E236+E248+E260+E272</f>
        <v>30502.61337</v>
      </c>
      <c r="F284" s="22" t="n">
        <f aca="false">E284/E$293*100</f>
        <v>14.6255576363845</v>
      </c>
      <c r="G284" s="21" t="n">
        <f aca="false">G8+G20+G32+G44+G56+G68+G80+G92+G104+G116+G128+G140+G152+G164+G176+G188+G200+G212+G224+G236+G248+G260+G272</f>
        <v>13055</v>
      </c>
      <c r="H284" s="22" t="n">
        <f aca="false">G284/G$293*100</f>
        <v>14.2223723200279</v>
      </c>
      <c r="I284" s="21" t="n">
        <f aca="false">I8+I20+I32+I44+I56+I68+I80+I92+I104+I116+I128+I140+I152+I164+I176+I188+I200+I212+I224+I236+I248+I260+I272</f>
        <v>1615.8926</v>
      </c>
      <c r="J284" s="22" t="n">
        <f aca="false">I284/I$293*100</f>
        <v>1.78819866357357</v>
      </c>
      <c r="K284" s="21" t="n">
        <f aca="false">K8+K20+K32+K44+K56+K68+K80+K92+K104+K116+K128+K140+K152+K164+K176+K188+K200+K212+K224+K236+K248+K260+K272</f>
        <v>267863</v>
      </c>
      <c r="L284" s="22" t="n">
        <f aca="false">K284/K$293*100</f>
        <v>20.9211743094043</v>
      </c>
      <c r="M284" s="21" t="n">
        <f aca="false">E284+I284</f>
        <v>32118.50597</v>
      </c>
      <c r="N284" s="22" t="n">
        <f aca="false">M284/M$293*100</f>
        <v>10.7448072755301</v>
      </c>
      <c r="O284" s="18"/>
      <c r="P284" s="18"/>
      <c r="Q284" s="19"/>
      <c r="R284" s="19"/>
      <c r="T284" s="20"/>
      <c r="W284" s="20"/>
      <c r="Z284" s="20"/>
    </row>
    <row r="285" customFormat="false" ht="12" hidden="false" customHeight="false" outlineLevel="0" collapsed="false">
      <c r="A285" s="14"/>
      <c r="B285" s="15" t="s">
        <v>13</v>
      </c>
      <c r="C285" s="21" t="n">
        <f aca="false">C9+C21+C33+C45+C57+C69+C81+C93+C105+C117+C129+C141+C153+C165+C177+C189+C201+C213+C225+C237+C249+C261+C273</f>
        <v>116812</v>
      </c>
      <c r="D285" s="22" t="n">
        <f aca="false">C285/C$293*100</f>
        <v>9.82809334383351</v>
      </c>
      <c r="E285" s="21" t="n">
        <f aca="false">E9+E21+E33+E45+E57+E69+E81+E93+E105+E117+E129+E141+E153+E165+E177+E189+E201+E213+E225+E237+E249+E261+E273</f>
        <v>20157.87373</v>
      </c>
      <c r="F285" s="22" t="n">
        <f aca="false">E285/E$293*100</f>
        <v>9.66540605845394</v>
      </c>
      <c r="G285" s="21" t="n">
        <f aca="false">G9+G21+G33+G45+G57+G69+G81+G93+G105+G117+G129+G141+G153+G165+G177+G189+G201+G213+G225+G237+G249+G261+G273</f>
        <v>10235</v>
      </c>
      <c r="H285" s="22" t="n">
        <f aca="false">G285/G$293*100</f>
        <v>11.150209168555</v>
      </c>
      <c r="I285" s="21" t="n">
        <f aca="false">I9+I21+I33+I45+I57+I69+I81+I93+I105+I117+I129+I141+I153+I165+I177+I189+I201+I213+I225+I237+I249+I261+I273</f>
        <v>1776.80565</v>
      </c>
      <c r="J285" s="22" t="n">
        <f aca="false">I285/I$293*100</f>
        <v>1.9662702142209</v>
      </c>
      <c r="K285" s="21" t="n">
        <f aca="false">K9+K21+K33+K45+K57+K69+K81+K93+K105+K117+K129+K141+K153+K165+K177+K189+K201+K213+K225+K237+K249+K261+K273</f>
        <v>127047</v>
      </c>
      <c r="L285" s="22" t="n">
        <f aca="false">K285/K$293*100</f>
        <v>9.92288010097287</v>
      </c>
      <c r="M285" s="21" t="n">
        <f aca="false">E285+I285</f>
        <v>21934.67938</v>
      </c>
      <c r="N285" s="22" t="n">
        <f aca="false">M285/M$293*100</f>
        <v>7.33794725099548</v>
      </c>
      <c r="O285" s="18"/>
      <c r="P285" s="18"/>
      <c r="Q285" s="19"/>
      <c r="R285" s="19"/>
      <c r="T285" s="20"/>
      <c r="W285" s="20"/>
      <c r="Z285" s="20"/>
    </row>
    <row r="286" customFormat="false" ht="12" hidden="false" customHeight="false" outlineLevel="0" collapsed="false">
      <c r="A286" s="14"/>
      <c r="B286" s="15" t="s">
        <v>14</v>
      </c>
      <c r="C286" s="21" t="n">
        <f aca="false">C10+C22+C34+C46+C58+C70+C82+C94+C106+C118+C130+C142+C154+C166+C178+C190+C202+C214+C226+C238+C250+C262+C274</f>
        <v>97251</v>
      </c>
      <c r="D286" s="22" t="n">
        <f aca="false">C286/C$293*100</f>
        <v>8.18230923005472</v>
      </c>
      <c r="E286" s="21" t="n">
        <f aca="false">E10+E22+E34+E46+E58+E70+E82+E94+E106+E118+E130+E142+E154+E166+E178+E190+E202+E214+E226+E238+E250+E262+E274</f>
        <v>23482.66279</v>
      </c>
      <c r="F286" s="22" t="n">
        <f aca="false">E286/E$293*100</f>
        <v>11.2595938559387</v>
      </c>
      <c r="G286" s="21" t="n">
        <f aca="false">G10+G22+G34+G46+G58+G70+G82+G94+G106+G118+G130+G142+G154+G166+G178+G190+G202+G214+G226+G238+G250+G262+G274</f>
        <v>12194</v>
      </c>
      <c r="H286" s="22" t="n">
        <f aca="false">G286/G$293*100</f>
        <v>13.2843820812271</v>
      </c>
      <c r="I286" s="21" t="n">
        <f aca="false">I10+I22+I34+I46+I58+I70+I82+I94+I106+I118+I130+I142+I154+I166+I178+I190+I202+I214+I226+I238+I250+I262+I274</f>
        <v>2996.48713</v>
      </c>
      <c r="J286" s="22" t="n">
        <f aca="false">I286/I$293*100</f>
        <v>3.31600892366324</v>
      </c>
      <c r="K286" s="21" t="n">
        <f aca="false">K10+K22+K34+K46+K58+K70+K82+K94+K106+K118+K130+K142+K154+K166+K178+K190+K202+K214+K226+K238+K250+K262+K274</f>
        <v>109445</v>
      </c>
      <c r="L286" s="22" t="n">
        <f aca="false">K286/K$293*100</f>
        <v>8.54809332491893</v>
      </c>
      <c r="M286" s="21" t="n">
        <f aca="false">E286+I286</f>
        <v>26479.14992</v>
      </c>
      <c r="N286" s="22" t="n">
        <f aca="false">M286/M$293*100</f>
        <v>8.85823777033759</v>
      </c>
      <c r="O286" s="18"/>
      <c r="P286" s="18"/>
      <c r="Q286" s="19"/>
      <c r="R286" s="19"/>
      <c r="T286" s="20"/>
      <c r="W286" s="20"/>
      <c r="Z286" s="20"/>
    </row>
    <row r="287" customFormat="false" ht="12" hidden="false" customHeight="false" outlineLevel="0" collapsed="false">
      <c r="A287" s="14"/>
      <c r="B287" s="15" t="s">
        <v>15</v>
      </c>
      <c r="C287" s="21" t="n">
        <f aca="false">C11+C23+C35+C47+C59+C71+C83+C95+C107+C119+C131+C143+C155+C167+C179+C191+C203+C215+C227+C239+C251+C263+C275</f>
        <v>60777</v>
      </c>
      <c r="D287" s="22" t="n">
        <f aca="false">C287/C$293*100</f>
        <v>5.11353310582962</v>
      </c>
      <c r="E287" s="21" t="n">
        <f aca="false">E11+E23+E35+E47+E59+E71+E83+E95+E107+E119+E131+E143+E155+E167+E179+E191+E203+E215+E227+E239+E251+E263+E275</f>
        <v>22858.98947</v>
      </c>
      <c r="F287" s="22" t="n">
        <f aca="false">E287/E$293*100</f>
        <v>10.9605516074176</v>
      </c>
      <c r="G287" s="21" t="n">
        <f aca="false">G11+G23+G35+G47+G59+G71+G83+G95+G107+G119+G131+G143+G155+G167+G179+G191+G203+G215+G227+G239+G251+G263+G275</f>
        <v>13011</v>
      </c>
      <c r="H287" s="22" t="n">
        <f aca="false">G287/G$293*100</f>
        <v>14.1744378595085</v>
      </c>
      <c r="I287" s="21" t="n">
        <f aca="false">I11+I23+I35+I47+I59+I71+I83+I95+I107+I119+I131+I143+I155+I167+I179+I191+I203+I215+I227+I239+I251+I263+I275</f>
        <v>5006.307</v>
      </c>
      <c r="J287" s="22" t="n">
        <f aca="false">I287/I$293*100</f>
        <v>5.54014015958671</v>
      </c>
      <c r="K287" s="21" t="n">
        <f aca="false">K11+K23+K35+K47+K59+K71+K83+K95+K107+K119+K131+K143+K155+K167+K179+K191+K203+K215+K227+K239+K251+K263+K275</f>
        <v>73788</v>
      </c>
      <c r="L287" s="22" t="n">
        <f aca="false">K287/K$293*100</f>
        <v>5.76313865648607</v>
      </c>
      <c r="M287" s="21" t="n">
        <f aca="false">E287+I287</f>
        <v>27865.29647</v>
      </c>
      <c r="N287" s="22" t="n">
        <f aca="false">M287/M$293*100</f>
        <v>9.32195415706188</v>
      </c>
      <c r="O287" s="18"/>
      <c r="P287" s="18"/>
      <c r="Q287" s="19"/>
      <c r="R287" s="19"/>
      <c r="T287" s="20"/>
      <c r="W287" s="20"/>
      <c r="Z287" s="20"/>
    </row>
    <row r="288" customFormat="false" ht="12" hidden="false" customHeight="false" outlineLevel="0" collapsed="false">
      <c r="A288" s="14"/>
      <c r="B288" s="15" t="s">
        <v>16</v>
      </c>
      <c r="C288" s="21" t="n">
        <f aca="false">C12+C24+C36+C48+C60+C72+C84+C96+C108+C120+C132+C144+C156+C168+C180+C192+C204+C216+C228+C240+C252+C264+C276</f>
        <v>28978</v>
      </c>
      <c r="D288" s="22" t="n">
        <f aca="false">C288/C$293*100</f>
        <v>2.43809273805437</v>
      </c>
      <c r="E288" s="21" t="n">
        <f aca="false">E12+E24+E36+E48+E60+E72+E84+E96+E108+E120+E132+E144+E156+E168+E180+E192+E204+E216+E228+E240+E252+E264+E276</f>
        <v>19659.04965</v>
      </c>
      <c r="F288" s="22" t="n">
        <f aca="false">E288/E$293*100</f>
        <v>9.42622719715572</v>
      </c>
      <c r="G288" s="21" t="n">
        <f aca="false">G12+G24+G36+G48+G60+G72+G84+G96+G108+G120+G132+G144+G156+G168+G180+G192+G204+G216+G228+G240+G252+G264+G276</f>
        <v>10840</v>
      </c>
      <c r="H288" s="22" t="n">
        <f aca="false">G288/G$293*100</f>
        <v>11.8093080006972</v>
      </c>
      <c r="I288" s="21" t="n">
        <f aca="false">I12+I24+I36+I48+I60+I72+I84+I96+I108+I120+I132+I144+I156+I168+I180+I192+I204+I216+I228+I240+I252+I264+I276</f>
        <v>7575.87249</v>
      </c>
      <c r="J288" s="22" t="n">
        <f aca="false">I288/I$293*100</f>
        <v>8.38370388107585</v>
      </c>
      <c r="K288" s="21" t="n">
        <f aca="false">K12+K24+K36+K48+K60+K72+K84+K96+K108+K120+K132+K144+K156+K168+K180+K192+K204+K216+K228+K240+K252+K264+K276</f>
        <v>39818</v>
      </c>
      <c r="L288" s="22" t="n">
        <f aca="false">K288/K$293*100</f>
        <v>3.10994545215973</v>
      </c>
      <c r="M288" s="21" t="n">
        <f aca="false">E288+I288</f>
        <v>27234.92214</v>
      </c>
      <c r="N288" s="22" t="n">
        <f aca="false">M288/M$293*100</f>
        <v>9.11107103897358</v>
      </c>
      <c r="O288" s="18"/>
      <c r="P288" s="18"/>
      <c r="Q288" s="19"/>
      <c r="R288" s="19"/>
      <c r="T288" s="20"/>
      <c r="W288" s="20"/>
      <c r="Z288" s="20"/>
    </row>
    <row r="289" customFormat="false" ht="12" hidden="false" customHeight="false" outlineLevel="0" collapsed="false">
      <c r="A289" s="14"/>
      <c r="B289" s="15" t="s">
        <v>17</v>
      </c>
      <c r="C289" s="21" t="n">
        <f aca="false">C13+C25+C37+C49+C61+C73+C85+C97+C109+C121+C133+C145+C157+C169+C181+C193+C205+C217+C229+C241+C253+C265+C277</f>
        <v>10934</v>
      </c>
      <c r="D289" s="22" t="n">
        <f aca="false">C289/C$293*100</f>
        <v>0.91994292214392</v>
      </c>
      <c r="E289" s="21" t="n">
        <f aca="false">E13+E25+E37+E49+E61+E73+E85+E97+E109+E121+E133+E145+E157+E169+E181+E193+E205+E217+E229+E241+E253+E265+E277</f>
        <v>15078.17897</v>
      </c>
      <c r="F289" s="22" t="n">
        <f aca="false">E289/E$293*100</f>
        <v>7.22976660728843</v>
      </c>
      <c r="G289" s="21" t="n">
        <f aca="false">G13+G25+G37+G49+G61+G73+G85+G97+G109+G121+G133+G145+G157+G169+G181+G193+G205+G217+G229+G241+G253+G265+G277</f>
        <v>5793</v>
      </c>
      <c r="H289" s="22" t="n">
        <f aca="false">G289/G$293*100</f>
        <v>6.31100749520655</v>
      </c>
      <c r="I289" s="21" t="n">
        <f aca="false">I13+I25+I37+I49+I61+I73+I85+I97+I109+I121+I133+I145+I157+I169+I181+I193+I205+I217+I229+I241+I253+I265+I277</f>
        <v>8066.16228</v>
      </c>
      <c r="J289" s="22" t="n">
        <f aca="false">I289/I$293*100</f>
        <v>8.92627431381486</v>
      </c>
      <c r="K289" s="21" t="n">
        <f aca="false">K13+K25+K37+K49+K61+K73+K85+K97+K109+K121+K133+K145+K157+K169+K181+K193+K205+K217+K229+K241+K253+K265+K277</f>
        <v>16727</v>
      </c>
      <c r="L289" s="22" t="n">
        <f aca="false">K289/K$293*100</f>
        <v>1.30644576769993</v>
      </c>
      <c r="M289" s="21" t="n">
        <f aca="false">E289+I289</f>
        <v>23144.34125</v>
      </c>
      <c r="N289" s="22" t="n">
        <f aca="false">M289/M$293*100</f>
        <v>7.74262309967436</v>
      </c>
      <c r="O289" s="18"/>
      <c r="P289" s="18"/>
      <c r="Q289" s="19"/>
      <c r="R289" s="19"/>
      <c r="T289" s="20"/>
      <c r="W289" s="20"/>
      <c r="Z289" s="20"/>
    </row>
    <row r="290" customFormat="false" ht="12" hidden="false" customHeight="false" outlineLevel="0" collapsed="false">
      <c r="A290" s="14"/>
      <c r="B290" s="15" t="s">
        <v>18</v>
      </c>
      <c r="C290" s="21" t="n">
        <f aca="false">C14+C26+C38+C50+C62+C74+C86+C98+C110+C122+C134+C146+C158+C170+C182+C194+C206+C218+C230+C242+C254+C266+C278</f>
        <v>6430</v>
      </c>
      <c r="D290" s="22" t="n">
        <f aca="false">C290/C$293*100</f>
        <v>0.540994420101098</v>
      </c>
      <c r="E290" s="21" t="n">
        <f aca="false">E14+E26+E38+E50+E62+E74+E86+E98+E110+E122+E134+E146+E158+E170+E182+E194+E206+E218+E230+E242+E254+E266+E278</f>
        <v>19571.01984</v>
      </c>
      <c r="F290" s="22" t="n">
        <f aca="false">E290/E$293*100</f>
        <v>9.38401818888952</v>
      </c>
      <c r="G290" s="21" t="n">
        <f aca="false">G14+G26+G38+G50+G62+G74+G86+G98+G110+G122+G134+G146+G158+G170+G182+G194+G206+G218+G230+G242+G254+G266+G278</f>
        <v>3336</v>
      </c>
      <c r="H290" s="22" t="n">
        <f aca="false">G290/G$293*100</f>
        <v>3.634303643019</v>
      </c>
      <c r="I290" s="21" t="n">
        <f aca="false">I14+I26+I38+I50+I62+I74+I86+I98+I110+I122+I134+I146+I158+I170+I182+I194+I206+I218+I230+I242+I254+I266+I278</f>
        <v>10183.47306</v>
      </c>
      <c r="J290" s="22" t="n">
        <f aca="false">I290/I$293*100</f>
        <v>11.2693584440138</v>
      </c>
      <c r="K290" s="21" t="n">
        <f aca="false">K14+K26+K38+K50+K62+K74+K86+K98+K110+K122+K134+K146+K158+K170+K182+K194+K206+K218+K230+K242+K254+K266+K278</f>
        <v>9766</v>
      </c>
      <c r="L290" s="22" t="n">
        <f aca="false">K290/K$293*100</f>
        <v>0.762763757240242</v>
      </c>
      <c r="M290" s="21" t="n">
        <f aca="false">E290+I290</f>
        <v>29754.4929</v>
      </c>
      <c r="N290" s="22" t="n">
        <f aca="false">M290/M$293*100</f>
        <v>9.95395900700508</v>
      </c>
      <c r="O290" s="18"/>
      <c r="P290" s="18"/>
      <c r="Q290" s="19"/>
      <c r="R290" s="19"/>
      <c r="T290" s="20"/>
      <c r="W290" s="20"/>
      <c r="Z290" s="20"/>
    </row>
    <row r="291" customFormat="false" ht="12" hidden="false" customHeight="false" outlineLevel="0" collapsed="false">
      <c r="A291" s="14"/>
      <c r="B291" s="15" t="s">
        <v>19</v>
      </c>
      <c r="C291" s="21" t="n">
        <f aca="false">C15+C27+C39+C51+C63+C75+C87+C99+C111+C123+C135+C147+C159+C171+C183+C195+C207+C219+C231+C243+C255+C267+C279</f>
        <v>1721</v>
      </c>
      <c r="D291" s="22" t="n">
        <f aca="false">C291/C$293*100</f>
        <v>0.144798039967961</v>
      </c>
      <c r="E291" s="21" t="n">
        <f aca="false">E15+E27+E39+E51+E63+E75+E87+E99+E111+E123+E135+E147+E159+E171+E183+E195+E207+E219+E231+E243+E255+E267+E279</f>
        <v>11578.65769</v>
      </c>
      <c r="F291" s="22" t="n">
        <f aca="false">E291/E$293*100</f>
        <v>5.55179726218526</v>
      </c>
      <c r="G291" s="21" t="n">
        <f aca="false">G15+G27+G39+G51+G63+G75+G87+G99+G111+G123+G135+G147+G159+G171+G183+G195+G207+G219+G231+G243+G255+G267+G279</f>
        <v>1158</v>
      </c>
      <c r="H291" s="22" t="n">
        <f aca="false">G291/G$293*100</f>
        <v>1.26154784730695</v>
      </c>
      <c r="I291" s="21" t="n">
        <f aca="false">I15+I27+I39+I51+I63+I75+I87+I99+I111+I123+I135+I147+I159+I171+I183+I195+I207+I219+I231+I243+I255+I267+I279</f>
        <v>7985.74444</v>
      </c>
      <c r="J291" s="22" t="n">
        <f aca="false">I291/I$293*100</f>
        <v>8.83728134855499</v>
      </c>
      <c r="K291" s="21" t="n">
        <f aca="false">K15+K27+K39+K51+K63+K75+K87+K99+K111+K123+K135+K147+K159+K171+K183+K195+K207+K219+K231+K243+K255+K267+K279</f>
        <v>2879</v>
      </c>
      <c r="L291" s="22" t="n">
        <f aca="false">K291/K$293*100</f>
        <v>0.224861443487063</v>
      </c>
      <c r="M291" s="21" t="n">
        <f aca="false">E291+I291</f>
        <v>19564.40213</v>
      </c>
      <c r="N291" s="22" t="n">
        <f aca="false">M291/M$293*100</f>
        <v>6.54500338665099</v>
      </c>
      <c r="O291" s="18"/>
      <c r="P291" s="18"/>
      <c r="Q291" s="19"/>
      <c r="R291" s="19"/>
      <c r="T291" s="20"/>
      <c r="W291" s="20"/>
      <c r="Z291" s="20"/>
    </row>
    <row r="292" customFormat="false" ht="12" hidden="false" customHeight="false" outlineLevel="0" collapsed="false">
      <c r="A292" s="14"/>
      <c r="B292" s="15" t="s">
        <v>20</v>
      </c>
      <c r="C292" s="23" t="n">
        <f aca="false">C16+C28+C40+C52+C64+C76+C88+C100+C112+C124+C136+C148+C160+C172+C184+C196+C208+C220+C232+C244+C256+C268+C280</f>
        <v>431</v>
      </c>
      <c r="D292" s="24" t="n">
        <f aca="false">C292/C$293*100</f>
        <v>0.0362626119850036</v>
      </c>
      <c r="E292" s="23" t="n">
        <f aca="false">E16+E28+E40+E52+E64+E76+E88+E100+E112+E124+E136+E148+E160+E172+E184+E196+E208+E220+E232+E244+E256+E268+E280</f>
        <v>6205.64043</v>
      </c>
      <c r="F292" s="24" t="n">
        <f aca="false">E292/E$293*100</f>
        <v>2.97551395608969</v>
      </c>
      <c r="G292" s="23" t="n">
        <f aca="false">G16+G28+G40+G52+G64+G76+G88+G100+G112+G124+G136+G148+G160+G172+G184+G196+G208+G220+G232+G244+G256+G268+G280</f>
        <v>1062</v>
      </c>
      <c r="H292" s="24" t="n">
        <f aca="false">G292/G$293*100</f>
        <v>1.15696356981001</v>
      </c>
      <c r="I292" s="23" t="n">
        <f aca="false">I16+I28+I40+I52+I64+I76+I88+I100+I112+I124+I136+I148+I160+I172+I184+I196+I208+I220+I232+I244+I256+I268+I280</f>
        <v>43886.95572</v>
      </c>
      <c r="J292" s="24" t="n">
        <f aca="false">I292/I$293*100</f>
        <v>48.5667151188243</v>
      </c>
      <c r="K292" s="23" t="n">
        <f aca="false">K16+K28+K40+K52+K64+K76+K88+K100+K112+K124+K136+K148+K160+K172+K184+K196+K208+K220+K232+K244+K256+K268+K280</f>
        <v>1493</v>
      </c>
      <c r="L292" s="24" t="n">
        <f aca="false">K292/K$293*100</f>
        <v>0.116609286254319</v>
      </c>
      <c r="M292" s="21" t="n">
        <f aca="false">E292+I292</f>
        <v>50092.59615</v>
      </c>
      <c r="N292" s="24" t="n">
        <f aca="false">M292/M$293*100</f>
        <v>16.7577935307901</v>
      </c>
      <c r="O292" s="18"/>
      <c r="P292" s="18"/>
      <c r="Q292" s="19"/>
      <c r="R292" s="19"/>
      <c r="T292" s="20"/>
      <c r="W292" s="20"/>
      <c r="Z292" s="20"/>
    </row>
    <row r="293" customFormat="false" ht="12" hidden="false" customHeight="false" outlineLevel="0" collapsed="false">
      <c r="A293" s="14"/>
      <c r="B293" s="9" t="s">
        <v>21</v>
      </c>
      <c r="C293" s="23" t="n">
        <f aca="false">SUM(C282:C292)</f>
        <v>1188552</v>
      </c>
      <c r="D293" s="26" t="n">
        <f aca="false">SUM(D282:D292)</f>
        <v>100</v>
      </c>
      <c r="E293" s="23" t="n">
        <f aca="false">SUM(E282:E292)</f>
        <v>208556.92568</v>
      </c>
      <c r="F293" s="26" t="n">
        <f aca="false">SUM(F282:F292)</f>
        <v>100</v>
      </c>
      <c r="G293" s="25" t="n">
        <f aca="false">SUM(G282:G292)</f>
        <v>91792</v>
      </c>
      <c r="H293" s="26" t="n">
        <f aca="false">SUM(H282:H292)</f>
        <v>100</v>
      </c>
      <c r="I293" s="25" t="n">
        <f aca="false">SUM(I282:I292)</f>
        <v>90364.26617</v>
      </c>
      <c r="J293" s="26" t="n">
        <f aca="false">SUM(J282:J292)</f>
        <v>100</v>
      </c>
      <c r="K293" s="25" t="n">
        <f aca="false">SUM(K282:K292)</f>
        <v>1280344</v>
      </c>
      <c r="L293" s="26" t="n">
        <f aca="false">SUM(L282:L292)</f>
        <v>100</v>
      </c>
      <c r="M293" s="25" t="n">
        <f aca="false">SUM(M282:M292)</f>
        <v>298921.19185</v>
      </c>
      <c r="N293" s="26" t="n">
        <f aca="false">SUM(N282:N292)</f>
        <v>100</v>
      </c>
      <c r="O293" s="18"/>
      <c r="P293" s="18"/>
      <c r="Q293" s="19"/>
      <c r="R293" s="19"/>
      <c r="S293" s="19"/>
      <c r="T293" s="20"/>
      <c r="U293" s="20"/>
      <c r="V293" s="19"/>
      <c r="W293" s="20"/>
      <c r="X293" s="20"/>
      <c r="Y293" s="19"/>
      <c r="Z293" s="20"/>
      <c r="AA293" s="20"/>
    </row>
    <row r="294" customFormat="false" ht="12" hidden="false" customHeight="false" outlineLevel="0" collapsed="false">
      <c r="A294" s="28"/>
      <c r="B294" s="29"/>
      <c r="C294" s="19"/>
      <c r="D294" s="30"/>
      <c r="E294" s="19"/>
      <c r="F294" s="30"/>
      <c r="G294" s="19"/>
      <c r="H294" s="30"/>
      <c r="I294" s="19"/>
      <c r="J294" s="30"/>
      <c r="K294" s="19"/>
      <c r="L294" s="30"/>
      <c r="M294" s="19"/>
      <c r="N294" s="30"/>
      <c r="O294" s="30"/>
      <c r="P294" s="30"/>
    </row>
    <row r="295" customFormat="false" ht="12" hidden="false" customHeight="false" outlineLevel="0" collapsed="false">
      <c r="A295" s="31" t="s">
        <v>45</v>
      </c>
      <c r="B295" s="32"/>
    </row>
    <row r="296" customFormat="false" ht="12" hidden="false" customHeight="false" outlineLevel="0" collapsed="false">
      <c r="A296" s="31" t="s">
        <v>46</v>
      </c>
      <c r="P296" s="19"/>
    </row>
    <row r="297" customFormat="false" ht="12" hidden="false" customHeight="false" outlineLevel="0" collapsed="false">
      <c r="A297" s="31" t="s">
        <v>47</v>
      </c>
      <c r="B297" s="32"/>
      <c r="P297" s="19"/>
    </row>
    <row r="298" customFormat="false" ht="12" hidden="false" customHeight="false" outlineLevel="0" collapsed="false">
      <c r="A298" s="31" t="s">
        <v>48</v>
      </c>
    </row>
    <row r="300" customFormat="false" ht="12" hidden="false" customHeight="false" outlineLevel="0" collapsed="false"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</row>
    <row r="302" customFormat="false" ht="12" hidden="false" customHeight="false" outlineLevel="0" collapsed="false">
      <c r="C302" s="34"/>
      <c r="D302" s="35"/>
      <c r="E302" s="34"/>
      <c r="F302" s="35"/>
      <c r="G302" s="34"/>
      <c r="H302" s="35"/>
      <c r="I302" s="34"/>
      <c r="J302" s="35"/>
      <c r="K302" s="35"/>
      <c r="L302" s="35"/>
      <c r="M302" s="35"/>
      <c r="N302" s="35"/>
    </row>
    <row r="303" customFormat="false" ht="12" hidden="false" customHeight="false" outlineLevel="0" collapsed="false">
      <c r="A303" s="36"/>
      <c r="B303" s="36"/>
      <c r="C303" s="37"/>
      <c r="D303" s="35"/>
      <c r="E303" s="34"/>
      <c r="F303" s="35"/>
      <c r="G303" s="34"/>
      <c r="H303" s="35"/>
      <c r="I303" s="34"/>
      <c r="J303" s="35"/>
      <c r="K303" s="35"/>
      <c r="L303" s="35"/>
      <c r="M303" s="35"/>
      <c r="N303" s="35"/>
    </row>
    <row r="304" customFormat="false" ht="12" hidden="false" customHeight="false" outlineLevel="0" collapsed="false">
      <c r="A304" s="36"/>
      <c r="B304" s="36"/>
      <c r="C304" s="37"/>
      <c r="D304" s="35"/>
      <c r="E304" s="34"/>
      <c r="F304" s="35"/>
      <c r="G304" s="34"/>
      <c r="H304" s="35"/>
      <c r="I304" s="34"/>
      <c r="J304" s="35"/>
      <c r="K304" s="35"/>
      <c r="L304" s="35"/>
      <c r="M304" s="35"/>
      <c r="N304" s="35"/>
    </row>
    <row r="305" customFormat="false" ht="12" hidden="false" customHeight="false" outlineLevel="0" collapsed="false">
      <c r="A305" s="36"/>
      <c r="B305" s="36"/>
      <c r="C305" s="36"/>
    </row>
    <row r="306" customFormat="false" ht="12" hidden="false" customHeight="false" outlineLevel="0" collapsed="false">
      <c r="A306" s="38"/>
      <c r="B306" s="15"/>
      <c r="C306" s="39"/>
      <c r="E306" s="19"/>
      <c r="G306" s="19"/>
      <c r="I306" s="19"/>
      <c r="K306" s="19"/>
      <c r="M306" s="19"/>
      <c r="T306" s="19"/>
      <c r="W306" s="19"/>
      <c r="Z306" s="19"/>
    </row>
    <row r="307" customFormat="false" ht="12" hidden="false" customHeight="false" outlineLevel="0" collapsed="false">
      <c r="A307" s="38"/>
      <c r="B307" s="15"/>
      <c r="C307" s="39"/>
      <c r="E307" s="19"/>
      <c r="G307" s="19"/>
      <c r="I307" s="19"/>
      <c r="K307" s="19"/>
      <c r="M307" s="19"/>
      <c r="T307" s="19"/>
      <c r="W307" s="19"/>
      <c r="Z307" s="19"/>
    </row>
    <row r="308" customFormat="false" ht="12" hidden="false" customHeight="false" outlineLevel="0" collapsed="false">
      <c r="A308" s="38"/>
      <c r="B308" s="15"/>
      <c r="C308" s="39"/>
      <c r="E308" s="19"/>
      <c r="G308" s="19"/>
      <c r="I308" s="19"/>
      <c r="K308" s="19"/>
      <c r="M308" s="19"/>
      <c r="T308" s="19"/>
      <c r="W308" s="19"/>
      <c r="Z308" s="19"/>
    </row>
    <row r="309" customFormat="false" ht="12" hidden="false" customHeight="false" outlineLevel="0" collapsed="false">
      <c r="A309" s="38"/>
      <c r="B309" s="15"/>
      <c r="C309" s="39"/>
      <c r="E309" s="19"/>
      <c r="G309" s="19"/>
      <c r="I309" s="19"/>
      <c r="K309" s="19"/>
      <c r="M309" s="19"/>
      <c r="T309" s="19"/>
      <c r="W309" s="19"/>
      <c r="Z309" s="19"/>
    </row>
    <row r="310" customFormat="false" ht="12" hidden="false" customHeight="false" outlineLevel="0" collapsed="false">
      <c r="A310" s="38"/>
      <c r="B310" s="15"/>
      <c r="C310" s="39"/>
      <c r="E310" s="19"/>
      <c r="G310" s="19"/>
      <c r="I310" s="19"/>
      <c r="K310" s="19"/>
      <c r="M310" s="19"/>
      <c r="T310" s="19"/>
      <c r="W310" s="19"/>
      <c r="Z310" s="19"/>
    </row>
    <row r="311" customFormat="false" ht="12" hidden="false" customHeight="false" outlineLevel="0" collapsed="false">
      <c r="A311" s="38"/>
      <c r="B311" s="15"/>
      <c r="C311" s="39"/>
      <c r="E311" s="19"/>
      <c r="G311" s="19"/>
      <c r="I311" s="19"/>
      <c r="K311" s="19"/>
      <c r="M311" s="19"/>
      <c r="T311" s="19"/>
      <c r="W311" s="19"/>
      <c r="Z311" s="19"/>
    </row>
    <row r="312" customFormat="false" ht="12" hidden="false" customHeight="false" outlineLevel="0" collapsed="false">
      <c r="A312" s="38"/>
      <c r="B312" s="15"/>
      <c r="C312" s="39"/>
      <c r="E312" s="19"/>
      <c r="G312" s="19"/>
      <c r="I312" s="19"/>
      <c r="K312" s="19"/>
      <c r="M312" s="19"/>
      <c r="T312" s="19"/>
      <c r="W312" s="19"/>
      <c r="Z312" s="19"/>
    </row>
    <row r="313" customFormat="false" ht="12" hidden="false" customHeight="false" outlineLevel="0" collapsed="false">
      <c r="A313" s="38"/>
      <c r="B313" s="15"/>
      <c r="C313" s="39"/>
      <c r="E313" s="19"/>
      <c r="G313" s="19"/>
      <c r="I313" s="19"/>
      <c r="K313" s="19"/>
      <c r="M313" s="19"/>
      <c r="T313" s="19"/>
      <c r="W313" s="19"/>
      <c r="Z313" s="19"/>
    </row>
    <row r="314" customFormat="false" ht="12" hidden="false" customHeight="false" outlineLevel="0" collapsed="false">
      <c r="A314" s="38"/>
      <c r="B314" s="15"/>
      <c r="C314" s="39"/>
      <c r="E314" s="19"/>
      <c r="G314" s="19"/>
      <c r="I314" s="19"/>
      <c r="K314" s="19"/>
      <c r="M314" s="19"/>
      <c r="T314" s="19"/>
      <c r="W314" s="19"/>
      <c r="Z314" s="19"/>
    </row>
    <row r="315" customFormat="false" ht="12" hidden="false" customHeight="false" outlineLevel="0" collapsed="false">
      <c r="A315" s="38"/>
      <c r="B315" s="15"/>
      <c r="C315" s="39"/>
      <c r="E315" s="19"/>
      <c r="G315" s="19"/>
      <c r="I315" s="19"/>
      <c r="K315" s="19"/>
      <c r="M315" s="19"/>
      <c r="T315" s="19"/>
      <c r="W315" s="19"/>
      <c r="Z315" s="19"/>
    </row>
    <row r="316" customFormat="false" ht="12" hidden="false" customHeight="false" outlineLevel="0" collapsed="false">
      <c r="A316" s="38"/>
      <c r="B316" s="15"/>
      <c r="C316" s="39"/>
      <c r="E316" s="19"/>
      <c r="G316" s="19"/>
      <c r="I316" s="19"/>
      <c r="K316" s="19"/>
      <c r="M316" s="19"/>
      <c r="T316" s="19"/>
      <c r="W316" s="19"/>
      <c r="Z316" s="19"/>
    </row>
    <row r="317" customFormat="false" ht="12" hidden="false" customHeight="false" outlineLevel="0" collapsed="false">
      <c r="A317" s="38"/>
      <c r="B317" s="40"/>
      <c r="C317" s="39"/>
      <c r="E317" s="19"/>
      <c r="G317" s="19"/>
      <c r="I317" s="19"/>
      <c r="K317" s="19"/>
      <c r="M317" s="19"/>
      <c r="T317" s="19"/>
      <c r="W317" s="19"/>
      <c r="Z317" s="19"/>
    </row>
    <row r="318" customFormat="false" ht="12" hidden="false" customHeight="false" outlineLevel="0" collapsed="false">
      <c r="A318" s="36"/>
      <c r="B318" s="36"/>
      <c r="C318" s="36"/>
    </row>
    <row r="319" customFormat="false" ht="12" hidden="false" customHeight="false" outlineLevel="0" collapsed="false">
      <c r="A319" s="36"/>
      <c r="B319" s="36"/>
      <c r="C319" s="36"/>
    </row>
    <row r="320" customFormat="false" ht="12" hidden="false" customHeight="false" outlineLevel="0" collapsed="false">
      <c r="A320" s="36"/>
      <c r="B320" s="36"/>
      <c r="C320" s="36"/>
    </row>
    <row r="321" customFormat="false" ht="12" hidden="false" customHeight="false" outlineLevel="0" collapsed="false">
      <c r="A321" s="36"/>
      <c r="B321" s="36"/>
      <c r="C321" s="36"/>
    </row>
  </sheetData>
  <mergeCells count="32">
    <mergeCell ref="A1:N1"/>
    <mergeCell ref="A3:N3"/>
    <mergeCell ref="A4:B5"/>
    <mergeCell ref="C4:F4"/>
    <mergeCell ref="G4:J4"/>
    <mergeCell ref="K4:N4"/>
    <mergeCell ref="O4:P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  <mergeCell ref="A174:A185"/>
    <mergeCell ref="A186:A197"/>
    <mergeCell ref="A198:A209"/>
    <mergeCell ref="A210:A221"/>
    <mergeCell ref="A222:A233"/>
    <mergeCell ref="A234:A245"/>
    <mergeCell ref="A246:A257"/>
    <mergeCell ref="A258:A269"/>
    <mergeCell ref="A270:A281"/>
    <mergeCell ref="A282:A293"/>
    <mergeCell ref="A306:A31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9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"Times New Roman,Regular"- &amp;P -</oddFooter>
  </headerFooter>
  <rowBreaks count="5" manualBreakCount="5">
    <brk id="65" man="true" max="16383" min="0"/>
    <brk id="125" man="true" max="16383" min="0"/>
    <brk id="185" man="true" max="16383" min="0"/>
    <brk id="245" man="true" max="16383" min="0"/>
    <brk id="2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61" activePane="bottomRight" state="frozen"/>
      <selection pane="topLeft" activeCell="A1" activeCellId="0" sqref="A1"/>
      <selection pane="topRight" activeCell="C1" activeCellId="0" sqref="C1"/>
      <selection pane="bottomLeft" activeCell="A261" activeCellId="0" sqref="A261"/>
      <selection pane="bottomRight" activeCell="L263" activeCellId="0" sqref="L2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8.56"/>
    <col collapsed="false" customWidth="true" hidden="false" outlineLevel="0" max="10" min="10" style="1" width="5.7"/>
    <col collapsed="false" customWidth="true" hidden="false" outlineLevel="0" max="11" min="11" style="1" width="8.56"/>
    <col collapsed="false" customWidth="true" hidden="false" outlineLevel="0" max="12" min="12" style="1" width="5.7"/>
    <col collapsed="false" customWidth="true" hidden="false" outlineLevel="0" max="13" min="13" style="41" width="8.56"/>
    <col collapsed="false" customWidth="true" hidden="false" outlineLevel="0" max="14" min="14" style="1" width="5.7"/>
    <col collapsed="false" customWidth="true" hidden="false" outlineLevel="0" max="15" min="15" style="1" width="11.99"/>
    <col collapsed="false" customWidth="true" hidden="false" outlineLevel="0" max="18" min="16" style="1" width="9.28"/>
    <col collapsed="false" customWidth="false" hidden="false" outlineLevel="0" max="19" min="19" style="1" width="9.13"/>
    <col collapsed="false" customWidth="true" hidden="false" outlineLevel="0" max="20" min="20" style="1" width="15.56"/>
    <col collapsed="false" customWidth="true" hidden="false" outlineLevel="0" max="21" min="21" style="1" width="10.99"/>
    <col collapsed="false" customWidth="true" hidden="false" outlineLevel="0" max="22" min="22" style="1" width="11.99"/>
    <col collapsed="false" customWidth="false" hidden="false" outlineLevel="0" max="257" min="23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2"/>
      <c r="N2" s="5"/>
      <c r="O2" s="5"/>
      <c r="P2" s="5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R3" s="36"/>
      <c r="S3" s="36"/>
      <c r="T3" s="36"/>
      <c r="U3" s="36"/>
      <c r="V3" s="36"/>
      <c r="W3" s="36"/>
      <c r="X3" s="36"/>
      <c r="Y3" s="36"/>
      <c r="Z3" s="36"/>
    </row>
    <row r="4" customFormat="false" ht="12" hidden="false" customHeight="false" outlineLevel="0" collapsed="false">
      <c r="A4" s="43" t="s">
        <v>2</v>
      </c>
      <c r="B4" s="43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 t="s">
        <v>5</v>
      </c>
      <c r="L4" s="9"/>
      <c r="M4" s="9"/>
      <c r="N4" s="9"/>
      <c r="O4" s="10"/>
      <c r="P4" s="10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12" hidden="false" customHeight="false" outlineLevel="0" collapsed="false">
      <c r="A5" s="43"/>
      <c r="B5" s="43"/>
      <c r="C5" s="44" t="s">
        <v>6</v>
      </c>
      <c r="D5" s="45" t="s">
        <v>7</v>
      </c>
      <c r="E5" s="44" t="s">
        <v>8</v>
      </c>
      <c r="F5" s="45" t="s">
        <v>7</v>
      </c>
      <c r="G5" s="44" t="s">
        <v>6</v>
      </c>
      <c r="H5" s="45" t="s">
        <v>7</v>
      </c>
      <c r="I5" s="44" t="s">
        <v>8</v>
      </c>
      <c r="J5" s="45" t="s">
        <v>7</v>
      </c>
      <c r="K5" s="44" t="s">
        <v>6</v>
      </c>
      <c r="L5" s="45" t="s">
        <v>7</v>
      </c>
      <c r="M5" s="46" t="s">
        <v>8</v>
      </c>
      <c r="N5" s="45" t="s">
        <v>7</v>
      </c>
      <c r="O5" s="13"/>
      <c r="P5" s="13"/>
      <c r="R5" s="36"/>
      <c r="S5" s="36"/>
      <c r="T5" s="36"/>
      <c r="U5" s="36"/>
      <c r="V5" s="36"/>
      <c r="W5" s="36"/>
      <c r="X5" s="36"/>
      <c r="Y5" s="36"/>
      <c r="Z5" s="36"/>
    </row>
    <row r="6" customFormat="false" ht="12" hidden="false" customHeight="true" outlineLevel="0" collapsed="false">
      <c r="A6" s="47" t="s">
        <v>49</v>
      </c>
      <c r="B6" s="48" t="s">
        <v>11</v>
      </c>
      <c r="C6" s="16" t="n">
        <v>12069</v>
      </c>
      <c r="D6" s="17" t="n">
        <f aca="false">C6/C$15*100</f>
        <v>9.9494653883251</v>
      </c>
      <c r="E6" s="49" t="n">
        <v>830594.11</v>
      </c>
      <c r="F6" s="17" t="n">
        <f aca="false">E6/E$15*100</f>
        <v>1.3143645169269</v>
      </c>
      <c r="G6" s="16" t="n">
        <v>518</v>
      </c>
      <c r="H6" s="17" t="n">
        <f aca="false">G6/G15*100</f>
        <v>12.7775037000493</v>
      </c>
      <c r="I6" s="49" t="n">
        <v>20573.19</v>
      </c>
      <c r="J6" s="17" t="n">
        <f aca="false">I6/I15*100</f>
        <v>0.075513609580434</v>
      </c>
      <c r="K6" s="16" t="n">
        <f aca="false">C6+G6</f>
        <v>12587</v>
      </c>
      <c r="L6" s="17" t="n">
        <f aca="false">K6/K15*100</f>
        <v>10.0409231235591</v>
      </c>
      <c r="M6" s="49" t="n">
        <f aca="false">E6+I6</f>
        <v>851167.3</v>
      </c>
      <c r="N6" s="17" t="n">
        <f aca="false">M6/M15*100</f>
        <v>0.941161791220031</v>
      </c>
      <c r="O6" s="18"/>
      <c r="P6" s="50"/>
      <c r="Q6" s="19"/>
      <c r="R6" s="39"/>
      <c r="S6" s="36"/>
      <c r="T6" s="51"/>
      <c r="U6" s="52"/>
      <c r="V6" s="52"/>
      <c r="W6" s="52"/>
      <c r="X6" s="36"/>
      <c r="Y6" s="36"/>
      <c r="Z6" s="36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customFormat="false" ht="12" hidden="false" customHeight="false" outlineLevel="0" collapsed="false">
      <c r="A7" s="47"/>
      <c r="B7" s="53" t="s">
        <v>13</v>
      </c>
      <c r="C7" s="21" t="n">
        <v>65444</v>
      </c>
      <c r="D7" s="22" t="n">
        <f aca="false">C7/C$15*100</f>
        <v>53.9508503499501</v>
      </c>
      <c r="E7" s="54" t="n">
        <v>9694256.6</v>
      </c>
      <c r="F7" s="22" t="n">
        <f aca="false">E7/E$15*100</f>
        <v>15.3405697676142</v>
      </c>
      <c r="G7" s="21" t="n">
        <v>590</v>
      </c>
      <c r="H7" s="22" t="n">
        <f aca="false">G7/G15*100</f>
        <v>14.5535273803651</v>
      </c>
      <c r="I7" s="54" t="n">
        <v>89327.87</v>
      </c>
      <c r="J7" s="22" t="n">
        <f aca="false">I7/I15*100</f>
        <v>0.327876712353882</v>
      </c>
      <c r="K7" s="21" t="n">
        <f aca="false">C7+G7</f>
        <v>66034</v>
      </c>
      <c r="L7" s="22" t="n">
        <f aca="false">K7/K15*100</f>
        <v>52.6767551871854</v>
      </c>
      <c r="M7" s="54" t="n">
        <f aca="false">E7+I7</f>
        <v>9783584.47</v>
      </c>
      <c r="N7" s="22" t="n">
        <f aca="false">M7/M15*100</f>
        <v>10.8180094375544</v>
      </c>
      <c r="O7" s="18"/>
      <c r="P7" s="50"/>
      <c r="Q7" s="19"/>
      <c r="R7" s="39"/>
      <c r="S7" s="36"/>
      <c r="T7" s="51"/>
      <c r="U7" s="52"/>
      <c r="V7" s="52"/>
      <c r="W7" s="52"/>
      <c r="X7" s="36"/>
      <c r="Y7" s="36"/>
      <c r="Z7" s="36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2" hidden="false" customHeight="false" outlineLevel="0" collapsed="false">
      <c r="A8" s="47"/>
      <c r="B8" s="53" t="s">
        <v>14</v>
      </c>
      <c r="C8" s="21" t="n">
        <v>23058</v>
      </c>
      <c r="D8" s="22" t="n">
        <f aca="false">C8/C$15*100</f>
        <v>19.008598303422</v>
      </c>
      <c r="E8" s="54" t="n">
        <v>5370909.07</v>
      </c>
      <c r="F8" s="22" t="n">
        <f aca="false">E8/E$15*100</f>
        <v>8.49913600428594</v>
      </c>
      <c r="G8" s="21" t="n">
        <v>405</v>
      </c>
      <c r="H8" s="22" t="n">
        <f aca="false">G8/G15*100</f>
        <v>9.99013320177602</v>
      </c>
      <c r="I8" s="54" t="n">
        <v>98441.62</v>
      </c>
      <c r="J8" s="22" t="n">
        <f aca="false">I8/I15*100</f>
        <v>0.361328605779923</v>
      </c>
      <c r="K8" s="21" t="n">
        <f aca="false">C8+G8</f>
        <v>23463</v>
      </c>
      <c r="L8" s="22" t="n">
        <f aca="false">K8/K15*100</f>
        <v>18.7169444067743</v>
      </c>
      <c r="M8" s="54" t="n">
        <f aca="false">E8+I8</f>
        <v>5469350.69</v>
      </c>
      <c r="N8" s="22" t="n">
        <f aca="false">M8/M15*100</f>
        <v>6.04762881775523</v>
      </c>
      <c r="O8" s="18"/>
      <c r="P8" s="50"/>
      <c r="Q8" s="19"/>
      <c r="R8" s="39"/>
      <c r="S8" s="36"/>
      <c r="T8" s="51"/>
      <c r="U8" s="52"/>
      <c r="V8" s="52"/>
      <c r="W8" s="52"/>
      <c r="X8" s="36"/>
      <c r="Y8" s="36"/>
      <c r="Z8" s="36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</row>
    <row r="9" customFormat="false" ht="12" hidden="false" customHeight="false" outlineLevel="0" collapsed="false">
      <c r="A9" s="47"/>
      <c r="B9" s="53" t="s">
        <v>15</v>
      </c>
      <c r="C9" s="21" t="n">
        <v>8593</v>
      </c>
      <c r="D9" s="22" t="n">
        <f aca="false">C9/C$15*100</f>
        <v>7.08391383560176</v>
      </c>
      <c r="E9" s="54" t="n">
        <v>3231474.72</v>
      </c>
      <c r="F9" s="22" t="n">
        <f aca="false">E9/E$15*100</f>
        <v>5.11361164036461</v>
      </c>
      <c r="G9" s="21" t="n">
        <v>591</v>
      </c>
      <c r="H9" s="22" t="n">
        <f aca="false">G9/G15*100</f>
        <v>14.578194375925</v>
      </c>
      <c r="I9" s="54" t="n">
        <v>230475.62</v>
      </c>
      <c r="J9" s="22" t="n">
        <f aca="false">I9/I15*100</f>
        <v>0.845957578114453</v>
      </c>
      <c r="K9" s="21" t="n">
        <f aca="false">C9+G9</f>
        <v>9184</v>
      </c>
      <c r="L9" s="22" t="n">
        <f aca="false">K9/K15*100</f>
        <v>7.32627615530046</v>
      </c>
      <c r="M9" s="54" t="n">
        <f aca="false">E9+I9</f>
        <v>3461950.34</v>
      </c>
      <c r="N9" s="22" t="n">
        <f aca="false">M9/M15*100</f>
        <v>3.82798467834607</v>
      </c>
      <c r="O9" s="18"/>
      <c r="P9" s="50"/>
      <c r="Q9" s="19"/>
      <c r="R9" s="39"/>
      <c r="S9" s="36"/>
      <c r="T9" s="51"/>
      <c r="U9" s="52"/>
      <c r="V9" s="52"/>
      <c r="W9" s="52"/>
      <c r="X9" s="36"/>
      <c r="Y9" s="36"/>
      <c r="Z9" s="36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customFormat="false" ht="12" hidden="false" customHeight="false" outlineLevel="0" collapsed="false">
      <c r="A10" s="47"/>
      <c r="B10" s="53" t="s">
        <v>16</v>
      </c>
      <c r="C10" s="21" t="n">
        <v>5366</v>
      </c>
      <c r="D10" s="22" t="n">
        <f aca="false">C10/C$15*100</f>
        <v>4.42363338087269</v>
      </c>
      <c r="E10" s="54" t="n">
        <v>3712528.53</v>
      </c>
      <c r="F10" s="22" t="n">
        <f aca="false">E10/E$15*100</f>
        <v>5.8748499527775</v>
      </c>
      <c r="G10" s="21" t="n">
        <v>673</v>
      </c>
      <c r="H10" s="22" t="n">
        <f aca="false">G10/G15*100</f>
        <v>16.6008880118402</v>
      </c>
      <c r="I10" s="54" t="n">
        <v>485893.9</v>
      </c>
      <c r="J10" s="22" t="n">
        <f aca="false">I10/I15*100</f>
        <v>1.78346684505973</v>
      </c>
      <c r="K10" s="21" t="n">
        <f aca="false">C10+G10</f>
        <v>6039</v>
      </c>
      <c r="L10" s="22" t="n">
        <f aca="false">K10/K15*100</f>
        <v>4.81744138739759</v>
      </c>
      <c r="M10" s="54" t="n">
        <f aca="false">E10+I10</f>
        <v>4198422.43</v>
      </c>
      <c r="N10" s="22" t="n">
        <f aca="false">M10/M15*100</f>
        <v>4.64232445785588</v>
      </c>
      <c r="O10" s="18"/>
      <c r="P10" s="50"/>
      <c r="Q10" s="19"/>
      <c r="R10" s="39"/>
      <c r="S10" s="36"/>
      <c r="T10" s="51"/>
      <c r="U10" s="52"/>
      <c r="V10" s="52"/>
      <c r="W10" s="52"/>
      <c r="X10" s="36"/>
      <c r="Y10" s="36"/>
      <c r="Z10" s="36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customFormat="false" ht="12" hidden="false" customHeight="false" outlineLevel="0" collapsed="false">
      <c r="A11" s="47"/>
      <c r="B11" s="53" t="s">
        <v>17</v>
      </c>
      <c r="C11" s="21" t="n">
        <v>2850</v>
      </c>
      <c r="D11" s="22" t="n">
        <f aca="false">C11/C$15*100</f>
        <v>2.34948847101885</v>
      </c>
      <c r="E11" s="54" t="n">
        <v>3904969.57</v>
      </c>
      <c r="F11" s="22" t="n">
        <f aca="false">E11/E$15*100</f>
        <v>6.17937616062228</v>
      </c>
      <c r="G11" s="21" t="n">
        <v>460</v>
      </c>
      <c r="H11" s="22" t="n">
        <f aca="false">G11/G15*100</f>
        <v>11.3468179575728</v>
      </c>
      <c r="I11" s="54" t="n">
        <v>644584.86</v>
      </c>
      <c r="J11" s="22" t="n">
        <f aca="false">I11/I15*100</f>
        <v>2.36593982068404</v>
      </c>
      <c r="K11" s="21" t="n">
        <f aca="false">C11+G11</f>
        <v>3310</v>
      </c>
      <c r="L11" s="22" t="n">
        <f aca="false">K11/K15*100</f>
        <v>2.64045884952575</v>
      </c>
      <c r="M11" s="54" t="n">
        <f aca="false">E11+I11</f>
        <v>4549554.43</v>
      </c>
      <c r="N11" s="22" t="n">
        <f aca="false">M11/M15*100</f>
        <v>5.03058188042683</v>
      </c>
      <c r="O11" s="18"/>
      <c r="P11" s="50"/>
      <c r="Q11" s="19"/>
      <c r="R11" s="39"/>
      <c r="S11" s="36"/>
      <c r="T11" s="51"/>
      <c r="U11" s="52"/>
      <c r="V11" s="52"/>
      <c r="W11" s="52"/>
      <c r="X11" s="36"/>
      <c r="Y11" s="36"/>
      <c r="Z11" s="36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</row>
    <row r="12" customFormat="false" ht="12" hidden="false" customHeight="false" outlineLevel="0" collapsed="false">
      <c r="A12" s="47"/>
      <c r="B12" s="53" t="s">
        <v>18</v>
      </c>
      <c r="C12" s="21" t="n">
        <v>2206</v>
      </c>
      <c r="D12" s="22" t="n">
        <f aca="false">C12/C$15*100</f>
        <v>1.81858651476056</v>
      </c>
      <c r="E12" s="54" t="n">
        <v>6900049.34</v>
      </c>
      <c r="F12" s="22" t="n">
        <f aca="false">E12/E$15*100</f>
        <v>10.918907211539</v>
      </c>
      <c r="G12" s="21" t="n">
        <v>370</v>
      </c>
      <c r="H12" s="22" t="n">
        <f aca="false">G12/G15*100</f>
        <v>9.1267883571781</v>
      </c>
      <c r="I12" s="54" t="n">
        <v>1174630.23</v>
      </c>
      <c r="J12" s="22" t="n">
        <f aca="false">I12/I15*100</f>
        <v>4.31146402622031</v>
      </c>
      <c r="K12" s="21" t="n">
        <f aca="false">C12+G12</f>
        <v>2576</v>
      </c>
      <c r="L12" s="22" t="n">
        <f aca="false">K12/K15*100</f>
        <v>2.05493111673062</v>
      </c>
      <c r="M12" s="54" t="n">
        <f aca="false">E12+I12</f>
        <v>8074679.57</v>
      </c>
      <c r="N12" s="22" t="n">
        <f aca="false">M12/M15*100</f>
        <v>8.92842087287539</v>
      </c>
      <c r="O12" s="18"/>
      <c r="P12" s="50"/>
      <c r="Q12" s="19"/>
      <c r="R12" s="39"/>
      <c r="S12" s="36"/>
      <c r="T12" s="51"/>
      <c r="U12" s="52"/>
      <c r="V12" s="52"/>
      <c r="W12" s="52"/>
      <c r="X12" s="36"/>
      <c r="Y12" s="36"/>
      <c r="Z12" s="36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</row>
    <row r="13" customFormat="false" ht="12" hidden="false" customHeight="false" outlineLevel="0" collapsed="false">
      <c r="A13" s="47"/>
      <c r="B13" s="53" t="s">
        <v>19</v>
      </c>
      <c r="C13" s="21" t="n">
        <v>880</v>
      </c>
      <c r="D13" s="22" t="n">
        <f aca="false">C13/C$15*100</f>
        <v>0.72545608929705</v>
      </c>
      <c r="E13" s="54" t="n">
        <v>6103712.79</v>
      </c>
      <c r="F13" s="22" t="n">
        <f aca="false">E13/E$15*100</f>
        <v>9.65875319376979</v>
      </c>
      <c r="G13" s="21" t="n">
        <v>168</v>
      </c>
      <c r="H13" s="22" t="n">
        <f aca="false">G13/G15*100</f>
        <v>4.14405525407006</v>
      </c>
      <c r="I13" s="54" t="n">
        <v>1211133.6</v>
      </c>
      <c r="J13" s="22" t="n">
        <f aca="false">I13/I15*100</f>
        <v>4.44544914134102</v>
      </c>
      <c r="K13" s="21" t="n">
        <f aca="false">C13+G13</f>
        <v>1048</v>
      </c>
      <c r="L13" s="22" t="n">
        <f aca="false">K13/K15*100</f>
        <v>0.836012348732022</v>
      </c>
      <c r="M13" s="54" t="n">
        <f aca="false">E13+I13</f>
        <v>7314846.39</v>
      </c>
      <c r="N13" s="22" t="n">
        <f aca="false">M13/M15*100</f>
        <v>8.08825001960458</v>
      </c>
      <c r="O13" s="18"/>
      <c r="P13" s="50"/>
      <c r="Q13" s="19"/>
      <c r="R13" s="39"/>
      <c r="S13" s="36"/>
      <c r="T13" s="51"/>
      <c r="U13" s="52"/>
      <c r="V13" s="52"/>
      <c r="W13" s="52"/>
      <c r="X13" s="36"/>
      <c r="Y13" s="36"/>
      <c r="Z13" s="36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</row>
    <row r="14" customFormat="false" ht="12" hidden="false" customHeight="false" outlineLevel="0" collapsed="false">
      <c r="A14" s="47"/>
      <c r="B14" s="55" t="s">
        <v>20</v>
      </c>
      <c r="C14" s="23" t="n">
        <v>837</v>
      </c>
      <c r="D14" s="22" t="n">
        <f aca="false">C14/C$15*100</f>
        <v>0.690007666751853</v>
      </c>
      <c r="E14" s="56" t="n">
        <v>23445094.21</v>
      </c>
      <c r="F14" s="22" t="n">
        <f aca="false">E14/E$15*100</f>
        <v>37.1004315520998</v>
      </c>
      <c r="G14" s="23" t="n">
        <v>279</v>
      </c>
      <c r="H14" s="24" t="n">
        <f aca="false">G14/G15*100</f>
        <v>6.88209176122348</v>
      </c>
      <c r="I14" s="56" t="n">
        <v>23289286.34</v>
      </c>
      <c r="J14" s="24" t="n">
        <f aca="false">I14/I15*100</f>
        <v>85.4830036608662</v>
      </c>
      <c r="K14" s="21" t="n">
        <f aca="false">C14+G14</f>
        <v>1116</v>
      </c>
      <c r="L14" s="24" t="n">
        <f aca="false">K14/K15*100</f>
        <v>0.890257424794786</v>
      </c>
      <c r="M14" s="56" t="n">
        <f aca="false">E14+I14</f>
        <v>46734380.55</v>
      </c>
      <c r="N14" s="24" t="n">
        <f aca="false">M14/M15*100</f>
        <v>51.6756380443616</v>
      </c>
      <c r="O14" s="18"/>
      <c r="P14" s="50"/>
      <c r="Q14" s="19"/>
      <c r="R14" s="39"/>
      <c r="S14" s="36"/>
      <c r="T14" s="51"/>
      <c r="U14" s="52"/>
      <c r="V14" s="52"/>
      <c r="W14" s="52"/>
      <c r="X14" s="36"/>
      <c r="Y14" s="36"/>
      <c r="Z14" s="36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</row>
    <row r="15" customFormat="false" ht="12" hidden="false" customHeight="false" outlineLevel="0" collapsed="false">
      <c r="A15" s="47"/>
      <c r="B15" s="57" t="s">
        <v>21</v>
      </c>
      <c r="C15" s="25" t="n">
        <f aca="false">SUM(C6:C14)</f>
        <v>121303</v>
      </c>
      <c r="D15" s="26" t="n">
        <f aca="false">SUM(D6:D14)</f>
        <v>100</v>
      </c>
      <c r="E15" s="58" t="n">
        <f aca="false">SUM(E6:E14)</f>
        <v>63193588.94</v>
      </c>
      <c r="F15" s="26" t="n">
        <f aca="false">SUM(F6:F14)</f>
        <v>100</v>
      </c>
      <c r="G15" s="25" t="n">
        <f aca="false">SUM(G6:G14)</f>
        <v>4054</v>
      </c>
      <c r="H15" s="26" t="n">
        <f aca="false">SUM(H6:H14)</f>
        <v>100</v>
      </c>
      <c r="I15" s="58" t="n">
        <f aca="false">SUM(I6:I14)</f>
        <v>27244347.23</v>
      </c>
      <c r="J15" s="26" t="n">
        <f aca="false">SUM(J6:J14)</f>
        <v>100</v>
      </c>
      <c r="K15" s="25" t="n">
        <f aca="false">SUM(K6:K14)</f>
        <v>125357</v>
      </c>
      <c r="L15" s="26" t="n">
        <f aca="false">SUM(L6:L14)</f>
        <v>100</v>
      </c>
      <c r="M15" s="58" t="n">
        <f aca="false">SUM(M6:M14)</f>
        <v>90437936.17</v>
      </c>
      <c r="N15" s="26" t="n">
        <f aca="false">SUM(N6:N14)</f>
        <v>100</v>
      </c>
      <c r="O15" s="18"/>
      <c r="P15" s="50"/>
      <c r="Q15" s="19"/>
      <c r="R15" s="39"/>
      <c r="S15" s="36"/>
      <c r="T15" s="36"/>
      <c r="U15" s="36"/>
      <c r="V15" s="36"/>
      <c r="W15" s="36"/>
      <c r="X15" s="36"/>
      <c r="Y15" s="36"/>
      <c r="Z15" s="36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</row>
    <row r="16" customFormat="false" ht="12" hidden="false" customHeight="true" outlineLevel="0" collapsed="false">
      <c r="A16" s="47" t="s">
        <v>50</v>
      </c>
      <c r="B16" s="48" t="s">
        <v>11</v>
      </c>
      <c r="C16" s="16" t="n">
        <v>6624</v>
      </c>
      <c r="D16" s="17" t="n">
        <f aca="false">C16/C25*100</f>
        <v>21.6633417274422</v>
      </c>
      <c r="E16" s="49" t="n">
        <v>482604.29</v>
      </c>
      <c r="F16" s="17" t="n">
        <f aca="false">E16/E25*100</f>
        <v>4.62200764489742</v>
      </c>
      <c r="G16" s="16" t="n">
        <v>200</v>
      </c>
      <c r="H16" s="17" t="n">
        <f aca="false">G16/G25*100</f>
        <v>15.5642023346304</v>
      </c>
      <c r="I16" s="49" t="n">
        <v>9329.7</v>
      </c>
      <c r="J16" s="17" t="n">
        <f aca="false">I16/I25*100</f>
        <v>0.27001633911855</v>
      </c>
      <c r="K16" s="16" t="n">
        <f aca="false">C16+G16</f>
        <v>6824</v>
      </c>
      <c r="L16" s="17" t="n">
        <f aca="false">K16/K25*100</f>
        <v>21.4173623752432</v>
      </c>
      <c r="M16" s="49" t="n">
        <f aca="false">E16+I16</f>
        <v>491933.99</v>
      </c>
      <c r="N16" s="17" t="n">
        <f aca="false">M16/M25*100</f>
        <v>3.53993940452649</v>
      </c>
      <c r="O16" s="18"/>
      <c r="P16" s="50"/>
      <c r="Q16" s="19"/>
      <c r="R16" s="39"/>
      <c r="S16" s="36"/>
      <c r="T16" s="51"/>
      <c r="U16" s="52"/>
      <c r="V16" s="36"/>
      <c r="W16" s="52"/>
      <c r="X16" s="36"/>
      <c r="Y16" s="36"/>
      <c r="Z16" s="36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</row>
    <row r="17" customFormat="false" ht="12" hidden="false" customHeight="false" outlineLevel="0" collapsed="false">
      <c r="A17" s="47"/>
      <c r="B17" s="53" t="s">
        <v>13</v>
      </c>
      <c r="C17" s="21" t="n">
        <v>17161</v>
      </c>
      <c r="D17" s="22" t="n">
        <f aca="false">C17/C25*100</f>
        <v>56.1238839650718</v>
      </c>
      <c r="E17" s="54" t="n">
        <v>2236936.87</v>
      </c>
      <c r="F17" s="22" t="n">
        <f aca="false">E17/E25*100</f>
        <v>21.4236373951274</v>
      </c>
      <c r="G17" s="21" t="n">
        <v>288</v>
      </c>
      <c r="H17" s="22" t="n">
        <f aca="false">G17/G25*100</f>
        <v>22.4124513618677</v>
      </c>
      <c r="I17" s="54" t="n">
        <v>41719.46</v>
      </c>
      <c r="J17" s="22" t="n">
        <f aca="false">I17/I25*100</f>
        <v>1.20742744774245</v>
      </c>
      <c r="K17" s="21" t="n">
        <f aca="false">C17+G17</f>
        <v>17449</v>
      </c>
      <c r="L17" s="22" t="n">
        <f aca="false">K17/K25*100</f>
        <v>54.7642960266148</v>
      </c>
      <c r="M17" s="54" t="n">
        <f aca="false">E17+I17</f>
        <v>2278656.33</v>
      </c>
      <c r="N17" s="22" t="n">
        <f aca="false">M17/M25*100</f>
        <v>16.3971294846707</v>
      </c>
      <c r="O17" s="18"/>
      <c r="P17" s="50"/>
      <c r="Q17" s="19"/>
      <c r="R17" s="39"/>
      <c r="S17" s="36"/>
      <c r="T17" s="51"/>
      <c r="U17" s="52"/>
      <c r="V17" s="36"/>
      <c r="W17" s="52"/>
      <c r="X17" s="36"/>
      <c r="Y17" s="36"/>
      <c r="Z17" s="36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</row>
    <row r="18" customFormat="false" ht="12" hidden="false" customHeight="false" outlineLevel="0" collapsed="false">
      <c r="A18" s="47"/>
      <c r="B18" s="53" t="s">
        <v>14</v>
      </c>
      <c r="C18" s="21" t="n">
        <v>2740</v>
      </c>
      <c r="D18" s="22" t="n">
        <f aca="false">C18/C25*100</f>
        <v>8.96098374595284</v>
      </c>
      <c r="E18" s="54" t="n">
        <v>658876.91</v>
      </c>
      <c r="F18" s="22" t="n">
        <f aca="false">E18/E25*100</f>
        <v>6.31020937477863</v>
      </c>
      <c r="G18" s="21" t="n">
        <v>165</v>
      </c>
      <c r="H18" s="22" t="n">
        <f aca="false">G18/G25*100</f>
        <v>12.84046692607</v>
      </c>
      <c r="I18" s="54" t="n">
        <v>40886.83</v>
      </c>
      <c r="J18" s="22" t="n">
        <f aca="false">I18/I25*100</f>
        <v>1.18332981283026</v>
      </c>
      <c r="K18" s="21" t="n">
        <f aca="false">C18+G18</f>
        <v>2905</v>
      </c>
      <c r="L18" s="22" t="n">
        <f aca="false">K18/K25*100</f>
        <v>9.11744397715147</v>
      </c>
      <c r="M18" s="54" t="n">
        <f aca="false">E18+I18</f>
        <v>699763.74</v>
      </c>
      <c r="N18" s="22" t="n">
        <f aca="false">M18/M25*100</f>
        <v>5.03547485524395</v>
      </c>
      <c r="O18" s="18"/>
      <c r="P18" s="50"/>
      <c r="Q18" s="19"/>
      <c r="R18" s="39"/>
      <c r="S18" s="36"/>
      <c r="T18" s="51"/>
      <c r="U18" s="52"/>
      <c r="V18" s="36"/>
      <c r="W18" s="52"/>
      <c r="X18" s="36"/>
      <c r="Y18" s="36"/>
      <c r="Z18" s="36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</row>
    <row r="19" customFormat="false" ht="12" hidden="false" customHeight="false" outlineLevel="0" collapsed="false">
      <c r="A19" s="47"/>
      <c r="B19" s="53" t="s">
        <v>15</v>
      </c>
      <c r="C19" s="21" t="n">
        <v>1773</v>
      </c>
      <c r="D19" s="22" t="n">
        <f aca="false">C19/C25*100</f>
        <v>5.79847597867678</v>
      </c>
      <c r="E19" s="54" t="n">
        <v>661507.09</v>
      </c>
      <c r="F19" s="22" t="n">
        <f aca="false">E19/E25*100</f>
        <v>6.33539918829533</v>
      </c>
      <c r="G19" s="21" t="n">
        <v>194</v>
      </c>
      <c r="H19" s="22" t="n">
        <f aca="false">G19/G25*100</f>
        <v>15.0972762645914</v>
      </c>
      <c r="I19" s="54" t="n">
        <v>75021.92</v>
      </c>
      <c r="J19" s="22" t="n">
        <f aca="false">I19/I25*100</f>
        <v>2.17125354427738</v>
      </c>
      <c r="K19" s="21" t="n">
        <f aca="false">C19+G19</f>
        <v>1967</v>
      </c>
      <c r="L19" s="22" t="n">
        <f aca="false">K19/K25*100</f>
        <v>6.17349821103509</v>
      </c>
      <c r="M19" s="54" t="n">
        <f aca="false">E19+I19</f>
        <v>736529.01</v>
      </c>
      <c r="N19" s="22" t="n">
        <f aca="false">M19/M25*100</f>
        <v>5.30003642374028</v>
      </c>
      <c r="O19" s="18"/>
      <c r="P19" s="50"/>
      <c r="Q19" s="19"/>
      <c r="R19" s="39"/>
      <c r="S19" s="36"/>
      <c r="T19" s="51"/>
      <c r="U19" s="52"/>
      <c r="V19" s="36"/>
      <c r="W19" s="52"/>
      <c r="X19" s="36"/>
      <c r="Y19" s="36"/>
      <c r="Z19" s="36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</row>
    <row r="20" customFormat="false" ht="12" hidden="false" customHeight="false" outlineLevel="0" collapsed="false">
      <c r="A20" s="47"/>
      <c r="B20" s="53" t="s">
        <v>16</v>
      </c>
      <c r="C20" s="21" t="n">
        <v>978</v>
      </c>
      <c r="D20" s="22" t="n">
        <f aca="false">C20/C25*100</f>
        <v>3.19848251954083</v>
      </c>
      <c r="E20" s="54" t="n">
        <v>685952.42</v>
      </c>
      <c r="F20" s="22" t="n">
        <f aca="false">E20/E25*100</f>
        <v>6.56951750113096</v>
      </c>
      <c r="G20" s="21" t="n">
        <v>188</v>
      </c>
      <c r="H20" s="22" t="n">
        <f aca="false">G20/G25*100</f>
        <v>14.6303501945525</v>
      </c>
      <c r="I20" s="54" t="n">
        <v>133343.01</v>
      </c>
      <c r="J20" s="22" t="n">
        <f aca="false">I20/I25*100</f>
        <v>3.85915853749297</v>
      </c>
      <c r="K20" s="21" t="n">
        <f aca="false">C20+G20</f>
        <v>1166</v>
      </c>
      <c r="L20" s="22" t="n">
        <f aca="false">K20/K25*100</f>
        <v>3.65953173058816</v>
      </c>
      <c r="M20" s="54" t="n">
        <f aca="false">E20+I20</f>
        <v>819295.43</v>
      </c>
      <c r="N20" s="22" t="n">
        <f aca="false">M20/M25*100</f>
        <v>5.89562062301382</v>
      </c>
      <c r="O20" s="18"/>
      <c r="P20" s="50"/>
      <c r="Q20" s="19"/>
      <c r="R20" s="39"/>
      <c r="S20" s="36"/>
      <c r="T20" s="51"/>
      <c r="U20" s="52"/>
      <c r="V20" s="36"/>
      <c r="W20" s="52"/>
      <c r="X20" s="36"/>
      <c r="Y20" s="36"/>
      <c r="Z20" s="36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</row>
    <row r="21" customFormat="false" ht="12" hidden="false" customHeight="false" outlineLevel="0" collapsed="false">
      <c r="A21" s="47"/>
      <c r="B21" s="53" t="s">
        <v>17</v>
      </c>
      <c r="C21" s="21" t="n">
        <v>569</v>
      </c>
      <c r="D21" s="22" t="n">
        <f aca="false">C21/C25*100</f>
        <v>1.86087582169605</v>
      </c>
      <c r="E21" s="54" t="n">
        <v>806462.62</v>
      </c>
      <c r="F21" s="22" t="n">
        <f aca="false">E21/E25*100</f>
        <v>7.72367024537639</v>
      </c>
      <c r="G21" s="21" t="n">
        <v>118</v>
      </c>
      <c r="H21" s="22" t="n">
        <f aca="false">G21/G25*100</f>
        <v>9.18287937743191</v>
      </c>
      <c r="I21" s="54" t="n">
        <v>164903.21</v>
      </c>
      <c r="J21" s="22" t="n">
        <f aca="false">I21/I25*100</f>
        <v>4.77256086188167</v>
      </c>
      <c r="K21" s="21" t="n">
        <f aca="false">C21+G21</f>
        <v>687</v>
      </c>
      <c r="L21" s="22" t="n">
        <f aca="false">K21/K25*100</f>
        <v>2.15617349821104</v>
      </c>
      <c r="M21" s="54" t="n">
        <f aca="false">E21+I21</f>
        <v>971365.83</v>
      </c>
      <c r="N21" s="22" t="n">
        <f aca="false">M21/M25*100</f>
        <v>6.98991378462704</v>
      </c>
      <c r="O21" s="18"/>
      <c r="P21" s="50"/>
      <c r="Q21" s="19"/>
      <c r="R21" s="39"/>
      <c r="S21" s="36"/>
      <c r="T21" s="51"/>
      <c r="U21" s="52"/>
      <c r="V21" s="36"/>
      <c r="W21" s="52"/>
      <c r="X21" s="36"/>
      <c r="Y21" s="36"/>
      <c r="Z21" s="36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</row>
    <row r="22" customFormat="false" ht="12" hidden="false" customHeight="false" outlineLevel="0" collapsed="false">
      <c r="A22" s="47"/>
      <c r="B22" s="53" t="s">
        <v>18</v>
      </c>
      <c r="C22" s="21" t="n">
        <v>397</v>
      </c>
      <c r="D22" s="22" t="n">
        <f aca="false">C22/C25*100</f>
        <v>1.29836151355594</v>
      </c>
      <c r="E22" s="54" t="n">
        <v>1239313.46</v>
      </c>
      <c r="F22" s="22" t="n">
        <f aca="false">E22/E25*100</f>
        <v>11.8691781346251</v>
      </c>
      <c r="G22" s="21" t="n">
        <v>81</v>
      </c>
      <c r="H22" s="22" t="n">
        <f aca="false">G22/G25*100</f>
        <v>6.30350194552529</v>
      </c>
      <c r="I22" s="54" t="n">
        <v>231688</v>
      </c>
      <c r="J22" s="22" t="n">
        <f aca="false">I22/I25*100</f>
        <v>6.70541877849218</v>
      </c>
      <c r="K22" s="21" t="n">
        <f aca="false">C22+G22</f>
        <v>478</v>
      </c>
      <c r="L22" s="22" t="n">
        <f aca="false">K22/K25*100</f>
        <v>1.50021969744523</v>
      </c>
      <c r="M22" s="54" t="n">
        <f aca="false">E22+I22</f>
        <v>1471001.46</v>
      </c>
      <c r="N22" s="22" t="n">
        <f aca="false">M22/M25*100</f>
        <v>10.5852739152462</v>
      </c>
      <c r="O22" s="18"/>
      <c r="P22" s="50"/>
      <c r="Q22" s="19"/>
      <c r="R22" s="39"/>
      <c r="S22" s="36"/>
      <c r="T22" s="51"/>
      <c r="U22" s="52"/>
      <c r="V22" s="36"/>
      <c r="W22" s="52"/>
      <c r="X22" s="36"/>
      <c r="Y22" s="36"/>
      <c r="Z22" s="36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</row>
    <row r="23" customFormat="false" ht="12" hidden="false" customHeight="false" outlineLevel="0" collapsed="false">
      <c r="A23" s="47"/>
      <c r="B23" s="53" t="s">
        <v>19</v>
      </c>
      <c r="C23" s="21" t="n">
        <v>192</v>
      </c>
      <c r="D23" s="22" t="n">
        <f aca="false">C23/C25*100</f>
        <v>0.627922948621513</v>
      </c>
      <c r="E23" s="54" t="n">
        <v>1393751.76</v>
      </c>
      <c r="F23" s="22" t="n">
        <f aca="false">E23/E25*100</f>
        <v>13.3482677698726</v>
      </c>
      <c r="G23" s="21" t="n">
        <v>20</v>
      </c>
      <c r="H23" s="22" t="n">
        <f aca="false">G23/G25*100</f>
        <v>1.55642023346304</v>
      </c>
      <c r="I23" s="54" t="n">
        <v>140121.64</v>
      </c>
      <c r="J23" s="22" t="n">
        <f aca="false">I23/I25*100</f>
        <v>4.05534285819344</v>
      </c>
      <c r="K23" s="21" t="n">
        <f aca="false">C23+G23</f>
        <v>212</v>
      </c>
      <c r="L23" s="22" t="n">
        <f aca="false">K23/K25*100</f>
        <v>0.665369405561484</v>
      </c>
      <c r="M23" s="54" t="n">
        <f aca="false">E23+I23</f>
        <v>1533873.4</v>
      </c>
      <c r="N23" s="22" t="n">
        <f aca="false">M23/M25*100</f>
        <v>11.0376981477027</v>
      </c>
      <c r="O23" s="18"/>
      <c r="P23" s="50"/>
      <c r="Q23" s="19"/>
      <c r="R23" s="39"/>
      <c r="S23" s="36"/>
      <c r="T23" s="51"/>
      <c r="U23" s="52"/>
      <c r="V23" s="36"/>
      <c r="W23" s="52"/>
      <c r="X23" s="36"/>
      <c r="Y23" s="36"/>
      <c r="Z23" s="36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</row>
    <row r="24" customFormat="false" ht="12" hidden="false" customHeight="false" outlineLevel="0" collapsed="false">
      <c r="A24" s="47"/>
      <c r="B24" s="55" t="s">
        <v>20</v>
      </c>
      <c r="C24" s="23" t="n">
        <v>143</v>
      </c>
      <c r="D24" s="24" t="n">
        <f aca="false">C24/C25*100</f>
        <v>0.467671779442064</v>
      </c>
      <c r="E24" s="56" t="n">
        <v>2276037.5</v>
      </c>
      <c r="F24" s="24" t="n">
        <f aca="false">E24/E25*100</f>
        <v>21.7981127458962</v>
      </c>
      <c r="G24" s="23" t="n">
        <v>31</v>
      </c>
      <c r="H24" s="24" t="n">
        <f aca="false">G24/G25*100</f>
        <v>2.4124513618677</v>
      </c>
      <c r="I24" s="56" t="n">
        <v>2618221.58</v>
      </c>
      <c r="J24" s="24" t="n">
        <f aca="false">I24/I25*100</f>
        <v>75.7754918199711</v>
      </c>
      <c r="K24" s="21" t="n">
        <f aca="false">C24+G24</f>
        <v>174</v>
      </c>
      <c r="L24" s="24" t="n">
        <f aca="false">K24/K25*100</f>
        <v>0.54610507814952</v>
      </c>
      <c r="M24" s="56" t="n">
        <f aca="false">E24+I24</f>
        <v>4894259.08</v>
      </c>
      <c r="N24" s="24" t="n">
        <f aca="false">M24/M25*100</f>
        <v>35.2189133612287</v>
      </c>
      <c r="O24" s="18"/>
      <c r="P24" s="50"/>
      <c r="Q24" s="19"/>
      <c r="R24" s="39"/>
      <c r="S24" s="36"/>
      <c r="T24" s="36"/>
      <c r="U24" s="52"/>
      <c r="V24" s="36"/>
      <c r="W24" s="52"/>
      <c r="X24" s="36"/>
      <c r="Y24" s="36"/>
      <c r="Z24" s="36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</row>
    <row r="25" customFormat="false" ht="12" hidden="false" customHeight="false" outlineLevel="0" collapsed="false">
      <c r="A25" s="47"/>
      <c r="B25" s="57" t="s">
        <v>21</v>
      </c>
      <c r="C25" s="25" t="n">
        <f aca="false">SUM(C16:C24)</f>
        <v>30577</v>
      </c>
      <c r="D25" s="26" t="n">
        <f aca="false">SUM(D16:D24)</f>
        <v>100</v>
      </c>
      <c r="E25" s="58" t="n">
        <f aca="false">SUM(E16:E24)</f>
        <v>10441442.92</v>
      </c>
      <c r="F25" s="26" t="n">
        <f aca="false">SUM(F16:F24)</f>
        <v>100</v>
      </c>
      <c r="G25" s="25" t="n">
        <f aca="false">SUM(G16:G24)</f>
        <v>1285</v>
      </c>
      <c r="H25" s="26" t="n">
        <f aca="false">SUM(H16:H24)</f>
        <v>100</v>
      </c>
      <c r="I25" s="58" t="n">
        <f aca="false">SUM(I16:I24)</f>
        <v>3455235.35</v>
      </c>
      <c r="J25" s="26" t="n">
        <f aca="false">SUM(J16:J24)</f>
        <v>100</v>
      </c>
      <c r="K25" s="25" t="n">
        <f aca="false">SUM(K16:K24)</f>
        <v>31862</v>
      </c>
      <c r="L25" s="26" t="n">
        <f aca="false">SUM(L16:L24)</f>
        <v>100</v>
      </c>
      <c r="M25" s="58" t="n">
        <f aca="false">SUM(M16:M24)</f>
        <v>13896678.27</v>
      </c>
      <c r="N25" s="26" t="n">
        <f aca="false">SUM(N16:N24)</f>
        <v>100</v>
      </c>
      <c r="O25" s="18"/>
      <c r="P25" s="50"/>
      <c r="Q25" s="19"/>
      <c r="R25" s="39"/>
      <c r="S25" s="36"/>
      <c r="T25" s="36"/>
      <c r="U25" s="36"/>
      <c r="V25" s="36"/>
      <c r="W25" s="36"/>
      <c r="X25" s="36"/>
      <c r="Y25" s="36"/>
      <c r="Z25" s="36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</row>
    <row r="26" customFormat="false" ht="12" hidden="false" customHeight="true" outlineLevel="0" collapsed="false">
      <c r="A26" s="47" t="s">
        <v>51</v>
      </c>
      <c r="B26" s="48" t="s">
        <v>11</v>
      </c>
      <c r="C26" s="21" t="n">
        <v>5179</v>
      </c>
      <c r="D26" s="17" t="n">
        <f aca="false">C26/C35*100</f>
        <v>23.5184596521502</v>
      </c>
      <c r="E26" s="49" t="n">
        <v>352757.05</v>
      </c>
      <c r="F26" s="17" t="n">
        <f aca="false">E26/E35*100</f>
        <v>6.50083405738707</v>
      </c>
      <c r="G26" s="16" t="n">
        <v>153</v>
      </c>
      <c r="H26" s="17" t="n">
        <f aca="false">G26/G35*100</f>
        <v>14.811229428848</v>
      </c>
      <c r="I26" s="49" t="n">
        <v>9781.82</v>
      </c>
      <c r="J26" s="17" t="n">
        <f aca="false">I26/I35*100</f>
        <v>0.723115528805851</v>
      </c>
      <c r="K26" s="16" t="n">
        <f aca="false">C26+G26</f>
        <v>5332</v>
      </c>
      <c r="L26" s="17" t="n">
        <f aca="false">K26/K35*100</f>
        <v>23.1283074520691</v>
      </c>
      <c r="M26" s="49" t="n">
        <f aca="false">E26+I26</f>
        <v>362538.87</v>
      </c>
      <c r="N26" s="17" t="n">
        <f aca="false">M26/M35*100</f>
        <v>5.34791617783349</v>
      </c>
      <c r="O26" s="18"/>
      <c r="P26" s="50"/>
      <c r="Q26" s="19"/>
      <c r="R26" s="39"/>
      <c r="S26" s="36"/>
      <c r="T26" s="59"/>
      <c r="U26" s="52"/>
      <c r="V26" s="59"/>
      <c r="W26" s="52"/>
      <c r="X26" s="36"/>
      <c r="Y26" s="36"/>
      <c r="Z26" s="36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customFormat="false" ht="12" hidden="false" customHeight="false" outlineLevel="0" collapsed="false">
      <c r="A27" s="47"/>
      <c r="B27" s="53" t="s">
        <v>13</v>
      </c>
      <c r="C27" s="21" t="n">
        <v>10297</v>
      </c>
      <c r="D27" s="22" t="n">
        <f aca="false">C27/C35*100</f>
        <v>46.7599109940511</v>
      </c>
      <c r="E27" s="54" t="n">
        <v>1440621.47</v>
      </c>
      <c r="F27" s="22" t="n">
        <f aca="false">E27/E35*100</f>
        <v>26.5487000641916</v>
      </c>
      <c r="G27" s="21" t="n">
        <v>260</v>
      </c>
      <c r="H27" s="22" t="n">
        <f aca="false">G27/G35*100</f>
        <v>25.1694094869313</v>
      </c>
      <c r="I27" s="54" t="n">
        <v>38429.07</v>
      </c>
      <c r="J27" s="22" t="n">
        <f aca="false">I27/I35*100</f>
        <v>2.84084733460307</v>
      </c>
      <c r="K27" s="21" t="n">
        <f aca="false">C27+G27</f>
        <v>10557</v>
      </c>
      <c r="L27" s="22" t="n">
        <f aca="false">K27/K35*100</f>
        <v>45.7924872039559</v>
      </c>
      <c r="M27" s="54" t="n">
        <f aca="false">E27+I27</f>
        <v>1479050.54</v>
      </c>
      <c r="N27" s="22" t="n">
        <f aca="false">M27/M35*100</f>
        <v>21.8179041345259</v>
      </c>
      <c r="O27" s="18"/>
      <c r="P27" s="50"/>
      <c r="Q27" s="19"/>
      <c r="R27" s="39"/>
      <c r="S27" s="36"/>
      <c r="T27" s="59"/>
      <c r="U27" s="52"/>
      <c r="V27" s="59"/>
      <c r="W27" s="52"/>
      <c r="X27" s="36"/>
      <c r="Y27" s="36"/>
      <c r="Z27" s="36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customFormat="false" ht="12" hidden="false" customHeight="false" outlineLevel="0" collapsed="false">
      <c r="A28" s="47"/>
      <c r="B28" s="53" t="s">
        <v>14</v>
      </c>
      <c r="C28" s="21" t="n">
        <v>3155</v>
      </c>
      <c r="D28" s="22" t="n">
        <f aca="false">C28/C35*100</f>
        <v>14.3272330956814</v>
      </c>
      <c r="E28" s="54" t="n">
        <v>762462.36</v>
      </c>
      <c r="F28" s="22" t="n">
        <f aca="false">E28/E35*100</f>
        <v>14.051147318994</v>
      </c>
      <c r="G28" s="21" t="n">
        <v>151</v>
      </c>
      <c r="H28" s="22" t="n">
        <f aca="false">G28/G35*100</f>
        <v>14.6176185866409</v>
      </c>
      <c r="I28" s="54" t="n">
        <v>36779.36</v>
      </c>
      <c r="J28" s="22" t="n">
        <f aca="false">I28/I35*100</f>
        <v>2.71889345290966</v>
      </c>
      <c r="K28" s="21" t="n">
        <f aca="false">C28+G28</f>
        <v>3306</v>
      </c>
      <c r="L28" s="22" t="n">
        <f aca="false">K28/K35*100</f>
        <v>14.3402446430121</v>
      </c>
      <c r="M28" s="54" t="n">
        <f aca="false">E28+I28</f>
        <v>799241.72</v>
      </c>
      <c r="N28" s="22" t="n">
        <f aca="false">M28/M35*100</f>
        <v>11.7898467670169</v>
      </c>
      <c r="O28" s="18"/>
      <c r="P28" s="50"/>
      <c r="Q28" s="19"/>
      <c r="R28" s="39"/>
      <c r="S28" s="36"/>
      <c r="T28" s="59"/>
      <c r="U28" s="52"/>
      <c r="V28" s="59"/>
      <c r="W28" s="52"/>
      <c r="X28" s="36"/>
      <c r="Y28" s="36"/>
      <c r="Z28" s="36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customFormat="false" ht="12" hidden="false" customHeight="false" outlineLevel="0" collapsed="false">
      <c r="A29" s="47"/>
      <c r="B29" s="53" t="s">
        <v>15</v>
      </c>
      <c r="C29" s="21" t="n">
        <v>1972</v>
      </c>
      <c r="D29" s="22" t="n">
        <f aca="false">C29/C35*100</f>
        <v>8.95508832478089</v>
      </c>
      <c r="E29" s="54" t="n">
        <v>739712.29</v>
      </c>
      <c r="F29" s="22" t="n">
        <f aca="false">E29/E35*100</f>
        <v>13.6318943802818</v>
      </c>
      <c r="G29" s="21" t="n">
        <v>189</v>
      </c>
      <c r="H29" s="22" t="n">
        <f aca="false">G29/G35*100</f>
        <v>18.296224588577</v>
      </c>
      <c r="I29" s="54" t="n">
        <v>73195.93</v>
      </c>
      <c r="J29" s="22" t="n">
        <f aca="false">I29/I35*100</f>
        <v>5.41096785959934</v>
      </c>
      <c r="K29" s="21" t="n">
        <f aca="false">C29+G29</f>
        <v>2161</v>
      </c>
      <c r="L29" s="22" t="n">
        <f aca="false">K29/K35*100</f>
        <v>9.37364448685695</v>
      </c>
      <c r="M29" s="54" t="n">
        <f aca="false">E29+I29</f>
        <v>812908.22</v>
      </c>
      <c r="N29" s="22" t="n">
        <f aca="false">M29/M35*100</f>
        <v>11.9914452782175</v>
      </c>
      <c r="O29" s="18"/>
      <c r="P29" s="50"/>
      <c r="Q29" s="19"/>
      <c r="R29" s="39"/>
      <c r="S29" s="36"/>
      <c r="T29" s="59"/>
      <c r="U29" s="52"/>
      <c r="V29" s="59"/>
      <c r="W29" s="52"/>
      <c r="X29" s="36"/>
      <c r="Y29" s="36"/>
      <c r="Z29" s="36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</row>
    <row r="30" customFormat="false" ht="12" hidden="false" customHeight="false" outlineLevel="0" collapsed="false">
      <c r="A30" s="47"/>
      <c r="B30" s="53" t="s">
        <v>16</v>
      </c>
      <c r="C30" s="21" t="n">
        <v>833</v>
      </c>
      <c r="D30" s="22" t="n">
        <f aca="false">C30/C35*100</f>
        <v>3.7827528268471</v>
      </c>
      <c r="E30" s="54" t="n">
        <v>569498.03</v>
      </c>
      <c r="F30" s="22" t="n">
        <f aca="false">E30/E35*100</f>
        <v>10.4950763961736</v>
      </c>
      <c r="G30" s="21" t="n">
        <v>116</v>
      </c>
      <c r="H30" s="22" t="n">
        <f aca="false">G30/G35*100</f>
        <v>11.2294288480155</v>
      </c>
      <c r="I30" s="54" t="n">
        <v>79414.41</v>
      </c>
      <c r="J30" s="22" t="n">
        <f aca="false">I30/I35*100</f>
        <v>5.87066548780847</v>
      </c>
      <c r="K30" s="21" t="n">
        <f aca="false">C30+G30</f>
        <v>949</v>
      </c>
      <c r="L30" s="22" t="n">
        <f aca="false">K30/K35*100</f>
        <v>4.11642231283075</v>
      </c>
      <c r="M30" s="54" t="n">
        <f aca="false">E30+I30</f>
        <v>648912.44</v>
      </c>
      <c r="N30" s="22" t="n">
        <f aca="false">M30/M35*100</f>
        <v>9.57229589167474</v>
      </c>
      <c r="O30" s="18"/>
      <c r="P30" s="50"/>
      <c r="Q30" s="19"/>
      <c r="R30" s="39"/>
      <c r="S30" s="36"/>
      <c r="T30" s="59"/>
      <c r="U30" s="52"/>
      <c r="V30" s="59"/>
      <c r="W30" s="52"/>
      <c r="X30" s="36"/>
      <c r="Y30" s="36"/>
      <c r="Z30" s="36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</row>
    <row r="31" customFormat="false" ht="12" hidden="false" customHeight="false" outlineLevel="0" collapsed="false">
      <c r="A31" s="47"/>
      <c r="B31" s="53" t="s">
        <v>17</v>
      </c>
      <c r="C31" s="21" t="n">
        <v>339</v>
      </c>
      <c r="D31" s="22" t="n">
        <f aca="false">C31/C35*100</f>
        <v>1.53943962581173</v>
      </c>
      <c r="E31" s="54" t="n">
        <v>471913.63</v>
      </c>
      <c r="F31" s="22" t="n">
        <f aca="false">E31/E35*100</f>
        <v>8.69672823845523</v>
      </c>
      <c r="G31" s="21" t="n">
        <v>86</v>
      </c>
      <c r="H31" s="22" t="n">
        <f aca="false">G31/G35*100</f>
        <v>8.32526621490804</v>
      </c>
      <c r="I31" s="54" t="n">
        <v>122350.95</v>
      </c>
      <c r="J31" s="22" t="n">
        <f aca="false">I31/I35*100</f>
        <v>9.04472500098634</v>
      </c>
      <c r="K31" s="21" t="n">
        <f aca="false">C31+G31</f>
        <v>425</v>
      </c>
      <c r="L31" s="22" t="n">
        <f aca="false">K31/K35*100</f>
        <v>1.84349787455539</v>
      </c>
      <c r="M31" s="54" t="n">
        <f aca="false">E31+I31</f>
        <v>594264.58</v>
      </c>
      <c r="N31" s="22" t="n">
        <f aca="false">M31/M35*100</f>
        <v>8.7661694352813</v>
      </c>
      <c r="O31" s="18"/>
      <c r="P31" s="50"/>
      <c r="Q31" s="19"/>
      <c r="R31" s="39"/>
      <c r="S31" s="36"/>
      <c r="T31" s="59"/>
      <c r="U31" s="52"/>
      <c r="V31" s="59"/>
      <c r="W31" s="52"/>
      <c r="X31" s="36"/>
      <c r="Y31" s="36"/>
      <c r="Z31" s="36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</row>
    <row r="32" customFormat="false" ht="12" hidden="false" customHeight="false" outlineLevel="0" collapsed="false">
      <c r="A32" s="47"/>
      <c r="B32" s="53" t="s">
        <v>18</v>
      </c>
      <c r="C32" s="21" t="n">
        <v>187</v>
      </c>
      <c r="D32" s="22" t="n">
        <f aca="false">C32/C35*100</f>
        <v>0.849189410108533</v>
      </c>
      <c r="E32" s="54" t="n">
        <v>565890.49</v>
      </c>
      <c r="F32" s="22" t="n">
        <f aca="false">E32/E35*100</f>
        <v>10.4285943261615</v>
      </c>
      <c r="G32" s="21" t="n">
        <v>37</v>
      </c>
      <c r="H32" s="22" t="n">
        <f aca="false">G32/G35*100</f>
        <v>3.58180058083253</v>
      </c>
      <c r="I32" s="54" t="n">
        <v>108613.97</v>
      </c>
      <c r="J32" s="22" t="n">
        <f aca="false">I32/I35*100</f>
        <v>8.02922649898003</v>
      </c>
      <c r="K32" s="21" t="n">
        <f aca="false">C32+G32</f>
        <v>224</v>
      </c>
      <c r="L32" s="22" t="n">
        <f aca="false">K32/K35*100</f>
        <v>0.971631820942136</v>
      </c>
      <c r="M32" s="54" t="n">
        <f aca="false">E32+I32</f>
        <v>674504.46</v>
      </c>
      <c r="N32" s="22" t="n">
        <f aca="false">M32/M35*100</f>
        <v>9.94981121239452</v>
      </c>
      <c r="O32" s="18"/>
      <c r="P32" s="50"/>
      <c r="Q32" s="19"/>
      <c r="R32" s="39"/>
      <c r="S32" s="36"/>
      <c r="T32" s="59"/>
      <c r="U32" s="52"/>
      <c r="V32" s="59"/>
      <c r="W32" s="52"/>
      <c r="X32" s="36"/>
      <c r="Y32" s="36"/>
      <c r="Z32" s="36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</row>
    <row r="33" customFormat="false" ht="12" hidden="false" customHeight="false" outlineLevel="0" collapsed="false">
      <c r="A33" s="47"/>
      <c r="B33" s="53" t="s">
        <v>19</v>
      </c>
      <c r="C33" s="21" t="n">
        <v>45</v>
      </c>
      <c r="D33" s="22" t="n">
        <f aca="false">C33/C35*100</f>
        <v>0.204350392806866</v>
      </c>
      <c r="E33" s="54" t="n">
        <v>324703.35</v>
      </c>
      <c r="F33" s="22" t="n">
        <f aca="false">E33/E35*100</f>
        <v>5.98384241003171</v>
      </c>
      <c r="G33" s="21" t="n">
        <v>22</v>
      </c>
      <c r="H33" s="22" t="n">
        <f aca="false">G33/G35*100</f>
        <v>2.1297192642788</v>
      </c>
      <c r="I33" s="54" t="n">
        <v>152932.83</v>
      </c>
      <c r="J33" s="22" t="n">
        <f aca="false">I33/I35*100</f>
        <v>11.3054732388477</v>
      </c>
      <c r="K33" s="21" t="n">
        <f aca="false">C33+G33</f>
        <v>67</v>
      </c>
      <c r="L33" s="22" t="n">
        <f aca="false">K33/K35*100</f>
        <v>0.290622017871085</v>
      </c>
      <c r="M33" s="54" t="n">
        <f aca="false">E33+I33</f>
        <v>477636.18</v>
      </c>
      <c r="N33" s="22" t="n">
        <f aca="false">M33/M35*100</f>
        <v>7.04575002989497</v>
      </c>
      <c r="O33" s="18"/>
      <c r="P33" s="50"/>
      <c r="Q33" s="19"/>
      <c r="R33" s="39"/>
      <c r="S33" s="36"/>
      <c r="T33" s="59"/>
      <c r="U33" s="52"/>
      <c r="V33" s="59"/>
      <c r="W33" s="52"/>
      <c r="X33" s="36"/>
      <c r="Y33" s="36"/>
      <c r="Z33" s="36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customFormat="false" ht="12" hidden="false" customHeight="false" outlineLevel="0" collapsed="false">
      <c r="A34" s="47"/>
      <c r="B34" s="55" t="s">
        <v>20</v>
      </c>
      <c r="C34" s="23" t="n">
        <v>14</v>
      </c>
      <c r="D34" s="24" t="n">
        <f aca="false">C34/C35*100</f>
        <v>0.0635756777621361</v>
      </c>
      <c r="E34" s="56" t="n">
        <v>198776.58</v>
      </c>
      <c r="F34" s="24" t="n">
        <f aca="false">E34/E35*100</f>
        <v>3.66318280832354</v>
      </c>
      <c r="G34" s="23" t="n">
        <v>19</v>
      </c>
      <c r="H34" s="24" t="n">
        <f aca="false">G34/G35*100</f>
        <v>1.83930300096805</v>
      </c>
      <c r="I34" s="56" t="n">
        <v>731234.33</v>
      </c>
      <c r="J34" s="24" t="n">
        <f aca="false">I34/I35*100</f>
        <v>54.0560855974596</v>
      </c>
      <c r="K34" s="21" t="n">
        <f aca="false">C34+G34</f>
        <v>33</v>
      </c>
      <c r="L34" s="24" t="n">
        <f aca="false">K34/K35*100</f>
        <v>0.143142187906654</v>
      </c>
      <c r="M34" s="56" t="n">
        <f aca="false">E34+I34</f>
        <v>930010.91</v>
      </c>
      <c r="N34" s="24" t="n">
        <f aca="false">M34/M35*100</f>
        <v>13.7188610731606</v>
      </c>
      <c r="O34" s="18"/>
      <c r="P34" s="50"/>
      <c r="Q34" s="19"/>
      <c r="R34" s="39"/>
      <c r="S34" s="36"/>
      <c r="T34" s="59"/>
      <c r="U34" s="52"/>
      <c r="V34" s="59"/>
      <c r="W34" s="52"/>
      <c r="X34" s="36"/>
      <c r="Y34" s="36"/>
      <c r="Z34" s="36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</row>
    <row r="35" customFormat="false" ht="12" hidden="false" customHeight="false" outlineLevel="0" collapsed="false">
      <c r="A35" s="47"/>
      <c r="B35" s="57" t="s">
        <v>21</v>
      </c>
      <c r="C35" s="25" t="n">
        <f aca="false">SUM(C26:C34)</f>
        <v>22021</v>
      </c>
      <c r="D35" s="26" t="n">
        <f aca="false">SUM(D26:D34)</f>
        <v>100</v>
      </c>
      <c r="E35" s="58" t="n">
        <f aca="false">SUM(E26:E34)</f>
        <v>5426335.25</v>
      </c>
      <c r="F35" s="26" t="n">
        <f aca="false">SUM(F26:F34)</f>
        <v>100</v>
      </c>
      <c r="G35" s="25" t="n">
        <f aca="false">SUM(G26:G34)</f>
        <v>1033</v>
      </c>
      <c r="H35" s="26" t="n">
        <f aca="false">SUM(H26:H34)</f>
        <v>100</v>
      </c>
      <c r="I35" s="58" t="n">
        <f aca="false">SUM(I26:I34)</f>
        <v>1352732.67</v>
      </c>
      <c r="J35" s="26" t="n">
        <f aca="false">SUM(J26:J34)</f>
        <v>100</v>
      </c>
      <c r="K35" s="25" t="n">
        <f aca="false">SUM(K26:K34)</f>
        <v>23054</v>
      </c>
      <c r="L35" s="26" t="n">
        <f aca="false">SUM(L26:L34)</f>
        <v>100</v>
      </c>
      <c r="M35" s="58" t="n">
        <f aca="false">SUM(M26:M34)</f>
        <v>6779067.92</v>
      </c>
      <c r="N35" s="26" t="n">
        <f aca="false">SUM(N26:N34)</f>
        <v>100</v>
      </c>
      <c r="O35" s="18"/>
      <c r="P35" s="50"/>
      <c r="Q35" s="19"/>
      <c r="R35" s="39"/>
      <c r="S35" s="36"/>
      <c r="T35" s="36"/>
      <c r="U35" s="36"/>
      <c r="V35" s="36"/>
      <c r="W35" s="36"/>
      <c r="X35" s="36"/>
      <c r="Y35" s="36"/>
      <c r="Z35" s="36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</row>
    <row r="36" customFormat="false" ht="12" hidden="false" customHeight="true" outlineLevel="0" collapsed="false">
      <c r="A36" s="47" t="s">
        <v>52</v>
      </c>
      <c r="B36" s="48" t="s">
        <v>11</v>
      </c>
      <c r="C36" s="16" t="n">
        <v>7903</v>
      </c>
      <c r="D36" s="17" t="n">
        <f aca="false">C36/C45*100</f>
        <v>24.6168701719412</v>
      </c>
      <c r="E36" s="49" t="n">
        <v>566873.33</v>
      </c>
      <c r="F36" s="17" t="n">
        <f aca="false">E36/E45*100</f>
        <v>6.46857490243603</v>
      </c>
      <c r="G36" s="16" t="n">
        <v>144</v>
      </c>
      <c r="H36" s="17" t="n">
        <f aca="false">G36/G45*100</f>
        <v>13.8728323699422</v>
      </c>
      <c r="I36" s="49" t="n">
        <v>8253.01</v>
      </c>
      <c r="J36" s="17" t="n">
        <f aca="false">I36/I45*100</f>
        <v>0.534023026504055</v>
      </c>
      <c r="K36" s="16" t="n">
        <f aca="false">C36+G36</f>
        <v>8047</v>
      </c>
      <c r="L36" s="17" t="n">
        <f aca="false">K36/K45*100</f>
        <v>24.2803693198962</v>
      </c>
      <c r="M36" s="49" t="n">
        <f aca="false">E36+I36</f>
        <v>575126.34</v>
      </c>
      <c r="N36" s="17" t="n">
        <f aca="false">M36/M45*100</f>
        <v>5.57891007517984</v>
      </c>
      <c r="O36" s="18"/>
      <c r="P36" s="50"/>
      <c r="Q36" s="19"/>
      <c r="R36" s="39"/>
      <c r="S36" s="36"/>
      <c r="T36" s="36"/>
      <c r="U36" s="52"/>
      <c r="V36" s="36"/>
      <c r="W36" s="52"/>
      <c r="X36" s="36"/>
      <c r="Y36" s="36"/>
      <c r="Z36" s="36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  <row r="37" customFormat="false" ht="12" hidden="false" customHeight="false" outlineLevel="0" collapsed="false">
      <c r="A37" s="47"/>
      <c r="B37" s="53" t="s">
        <v>13</v>
      </c>
      <c r="C37" s="21" t="n">
        <v>17072</v>
      </c>
      <c r="D37" s="22" t="n">
        <f aca="false">C37/C45*100</f>
        <v>53.1771741839023</v>
      </c>
      <c r="E37" s="54" t="n">
        <v>2218947.93</v>
      </c>
      <c r="F37" s="22" t="n">
        <f aca="false">E37/E45*100</f>
        <v>25.3203495916987</v>
      </c>
      <c r="G37" s="21" t="n">
        <v>264</v>
      </c>
      <c r="H37" s="22" t="n">
        <f aca="false">G37/G45*100</f>
        <v>25.4335260115607</v>
      </c>
      <c r="I37" s="54" t="n">
        <v>38456.14</v>
      </c>
      <c r="J37" s="22" t="n">
        <f aca="false">I37/I45*100</f>
        <v>2.48836052185368</v>
      </c>
      <c r="K37" s="21" t="n">
        <f aca="false">C37+G37</f>
        <v>17336</v>
      </c>
      <c r="L37" s="22" t="n">
        <f aca="false">K37/K45*100</f>
        <v>52.3082493512763</v>
      </c>
      <c r="M37" s="54" t="n">
        <f aca="false">E37+I37</f>
        <v>2257404.07</v>
      </c>
      <c r="N37" s="22" t="n">
        <f aca="false">M37/M45*100</f>
        <v>21.8975439550812</v>
      </c>
      <c r="O37" s="18"/>
      <c r="P37" s="50"/>
      <c r="Q37" s="19"/>
      <c r="R37" s="39"/>
      <c r="S37" s="36"/>
      <c r="T37" s="36"/>
      <c r="U37" s="52"/>
      <c r="V37" s="36"/>
      <c r="W37" s="52"/>
      <c r="X37" s="36"/>
      <c r="Y37" s="36"/>
      <c r="Z37" s="36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" hidden="false" customHeight="false" outlineLevel="0" collapsed="false">
      <c r="A38" s="47"/>
      <c r="B38" s="53" t="s">
        <v>14</v>
      </c>
      <c r="C38" s="21" t="n">
        <v>3085</v>
      </c>
      <c r="D38" s="22" t="n">
        <f aca="false">C38/C45*100</f>
        <v>9.60939446797907</v>
      </c>
      <c r="E38" s="54" t="n">
        <v>740054.07</v>
      </c>
      <c r="F38" s="22" t="n">
        <f aca="false">E38/E45*100</f>
        <v>8.4447352350262</v>
      </c>
      <c r="G38" s="21" t="n">
        <v>131</v>
      </c>
      <c r="H38" s="22" t="n">
        <f aca="false">G38/G45*100</f>
        <v>12.6204238921002</v>
      </c>
      <c r="I38" s="54" t="n">
        <v>32070.6</v>
      </c>
      <c r="J38" s="22" t="n">
        <f aca="false">I38/I45*100</f>
        <v>2.07517486029957</v>
      </c>
      <c r="K38" s="21" t="n">
        <f aca="false">C38+G38</f>
        <v>3216</v>
      </c>
      <c r="L38" s="22" t="n">
        <f aca="false">K38/K45*100</f>
        <v>9.70369923360087</v>
      </c>
      <c r="M38" s="54" t="n">
        <f aca="false">E38+I38</f>
        <v>772124.67</v>
      </c>
      <c r="N38" s="22" t="n">
        <f aca="false">M38/M45*100</f>
        <v>7.48985709949906</v>
      </c>
      <c r="O38" s="18"/>
      <c r="P38" s="50"/>
      <c r="Q38" s="19"/>
      <c r="R38" s="39"/>
      <c r="S38" s="36"/>
      <c r="T38" s="36"/>
      <c r="U38" s="52"/>
      <c r="V38" s="36"/>
      <c r="W38" s="52"/>
      <c r="X38" s="36"/>
      <c r="Y38" s="36"/>
      <c r="Z38" s="36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  <row r="39" customFormat="false" ht="12" hidden="false" customHeight="false" outlineLevel="0" collapsed="false">
      <c r="A39" s="47"/>
      <c r="B39" s="53" t="s">
        <v>15</v>
      </c>
      <c r="C39" s="21" t="n">
        <v>1773</v>
      </c>
      <c r="D39" s="22" t="n">
        <f aca="false">C39/C45*100</f>
        <v>5.52267630201844</v>
      </c>
      <c r="E39" s="54" t="n">
        <v>670061.34</v>
      </c>
      <c r="F39" s="22" t="n">
        <f aca="false">E39/E45*100</f>
        <v>7.64605025079704</v>
      </c>
      <c r="G39" s="21" t="n">
        <v>146</v>
      </c>
      <c r="H39" s="22" t="n">
        <f aca="false">G39/G45*100</f>
        <v>14.0655105973025</v>
      </c>
      <c r="I39" s="54" t="n">
        <v>57673.27</v>
      </c>
      <c r="J39" s="22" t="n">
        <f aca="false">I39/I45*100</f>
        <v>3.73183289415444</v>
      </c>
      <c r="K39" s="21" t="n">
        <f aca="false">C39+G39</f>
        <v>1919</v>
      </c>
      <c r="L39" s="22" t="n">
        <f aca="false">K39/K45*100</f>
        <v>5.79023595437813</v>
      </c>
      <c r="M39" s="54" t="n">
        <f aca="false">E39+I39</f>
        <v>727734.61</v>
      </c>
      <c r="N39" s="22" t="n">
        <f aca="false">M39/M45*100</f>
        <v>7.05925927125173</v>
      </c>
      <c r="O39" s="18"/>
      <c r="P39" s="50"/>
      <c r="Q39" s="19"/>
      <c r="R39" s="39"/>
      <c r="S39" s="36"/>
      <c r="T39" s="36"/>
      <c r="U39" s="52"/>
      <c r="V39" s="36"/>
      <c r="W39" s="52"/>
      <c r="X39" s="36"/>
      <c r="Y39" s="36"/>
      <c r="Z39" s="36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  <row r="40" customFormat="false" ht="12" hidden="false" customHeight="false" outlineLevel="0" collapsed="false">
      <c r="A40" s="47"/>
      <c r="B40" s="53" t="s">
        <v>16</v>
      </c>
      <c r="C40" s="21" t="n">
        <v>1041</v>
      </c>
      <c r="D40" s="22" t="n">
        <f aca="false">C40/C45*100</f>
        <v>3.24258659357089</v>
      </c>
      <c r="E40" s="54" t="n">
        <v>732198.57</v>
      </c>
      <c r="F40" s="22" t="n">
        <f aca="false">E40/E45*100</f>
        <v>8.35509635547954</v>
      </c>
      <c r="G40" s="21" t="n">
        <v>156</v>
      </c>
      <c r="H40" s="22" t="n">
        <f aca="false">G40/G45*100</f>
        <v>15.028901734104</v>
      </c>
      <c r="I40" s="54" t="n">
        <v>108439.86</v>
      </c>
      <c r="J40" s="22" t="n">
        <f aca="false">I40/I45*100</f>
        <v>7.01675900439671</v>
      </c>
      <c r="K40" s="21" t="n">
        <f aca="false">C40+G40</f>
        <v>1197</v>
      </c>
      <c r="L40" s="22" t="n">
        <f aca="false">K40/K45*100</f>
        <v>3.61173133787943</v>
      </c>
      <c r="M40" s="54" t="n">
        <f aca="false">E40+I40</f>
        <v>840638.43</v>
      </c>
      <c r="N40" s="22" t="n">
        <f aca="false">M40/M45*100</f>
        <v>8.15446255984444</v>
      </c>
      <c r="O40" s="18"/>
      <c r="P40" s="50"/>
      <c r="Q40" s="19"/>
      <c r="R40" s="39"/>
      <c r="S40" s="36"/>
      <c r="T40" s="36"/>
      <c r="U40" s="52"/>
      <c r="V40" s="36"/>
      <c r="W40" s="52"/>
      <c r="X40" s="36"/>
      <c r="Y40" s="36"/>
      <c r="Z40" s="36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1" customFormat="false" ht="12" hidden="false" customHeight="false" outlineLevel="0" collapsed="false">
      <c r="A41" s="47"/>
      <c r="B41" s="53" t="s">
        <v>17</v>
      </c>
      <c r="C41" s="21" t="n">
        <v>573</v>
      </c>
      <c r="D41" s="22" t="n">
        <f aca="false">C41/C45*100</f>
        <v>1.78482432095689</v>
      </c>
      <c r="E41" s="54" t="n">
        <v>806638.59</v>
      </c>
      <c r="F41" s="22" t="n">
        <f aca="false">E41/E45*100</f>
        <v>9.20452923514745</v>
      </c>
      <c r="G41" s="21" t="n">
        <v>84</v>
      </c>
      <c r="H41" s="22" t="n">
        <f aca="false">G41/G45*100</f>
        <v>8.09248554913295</v>
      </c>
      <c r="I41" s="54" t="n">
        <v>117034.64</v>
      </c>
      <c r="J41" s="22" t="n">
        <f aca="false">I41/I45*100</f>
        <v>7.57289675628802</v>
      </c>
      <c r="K41" s="21" t="n">
        <f aca="false">C41+G41</f>
        <v>657</v>
      </c>
      <c r="L41" s="22" t="n">
        <f aca="false">K41/K45*100</f>
        <v>1.98237885462555</v>
      </c>
      <c r="M41" s="54" t="n">
        <f aca="false">E41+I41</f>
        <v>923673.23</v>
      </c>
      <c r="N41" s="22" t="n">
        <f aca="false">M41/M45*100</f>
        <v>8.95992676847475</v>
      </c>
      <c r="O41" s="18"/>
      <c r="P41" s="50"/>
      <c r="Q41" s="19"/>
      <c r="R41" s="39"/>
      <c r="S41" s="36"/>
      <c r="T41" s="36"/>
      <c r="U41" s="52"/>
      <c r="V41" s="36"/>
      <c r="W41" s="52"/>
      <c r="X41" s="36"/>
      <c r="Y41" s="36"/>
      <c r="Z41" s="36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  <row r="42" customFormat="false" ht="12" hidden="false" customHeight="false" outlineLevel="0" collapsed="false">
      <c r="A42" s="47"/>
      <c r="B42" s="53" t="s">
        <v>18</v>
      </c>
      <c r="C42" s="21" t="n">
        <v>460</v>
      </c>
      <c r="D42" s="22" t="n">
        <f aca="false">C42/C45*100</f>
        <v>1.43284325940693</v>
      </c>
      <c r="E42" s="54" t="n">
        <v>1420501.64</v>
      </c>
      <c r="F42" s="22" t="n">
        <f aca="false">E42/E45*100</f>
        <v>16.2093024509959</v>
      </c>
      <c r="G42" s="21" t="n">
        <v>68</v>
      </c>
      <c r="H42" s="22" t="n">
        <f aca="false">G42/G45*100</f>
        <v>6.55105973025048</v>
      </c>
      <c r="I42" s="54" t="n">
        <v>225008.96</v>
      </c>
      <c r="J42" s="22" t="n">
        <f aca="false">I42/I45*100</f>
        <v>14.5595323172673</v>
      </c>
      <c r="K42" s="21" t="n">
        <f aca="false">C42+G42</f>
        <v>528</v>
      </c>
      <c r="L42" s="22" t="n">
        <f aca="false">K42/K45*100</f>
        <v>1.59314465029268</v>
      </c>
      <c r="M42" s="54" t="n">
        <f aca="false">E42+I42</f>
        <v>1645510.6</v>
      </c>
      <c r="N42" s="22" t="n">
        <f aca="false">M42/M45*100</f>
        <v>15.9619809191059</v>
      </c>
      <c r="O42" s="18"/>
      <c r="P42" s="50"/>
      <c r="Q42" s="19"/>
      <c r="R42" s="39"/>
      <c r="S42" s="36"/>
      <c r="T42" s="36"/>
      <c r="U42" s="52"/>
      <c r="V42" s="36"/>
      <c r="W42" s="52"/>
      <c r="X42" s="36"/>
      <c r="Y42" s="36"/>
      <c r="Z42" s="36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  <row r="43" customFormat="false" ht="12" hidden="false" customHeight="false" outlineLevel="0" collapsed="false">
      <c r="A43" s="47"/>
      <c r="B43" s="53" t="s">
        <v>19</v>
      </c>
      <c r="C43" s="21" t="n">
        <v>162</v>
      </c>
      <c r="D43" s="22" t="n">
        <f aca="false">C43/C45*100</f>
        <v>0.504610017443309</v>
      </c>
      <c r="E43" s="54" t="n">
        <v>1088062.77</v>
      </c>
      <c r="F43" s="22" t="n">
        <f aca="false">E43/E45*100</f>
        <v>12.4158522791979</v>
      </c>
      <c r="G43" s="21" t="n">
        <v>23</v>
      </c>
      <c r="H43" s="22" t="n">
        <f aca="false">G43/G45*100</f>
        <v>2.21579961464355</v>
      </c>
      <c r="I43" s="54" t="n">
        <v>153897.56</v>
      </c>
      <c r="J43" s="22" t="n">
        <f aca="false">I43/I45*100</f>
        <v>9.95816565868567</v>
      </c>
      <c r="K43" s="21" t="n">
        <f aca="false">C43+G43</f>
        <v>185</v>
      </c>
      <c r="L43" s="22" t="n">
        <f aca="false">K43/K45*100</f>
        <v>0.558204091485125</v>
      </c>
      <c r="M43" s="54" t="n">
        <f aca="false">E43+I43</f>
        <v>1241960.33</v>
      </c>
      <c r="N43" s="22" t="n">
        <f aca="false">M43/M45*100</f>
        <v>12.0474137873961</v>
      </c>
      <c r="O43" s="18"/>
      <c r="P43" s="50"/>
      <c r="Q43" s="19"/>
      <c r="R43" s="39"/>
      <c r="S43" s="36"/>
      <c r="T43" s="36"/>
      <c r="U43" s="52"/>
      <c r="V43" s="36"/>
      <c r="W43" s="52"/>
      <c r="X43" s="36"/>
      <c r="Y43" s="36"/>
      <c r="Z43" s="36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</row>
    <row r="44" customFormat="false" ht="12" hidden="false" customHeight="false" outlineLevel="0" collapsed="false">
      <c r="A44" s="47"/>
      <c r="B44" s="55" t="s">
        <v>20</v>
      </c>
      <c r="C44" s="23" t="n">
        <v>35</v>
      </c>
      <c r="D44" s="24" t="n">
        <f aca="false">C44/C45*100</f>
        <v>0.109020682780962</v>
      </c>
      <c r="E44" s="56" t="n">
        <v>520158.18</v>
      </c>
      <c r="F44" s="24" t="n">
        <f aca="false">E44/E45*100</f>
        <v>5.93550969922117</v>
      </c>
      <c r="G44" s="23" t="n">
        <v>22</v>
      </c>
      <c r="H44" s="24" t="n">
        <f aca="false">G44/G45*100</f>
        <v>2.11946050096339</v>
      </c>
      <c r="I44" s="56" t="n">
        <v>804606.81</v>
      </c>
      <c r="J44" s="24" t="n">
        <f aca="false">I44/I45*100</f>
        <v>52.0632549605506</v>
      </c>
      <c r="K44" s="21" t="n">
        <f aca="false">C44+G44</f>
        <v>57</v>
      </c>
      <c r="L44" s="24" t="n">
        <f aca="false">K44/K45*100</f>
        <v>0.171987206565687</v>
      </c>
      <c r="M44" s="56" t="n">
        <f aca="false">E44+I44</f>
        <v>1324764.99</v>
      </c>
      <c r="N44" s="24" t="n">
        <f aca="false">M44/M45*100</f>
        <v>12.8506455641669</v>
      </c>
      <c r="O44" s="18"/>
      <c r="P44" s="50"/>
      <c r="Q44" s="19"/>
      <c r="R44" s="39"/>
      <c r="S44" s="36"/>
      <c r="T44" s="36"/>
      <c r="U44" s="52"/>
      <c r="V44" s="36"/>
      <c r="W44" s="52"/>
      <c r="X44" s="36"/>
      <c r="Y44" s="36"/>
      <c r="Z44" s="36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</row>
    <row r="45" customFormat="false" ht="12" hidden="false" customHeight="false" outlineLevel="0" collapsed="false">
      <c r="A45" s="47"/>
      <c r="B45" s="57" t="s">
        <v>21</v>
      </c>
      <c r="C45" s="25" t="n">
        <f aca="false">SUM(C36:C44)</f>
        <v>32104</v>
      </c>
      <c r="D45" s="26" t="n">
        <f aca="false">SUM(D36:D44)</f>
        <v>100</v>
      </c>
      <c r="E45" s="58" t="n">
        <f aca="false">SUM(E36:E44)</f>
        <v>8763496.42</v>
      </c>
      <c r="F45" s="26" t="n">
        <f aca="false">SUM(F36:F44)</f>
        <v>100</v>
      </c>
      <c r="G45" s="25" t="n">
        <f aca="false">SUM(G36:G44)</f>
        <v>1038</v>
      </c>
      <c r="H45" s="26" t="n">
        <f aca="false">SUM(H36:H44)</f>
        <v>100</v>
      </c>
      <c r="I45" s="58" t="n">
        <f aca="false">SUM(I36:I44)</f>
        <v>1545440.85</v>
      </c>
      <c r="J45" s="26" t="n">
        <f aca="false">SUM(J36:J44)</f>
        <v>100</v>
      </c>
      <c r="K45" s="25" t="n">
        <f aca="false">SUM(K36:K44)</f>
        <v>33142</v>
      </c>
      <c r="L45" s="26" t="n">
        <f aca="false">SUM(L36:L44)</f>
        <v>100</v>
      </c>
      <c r="M45" s="58" t="n">
        <f aca="false">SUM(M36:M44)</f>
        <v>10308937.27</v>
      </c>
      <c r="N45" s="26" t="n">
        <f aca="false">SUM(N36:N44)</f>
        <v>100</v>
      </c>
      <c r="O45" s="18"/>
      <c r="P45" s="50"/>
      <c r="Q45" s="19"/>
      <c r="R45" s="39"/>
      <c r="S45" s="36"/>
      <c r="T45" s="36"/>
      <c r="U45" s="36"/>
      <c r="V45" s="36"/>
      <c r="W45" s="36"/>
      <c r="X45" s="36"/>
      <c r="Y45" s="36"/>
      <c r="Z45" s="36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</row>
    <row r="46" customFormat="false" ht="12" hidden="false" customHeight="true" outlineLevel="0" collapsed="false">
      <c r="A46" s="47" t="s">
        <v>53</v>
      </c>
      <c r="B46" s="48" t="s">
        <v>11</v>
      </c>
      <c r="C46" s="16" t="n">
        <v>3830</v>
      </c>
      <c r="D46" s="17" t="n">
        <f aca="false">C46/C55*100</f>
        <v>10.7069972883062</v>
      </c>
      <c r="E46" s="49" t="n">
        <v>268100.43</v>
      </c>
      <c r="F46" s="17" t="n">
        <f aca="false">E46/E55*100</f>
        <v>0.646290758343265</v>
      </c>
      <c r="G46" s="16" t="n">
        <v>116</v>
      </c>
      <c r="H46" s="17" t="n">
        <f aca="false">G46/G55*100</f>
        <v>9.50819672131147</v>
      </c>
      <c r="I46" s="49" t="n">
        <v>5064.77</v>
      </c>
      <c r="J46" s="17" t="n">
        <f aca="false">I46/I55*100</f>
        <v>0.0268268189929393</v>
      </c>
      <c r="K46" s="16" t="n">
        <f aca="false">C46+G46</f>
        <v>3946</v>
      </c>
      <c r="L46" s="17" t="n">
        <f aca="false">K46/K55*100</f>
        <v>10.6674596523479</v>
      </c>
      <c r="M46" s="49" t="n">
        <f aca="false">E46+I46</f>
        <v>273165.2</v>
      </c>
      <c r="N46" s="17" t="n">
        <f aca="false">M46/M55*100</f>
        <v>0.452541634010242</v>
      </c>
      <c r="O46" s="18"/>
      <c r="P46" s="50"/>
      <c r="Q46" s="19"/>
      <c r="R46" s="39"/>
      <c r="S46" s="36"/>
      <c r="T46" s="36"/>
      <c r="U46" s="52"/>
      <c r="V46" s="52"/>
      <c r="W46" s="52"/>
      <c r="X46" s="36"/>
      <c r="Y46" s="36"/>
      <c r="Z46" s="36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</row>
    <row r="47" customFormat="false" ht="12" hidden="false" customHeight="false" outlineLevel="0" collapsed="false">
      <c r="A47" s="47"/>
      <c r="B47" s="53" t="s">
        <v>13</v>
      </c>
      <c r="C47" s="21" t="n">
        <v>17154</v>
      </c>
      <c r="D47" s="22" t="n">
        <f aca="false">C47/C55*100</f>
        <v>47.955047384753</v>
      </c>
      <c r="E47" s="54" t="n">
        <v>2403643.20000002</v>
      </c>
      <c r="F47" s="22" t="n">
        <f aca="false">E47/E55*100</f>
        <v>5.79429278242726</v>
      </c>
      <c r="G47" s="21" t="n">
        <v>152</v>
      </c>
      <c r="H47" s="22" t="n">
        <f aca="false">G47/G55*100</f>
        <v>12.4590163934426</v>
      </c>
      <c r="I47" s="54" t="n">
        <v>22888.24</v>
      </c>
      <c r="J47" s="22" t="n">
        <f aca="false">I47/I55*100</f>
        <v>0.121233278420728</v>
      </c>
      <c r="K47" s="21" t="n">
        <f aca="false">C47+G47</f>
        <v>17306</v>
      </c>
      <c r="L47" s="22" t="n">
        <f aca="false">K47/K55*100</f>
        <v>46.7843529507178</v>
      </c>
      <c r="M47" s="54" t="n">
        <f aca="false">E47+I47</f>
        <v>2426531.44000002</v>
      </c>
      <c r="N47" s="22" t="n">
        <f aca="false">M47/M55*100</f>
        <v>4.01993556585844</v>
      </c>
      <c r="O47" s="18"/>
      <c r="P47" s="50"/>
      <c r="Q47" s="19"/>
      <c r="R47" s="39"/>
      <c r="S47" s="36"/>
      <c r="T47" s="36"/>
      <c r="U47" s="52"/>
      <c r="V47" s="52"/>
      <c r="W47" s="52"/>
      <c r="X47" s="36"/>
      <c r="Y47" s="36"/>
      <c r="Z47" s="36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</row>
    <row r="48" customFormat="false" ht="12" hidden="false" customHeight="false" outlineLevel="0" collapsed="false">
      <c r="A48" s="47"/>
      <c r="B48" s="53" t="s">
        <v>14</v>
      </c>
      <c r="C48" s="21" t="n">
        <v>4496</v>
      </c>
      <c r="D48" s="22" t="n">
        <f aca="false">C48/C55*100</f>
        <v>12.5688406809986</v>
      </c>
      <c r="E48" s="54" t="n">
        <v>1090887.81</v>
      </c>
      <c r="F48" s="22" t="n">
        <f aca="false">E48/E55*100</f>
        <v>2.62972614401373</v>
      </c>
      <c r="G48" s="21" t="n">
        <v>92</v>
      </c>
      <c r="H48" s="22" t="n">
        <f aca="false">G48/G55*100</f>
        <v>7.54098360655738</v>
      </c>
      <c r="I48" s="54" t="n">
        <v>22793.23</v>
      </c>
      <c r="J48" s="22" t="n">
        <f aca="false">I48/I55*100</f>
        <v>0.120730034231453</v>
      </c>
      <c r="K48" s="21" t="n">
        <f aca="false">C48+G48</f>
        <v>4588</v>
      </c>
      <c r="L48" s="22" t="n">
        <f aca="false">K48/K55*100</f>
        <v>12.4030169500689</v>
      </c>
      <c r="M48" s="54" t="n">
        <f aca="false">E48+I48</f>
        <v>1113681.04</v>
      </c>
      <c r="N48" s="22" t="n">
        <f aca="false">M48/M55*100</f>
        <v>1.84498990943146</v>
      </c>
      <c r="O48" s="18"/>
      <c r="P48" s="50"/>
      <c r="Q48" s="19"/>
      <c r="R48" s="39"/>
      <c r="S48" s="36"/>
      <c r="T48" s="36"/>
      <c r="U48" s="52"/>
      <c r="V48" s="52"/>
      <c r="W48" s="52"/>
      <c r="X48" s="36"/>
      <c r="Y48" s="36"/>
      <c r="Z48" s="36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</row>
    <row r="49" customFormat="false" ht="12" hidden="false" customHeight="false" outlineLevel="0" collapsed="false">
      <c r="A49" s="47"/>
      <c r="B49" s="53" t="s">
        <v>15</v>
      </c>
      <c r="C49" s="21" t="n">
        <v>3494</v>
      </c>
      <c r="D49" s="22" t="n">
        <f aca="false">C49/C55*100</f>
        <v>9.7676889100109</v>
      </c>
      <c r="E49" s="54" t="n">
        <v>1331244</v>
      </c>
      <c r="F49" s="22" t="n">
        <f aca="false">E49/E55*100</f>
        <v>3.20913582384005</v>
      </c>
      <c r="G49" s="21" t="n">
        <v>150</v>
      </c>
      <c r="H49" s="22" t="n">
        <f aca="false">G49/G55*100</f>
        <v>12.2950819672131</v>
      </c>
      <c r="I49" s="54" t="n">
        <v>58872.49</v>
      </c>
      <c r="J49" s="22" t="n">
        <f aca="false">I49/I55*100</f>
        <v>0.311832843918604</v>
      </c>
      <c r="K49" s="21" t="n">
        <f aca="false">C49+G49</f>
        <v>3644</v>
      </c>
      <c r="L49" s="22" t="n">
        <f aca="false">K49/K55*100</f>
        <v>9.85104484874699</v>
      </c>
      <c r="M49" s="54" t="n">
        <f aca="false">E49+I49</f>
        <v>1390116.49</v>
      </c>
      <c r="N49" s="22" t="n">
        <f aca="false">M49/M55*100</f>
        <v>2.30294923309844</v>
      </c>
      <c r="O49" s="18"/>
      <c r="P49" s="50"/>
      <c r="Q49" s="19"/>
      <c r="R49" s="39"/>
      <c r="S49" s="36"/>
      <c r="T49" s="36"/>
      <c r="U49" s="52"/>
      <c r="V49" s="52"/>
      <c r="W49" s="52"/>
      <c r="X49" s="36"/>
      <c r="Y49" s="36"/>
      <c r="Z49" s="36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</row>
    <row r="50" customFormat="false" ht="12" hidden="false" customHeight="false" outlineLevel="0" collapsed="false">
      <c r="A50" s="47"/>
      <c r="B50" s="53" t="s">
        <v>16</v>
      </c>
      <c r="C50" s="21" t="n">
        <v>2620</v>
      </c>
      <c r="D50" s="22" t="n">
        <f aca="false">C50/C55*100</f>
        <v>7.32436890218333</v>
      </c>
      <c r="E50" s="54" t="n">
        <v>1825064.43</v>
      </c>
      <c r="F50" s="22" t="n">
        <f aca="false">E50/E55*100</f>
        <v>4.39955383320354</v>
      </c>
      <c r="G50" s="21" t="n">
        <v>192</v>
      </c>
      <c r="H50" s="22" t="n">
        <f aca="false">G50/G55*100</f>
        <v>15.7377049180328</v>
      </c>
      <c r="I50" s="54" t="n">
        <v>135261.91</v>
      </c>
      <c r="J50" s="22" t="n">
        <f aca="false">I50/I55*100</f>
        <v>0.71644848161106</v>
      </c>
      <c r="K50" s="21" t="n">
        <f aca="false">C50+G50</f>
        <v>2812</v>
      </c>
      <c r="L50" s="22" t="n">
        <f aca="false">K50/K55*100</f>
        <v>7.60184909842935</v>
      </c>
      <c r="M50" s="54" t="n">
        <f aca="false">E50+I50</f>
        <v>1960326.34</v>
      </c>
      <c r="N50" s="22" t="n">
        <f aca="false">M50/M55*100</f>
        <v>3.24759261098016</v>
      </c>
      <c r="O50" s="18"/>
      <c r="P50" s="50"/>
      <c r="Q50" s="19"/>
      <c r="R50" s="39"/>
      <c r="S50" s="36"/>
      <c r="T50" s="36"/>
      <c r="U50" s="52"/>
      <c r="V50" s="52"/>
      <c r="W50" s="52"/>
      <c r="X50" s="36"/>
      <c r="Y50" s="36"/>
      <c r="Z50" s="36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</row>
    <row r="51" customFormat="false" ht="12" hidden="false" customHeight="false" outlineLevel="0" collapsed="false">
      <c r="A51" s="47"/>
      <c r="B51" s="53" t="s">
        <v>17</v>
      </c>
      <c r="C51" s="21" t="n">
        <v>1607</v>
      </c>
      <c r="D51" s="22" t="n">
        <f aca="false">C51/C55*100</f>
        <v>4.49246596404909</v>
      </c>
      <c r="E51" s="54" t="n">
        <v>2246356.31</v>
      </c>
      <c r="F51" s="22" t="n">
        <f aca="false">E51/E55*100</f>
        <v>5.4151323931076</v>
      </c>
      <c r="G51" s="21" t="n">
        <v>151</v>
      </c>
      <c r="H51" s="22" t="n">
        <f aca="false">G51/G55*100</f>
        <v>12.3770491803279</v>
      </c>
      <c r="I51" s="54" t="n">
        <v>217944.87</v>
      </c>
      <c r="J51" s="22" t="n">
        <f aca="false">I51/I55*100</f>
        <v>1.15439942542893</v>
      </c>
      <c r="K51" s="21" t="n">
        <f aca="false">C51+G51</f>
        <v>1758</v>
      </c>
      <c r="L51" s="22" t="n">
        <f aca="false">K51/K55*100</f>
        <v>4.75250736665675</v>
      </c>
      <c r="M51" s="54" t="n">
        <f aca="false">E51+I51</f>
        <v>2464301.18</v>
      </c>
      <c r="N51" s="22" t="n">
        <f aca="false">M51/M55*100</f>
        <v>4.0825071520478</v>
      </c>
      <c r="O51" s="18"/>
      <c r="P51" s="50"/>
      <c r="Q51" s="19"/>
      <c r="R51" s="39"/>
      <c r="S51" s="36"/>
      <c r="T51" s="36"/>
      <c r="U51" s="52"/>
      <c r="V51" s="52"/>
      <c r="W51" s="52"/>
      <c r="X51" s="36"/>
      <c r="Y51" s="36"/>
      <c r="Z51" s="36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</row>
    <row r="52" customFormat="false" ht="12" hidden="false" customHeight="false" outlineLevel="0" collapsed="false">
      <c r="A52" s="47"/>
      <c r="B52" s="53" t="s">
        <v>18</v>
      </c>
      <c r="C52" s="21" t="n">
        <v>1234</v>
      </c>
      <c r="D52" s="22" t="n">
        <f aca="false">C52/C55*100</f>
        <v>3.44972184171536</v>
      </c>
      <c r="E52" s="54" t="n">
        <v>3910691.25</v>
      </c>
      <c r="F52" s="22" t="n">
        <f aca="false">E52/E55*100</f>
        <v>9.42722700448064</v>
      </c>
      <c r="G52" s="21" t="n">
        <v>123</v>
      </c>
      <c r="H52" s="22" t="n">
        <f aca="false">G52/G55*100</f>
        <v>10.0819672131148</v>
      </c>
      <c r="I52" s="54" t="n">
        <v>401171.28</v>
      </c>
      <c r="J52" s="22" t="n">
        <f aca="false">I52/I55*100</f>
        <v>2.12490385816647</v>
      </c>
      <c r="K52" s="21" t="n">
        <f aca="false">C52+G52</f>
        <v>1357</v>
      </c>
      <c r="L52" s="22" t="n">
        <f aca="false">K52/K55*100</f>
        <v>3.66845989565029</v>
      </c>
      <c r="M52" s="54" t="n">
        <f aca="false">E52+I52</f>
        <v>4311862.53</v>
      </c>
      <c r="N52" s="22" t="n">
        <f aca="false">M52/M55*100</f>
        <v>7.14328660808089</v>
      </c>
      <c r="O52" s="18"/>
      <c r="P52" s="50"/>
      <c r="Q52" s="19"/>
      <c r="R52" s="39"/>
      <c r="S52" s="36"/>
      <c r="T52" s="36"/>
      <c r="U52" s="52"/>
      <c r="V52" s="52"/>
      <c r="W52" s="52"/>
      <c r="X52" s="36"/>
      <c r="Y52" s="36"/>
      <c r="Z52" s="36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</row>
    <row r="53" customFormat="false" ht="12" hidden="false" customHeight="false" outlineLevel="0" collapsed="false">
      <c r="A53" s="47"/>
      <c r="B53" s="53" t="s">
        <v>19</v>
      </c>
      <c r="C53" s="21" t="n">
        <v>598</v>
      </c>
      <c r="D53" s="22" t="n">
        <f aca="false">C53/C55*100</f>
        <v>1.6717452685136</v>
      </c>
      <c r="E53" s="54" t="n">
        <v>4209741.26</v>
      </c>
      <c r="F53" s="22" t="n">
        <f aca="false">E53/E55*100</f>
        <v>10.1481257279383</v>
      </c>
      <c r="G53" s="21" t="n">
        <v>74</v>
      </c>
      <c r="H53" s="22" t="n">
        <f aca="false">G53/G55*100</f>
        <v>6.0655737704918</v>
      </c>
      <c r="I53" s="54" t="n">
        <v>526281.36</v>
      </c>
      <c r="J53" s="22" t="n">
        <f aca="false">I53/I55*100</f>
        <v>2.78758063724077</v>
      </c>
      <c r="K53" s="21" t="n">
        <f aca="false">C53+G53</f>
        <v>672</v>
      </c>
      <c r="L53" s="22" t="n">
        <f aca="false">K53/K55*100</f>
        <v>1.81665810602579</v>
      </c>
      <c r="M53" s="54" t="n">
        <f aca="false">E53+I53</f>
        <v>4736022.62</v>
      </c>
      <c r="N53" s="22" t="n">
        <f aca="false">M53/M55*100</f>
        <v>7.84597531151211</v>
      </c>
      <c r="O53" s="18"/>
      <c r="P53" s="50"/>
      <c r="Q53" s="19"/>
      <c r="R53" s="39"/>
      <c r="S53" s="36"/>
      <c r="T53" s="36"/>
      <c r="U53" s="52"/>
      <c r="V53" s="52"/>
      <c r="W53" s="52"/>
      <c r="X53" s="36"/>
      <c r="Y53" s="36"/>
      <c r="Z53" s="36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</row>
    <row r="54" customFormat="false" ht="12" hidden="false" customHeight="false" outlineLevel="0" collapsed="false">
      <c r="A54" s="47"/>
      <c r="B54" s="55" t="s">
        <v>20</v>
      </c>
      <c r="C54" s="23" t="n">
        <v>738</v>
      </c>
      <c r="D54" s="24" t="n">
        <f aca="false">C54/C55*100</f>
        <v>2.06312375946996</v>
      </c>
      <c r="E54" s="56" t="n">
        <v>24197214.79</v>
      </c>
      <c r="F54" s="24" t="n">
        <f aca="false">E54/E55*100</f>
        <v>58.3305155326456</v>
      </c>
      <c r="G54" s="23" t="n">
        <v>170</v>
      </c>
      <c r="H54" s="24" t="n">
        <f aca="false">G54/G55*100</f>
        <v>13.9344262295082</v>
      </c>
      <c r="I54" s="56" t="n">
        <v>17489224.49</v>
      </c>
      <c r="J54" s="24" t="n">
        <f aca="false">I54/I55*100</f>
        <v>92.6360446219891</v>
      </c>
      <c r="K54" s="21" t="n">
        <f aca="false">C54+G54</f>
        <v>908</v>
      </c>
      <c r="L54" s="24" t="n">
        <f aca="false">K54/K55*100</f>
        <v>2.45465113135628</v>
      </c>
      <c r="M54" s="56" t="n">
        <f aca="false">E54+I54</f>
        <v>41686439.28</v>
      </c>
      <c r="N54" s="24" t="n">
        <f aca="false">M54/M55*100</f>
        <v>69.0602219749805</v>
      </c>
      <c r="O54" s="18"/>
      <c r="P54" s="50"/>
      <c r="Q54" s="19"/>
      <c r="R54" s="39"/>
      <c r="S54" s="36"/>
      <c r="T54" s="36"/>
      <c r="U54" s="52"/>
      <c r="V54" s="52"/>
      <c r="W54" s="52"/>
      <c r="X54" s="36"/>
      <c r="Y54" s="36"/>
      <c r="Z54" s="36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</row>
    <row r="55" customFormat="false" ht="12" hidden="false" customHeight="false" outlineLevel="0" collapsed="false">
      <c r="A55" s="47"/>
      <c r="B55" s="57" t="s">
        <v>21</v>
      </c>
      <c r="C55" s="16" t="n">
        <f aca="false">SUM(C46:C54)</f>
        <v>35771</v>
      </c>
      <c r="D55" s="26" t="n">
        <f aca="false">SUM(D46:D54)</f>
        <v>100</v>
      </c>
      <c r="E55" s="58" t="n">
        <f aca="false">SUM(E46:E54)</f>
        <v>41482943.48</v>
      </c>
      <c r="F55" s="26" t="n">
        <f aca="false">SUM(F46:F54)</f>
        <v>100</v>
      </c>
      <c r="G55" s="25" t="n">
        <f aca="false">SUM(G46:G54)</f>
        <v>1220</v>
      </c>
      <c r="H55" s="26" t="n">
        <f aca="false">SUM(H46:H54)</f>
        <v>100</v>
      </c>
      <c r="I55" s="58" t="n">
        <f aca="false">SUM(I46:I54)</f>
        <v>18879502.64</v>
      </c>
      <c r="J55" s="26" t="n">
        <f aca="false">SUM(J46:J54)</f>
        <v>100</v>
      </c>
      <c r="K55" s="25" t="n">
        <f aca="false">SUM(K46:K54)</f>
        <v>36991</v>
      </c>
      <c r="L55" s="26" t="n">
        <f aca="false">SUM(L46:L54)</f>
        <v>100</v>
      </c>
      <c r="M55" s="58" t="n">
        <f aca="false">SUM(M46:M54)</f>
        <v>60362446.12</v>
      </c>
      <c r="N55" s="26" t="n">
        <f aca="false">SUM(N46:N54)</f>
        <v>100</v>
      </c>
      <c r="O55" s="18"/>
      <c r="P55" s="50"/>
      <c r="Q55" s="19"/>
      <c r="R55" s="39"/>
      <c r="S55" s="36"/>
      <c r="T55" s="36"/>
      <c r="U55" s="36"/>
      <c r="V55" s="36"/>
      <c r="W55" s="36"/>
      <c r="X55" s="36"/>
      <c r="Y55" s="36"/>
      <c r="Z55" s="36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</row>
    <row r="56" customFormat="false" ht="12" hidden="false" customHeight="true" outlineLevel="0" collapsed="false">
      <c r="A56" s="47" t="s">
        <v>54</v>
      </c>
      <c r="B56" s="48" t="s">
        <v>11</v>
      </c>
      <c r="C56" s="16" t="n">
        <v>12539</v>
      </c>
      <c r="D56" s="17" t="n">
        <f aca="false">C56/C65*100</f>
        <v>28.2098584895048</v>
      </c>
      <c r="E56" s="49" t="n">
        <v>834720.85</v>
      </c>
      <c r="F56" s="17" t="n">
        <f aca="false">E56/E65*100</f>
        <v>7.49957472175319</v>
      </c>
      <c r="G56" s="16" t="n">
        <v>307</v>
      </c>
      <c r="H56" s="17" t="n">
        <f aca="false">G56/G65*100</f>
        <v>21.5741391426564</v>
      </c>
      <c r="I56" s="49" t="n">
        <v>13015.64</v>
      </c>
      <c r="J56" s="17" t="n">
        <f aca="false">I56/I65*100</f>
        <v>0.325334600806941</v>
      </c>
      <c r="K56" s="16" t="n">
        <f aca="false">C56+G56</f>
        <v>12846</v>
      </c>
      <c r="L56" s="17" t="n">
        <f aca="false">K56/K65*100</f>
        <v>28.0040111614928</v>
      </c>
      <c r="M56" s="49" t="n">
        <f aca="false">E56+I56</f>
        <v>847736.49</v>
      </c>
      <c r="N56" s="17" t="n">
        <f aca="false">M56/M65*100</f>
        <v>5.60267055628903</v>
      </c>
      <c r="O56" s="18"/>
      <c r="P56" s="50"/>
      <c r="Q56" s="19"/>
      <c r="R56" s="39"/>
      <c r="S56" s="36"/>
      <c r="T56" s="60"/>
      <c r="U56" s="52"/>
      <c r="V56" s="36"/>
      <c r="W56" s="52"/>
      <c r="X56" s="36"/>
      <c r="Y56" s="36"/>
      <c r="Z56" s="36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</row>
    <row r="57" customFormat="false" ht="12" hidden="false" customHeight="false" outlineLevel="0" collapsed="false">
      <c r="A57" s="47"/>
      <c r="B57" s="53" t="s">
        <v>13</v>
      </c>
      <c r="C57" s="21" t="n">
        <v>21882</v>
      </c>
      <c r="D57" s="22" t="n">
        <f aca="false">C57/C65*100</f>
        <v>49.229453980967</v>
      </c>
      <c r="E57" s="54" t="n">
        <v>2865975.81</v>
      </c>
      <c r="F57" s="22" t="n">
        <f aca="false">E57/E65*100</f>
        <v>25.7494463422498</v>
      </c>
      <c r="G57" s="21" t="n">
        <v>278</v>
      </c>
      <c r="H57" s="22" t="n">
        <f aca="false">G57/G65*100</f>
        <v>19.5361911454673</v>
      </c>
      <c r="I57" s="54" t="n">
        <v>40375.72</v>
      </c>
      <c r="J57" s="22" t="n">
        <f aca="false">I57/I65*100</f>
        <v>1.00921804448285</v>
      </c>
      <c r="K57" s="21" t="n">
        <f aca="false">C57+G57</f>
        <v>22160</v>
      </c>
      <c r="L57" s="22" t="n">
        <f aca="false">K57/K65*100</f>
        <v>48.3083362399721</v>
      </c>
      <c r="M57" s="54" t="n">
        <f aca="false">E57+I57</f>
        <v>2906351.53</v>
      </c>
      <c r="N57" s="22" t="n">
        <f aca="false">M57/M65*100</f>
        <v>19.2080090162883</v>
      </c>
      <c r="O57" s="18"/>
      <c r="P57" s="50"/>
      <c r="Q57" s="19"/>
      <c r="R57" s="39"/>
      <c r="S57" s="36"/>
      <c r="T57" s="60"/>
      <c r="U57" s="52"/>
      <c r="V57" s="36"/>
      <c r="W57" s="52"/>
      <c r="X57" s="36"/>
      <c r="Y57" s="36"/>
      <c r="Z57" s="36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</row>
    <row r="58" customFormat="false" ht="12" hidden="false" customHeight="false" outlineLevel="0" collapsed="false">
      <c r="A58" s="47"/>
      <c r="B58" s="53" t="s">
        <v>14</v>
      </c>
      <c r="C58" s="21" t="n">
        <v>4505</v>
      </c>
      <c r="D58" s="22" t="n">
        <f aca="false">C58/C65*100</f>
        <v>10.1352111408581</v>
      </c>
      <c r="E58" s="54" t="n">
        <v>1069159.3</v>
      </c>
      <c r="F58" s="22" t="n">
        <f aca="false">E58/E65*100</f>
        <v>9.60589406603098</v>
      </c>
      <c r="G58" s="21" t="n">
        <v>138</v>
      </c>
      <c r="H58" s="22" t="n">
        <f aca="false">G58/G65*100</f>
        <v>9.69782150386507</v>
      </c>
      <c r="I58" s="54" t="n">
        <v>33638.25</v>
      </c>
      <c r="J58" s="22" t="n">
        <f aca="false">I58/I65*100</f>
        <v>0.840810489195619</v>
      </c>
      <c r="K58" s="21" t="n">
        <f aca="false">C58+G58</f>
        <v>4643</v>
      </c>
      <c r="L58" s="22" t="n">
        <f aca="false">K58/K65*100</f>
        <v>10.1216428322288</v>
      </c>
      <c r="M58" s="54" t="n">
        <f aca="false">E58+I58</f>
        <v>1102797.55</v>
      </c>
      <c r="N58" s="22" t="n">
        <f aca="false">M58/M65*100</f>
        <v>7.28836311261378</v>
      </c>
      <c r="O58" s="18"/>
      <c r="P58" s="50"/>
      <c r="Q58" s="19"/>
      <c r="R58" s="39"/>
      <c r="S58" s="36"/>
      <c r="T58" s="60"/>
      <c r="U58" s="52"/>
      <c r="V58" s="36"/>
      <c r="W58" s="52"/>
      <c r="X58" s="36"/>
      <c r="Y58" s="36"/>
      <c r="Z58" s="36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</row>
    <row r="59" customFormat="false" ht="12" hidden="false" customHeight="false" outlineLevel="0" collapsed="false">
      <c r="A59" s="47"/>
      <c r="B59" s="53" t="s">
        <v>15</v>
      </c>
      <c r="C59" s="21" t="n">
        <v>2301</v>
      </c>
      <c r="D59" s="22" t="n">
        <f aca="false">C59/C65*100</f>
        <v>5.17671938626291</v>
      </c>
      <c r="E59" s="54" t="n">
        <v>866215.66</v>
      </c>
      <c r="F59" s="22" t="n">
        <f aca="false">E59/E65*100</f>
        <v>7.78254079471329</v>
      </c>
      <c r="G59" s="21" t="n">
        <v>204</v>
      </c>
      <c r="H59" s="22" t="n">
        <f aca="false">G59/G65*100</f>
        <v>14.3359100491918</v>
      </c>
      <c r="I59" s="54" t="n">
        <v>80070.97</v>
      </c>
      <c r="J59" s="22" t="n">
        <f aca="false">I59/I65*100</f>
        <v>2.001427287569</v>
      </c>
      <c r="K59" s="21" t="n">
        <f aca="false">C59+G59</f>
        <v>2505</v>
      </c>
      <c r="L59" s="22" t="n">
        <f aca="false">K59/K65*100</f>
        <v>5.46084757586327</v>
      </c>
      <c r="M59" s="54" t="n">
        <f aca="false">E59+I59</f>
        <v>946286.63</v>
      </c>
      <c r="N59" s="22" t="n">
        <f aca="false">M59/M65*100</f>
        <v>6.25398611744432</v>
      </c>
      <c r="O59" s="18"/>
      <c r="P59" s="50"/>
      <c r="Q59" s="19"/>
      <c r="R59" s="39"/>
      <c r="S59" s="36"/>
      <c r="T59" s="60"/>
      <c r="U59" s="52"/>
      <c r="V59" s="36"/>
      <c r="W59" s="52"/>
      <c r="X59" s="36"/>
      <c r="Y59" s="36"/>
      <c r="Z59" s="36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</row>
    <row r="60" customFormat="false" ht="12" hidden="false" customHeight="false" outlineLevel="0" collapsed="false">
      <c r="A60" s="47"/>
      <c r="B60" s="53" t="s">
        <v>16</v>
      </c>
      <c r="C60" s="21" t="n">
        <v>1571</v>
      </c>
      <c r="D60" s="22" t="n">
        <f aca="false">C60/C65*100</f>
        <v>3.53438772525816</v>
      </c>
      <c r="E60" s="54" t="n">
        <v>1107998.98</v>
      </c>
      <c r="F60" s="22" t="n">
        <f aca="false">E60/E65*100</f>
        <v>9.95485034564108</v>
      </c>
      <c r="G60" s="21" t="n">
        <v>206</v>
      </c>
      <c r="H60" s="22" t="n">
        <f aca="false">G60/G65*100</f>
        <v>14.476458186929</v>
      </c>
      <c r="I60" s="54" t="n">
        <v>146754.15</v>
      </c>
      <c r="J60" s="22" t="n">
        <f aca="false">I60/I65*100</f>
        <v>3.66821783692634</v>
      </c>
      <c r="K60" s="21" t="n">
        <f aca="false">C60+G60</f>
        <v>1777</v>
      </c>
      <c r="L60" s="22" t="n">
        <f aca="false">K60/K65*100</f>
        <v>3.87382281130101</v>
      </c>
      <c r="M60" s="54" t="n">
        <f aca="false">E60+I60</f>
        <v>1254753.13</v>
      </c>
      <c r="N60" s="22" t="n">
        <f aca="false">M60/M65*100</f>
        <v>8.29263397268944</v>
      </c>
      <c r="O60" s="18"/>
      <c r="P60" s="50"/>
      <c r="Q60" s="19"/>
      <c r="R60" s="39"/>
      <c r="S60" s="36"/>
      <c r="T60" s="60"/>
      <c r="U60" s="52"/>
      <c r="V60" s="36"/>
      <c r="W60" s="52"/>
      <c r="X60" s="36"/>
      <c r="Y60" s="36"/>
      <c r="Z60" s="36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</row>
    <row r="61" customFormat="false" ht="12" hidden="false" customHeight="false" outlineLevel="0" collapsed="false">
      <c r="A61" s="47"/>
      <c r="B61" s="53" t="s">
        <v>17</v>
      </c>
      <c r="C61" s="21" t="n">
        <v>868</v>
      </c>
      <c r="D61" s="22" t="n">
        <f aca="false">C61/C65*100</f>
        <v>1.9527998380166</v>
      </c>
      <c r="E61" s="54" t="n">
        <v>1216610.97</v>
      </c>
      <c r="F61" s="22" t="n">
        <f aca="false">E61/E65*100</f>
        <v>10.9306780546091</v>
      </c>
      <c r="G61" s="21" t="n">
        <v>117</v>
      </c>
      <c r="H61" s="22" t="n">
        <f aca="false">G61/G65*100</f>
        <v>8.22206605762474</v>
      </c>
      <c r="I61" s="54" t="n">
        <v>165088.93</v>
      </c>
      <c r="J61" s="22" t="n">
        <f aca="false">I61/I65*100</f>
        <v>4.12650788890865</v>
      </c>
      <c r="K61" s="21" t="n">
        <f aca="false">C61+G61</f>
        <v>985</v>
      </c>
      <c r="L61" s="22" t="n">
        <f aca="false">K61/K65*100</f>
        <v>2.14727938611789</v>
      </c>
      <c r="M61" s="54" t="n">
        <f aca="false">E61+I61</f>
        <v>1381699.9</v>
      </c>
      <c r="N61" s="22" t="n">
        <f aca="false">M61/M65*100</f>
        <v>9.13162219471938</v>
      </c>
      <c r="O61" s="18"/>
      <c r="P61" s="50"/>
      <c r="Q61" s="19"/>
      <c r="R61" s="39"/>
      <c r="S61" s="36"/>
      <c r="T61" s="60"/>
      <c r="U61" s="52"/>
      <c r="V61" s="36"/>
      <c r="W61" s="52"/>
      <c r="X61" s="36"/>
      <c r="Y61" s="36"/>
      <c r="Z61" s="36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</row>
    <row r="62" customFormat="false" ht="12" hidden="false" customHeight="false" outlineLevel="0" collapsed="false">
      <c r="A62" s="47"/>
      <c r="B62" s="53" t="s">
        <v>18</v>
      </c>
      <c r="C62" s="21" t="n">
        <v>650</v>
      </c>
      <c r="D62" s="22" t="n">
        <f aca="false">C62/C65*100</f>
        <v>1.46235010911382</v>
      </c>
      <c r="E62" s="54" t="n">
        <v>1993643.36</v>
      </c>
      <c r="F62" s="22" t="n">
        <f aca="false">E62/E65*100</f>
        <v>17.911949062788</v>
      </c>
      <c r="G62" s="21" t="n">
        <v>90</v>
      </c>
      <c r="H62" s="22" t="n">
        <f aca="false">G62/G65*100</f>
        <v>6.32466619817287</v>
      </c>
      <c r="I62" s="54" t="n">
        <v>264546.43</v>
      </c>
      <c r="J62" s="22" t="n">
        <f aca="false">I62/I65*100</f>
        <v>6.61251442103126</v>
      </c>
      <c r="K62" s="21" t="n">
        <f aca="false">C62+G62</f>
        <v>740</v>
      </c>
      <c r="L62" s="22" t="n">
        <f aca="false">K62/K65*100</f>
        <v>1.61318451342867</v>
      </c>
      <c r="M62" s="54" t="n">
        <f aca="false">E62+I62</f>
        <v>2258189.79</v>
      </c>
      <c r="N62" s="22" t="n">
        <f aca="false">M62/M65*100</f>
        <v>14.9243232964356</v>
      </c>
      <c r="O62" s="18"/>
      <c r="P62" s="50"/>
      <c r="Q62" s="19"/>
      <c r="R62" s="39"/>
      <c r="S62" s="36"/>
      <c r="T62" s="60"/>
      <c r="U62" s="52"/>
      <c r="V62" s="36"/>
      <c r="W62" s="52"/>
      <c r="X62" s="36"/>
      <c r="Y62" s="36"/>
      <c r="Z62" s="36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</row>
    <row r="63" customFormat="false" ht="12" hidden="false" customHeight="false" outlineLevel="0" collapsed="false">
      <c r="A63" s="47"/>
      <c r="B63" s="53" t="s">
        <v>19</v>
      </c>
      <c r="C63" s="21" t="n">
        <v>110</v>
      </c>
      <c r="D63" s="22" t="n">
        <f aca="false">C63/C65*100</f>
        <v>0.24747463385003</v>
      </c>
      <c r="E63" s="54" t="n">
        <v>734558.23</v>
      </c>
      <c r="F63" s="22" t="n">
        <f aca="false">E63/E65*100</f>
        <v>6.59966063308921</v>
      </c>
      <c r="G63" s="21" t="n">
        <v>36</v>
      </c>
      <c r="H63" s="22" t="n">
        <f aca="false">G63/G65*100</f>
        <v>2.52986647926915</v>
      </c>
      <c r="I63" s="54" t="n">
        <v>255970.15</v>
      </c>
      <c r="J63" s="22" t="n">
        <f aca="false">I63/I65*100</f>
        <v>6.39814458365034</v>
      </c>
      <c r="K63" s="21" t="n">
        <f aca="false">C63+G63</f>
        <v>146</v>
      </c>
      <c r="L63" s="22" t="n">
        <f aca="false">K63/K65*100</f>
        <v>0.318276944541332</v>
      </c>
      <c r="M63" s="54" t="n">
        <f aca="false">E63+I63</f>
        <v>990528.38</v>
      </c>
      <c r="N63" s="22" t="n">
        <f aca="false">M63/M65*100</f>
        <v>6.54637880433184</v>
      </c>
      <c r="O63" s="18"/>
      <c r="P63" s="50"/>
      <c r="Q63" s="19"/>
      <c r="R63" s="39"/>
      <c r="S63" s="36"/>
      <c r="T63" s="60"/>
      <c r="U63" s="52"/>
      <c r="V63" s="36"/>
      <c r="W63" s="52"/>
      <c r="X63" s="36"/>
      <c r="Y63" s="36"/>
      <c r="Z63" s="36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</row>
    <row r="64" customFormat="false" ht="12" hidden="false" customHeight="true" outlineLevel="0" collapsed="false">
      <c r="A64" s="47"/>
      <c r="B64" s="55" t="s">
        <v>20</v>
      </c>
      <c r="C64" s="23" t="n">
        <v>23</v>
      </c>
      <c r="D64" s="24" t="n">
        <f aca="false">C64/C65*100</f>
        <v>0.0517446961686427</v>
      </c>
      <c r="E64" s="56" t="n">
        <v>441359.3</v>
      </c>
      <c r="F64" s="24" t="n">
        <f aca="false">E64/E65*100</f>
        <v>3.96540597912545</v>
      </c>
      <c r="G64" s="21" t="n">
        <v>47</v>
      </c>
      <c r="H64" s="24" t="n">
        <f aca="false">G64/G65*100</f>
        <v>3.30288123682361</v>
      </c>
      <c r="I64" s="56" t="n">
        <v>3001233.19</v>
      </c>
      <c r="J64" s="24" t="n">
        <f aca="false">I64/I65*100</f>
        <v>75.017824847429</v>
      </c>
      <c r="K64" s="21" t="n">
        <f aca="false">C64+G64</f>
        <v>70</v>
      </c>
      <c r="L64" s="24" t="n">
        <f aca="false">K64/K65*100</f>
        <v>0.152598535054063</v>
      </c>
      <c r="M64" s="56" t="n">
        <f aca="false">E64+I64</f>
        <v>3442592.49</v>
      </c>
      <c r="N64" s="24" t="n">
        <f aca="false">M64/M65*100</f>
        <v>22.7520129291883</v>
      </c>
      <c r="O64" s="18"/>
      <c r="P64" s="50"/>
      <c r="Q64" s="19"/>
      <c r="R64" s="39"/>
      <c r="S64" s="36"/>
      <c r="T64" s="60"/>
      <c r="U64" s="52"/>
      <c r="V64" s="36"/>
      <c r="W64" s="52"/>
      <c r="X64" s="36"/>
      <c r="Y64" s="36"/>
      <c r="Z64" s="36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</row>
    <row r="65" customFormat="false" ht="12" hidden="false" customHeight="true" outlineLevel="0" collapsed="false">
      <c r="A65" s="47"/>
      <c r="B65" s="9" t="s">
        <v>21</v>
      </c>
      <c r="C65" s="25" t="n">
        <f aca="false">SUM(C56:C64)</f>
        <v>44449</v>
      </c>
      <c r="D65" s="26" t="n">
        <f aca="false">SUM(D56:D64)</f>
        <v>100</v>
      </c>
      <c r="E65" s="61" t="n">
        <f aca="false">SUM(E56:E64)</f>
        <v>11130242.46</v>
      </c>
      <c r="F65" s="26" t="n">
        <f aca="false">SUM(F56:F64)</f>
        <v>100</v>
      </c>
      <c r="G65" s="25" t="n">
        <f aca="false">SUM(G56:G64)</f>
        <v>1423</v>
      </c>
      <c r="H65" s="26" t="n">
        <f aca="false">SUM(H56:H64)</f>
        <v>100</v>
      </c>
      <c r="I65" s="61" t="n">
        <f aca="false">SUM(I56:I64)</f>
        <v>4000693.43</v>
      </c>
      <c r="J65" s="26" t="n">
        <f aca="false">SUM(J56:J64)</f>
        <v>100</v>
      </c>
      <c r="K65" s="25" t="n">
        <f aca="false">SUM(K56:K64)</f>
        <v>45872</v>
      </c>
      <c r="L65" s="26" t="n">
        <f aca="false">SUM(L56:L64)</f>
        <v>100</v>
      </c>
      <c r="M65" s="61" t="n">
        <f aca="false">SUM(M56:M64)</f>
        <v>15130935.89</v>
      </c>
      <c r="N65" s="26" t="n">
        <f aca="false">SUM(N56:N64)</f>
        <v>100</v>
      </c>
      <c r="O65" s="18"/>
      <c r="P65" s="50"/>
      <c r="Q65" s="19"/>
      <c r="R65" s="39"/>
      <c r="S65" s="36"/>
      <c r="T65" s="36"/>
      <c r="U65" s="36"/>
      <c r="V65" s="36"/>
      <c r="W65" s="36"/>
      <c r="X65" s="36"/>
      <c r="Y65" s="36"/>
      <c r="Z65" s="36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</row>
    <row r="66" customFormat="false" ht="12" hidden="false" customHeight="true" outlineLevel="0" collapsed="false">
      <c r="A66" s="47" t="s">
        <v>55</v>
      </c>
      <c r="B66" s="48" t="s">
        <v>11</v>
      </c>
      <c r="C66" s="16" t="n">
        <v>3856</v>
      </c>
      <c r="D66" s="17" t="n">
        <f aca="false">C66/C75*100</f>
        <v>18.3855433175988</v>
      </c>
      <c r="E66" s="49" t="n">
        <v>273455.2</v>
      </c>
      <c r="F66" s="17" t="n">
        <f aca="false">E66/E75*100</f>
        <v>4.65246881323327</v>
      </c>
      <c r="G66" s="16" t="n">
        <v>141</v>
      </c>
      <c r="H66" s="17" t="n">
        <f aca="false">G66/G75*100</f>
        <v>16.7857142857143</v>
      </c>
      <c r="I66" s="49" t="n">
        <v>5579.96</v>
      </c>
      <c r="J66" s="17" t="n">
        <f aca="false">I66/I75*100</f>
        <v>0.172798123787877</v>
      </c>
      <c r="K66" s="16" t="n">
        <f aca="false">C66+G66</f>
        <v>3997</v>
      </c>
      <c r="L66" s="17" t="n">
        <f aca="false">K66/K75*100</f>
        <v>18.3239352679595</v>
      </c>
      <c r="M66" s="49" t="n">
        <f aca="false">E66+I66</f>
        <v>279035.16</v>
      </c>
      <c r="N66" s="17" t="n">
        <f aca="false">M66/M75*100</f>
        <v>3.06402579737491</v>
      </c>
      <c r="O66" s="18"/>
      <c r="P66" s="50"/>
      <c r="Q66" s="19"/>
      <c r="R66" s="39"/>
      <c r="S66" s="36"/>
      <c r="T66" s="62"/>
      <c r="U66" s="52"/>
      <c r="V66" s="36"/>
      <c r="W66" s="52"/>
      <c r="X66" s="36"/>
      <c r="Y66" s="36"/>
      <c r="Z66" s="36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</row>
    <row r="67" customFormat="false" ht="12" hidden="false" customHeight="false" outlineLevel="0" collapsed="false">
      <c r="A67" s="47"/>
      <c r="B67" s="53" t="s">
        <v>13</v>
      </c>
      <c r="C67" s="21" t="n">
        <v>11727</v>
      </c>
      <c r="D67" s="22" t="n">
        <f aca="false">C67/C75*100</f>
        <v>55.9147475325418</v>
      </c>
      <c r="E67" s="54" t="n">
        <v>1542749.71</v>
      </c>
      <c r="F67" s="22" t="n">
        <f aca="false">E67/E75*100</f>
        <v>26.2477909083451</v>
      </c>
      <c r="G67" s="21" t="n">
        <v>136</v>
      </c>
      <c r="H67" s="22" t="n">
        <f aca="false">G67/G75*100</f>
        <v>16.1904761904762</v>
      </c>
      <c r="I67" s="54" t="n">
        <v>19620.36</v>
      </c>
      <c r="J67" s="22" t="n">
        <f aca="false">I67/I75*100</f>
        <v>0.607596003563234</v>
      </c>
      <c r="K67" s="21" t="n">
        <f aca="false">C67+G67</f>
        <v>11863</v>
      </c>
      <c r="L67" s="22" t="n">
        <f aca="false">K67/K75*100</f>
        <v>54.3849997707789</v>
      </c>
      <c r="M67" s="54" t="n">
        <f aca="false">E67+I67</f>
        <v>1562370.07</v>
      </c>
      <c r="N67" s="22" t="n">
        <f aca="false">M67/M75*100</f>
        <v>17.1560537371937</v>
      </c>
      <c r="O67" s="18"/>
      <c r="P67" s="50"/>
      <c r="Q67" s="19"/>
      <c r="R67" s="39"/>
      <c r="S67" s="36"/>
      <c r="T67" s="62"/>
      <c r="U67" s="52"/>
      <c r="V67" s="36"/>
      <c r="W67" s="52"/>
      <c r="X67" s="36"/>
      <c r="Y67" s="36"/>
      <c r="Z67" s="36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</row>
    <row r="68" customFormat="false" ht="12" hidden="false" customHeight="false" outlineLevel="0" collapsed="false">
      <c r="A68" s="47"/>
      <c r="B68" s="53" t="s">
        <v>14</v>
      </c>
      <c r="C68" s="21" t="n">
        <v>2192</v>
      </c>
      <c r="D68" s="22" t="n">
        <f aca="false">C68/C75*100</f>
        <v>10.4515329232823</v>
      </c>
      <c r="E68" s="54" t="n">
        <v>529025.72</v>
      </c>
      <c r="F68" s="22" t="n">
        <f aca="false">E68/E75*100</f>
        <v>9.00065408775653</v>
      </c>
      <c r="G68" s="21" t="n">
        <v>84</v>
      </c>
      <c r="H68" s="22" t="n">
        <f aca="false">G68/G75*100</f>
        <v>10</v>
      </c>
      <c r="I68" s="54" t="n">
        <v>20739.45</v>
      </c>
      <c r="J68" s="22" t="n">
        <f aca="false">I68/I75*100</f>
        <v>0.642251566031384</v>
      </c>
      <c r="K68" s="21" t="n">
        <f aca="false">C68+G68</f>
        <v>2276</v>
      </c>
      <c r="L68" s="22" t="n">
        <f aca="false">K68/K75*100</f>
        <v>10.434144776051</v>
      </c>
      <c r="M68" s="54" t="n">
        <f aca="false">E68+I68</f>
        <v>549765.17</v>
      </c>
      <c r="N68" s="22" t="n">
        <f aca="false">M68/M75*100</f>
        <v>6.03685450743269</v>
      </c>
      <c r="O68" s="18"/>
      <c r="P68" s="50"/>
      <c r="Q68" s="19"/>
      <c r="R68" s="19"/>
      <c r="T68" s="62"/>
      <c r="U68" s="35"/>
      <c r="W68" s="35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</row>
    <row r="69" customFormat="false" ht="12" hidden="false" customHeight="false" outlineLevel="0" collapsed="false">
      <c r="A69" s="47"/>
      <c r="B69" s="53" t="s">
        <v>15</v>
      </c>
      <c r="C69" s="21" t="n">
        <v>1461</v>
      </c>
      <c r="D69" s="22" t="n">
        <f aca="false">C69/C75*100</f>
        <v>6.96609927049063</v>
      </c>
      <c r="E69" s="54" t="n">
        <v>550769.24</v>
      </c>
      <c r="F69" s="22" t="n">
        <f aca="false">E69/E75*100</f>
        <v>9.37059054787838</v>
      </c>
      <c r="G69" s="21" t="n">
        <v>119</v>
      </c>
      <c r="H69" s="22" t="n">
        <f aca="false">G69/G75*100</f>
        <v>14.1666666666667</v>
      </c>
      <c r="I69" s="54" t="n">
        <v>46444.76</v>
      </c>
      <c r="J69" s="22" t="n">
        <f aca="false">I69/I75*100</f>
        <v>1.43828403568811</v>
      </c>
      <c r="K69" s="21" t="n">
        <f aca="false">C69+G69</f>
        <v>1580</v>
      </c>
      <c r="L69" s="22" t="n">
        <f aca="false">K69/K75*100</f>
        <v>7.2433869710723</v>
      </c>
      <c r="M69" s="54" t="n">
        <f aca="false">E69+I69</f>
        <v>597214</v>
      </c>
      <c r="N69" s="22" t="n">
        <f aca="false">M69/M75*100</f>
        <v>6.55788002685202</v>
      </c>
      <c r="O69" s="18"/>
      <c r="P69" s="50"/>
      <c r="Q69" s="19"/>
      <c r="R69" s="19"/>
      <c r="T69" s="62"/>
      <c r="U69" s="35"/>
      <c r="W69" s="35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</row>
    <row r="70" customFormat="false" ht="12" hidden="false" customHeight="false" outlineLevel="0" collapsed="false">
      <c r="A70" s="47"/>
      <c r="B70" s="53" t="s">
        <v>16</v>
      </c>
      <c r="C70" s="21" t="n">
        <v>894</v>
      </c>
      <c r="D70" s="22" t="n">
        <f aca="false">C70/C75*100</f>
        <v>4.26262337290803</v>
      </c>
      <c r="E70" s="54" t="n">
        <v>622001.15</v>
      </c>
      <c r="F70" s="22" t="n">
        <f aca="false">E70/E75*100</f>
        <v>10.5825047472867</v>
      </c>
      <c r="G70" s="21" t="n">
        <v>131</v>
      </c>
      <c r="H70" s="22" t="n">
        <f aca="false">G70/G75*100</f>
        <v>15.5952380952381</v>
      </c>
      <c r="I70" s="54" t="n">
        <v>94365.51</v>
      </c>
      <c r="J70" s="22" t="n">
        <f aca="false">I70/I75*100</f>
        <v>2.92227598016583</v>
      </c>
      <c r="K70" s="21" t="n">
        <f aca="false">C70+G70</f>
        <v>1025</v>
      </c>
      <c r="L70" s="22" t="n">
        <f aca="false">K70/K75*100</f>
        <v>4.69903268692981</v>
      </c>
      <c r="M70" s="54" t="n">
        <f aca="false">E70+I70</f>
        <v>716366.66</v>
      </c>
      <c r="N70" s="22" t="n">
        <f aca="false">M70/M75*100</f>
        <v>7.86627006653678</v>
      </c>
      <c r="O70" s="18"/>
      <c r="P70" s="50"/>
      <c r="Q70" s="19"/>
      <c r="R70" s="19"/>
      <c r="T70" s="62"/>
      <c r="U70" s="35"/>
      <c r="W70" s="35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</row>
    <row r="71" customFormat="false" ht="12" hidden="false" customHeight="false" outlineLevel="0" collapsed="false">
      <c r="A71" s="47"/>
      <c r="B71" s="53" t="s">
        <v>17</v>
      </c>
      <c r="C71" s="21" t="n">
        <v>468</v>
      </c>
      <c r="D71" s="22" t="n">
        <f aca="false">C71/C75*100</f>
        <v>2.23144042340152</v>
      </c>
      <c r="E71" s="54" t="n">
        <v>653575.54</v>
      </c>
      <c r="F71" s="22" t="n">
        <f aca="false">E71/E75*100</f>
        <v>11.1197001078864</v>
      </c>
      <c r="G71" s="21" t="n">
        <v>93</v>
      </c>
      <c r="H71" s="22" t="n">
        <f aca="false">G71/G75*100</f>
        <v>11.0714285714286</v>
      </c>
      <c r="I71" s="54" t="n">
        <v>130521.5</v>
      </c>
      <c r="J71" s="22" t="n">
        <f aca="false">I71/I75*100</f>
        <v>4.04194121713764</v>
      </c>
      <c r="K71" s="21" t="n">
        <f aca="false">C71+G71</f>
        <v>561</v>
      </c>
      <c r="L71" s="22" t="n">
        <f aca="false">K71/K75*100</f>
        <v>2.57186081694402</v>
      </c>
      <c r="M71" s="54" t="n">
        <f aca="false">E71+I71</f>
        <v>784097.04</v>
      </c>
      <c r="N71" s="22" t="n">
        <f aca="false">M71/M75*100</f>
        <v>8.61000297670482</v>
      </c>
      <c r="O71" s="18"/>
      <c r="P71" s="50"/>
      <c r="Q71" s="19"/>
      <c r="R71" s="19"/>
      <c r="T71" s="62"/>
      <c r="U71" s="35"/>
      <c r="W71" s="35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</row>
    <row r="72" customFormat="false" ht="12" hidden="false" customHeight="false" outlineLevel="0" collapsed="false">
      <c r="A72" s="47"/>
      <c r="B72" s="53" t="s">
        <v>18</v>
      </c>
      <c r="C72" s="21" t="n">
        <v>281</v>
      </c>
      <c r="D72" s="22" t="n">
        <f aca="false">C72/C75*100</f>
        <v>1.33981786105946</v>
      </c>
      <c r="E72" s="54" t="n">
        <v>854109.3</v>
      </c>
      <c r="F72" s="22" t="n">
        <f aca="false">E72/E75*100</f>
        <v>14.5315096635299</v>
      </c>
      <c r="G72" s="21" t="n">
        <v>58</v>
      </c>
      <c r="H72" s="22" t="n">
        <f aca="false">G72/G75*100</f>
        <v>6.90476190476191</v>
      </c>
      <c r="I72" s="54" t="n">
        <v>177134.58</v>
      </c>
      <c r="J72" s="22" t="n">
        <f aca="false">I72/I75*100</f>
        <v>5.48543772391801</v>
      </c>
      <c r="K72" s="21" t="n">
        <f aca="false">C72+G72</f>
        <v>339</v>
      </c>
      <c r="L72" s="22" t="n">
        <f aca="false">K72/K75*100</f>
        <v>1.55411910328703</v>
      </c>
      <c r="M72" s="54" t="n">
        <f aca="false">E72+I72</f>
        <v>1031243.88</v>
      </c>
      <c r="N72" s="22" t="n">
        <f aca="false">M72/M75*100</f>
        <v>11.3238699083836</v>
      </c>
      <c r="O72" s="18"/>
      <c r="P72" s="50"/>
      <c r="Q72" s="19"/>
      <c r="R72" s="19"/>
      <c r="T72" s="62"/>
      <c r="U72" s="35"/>
      <c r="W72" s="35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</row>
    <row r="73" customFormat="false" ht="12" hidden="false" customHeight="false" outlineLevel="0" collapsed="false">
      <c r="A73" s="47"/>
      <c r="B73" s="53" t="s">
        <v>19</v>
      </c>
      <c r="C73" s="21" t="n">
        <v>76</v>
      </c>
      <c r="D73" s="22" t="n">
        <f aca="false">C73/C75*100</f>
        <v>0.362370667048109</v>
      </c>
      <c r="E73" s="54" t="n">
        <v>487174.78</v>
      </c>
      <c r="F73" s="22" t="n">
        <f aca="false">E73/E75*100</f>
        <v>8.28861718681444</v>
      </c>
      <c r="G73" s="21" t="n">
        <v>26</v>
      </c>
      <c r="H73" s="22" t="n">
        <f aca="false">G73/G75*100</f>
        <v>3.0952380952381</v>
      </c>
      <c r="I73" s="54" t="n">
        <v>183458.75</v>
      </c>
      <c r="J73" s="22" t="n">
        <f aca="false">I73/I75*100</f>
        <v>5.68128226590677</v>
      </c>
      <c r="K73" s="21" t="n">
        <f aca="false">C73+G73</f>
        <v>102</v>
      </c>
      <c r="L73" s="22" t="n">
        <f aca="false">K73/K75*100</f>
        <v>0.467611057626186</v>
      </c>
      <c r="M73" s="54" t="n">
        <f aca="false">E73+I73</f>
        <v>670633.53</v>
      </c>
      <c r="N73" s="22" t="n">
        <f aca="false">M73/M75*100</f>
        <v>7.36408428423357</v>
      </c>
      <c r="O73" s="18"/>
      <c r="P73" s="50"/>
      <c r="Q73" s="19"/>
      <c r="R73" s="19"/>
      <c r="T73" s="62"/>
      <c r="U73" s="35"/>
      <c r="W73" s="35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</row>
    <row r="74" customFormat="false" ht="12" hidden="false" customHeight="false" outlineLevel="0" collapsed="false">
      <c r="A74" s="47"/>
      <c r="B74" s="55" t="s">
        <v>20</v>
      </c>
      <c r="C74" s="23" t="n">
        <v>18</v>
      </c>
      <c r="D74" s="24" t="n">
        <f aca="false">C74/C75*100</f>
        <v>0.0858246316692891</v>
      </c>
      <c r="E74" s="56" t="n">
        <v>364775.75</v>
      </c>
      <c r="F74" s="24" t="n">
        <f aca="false">E74/E75*100</f>
        <v>6.20616393726935</v>
      </c>
      <c r="G74" s="23" t="n">
        <v>52</v>
      </c>
      <c r="H74" s="24" t="n">
        <f aca="false">G74/G75*100</f>
        <v>6.19047619047619</v>
      </c>
      <c r="I74" s="56" t="n">
        <v>2551313.71</v>
      </c>
      <c r="J74" s="24" t="n">
        <f aca="false">I74/I75*100</f>
        <v>79.0081330838011</v>
      </c>
      <c r="K74" s="21" t="n">
        <f aca="false">C74+G74</f>
        <v>70</v>
      </c>
      <c r="L74" s="24" t="n">
        <f aca="false">K74/K75*100</f>
        <v>0.320909549351304</v>
      </c>
      <c r="M74" s="56" t="n">
        <f aca="false">E74+I74</f>
        <v>2916089.46</v>
      </c>
      <c r="N74" s="24" t="n">
        <f aca="false">M74/M75*100</f>
        <v>32.020958695288</v>
      </c>
      <c r="O74" s="18"/>
      <c r="P74" s="50"/>
      <c r="Q74" s="19"/>
      <c r="R74" s="19"/>
      <c r="T74" s="62"/>
      <c r="U74" s="35"/>
      <c r="W74" s="35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</row>
    <row r="75" customFormat="false" ht="12" hidden="false" customHeight="false" outlineLevel="0" collapsed="false">
      <c r="A75" s="47"/>
      <c r="B75" s="57" t="s">
        <v>21</v>
      </c>
      <c r="C75" s="25" t="n">
        <f aca="false">SUM(C66:C74)</f>
        <v>20973</v>
      </c>
      <c r="D75" s="26" t="n">
        <f aca="false">SUM(D66:D74)</f>
        <v>100</v>
      </c>
      <c r="E75" s="61" t="n">
        <f aca="false">SUM(E66:E74)</f>
        <v>5877636.39</v>
      </c>
      <c r="F75" s="26" t="n">
        <f aca="false">SUM(F66:F74)</f>
        <v>100</v>
      </c>
      <c r="G75" s="25" t="n">
        <f aca="false">SUM(G66:G74)</f>
        <v>840</v>
      </c>
      <c r="H75" s="26" t="n">
        <f aca="false">SUM(H66:H74)</f>
        <v>100</v>
      </c>
      <c r="I75" s="61" t="n">
        <f aca="false">SUM(I66:I74)</f>
        <v>3229178.58</v>
      </c>
      <c r="J75" s="26" t="n">
        <f aca="false">SUM(J66:J74)</f>
        <v>100</v>
      </c>
      <c r="K75" s="25" t="n">
        <f aca="false">SUM(K66:K74)</f>
        <v>21813</v>
      </c>
      <c r="L75" s="26" t="n">
        <f aca="false">SUM(L66:L74)</f>
        <v>100</v>
      </c>
      <c r="M75" s="61" t="n">
        <f aca="false">SUM(M66:M74)</f>
        <v>9106814.97</v>
      </c>
      <c r="N75" s="26" t="n">
        <f aca="false">SUM(N66:N74)</f>
        <v>100</v>
      </c>
      <c r="O75" s="18"/>
      <c r="P75" s="50"/>
      <c r="Q75" s="19"/>
      <c r="R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</row>
    <row r="76" customFormat="false" ht="12" hidden="false" customHeight="true" outlineLevel="0" collapsed="false">
      <c r="A76" s="47" t="s">
        <v>56</v>
      </c>
      <c r="B76" s="48" t="s">
        <v>11</v>
      </c>
      <c r="C76" s="16" t="n">
        <v>9742</v>
      </c>
      <c r="D76" s="17" t="n">
        <f aca="false">C76/C85*100</f>
        <v>26.1783199871016</v>
      </c>
      <c r="E76" s="49" t="n">
        <v>705653.59</v>
      </c>
      <c r="F76" s="17" t="n">
        <f aca="false">E76/E85*100</f>
        <v>7.13609215237871</v>
      </c>
      <c r="G76" s="16" t="n">
        <v>228</v>
      </c>
      <c r="H76" s="17" t="n">
        <f aca="false">G76/G85*100</f>
        <v>17.2596517789553</v>
      </c>
      <c r="I76" s="49" t="n">
        <v>13658.48</v>
      </c>
      <c r="J76" s="17" t="n">
        <f aca="false">I76/I85*100</f>
        <v>0.6431874060929</v>
      </c>
      <c r="K76" s="16" t="n">
        <f aca="false">C76+G76</f>
        <v>9970</v>
      </c>
      <c r="L76" s="17" t="n">
        <f aca="false">K76/K85*100</f>
        <v>25.8725833657714</v>
      </c>
      <c r="M76" s="49" t="n">
        <f aca="false">E76+I76</f>
        <v>719312.07</v>
      </c>
      <c r="N76" s="17" t="n">
        <f aca="false">M76/M85*100</f>
        <v>5.98824051507881</v>
      </c>
      <c r="O76" s="18"/>
      <c r="P76" s="50"/>
      <c r="Q76" s="19"/>
      <c r="R76" s="19"/>
      <c r="U76" s="35"/>
      <c r="W76" s="35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</row>
    <row r="77" customFormat="false" ht="12" hidden="false" customHeight="false" outlineLevel="0" collapsed="false">
      <c r="A77" s="47"/>
      <c r="B77" s="53" t="s">
        <v>13</v>
      </c>
      <c r="C77" s="21" t="n">
        <v>19022</v>
      </c>
      <c r="D77" s="22" t="n">
        <f aca="false">C77/C85*100</f>
        <v>51.1151717095717</v>
      </c>
      <c r="E77" s="54" t="n">
        <v>2475479.51</v>
      </c>
      <c r="F77" s="22" t="n">
        <f aca="false">E77/E85*100</f>
        <v>25.0338837001953</v>
      </c>
      <c r="G77" s="21" t="n">
        <v>299</v>
      </c>
      <c r="H77" s="22" t="n">
        <f aca="false">G77/G85*100</f>
        <v>22.6343679031037</v>
      </c>
      <c r="I77" s="54" t="n">
        <v>44175.63</v>
      </c>
      <c r="J77" s="22" t="n">
        <f aca="false">I77/I85*100</f>
        <v>2.08026141065622</v>
      </c>
      <c r="K77" s="21" t="n">
        <f aca="false">C77+G77</f>
        <v>19321</v>
      </c>
      <c r="L77" s="22" t="n">
        <f aca="false">K77/K85*100</f>
        <v>50.1388348254833</v>
      </c>
      <c r="M77" s="54" t="n">
        <f aca="false">E77+I77</f>
        <v>2519655.14</v>
      </c>
      <c r="N77" s="22" t="n">
        <f aca="false">M77/M85*100</f>
        <v>20.9760153105377</v>
      </c>
      <c r="O77" s="18"/>
      <c r="P77" s="50"/>
      <c r="Q77" s="19"/>
      <c r="R77" s="19"/>
      <c r="U77" s="35"/>
      <c r="W77" s="35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  <row r="78" customFormat="false" ht="12" hidden="false" customHeight="false" outlineLevel="0" collapsed="false">
      <c r="A78" s="47"/>
      <c r="B78" s="53" t="s">
        <v>14</v>
      </c>
      <c r="C78" s="21" t="n">
        <v>3722</v>
      </c>
      <c r="D78" s="22" t="n">
        <f aca="false">C78/C85*100</f>
        <v>10.0016122964476</v>
      </c>
      <c r="E78" s="54" t="n">
        <v>890552.45</v>
      </c>
      <c r="F78" s="22" t="n">
        <f aca="false">E78/E85*100</f>
        <v>9.00592647693699</v>
      </c>
      <c r="G78" s="21" t="n">
        <v>159</v>
      </c>
      <c r="H78" s="22" t="n">
        <f aca="false">G78/G85*100</f>
        <v>12.0363361090083</v>
      </c>
      <c r="I78" s="54" t="n">
        <v>38881.83</v>
      </c>
      <c r="J78" s="22" t="n">
        <f aca="false">I78/I85*100</f>
        <v>1.83097265448609</v>
      </c>
      <c r="K78" s="21" t="n">
        <f aca="false">C78+G78</f>
        <v>3881</v>
      </c>
      <c r="L78" s="22" t="n">
        <f aca="false">K78/K85*100</f>
        <v>10.0713636953419</v>
      </c>
      <c r="M78" s="54" t="n">
        <f aca="false">E78+I78</f>
        <v>929434.28</v>
      </c>
      <c r="N78" s="22" t="n">
        <f aca="false">M78/M85*100</f>
        <v>7.73749842901858</v>
      </c>
      <c r="O78" s="18"/>
      <c r="P78" s="50"/>
      <c r="Q78" s="19"/>
      <c r="R78" s="19"/>
      <c r="U78" s="35"/>
      <c r="W78" s="35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</row>
    <row r="79" customFormat="false" ht="12" hidden="false" customHeight="false" outlineLevel="0" collapsed="false">
      <c r="A79" s="47"/>
      <c r="B79" s="53" t="s">
        <v>15</v>
      </c>
      <c r="C79" s="21" t="n">
        <v>1924</v>
      </c>
      <c r="D79" s="22" t="n">
        <f aca="false">C79/C85*100</f>
        <v>5.170097275219</v>
      </c>
      <c r="E79" s="54" t="n">
        <v>721624.67</v>
      </c>
      <c r="F79" s="22" t="n">
        <f aca="false">E79/E85*100</f>
        <v>7.29760355155265</v>
      </c>
      <c r="G79" s="21" t="n">
        <v>180</v>
      </c>
      <c r="H79" s="22" t="n">
        <f aca="false">G79/G85*100</f>
        <v>13.6260408781226</v>
      </c>
      <c r="I79" s="54" t="n">
        <v>69569.25</v>
      </c>
      <c r="J79" s="22" t="n">
        <f aca="false">I79/I85*100</f>
        <v>3.27606479281212</v>
      </c>
      <c r="K79" s="21" t="n">
        <f aca="false">C79+G79</f>
        <v>2104</v>
      </c>
      <c r="L79" s="22" t="n">
        <f aca="false">K79/K85*100</f>
        <v>5.45997145452186</v>
      </c>
      <c r="M79" s="54" t="n">
        <f aca="false">E79+I79</f>
        <v>791193.92</v>
      </c>
      <c r="N79" s="22" t="n">
        <f aca="false">M79/M85*100</f>
        <v>6.58665367178952</v>
      </c>
      <c r="O79" s="18"/>
      <c r="P79" s="50"/>
      <c r="Q79" s="19"/>
      <c r="R79" s="19"/>
      <c r="U79" s="35"/>
      <c r="W79" s="35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</row>
    <row r="80" customFormat="false" ht="12" hidden="false" customHeight="false" outlineLevel="0" collapsed="false">
      <c r="A80" s="47"/>
      <c r="B80" s="53" t="s">
        <v>16</v>
      </c>
      <c r="C80" s="21" t="n">
        <v>1285</v>
      </c>
      <c r="D80" s="22" t="n">
        <f aca="false">C80/C85*100</f>
        <v>3.45300155855323</v>
      </c>
      <c r="E80" s="54" t="n">
        <v>893729.48</v>
      </c>
      <c r="F80" s="22" t="n">
        <f aca="false">E80/E85*100</f>
        <v>9.03805495920103</v>
      </c>
      <c r="G80" s="21" t="n">
        <v>171</v>
      </c>
      <c r="H80" s="22" t="n">
        <f aca="false">G80/G85*100</f>
        <v>12.9447388342165</v>
      </c>
      <c r="I80" s="54" t="n">
        <v>121664.39</v>
      </c>
      <c r="J80" s="22" t="n">
        <f aca="false">I80/I85*100</f>
        <v>5.72926148575647</v>
      </c>
      <c r="K80" s="21" t="n">
        <f aca="false">C80+G80</f>
        <v>1456</v>
      </c>
      <c r="L80" s="22" t="n">
        <f aca="false">K80/K85*100</f>
        <v>3.77838328792007</v>
      </c>
      <c r="M80" s="54" t="n">
        <f aca="false">E80+I80</f>
        <v>1015393.87</v>
      </c>
      <c r="N80" s="22" t="n">
        <f aca="false">M80/M85*100</f>
        <v>8.45310813580074</v>
      </c>
      <c r="O80" s="18"/>
      <c r="P80" s="50"/>
      <c r="Q80" s="19"/>
      <c r="R80" s="19"/>
      <c r="U80" s="35"/>
      <c r="W80" s="35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</row>
    <row r="81" customFormat="false" ht="12" hidden="false" customHeight="false" outlineLevel="0" collapsed="false">
      <c r="A81" s="47"/>
      <c r="B81" s="53" t="s">
        <v>17</v>
      </c>
      <c r="C81" s="21" t="n">
        <v>808</v>
      </c>
      <c r="D81" s="22" t="n">
        <f aca="false">C81/C85*100</f>
        <v>2.17122588273231</v>
      </c>
      <c r="E81" s="54" t="n">
        <v>1133179.65</v>
      </c>
      <c r="F81" s="22" t="n">
        <f aca="false">E81/E85*100</f>
        <v>11.4595525654454</v>
      </c>
      <c r="G81" s="21" t="n">
        <v>142</v>
      </c>
      <c r="H81" s="22" t="n">
        <f aca="false">G81/G85*100</f>
        <v>10.7494322482967</v>
      </c>
      <c r="I81" s="54" t="n">
        <v>197485.26</v>
      </c>
      <c r="J81" s="22" t="n">
        <f aca="false">I81/I85*100</f>
        <v>9.29971945055248</v>
      </c>
      <c r="K81" s="21" t="n">
        <f aca="false">C81+G81</f>
        <v>950</v>
      </c>
      <c r="L81" s="22" t="n">
        <f aca="false">K81/K85*100</f>
        <v>2.46529129362917</v>
      </c>
      <c r="M81" s="54" t="n">
        <f aca="false">E81+I81</f>
        <v>1330664.91</v>
      </c>
      <c r="N81" s="22" t="n">
        <f aca="false">M81/M85*100</f>
        <v>11.0777253133757</v>
      </c>
      <c r="O81" s="18"/>
      <c r="P81" s="50"/>
      <c r="Q81" s="19"/>
      <c r="R81" s="19"/>
      <c r="U81" s="35"/>
      <c r="W81" s="35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</row>
    <row r="82" customFormat="false" ht="12" hidden="false" customHeight="false" outlineLevel="0" collapsed="false">
      <c r="A82" s="47"/>
      <c r="B82" s="53" t="s">
        <v>18</v>
      </c>
      <c r="C82" s="21" t="n">
        <v>543</v>
      </c>
      <c r="D82" s="22" t="n">
        <f aca="false">C82/C85*100</f>
        <v>1.45912828505401</v>
      </c>
      <c r="E82" s="54" t="n">
        <v>1612457.72</v>
      </c>
      <c r="F82" s="22" t="n">
        <f aca="false">E82/E85*100</f>
        <v>16.3063676636783</v>
      </c>
      <c r="G82" s="21" t="n">
        <v>87</v>
      </c>
      <c r="H82" s="22" t="n">
        <f aca="false">G82/G85*100</f>
        <v>6.58591975775927</v>
      </c>
      <c r="I82" s="54" t="n">
        <v>264870.47</v>
      </c>
      <c r="J82" s="22" t="n">
        <f aca="false">I82/I85*100</f>
        <v>12.4729362674256</v>
      </c>
      <c r="K82" s="21" t="n">
        <f aca="false">C82+G82</f>
        <v>630</v>
      </c>
      <c r="L82" s="22" t="n">
        <f aca="false">K82/K85*100</f>
        <v>1.63487738419619</v>
      </c>
      <c r="M82" s="54" t="n">
        <f aca="false">E82+I82</f>
        <v>1877328.19</v>
      </c>
      <c r="N82" s="22" t="n">
        <f aca="false">M82/M85*100</f>
        <v>15.6286724445727</v>
      </c>
      <c r="O82" s="18"/>
      <c r="P82" s="50"/>
      <c r="Q82" s="19"/>
      <c r="R82" s="19"/>
      <c r="U82" s="35"/>
      <c r="W82" s="35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</row>
    <row r="83" customFormat="false" ht="12" hidden="false" customHeight="false" outlineLevel="0" collapsed="false">
      <c r="A83" s="47"/>
      <c r="B83" s="53" t="s">
        <v>19</v>
      </c>
      <c r="C83" s="21" t="n">
        <v>138</v>
      </c>
      <c r="D83" s="22" t="n">
        <f aca="false">C83/C85*100</f>
        <v>0.370828182941904</v>
      </c>
      <c r="E83" s="54" t="n">
        <v>907355.76</v>
      </c>
      <c r="F83" s="22" t="n">
        <f aca="false">E83/E85*100</f>
        <v>9.17585400274322</v>
      </c>
      <c r="G83" s="21" t="n">
        <v>23</v>
      </c>
      <c r="H83" s="22" t="n">
        <f aca="false">G83/G85*100</f>
        <v>1.74110522331567</v>
      </c>
      <c r="I83" s="54" t="n">
        <v>158720.73</v>
      </c>
      <c r="J83" s="22" t="n">
        <f aca="false">I83/I85*100</f>
        <v>7.47427053536496</v>
      </c>
      <c r="K83" s="21" t="n">
        <f aca="false">C83+G83</f>
        <v>161</v>
      </c>
      <c r="L83" s="22" t="n">
        <f aca="false">K83/K85*100</f>
        <v>0.41780199818347</v>
      </c>
      <c r="M83" s="54" t="n">
        <f aca="false">E83+I83</f>
        <v>1066076.49</v>
      </c>
      <c r="N83" s="22" t="n">
        <f aca="false">M83/M85*100</f>
        <v>8.87503865963352</v>
      </c>
      <c r="O83" s="18"/>
      <c r="P83" s="50"/>
      <c r="Q83" s="19"/>
      <c r="R83" s="19"/>
      <c r="U83" s="35"/>
      <c r="W83" s="35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</row>
    <row r="84" customFormat="false" ht="12" hidden="false" customHeight="false" outlineLevel="0" collapsed="false">
      <c r="A84" s="47"/>
      <c r="B84" s="55" t="s">
        <v>20</v>
      </c>
      <c r="C84" s="23" t="n">
        <v>30</v>
      </c>
      <c r="D84" s="24" t="n">
        <f aca="false">C84/C85*100</f>
        <v>0.0806148223786747</v>
      </c>
      <c r="E84" s="56" t="n">
        <v>548482.83</v>
      </c>
      <c r="F84" s="24" t="n">
        <f aca="false">E84/E85*100</f>
        <v>5.54666492786846</v>
      </c>
      <c r="G84" s="23" t="n">
        <v>32</v>
      </c>
      <c r="H84" s="24" t="n">
        <f aca="false">G84/G85*100</f>
        <v>2.4224072672218</v>
      </c>
      <c r="I84" s="56" t="n">
        <v>1214535.44</v>
      </c>
      <c r="J84" s="24" t="n">
        <f aca="false">I84/I85*100</f>
        <v>57.1933259968532</v>
      </c>
      <c r="K84" s="21" t="n">
        <f aca="false">C84+G84</f>
        <v>62</v>
      </c>
      <c r="L84" s="24" t="n">
        <f aca="false">K84/K85*100</f>
        <v>0.16089269495264</v>
      </c>
      <c r="M84" s="56" t="n">
        <f aca="false">E84+I84</f>
        <v>1763018.27</v>
      </c>
      <c r="N84" s="24" t="n">
        <f aca="false">M84/M85*100</f>
        <v>14.6770475201927</v>
      </c>
      <c r="O84" s="18"/>
      <c r="P84" s="50"/>
      <c r="Q84" s="19"/>
      <c r="R84" s="19"/>
      <c r="U84" s="35"/>
      <c r="W84" s="35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</row>
    <row r="85" customFormat="false" ht="12" hidden="false" customHeight="false" outlineLevel="0" collapsed="false">
      <c r="A85" s="47"/>
      <c r="B85" s="57" t="s">
        <v>21</v>
      </c>
      <c r="C85" s="16" t="n">
        <f aca="false">SUM(C76:C84)</f>
        <v>37214</v>
      </c>
      <c r="D85" s="26" t="n">
        <f aca="false">SUM(D76:D84)</f>
        <v>100</v>
      </c>
      <c r="E85" s="58" t="n">
        <f aca="false">SUM(E76:E84)</f>
        <v>9888515.66</v>
      </c>
      <c r="F85" s="26" t="n">
        <f aca="false">SUM(F76:F84)</f>
        <v>100</v>
      </c>
      <c r="G85" s="25" t="n">
        <f aca="false">SUM(G76:G84)</f>
        <v>1321</v>
      </c>
      <c r="H85" s="26" t="n">
        <f aca="false">SUM(H76:H84)</f>
        <v>100</v>
      </c>
      <c r="I85" s="58" t="n">
        <f aca="false">SUM(I76:I84)</f>
        <v>2123561.48</v>
      </c>
      <c r="J85" s="26" t="n">
        <f aca="false">SUM(J76:J84)</f>
        <v>100</v>
      </c>
      <c r="K85" s="25" t="n">
        <f aca="false">SUM(K76:K84)</f>
        <v>38535</v>
      </c>
      <c r="L85" s="26" t="n">
        <f aca="false">SUM(L76:L84)</f>
        <v>100</v>
      </c>
      <c r="M85" s="58" t="n">
        <f aca="false">SUM(M76:M84)</f>
        <v>12012077.14</v>
      </c>
      <c r="N85" s="26" t="n">
        <f aca="false">SUM(N76:N84)</f>
        <v>100</v>
      </c>
      <c r="O85" s="18"/>
      <c r="P85" s="50"/>
      <c r="Q85" s="19"/>
      <c r="R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</row>
    <row r="86" customFormat="false" ht="12" hidden="false" customHeight="true" outlineLevel="0" collapsed="false">
      <c r="A86" s="47" t="s">
        <v>57</v>
      </c>
      <c r="B86" s="48" t="s">
        <v>11</v>
      </c>
      <c r="C86" s="16" t="n">
        <v>8733</v>
      </c>
      <c r="D86" s="17" t="n">
        <f aca="false">C86/C95*100</f>
        <v>8.71148263788443</v>
      </c>
      <c r="E86" s="49" t="n">
        <v>570190.77</v>
      </c>
      <c r="F86" s="17" t="n">
        <f aca="false">E86/E95*100</f>
        <v>1.65623845610413</v>
      </c>
      <c r="G86" s="16" t="n">
        <v>518</v>
      </c>
      <c r="H86" s="17" t="n">
        <f aca="false">G86/G95*100</f>
        <v>18.0613668061367</v>
      </c>
      <c r="I86" s="49" t="n">
        <v>17461.25</v>
      </c>
      <c r="J86" s="17" t="n">
        <f aca="false">I86/I95*100</f>
        <v>0.232583603940502</v>
      </c>
      <c r="K86" s="16" t="n">
        <f aca="false">C86+G86</f>
        <v>9251</v>
      </c>
      <c r="L86" s="17" t="n">
        <f aca="false">K86/K95*100</f>
        <v>8.9715366338554</v>
      </c>
      <c r="M86" s="49" t="n">
        <f aca="false">E86+I86</f>
        <v>587652.02</v>
      </c>
      <c r="N86" s="17" t="n">
        <f aca="false">M86/M95*100</f>
        <v>1.40136133917877</v>
      </c>
      <c r="O86" s="18"/>
      <c r="P86" s="50"/>
      <c r="Q86" s="19"/>
      <c r="R86" s="19"/>
      <c r="U86" s="35"/>
      <c r="W86" s="35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</row>
    <row r="87" customFormat="false" ht="12" hidden="false" customHeight="false" outlineLevel="0" collapsed="false">
      <c r="A87" s="47"/>
      <c r="B87" s="53" t="s">
        <v>13</v>
      </c>
      <c r="C87" s="21" t="n">
        <v>59930</v>
      </c>
      <c r="D87" s="22" t="n">
        <f aca="false">C87/C95*100</f>
        <v>59.7823376260636</v>
      </c>
      <c r="E87" s="54" t="n">
        <v>8771566.68</v>
      </c>
      <c r="F87" s="22" t="n">
        <f aca="false">E87/E95*100</f>
        <v>25.4788516757254</v>
      </c>
      <c r="G87" s="21" t="n">
        <v>489</v>
      </c>
      <c r="H87" s="22" t="n">
        <f aca="false">G87/G95*100</f>
        <v>17.0502092050209</v>
      </c>
      <c r="I87" s="54" t="n">
        <v>74092.64</v>
      </c>
      <c r="J87" s="22" t="n">
        <f aca="false">I87/I95*100</f>
        <v>0.986912920705345</v>
      </c>
      <c r="K87" s="21" t="n">
        <f aca="false">C87+G87</f>
        <v>60419</v>
      </c>
      <c r="L87" s="22" t="n">
        <f aca="false">K87/K95*100</f>
        <v>58.5938030354459</v>
      </c>
      <c r="M87" s="54" t="n">
        <f aca="false">E87+I87</f>
        <v>8845659.32</v>
      </c>
      <c r="N87" s="22" t="n">
        <f aca="false">M87/M95*100</f>
        <v>21.0940566333701</v>
      </c>
      <c r="O87" s="18"/>
      <c r="P87" s="50"/>
      <c r="Q87" s="19"/>
      <c r="R87" s="19"/>
      <c r="U87" s="35"/>
      <c r="W87" s="35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</row>
    <row r="88" customFormat="false" ht="12" hidden="false" customHeight="false" outlineLevel="0" collapsed="false">
      <c r="A88" s="47"/>
      <c r="B88" s="53" t="s">
        <v>14</v>
      </c>
      <c r="C88" s="21" t="n">
        <v>15721</v>
      </c>
      <c r="D88" s="22" t="n">
        <f aca="false">C88/C95*100</f>
        <v>15.6822648059294</v>
      </c>
      <c r="E88" s="54" t="n">
        <v>3684215.96</v>
      </c>
      <c r="F88" s="22" t="n">
        <f aca="false">E88/E95*100</f>
        <v>10.7015765154259</v>
      </c>
      <c r="G88" s="21" t="n">
        <v>347</v>
      </c>
      <c r="H88" s="22" t="n">
        <f aca="false">G88/G95*100</f>
        <v>12.0990237099024</v>
      </c>
      <c r="I88" s="54" t="n">
        <v>84314.37</v>
      </c>
      <c r="J88" s="22" t="n">
        <f aca="false">I88/I95*100</f>
        <v>1.12306622026332</v>
      </c>
      <c r="K88" s="21" t="n">
        <f aca="false">C88+G88</f>
        <v>16068</v>
      </c>
      <c r="L88" s="22" t="n">
        <f aca="false">K88/K95*100</f>
        <v>15.5826019492799</v>
      </c>
      <c r="M88" s="54" t="n">
        <f aca="false">E88+I88</f>
        <v>3768530.33</v>
      </c>
      <c r="N88" s="22" t="n">
        <f aca="false">M88/M95*100</f>
        <v>8.98673454740206</v>
      </c>
      <c r="O88" s="18"/>
      <c r="P88" s="50"/>
      <c r="Q88" s="19"/>
      <c r="R88" s="19"/>
      <c r="U88" s="35"/>
      <c r="W88" s="35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</row>
    <row r="89" customFormat="false" ht="12" hidden="false" customHeight="false" outlineLevel="0" collapsed="false">
      <c r="A89" s="47"/>
      <c r="B89" s="53" t="s">
        <v>15</v>
      </c>
      <c r="C89" s="21" t="n">
        <v>6753</v>
      </c>
      <c r="D89" s="22" t="n">
        <f aca="false">C89/C95*100</f>
        <v>6.73636118786597</v>
      </c>
      <c r="E89" s="54" t="n">
        <v>2524103.96</v>
      </c>
      <c r="F89" s="22" t="n">
        <f aca="false">E89/E95*100</f>
        <v>7.33178835174188</v>
      </c>
      <c r="G89" s="21" t="n">
        <v>345</v>
      </c>
      <c r="H89" s="22" t="n">
        <f aca="false">G89/G95*100</f>
        <v>12.0292887029289</v>
      </c>
      <c r="I89" s="54" t="n">
        <v>134582.75</v>
      </c>
      <c r="J89" s="22" t="n">
        <f aca="false">I89/I95*100</f>
        <v>1.79264033349409</v>
      </c>
      <c r="K89" s="21" t="n">
        <f aca="false">C89+G89</f>
        <v>7098</v>
      </c>
      <c r="L89" s="22" t="n">
        <f aca="false">K89/K95*100</f>
        <v>6.88357658924502</v>
      </c>
      <c r="M89" s="54" t="n">
        <f aca="false">E89+I89</f>
        <v>2658686.71</v>
      </c>
      <c r="N89" s="22" t="n">
        <f aca="false">M89/M95*100</f>
        <v>6.34011394767671</v>
      </c>
      <c r="O89" s="18"/>
      <c r="P89" s="50"/>
      <c r="Q89" s="19"/>
      <c r="R89" s="19"/>
      <c r="U89" s="35"/>
      <c r="W89" s="35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</row>
    <row r="90" customFormat="false" ht="12" hidden="false" customHeight="false" outlineLevel="0" collapsed="false">
      <c r="A90" s="47"/>
      <c r="B90" s="53" t="s">
        <v>16</v>
      </c>
      <c r="C90" s="21" t="n">
        <v>4134</v>
      </c>
      <c r="D90" s="22" t="n">
        <f aca="false">C90/C95*100</f>
        <v>4.12381417897793</v>
      </c>
      <c r="E90" s="54" t="n">
        <v>2894352.82</v>
      </c>
      <c r="F90" s="22" t="n">
        <f aca="false">E90/E95*100</f>
        <v>8.40725367409481</v>
      </c>
      <c r="G90" s="21" t="n">
        <v>435</v>
      </c>
      <c r="H90" s="22" t="n">
        <f aca="false">G90/G95*100</f>
        <v>15.1673640167364</v>
      </c>
      <c r="I90" s="54" t="n">
        <v>313631.36</v>
      </c>
      <c r="J90" s="22" t="n">
        <f aca="false">I90/I95*100</f>
        <v>4.17756529558657</v>
      </c>
      <c r="K90" s="21" t="n">
        <f aca="false">C90+G90</f>
        <v>4569</v>
      </c>
      <c r="L90" s="22" t="n">
        <f aca="false">K90/K95*100</f>
        <v>4.43097512486059</v>
      </c>
      <c r="M90" s="54" t="n">
        <f aca="false">E90+I90</f>
        <v>3207984.18</v>
      </c>
      <c r="N90" s="22" t="n">
        <f aca="false">M90/M95*100</f>
        <v>7.65001200293518</v>
      </c>
      <c r="O90" s="18"/>
      <c r="P90" s="50"/>
      <c r="Q90" s="19"/>
      <c r="R90" s="19"/>
      <c r="U90" s="35"/>
      <c r="W90" s="35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</row>
    <row r="91" customFormat="false" ht="12" hidden="false" customHeight="false" outlineLevel="0" collapsed="false">
      <c r="A91" s="47"/>
      <c r="B91" s="53" t="s">
        <v>17</v>
      </c>
      <c r="C91" s="21" t="n">
        <v>2532</v>
      </c>
      <c r="D91" s="22" t="n">
        <f aca="false">C91/C95*100</f>
        <v>2.52576136941754</v>
      </c>
      <c r="E91" s="54" t="n">
        <v>3547600.78</v>
      </c>
      <c r="F91" s="22" t="n">
        <f aca="false">E91/E95*100</f>
        <v>10.3047491258777</v>
      </c>
      <c r="G91" s="21" t="n">
        <v>321</v>
      </c>
      <c r="H91" s="22" t="n">
        <f aca="false">G91/G95*100</f>
        <v>11.1924686192469</v>
      </c>
      <c r="I91" s="54" t="n">
        <v>452541.59</v>
      </c>
      <c r="J91" s="22" t="n">
        <f aca="false">I91/I95*100</f>
        <v>6.02784760169891</v>
      </c>
      <c r="K91" s="21" t="n">
        <f aca="false">C91+G91</f>
        <v>2853</v>
      </c>
      <c r="L91" s="22" t="n">
        <f aca="false">K91/K95*100</f>
        <v>2.76681375163652</v>
      </c>
      <c r="M91" s="54" t="n">
        <f aca="false">E91+I91</f>
        <v>4000142.37</v>
      </c>
      <c r="N91" s="22" t="n">
        <f aca="false">M91/M95*100</f>
        <v>9.53905487898933</v>
      </c>
      <c r="O91" s="18"/>
      <c r="P91" s="50"/>
      <c r="Q91" s="19"/>
      <c r="R91" s="19"/>
      <c r="U91" s="35"/>
      <c r="W91" s="35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</row>
    <row r="92" customFormat="false" ht="12" hidden="false" customHeight="false" outlineLevel="0" collapsed="false">
      <c r="A92" s="47"/>
      <c r="B92" s="53" t="s">
        <v>18</v>
      </c>
      <c r="C92" s="21" t="n">
        <v>1744</v>
      </c>
      <c r="D92" s="22" t="n">
        <f aca="false">C92/C95*100</f>
        <v>1.73970293375363</v>
      </c>
      <c r="E92" s="54" t="n">
        <v>5371446.66</v>
      </c>
      <c r="F92" s="22" t="n">
        <f aca="false">E92/E95*100</f>
        <v>15.6024912911237</v>
      </c>
      <c r="G92" s="21" t="n">
        <v>234</v>
      </c>
      <c r="H92" s="22" t="n">
        <f aca="false">G92/G95*100</f>
        <v>8.15899581589958</v>
      </c>
      <c r="I92" s="54" t="n">
        <v>734253.44</v>
      </c>
      <c r="J92" s="22" t="n">
        <f aca="false">I92/I95*100</f>
        <v>9.7802454738871</v>
      </c>
      <c r="K92" s="21" t="n">
        <f aca="false">C92+G92</f>
        <v>1978</v>
      </c>
      <c r="L92" s="22" t="n">
        <f aca="false">K92/K95*100</f>
        <v>1.91824661785385</v>
      </c>
      <c r="M92" s="54" t="n">
        <f aca="false">E92+I92</f>
        <v>6105700.1</v>
      </c>
      <c r="N92" s="22" t="n">
        <f aca="false">M92/M95*100</f>
        <v>14.5601338505736</v>
      </c>
      <c r="O92" s="18"/>
      <c r="P92" s="50"/>
      <c r="Q92" s="19"/>
      <c r="R92" s="19"/>
      <c r="U92" s="35"/>
      <c r="W92" s="35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</row>
    <row r="93" customFormat="false" ht="12" hidden="false" customHeight="false" outlineLevel="0" collapsed="false">
      <c r="A93" s="47"/>
      <c r="B93" s="53" t="s">
        <v>19</v>
      </c>
      <c r="C93" s="21" t="n">
        <v>507</v>
      </c>
      <c r="D93" s="22" t="n">
        <f aca="false">C93/C95*100</f>
        <v>0.505750795535029</v>
      </c>
      <c r="E93" s="54" t="n">
        <v>3415762.47</v>
      </c>
      <c r="F93" s="22" t="n">
        <f aca="false">E93/E95*100</f>
        <v>9.921797155242</v>
      </c>
      <c r="G93" s="21" t="n">
        <v>86</v>
      </c>
      <c r="H93" s="22" t="n">
        <f aca="false">G93/G95*100</f>
        <v>2.99860529986053</v>
      </c>
      <c r="I93" s="54" t="n">
        <v>607561.09</v>
      </c>
      <c r="J93" s="22" t="n">
        <f aca="false">I93/I95*100</f>
        <v>8.09270515720351</v>
      </c>
      <c r="K93" s="21" t="n">
        <f aca="false">C93+G93</f>
        <v>593</v>
      </c>
      <c r="L93" s="22" t="n">
        <f aca="false">K93/K95*100</f>
        <v>0.575086068952141</v>
      </c>
      <c r="M93" s="54" t="n">
        <f aca="false">E93+I93</f>
        <v>4023323.56</v>
      </c>
      <c r="N93" s="22" t="n">
        <f aca="false">M93/M95*100</f>
        <v>9.59433457233941</v>
      </c>
      <c r="O93" s="18"/>
      <c r="P93" s="50"/>
      <c r="Q93" s="19"/>
      <c r="R93" s="19"/>
      <c r="U93" s="35"/>
      <c r="W93" s="35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</row>
    <row r="94" customFormat="false" ht="12" hidden="false" customHeight="false" outlineLevel="0" collapsed="false">
      <c r="A94" s="47"/>
      <c r="B94" s="55" t="s">
        <v>20</v>
      </c>
      <c r="C94" s="23" t="n">
        <v>193</v>
      </c>
      <c r="D94" s="24" t="n">
        <f aca="false">C94/C95*100</f>
        <v>0.192524464572506</v>
      </c>
      <c r="E94" s="56" t="n">
        <v>3647612.38</v>
      </c>
      <c r="F94" s="24" t="n">
        <f aca="false">E94/E95*100</f>
        <v>10.5952537546645</v>
      </c>
      <c r="G94" s="23" t="n">
        <v>93</v>
      </c>
      <c r="H94" s="24" t="n">
        <f aca="false">G94/G95*100</f>
        <v>3.24267782426778</v>
      </c>
      <c r="I94" s="56" t="n">
        <v>5089076.96</v>
      </c>
      <c r="J94" s="24" t="n">
        <f aca="false">I94/I95*100</f>
        <v>67.7864333932207</v>
      </c>
      <c r="K94" s="21" t="n">
        <f aca="false">C94+G94</f>
        <v>286</v>
      </c>
      <c r="L94" s="24" t="n">
        <f aca="false">K94/K95*100</f>
        <v>0.277360228870678</v>
      </c>
      <c r="M94" s="56" t="n">
        <f aca="false">E94+I94</f>
        <v>8736689.34</v>
      </c>
      <c r="N94" s="24" t="n">
        <f aca="false">M94/M95*100</f>
        <v>20.8341982275348</v>
      </c>
      <c r="O94" s="18"/>
      <c r="P94" s="50"/>
      <c r="Q94" s="19"/>
      <c r="R94" s="19"/>
      <c r="U94" s="35"/>
      <c r="W94" s="35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</row>
    <row r="95" customFormat="false" ht="12" hidden="false" customHeight="false" outlineLevel="0" collapsed="false">
      <c r="A95" s="47"/>
      <c r="B95" s="57" t="s">
        <v>21</v>
      </c>
      <c r="C95" s="16" t="n">
        <f aca="false">SUM(C86:C94)</f>
        <v>100247</v>
      </c>
      <c r="D95" s="26" t="n">
        <f aca="false">SUM(D86:D94)</f>
        <v>100</v>
      </c>
      <c r="E95" s="58" t="n">
        <f aca="false">SUM(E86:E94)</f>
        <v>34426852.48</v>
      </c>
      <c r="F95" s="26" t="n">
        <f aca="false">SUM(F86:F94)</f>
        <v>100</v>
      </c>
      <c r="G95" s="25" t="n">
        <f aca="false">SUM(G86:G94)</f>
        <v>2868</v>
      </c>
      <c r="H95" s="26" t="n">
        <f aca="false">SUM(H86:H94)</f>
        <v>100</v>
      </c>
      <c r="I95" s="58" t="n">
        <f aca="false">SUM(I86:I94)</f>
        <v>7507515.45</v>
      </c>
      <c r="J95" s="26" t="n">
        <f aca="false">SUM(J86:J94)</f>
        <v>100</v>
      </c>
      <c r="K95" s="25" t="n">
        <f aca="false">SUM(K86:K94)</f>
        <v>103115</v>
      </c>
      <c r="L95" s="26" t="n">
        <f aca="false">SUM(L86:L94)</f>
        <v>100</v>
      </c>
      <c r="M95" s="58" t="n">
        <f aca="false">SUM(M86:M94)</f>
        <v>41934367.93</v>
      </c>
      <c r="N95" s="26" t="n">
        <f aca="false">SUM(N86:N94)</f>
        <v>100</v>
      </c>
      <c r="O95" s="18"/>
      <c r="P95" s="50"/>
      <c r="Q95" s="19"/>
      <c r="R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</row>
    <row r="96" customFormat="false" ht="12" hidden="false" customHeight="true" outlineLevel="0" collapsed="false">
      <c r="A96" s="47" t="s">
        <v>58</v>
      </c>
      <c r="B96" s="48" t="s">
        <v>11</v>
      </c>
      <c r="C96" s="16" t="n">
        <v>5034</v>
      </c>
      <c r="D96" s="17" t="n">
        <f aca="false">C96/C105*100</f>
        <v>21.4559713579405</v>
      </c>
      <c r="E96" s="49" t="n">
        <v>363063.68</v>
      </c>
      <c r="F96" s="17" t="n">
        <f aca="false">E96/E105*100</f>
        <v>6.26766617268511</v>
      </c>
      <c r="G96" s="16" t="n">
        <v>121</v>
      </c>
      <c r="H96" s="17" t="n">
        <f aca="false">G96/G105*100</f>
        <v>16.3072776280323</v>
      </c>
      <c r="I96" s="49" t="n">
        <v>6443.48</v>
      </c>
      <c r="J96" s="17" t="n">
        <f aca="false">I96/I105*100</f>
        <v>0.732381576452628</v>
      </c>
      <c r="K96" s="16" t="n">
        <f aca="false">C96+G96</f>
        <v>5155</v>
      </c>
      <c r="L96" s="17" t="n">
        <f aca="false">K96/K105*100</f>
        <v>21.298132540076</v>
      </c>
      <c r="M96" s="49" t="n">
        <f aca="false">E96+I96</f>
        <v>369507.16</v>
      </c>
      <c r="N96" s="17" t="n">
        <f aca="false">M96/M105*100</f>
        <v>5.53780860918081</v>
      </c>
      <c r="O96" s="18"/>
      <c r="P96" s="50"/>
      <c r="Q96" s="19"/>
      <c r="R96" s="19"/>
      <c r="U96" s="35"/>
      <c r="W96" s="35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</row>
    <row r="97" customFormat="false" ht="12" hidden="false" customHeight="false" outlineLevel="0" collapsed="false">
      <c r="A97" s="47"/>
      <c r="B97" s="53" t="s">
        <v>13</v>
      </c>
      <c r="C97" s="21" t="n">
        <v>12585</v>
      </c>
      <c r="D97" s="22" t="n">
        <f aca="false">C97/C105*100</f>
        <v>53.6399283948512</v>
      </c>
      <c r="E97" s="54" t="n">
        <v>1651555.24</v>
      </c>
      <c r="F97" s="22" t="n">
        <f aca="false">E97/E105*100</f>
        <v>28.5112432895211</v>
      </c>
      <c r="G97" s="21" t="n">
        <v>163</v>
      </c>
      <c r="H97" s="22" t="n">
        <f aca="false">G97/G105*100</f>
        <v>21.9676549865229</v>
      </c>
      <c r="I97" s="54" t="n">
        <v>23448.76</v>
      </c>
      <c r="J97" s="22" t="n">
        <f aca="false">I97/I105*100</f>
        <v>2.66524297656846</v>
      </c>
      <c r="K97" s="21" t="n">
        <f aca="false">C97+G97</f>
        <v>12748</v>
      </c>
      <c r="L97" s="22" t="n">
        <f aca="false">K97/K105*100</f>
        <v>52.6689803338291</v>
      </c>
      <c r="M97" s="54" t="n">
        <f aca="false">E97+I97</f>
        <v>1675004</v>
      </c>
      <c r="N97" s="22" t="n">
        <f aca="false">M97/M105*100</f>
        <v>25.1033067170127</v>
      </c>
      <c r="O97" s="18"/>
      <c r="P97" s="50"/>
      <c r="Q97" s="19"/>
      <c r="R97" s="19"/>
      <c r="U97" s="35"/>
      <c r="W97" s="35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</row>
    <row r="98" customFormat="false" ht="12" hidden="false" customHeight="false" outlineLevel="0" collapsed="false">
      <c r="A98" s="47"/>
      <c r="B98" s="53" t="s">
        <v>14</v>
      </c>
      <c r="C98" s="21" t="n">
        <v>2802</v>
      </c>
      <c r="D98" s="22" t="n">
        <f aca="false">C98/C105*100</f>
        <v>11.9427158809991</v>
      </c>
      <c r="E98" s="54" t="n">
        <v>676488.45</v>
      </c>
      <c r="F98" s="22" t="n">
        <f aca="false">E98/E105*100</f>
        <v>11.6784024617312</v>
      </c>
      <c r="G98" s="21" t="n">
        <v>104</v>
      </c>
      <c r="H98" s="22" t="n">
        <f aca="false">G98/G105*100</f>
        <v>14.0161725067385</v>
      </c>
      <c r="I98" s="54" t="n">
        <v>25316.68</v>
      </c>
      <c r="J98" s="22" t="n">
        <f aca="false">I98/I105*100</f>
        <v>2.87755529759489</v>
      </c>
      <c r="K98" s="21" t="n">
        <f aca="false">C98+G98</f>
        <v>2906</v>
      </c>
      <c r="L98" s="22" t="n">
        <f aca="false">K98/K105*100</f>
        <v>12.0062799537267</v>
      </c>
      <c r="M98" s="54" t="n">
        <f aca="false">E98+I98</f>
        <v>701805.13</v>
      </c>
      <c r="N98" s="22" t="n">
        <f aca="false">M98/M105*100</f>
        <v>10.5179626042463</v>
      </c>
      <c r="O98" s="18"/>
      <c r="P98" s="50"/>
      <c r="Q98" s="19"/>
      <c r="R98" s="19"/>
      <c r="U98" s="35"/>
      <c r="W98" s="35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</row>
    <row r="99" customFormat="false" ht="12" hidden="false" customHeight="false" outlineLevel="0" collapsed="false">
      <c r="A99" s="47"/>
      <c r="B99" s="53" t="s">
        <v>15</v>
      </c>
      <c r="C99" s="21" t="n">
        <v>1554</v>
      </c>
      <c r="D99" s="22" t="n">
        <f aca="false">C99/C105*100</f>
        <v>6.62347625948342</v>
      </c>
      <c r="E99" s="54" t="n">
        <v>581493.29</v>
      </c>
      <c r="F99" s="22" t="n">
        <f aca="false">E99/E105*100</f>
        <v>10.0384754084363</v>
      </c>
      <c r="G99" s="21" t="n">
        <v>119</v>
      </c>
      <c r="H99" s="22" t="n">
        <f aca="false">G99/G105*100</f>
        <v>16.0377358490566</v>
      </c>
      <c r="I99" s="54" t="n">
        <v>45873.02</v>
      </c>
      <c r="J99" s="22" t="n">
        <f aca="false">I99/I105*100</f>
        <v>5.21403879646448</v>
      </c>
      <c r="K99" s="21" t="n">
        <f aca="false">C99+G99</f>
        <v>1673</v>
      </c>
      <c r="L99" s="22" t="n">
        <f aca="false">K99/K105*100</f>
        <v>6.91208064782681</v>
      </c>
      <c r="M99" s="54" t="n">
        <f aca="false">E99+I99</f>
        <v>627366.31</v>
      </c>
      <c r="N99" s="22" t="n">
        <f aca="false">M99/M105*100</f>
        <v>9.40234704147004</v>
      </c>
      <c r="O99" s="18"/>
      <c r="P99" s="50"/>
      <c r="Q99" s="19"/>
      <c r="R99" s="19"/>
      <c r="U99" s="35"/>
      <c r="W99" s="35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</row>
    <row r="100" customFormat="false" ht="12" hidden="false" customHeight="false" outlineLevel="0" collapsed="false">
      <c r="A100" s="47"/>
      <c r="B100" s="53" t="s">
        <v>16</v>
      </c>
      <c r="C100" s="21" t="n">
        <v>757</v>
      </c>
      <c r="D100" s="22" t="n">
        <f aca="false">C100/C105*100</f>
        <v>3.22649390503793</v>
      </c>
      <c r="E100" s="54" t="n">
        <v>519014.8</v>
      </c>
      <c r="F100" s="22" t="n">
        <f aca="false">E100/E105*100</f>
        <v>8.95989239431201</v>
      </c>
      <c r="G100" s="21" t="n">
        <v>120</v>
      </c>
      <c r="H100" s="22" t="n">
        <f aca="false">G100/G105*100</f>
        <v>16.1725067385445</v>
      </c>
      <c r="I100" s="54" t="n">
        <v>84186.68</v>
      </c>
      <c r="J100" s="22" t="n">
        <f aca="false">I100/I105*100</f>
        <v>9.56886238720581</v>
      </c>
      <c r="K100" s="21" t="n">
        <f aca="false">C100+G100</f>
        <v>877</v>
      </c>
      <c r="L100" s="22" t="n">
        <f aca="false">K100/K105*100</f>
        <v>3.62336803834077</v>
      </c>
      <c r="M100" s="54" t="n">
        <f aca="false">E100+I100</f>
        <v>603201.48</v>
      </c>
      <c r="N100" s="22" t="n">
        <f aca="false">M100/M105*100</f>
        <v>9.04018842020438</v>
      </c>
      <c r="O100" s="18"/>
      <c r="P100" s="50"/>
      <c r="Q100" s="19"/>
      <c r="R100" s="19"/>
      <c r="U100" s="35"/>
      <c r="W100" s="35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</row>
    <row r="101" customFormat="false" ht="12" hidden="false" customHeight="false" outlineLevel="0" collapsed="false">
      <c r="A101" s="47"/>
      <c r="B101" s="53" t="s">
        <v>17</v>
      </c>
      <c r="C101" s="21" t="n">
        <v>359</v>
      </c>
      <c r="D101" s="22" t="n">
        <f aca="false">C101/C105*100</f>
        <v>1.53013383343279</v>
      </c>
      <c r="E101" s="54" t="n">
        <v>495120.27</v>
      </c>
      <c r="F101" s="22" t="n">
        <f aca="false">E101/E105*100</f>
        <v>8.54739468208365</v>
      </c>
      <c r="G101" s="21" t="n">
        <v>51</v>
      </c>
      <c r="H101" s="22" t="n">
        <f aca="false">G101/G105*100</f>
        <v>6.8733153638814</v>
      </c>
      <c r="I101" s="54" t="n">
        <v>69707.67</v>
      </c>
      <c r="J101" s="22" t="n">
        <f aca="false">I101/I105*100</f>
        <v>7.92314296706742</v>
      </c>
      <c r="K101" s="21" t="n">
        <f aca="false">C101+G101</f>
        <v>410</v>
      </c>
      <c r="L101" s="22" t="n">
        <f aca="false">K101/K105*100</f>
        <v>1.69393488679557</v>
      </c>
      <c r="M101" s="54" t="n">
        <f aca="false">E101+I101</f>
        <v>564827.94</v>
      </c>
      <c r="N101" s="22" t="n">
        <f aca="false">M101/M105*100</f>
        <v>8.46508367750672</v>
      </c>
      <c r="O101" s="18"/>
      <c r="P101" s="50"/>
      <c r="Q101" s="19"/>
      <c r="R101" s="19"/>
      <c r="U101" s="35"/>
      <c r="W101" s="35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</row>
    <row r="102" customFormat="false" ht="12" hidden="false" customHeight="false" outlineLevel="0" collapsed="false">
      <c r="A102" s="47"/>
      <c r="B102" s="53" t="s">
        <v>18</v>
      </c>
      <c r="C102" s="21" t="n">
        <v>293</v>
      </c>
      <c r="D102" s="22" t="n">
        <f aca="false">C102/C105*100</f>
        <v>1.24882789191032</v>
      </c>
      <c r="E102" s="54" t="n">
        <v>894555.46</v>
      </c>
      <c r="F102" s="22" t="n">
        <f aca="false">E102/E105*100</f>
        <v>15.4429520359425</v>
      </c>
      <c r="G102" s="21" t="n">
        <v>34</v>
      </c>
      <c r="H102" s="22" t="n">
        <f aca="false">G102/G105*100</f>
        <v>4.5822102425876</v>
      </c>
      <c r="I102" s="54" t="n">
        <v>103184</v>
      </c>
      <c r="J102" s="22" t="n">
        <f aca="false">I102/I105*100</f>
        <v>11.7281438888129</v>
      </c>
      <c r="K102" s="21" t="n">
        <f aca="false">C102+G102</f>
        <v>327</v>
      </c>
      <c r="L102" s="22" t="n">
        <f aca="false">K102/K105*100</f>
        <v>1.35101636093208</v>
      </c>
      <c r="M102" s="54" t="n">
        <f aca="false">E102+I102</f>
        <v>997739.46</v>
      </c>
      <c r="N102" s="22" t="n">
        <f aca="false">M102/M105*100</f>
        <v>14.9531342540356</v>
      </c>
      <c r="O102" s="18"/>
      <c r="P102" s="50"/>
      <c r="Q102" s="19"/>
      <c r="R102" s="19"/>
      <c r="U102" s="35"/>
      <c r="W102" s="35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</row>
    <row r="103" customFormat="false" ht="12" hidden="false" customHeight="false" outlineLevel="0" collapsed="false">
      <c r="A103" s="47"/>
      <c r="B103" s="53" t="s">
        <v>19</v>
      </c>
      <c r="C103" s="21" t="n">
        <v>65</v>
      </c>
      <c r="D103" s="22" t="n">
        <f aca="false">C103/C105*100</f>
        <v>0.277043730287273</v>
      </c>
      <c r="E103" s="54" t="n">
        <v>420435.26</v>
      </c>
      <c r="F103" s="22" t="n">
        <f aca="false">E103/E105*100</f>
        <v>7.25808722289729</v>
      </c>
      <c r="G103" s="21" t="n">
        <v>18</v>
      </c>
      <c r="H103" s="22" t="n">
        <f aca="false">G103/G105*100</f>
        <v>2.42587601078167</v>
      </c>
      <c r="I103" s="54" t="n">
        <v>129527.61</v>
      </c>
      <c r="J103" s="22" t="n">
        <f aca="false">I103/I105*100</f>
        <v>14.7224225427783</v>
      </c>
      <c r="K103" s="21" t="n">
        <f aca="false">C103+G103</f>
        <v>83</v>
      </c>
      <c r="L103" s="22" t="n">
        <f aca="false">K103/K105*100</f>
        <v>0.342918525863494</v>
      </c>
      <c r="M103" s="54" t="n">
        <f aca="false">E103+I103</f>
        <v>549962.87</v>
      </c>
      <c r="N103" s="22" t="n">
        <f aca="false">M103/M105*100</f>
        <v>8.2423006802244</v>
      </c>
      <c r="O103" s="18"/>
      <c r="P103" s="50"/>
      <c r="Q103" s="19"/>
      <c r="R103" s="19"/>
      <c r="U103" s="35"/>
      <c r="W103" s="35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</row>
    <row r="104" customFormat="false" ht="12" hidden="false" customHeight="false" outlineLevel="0" collapsed="false">
      <c r="A104" s="47"/>
      <c r="B104" s="55" t="s">
        <v>20</v>
      </c>
      <c r="C104" s="23" t="n">
        <v>13</v>
      </c>
      <c r="D104" s="24" t="n">
        <f aca="false">C104/C105*100</f>
        <v>0.0554087460574546</v>
      </c>
      <c r="E104" s="56" t="n">
        <v>190919.01</v>
      </c>
      <c r="F104" s="24" t="n">
        <f aca="false">E104/E105*100</f>
        <v>3.29588633239087</v>
      </c>
      <c r="G104" s="23" t="n">
        <v>12</v>
      </c>
      <c r="H104" s="24" t="n">
        <f aca="false">G104/G105*100</f>
        <v>1.61725067385445</v>
      </c>
      <c r="I104" s="56" t="n">
        <v>392110.31</v>
      </c>
      <c r="J104" s="24" t="n">
        <f aca="false">I104/I105*100</f>
        <v>44.5682095670552</v>
      </c>
      <c r="K104" s="21" t="n">
        <f aca="false">C104+G104</f>
        <v>25</v>
      </c>
      <c r="L104" s="24" t="n">
        <f aca="false">K104/K105*100</f>
        <v>0.103288712609486</v>
      </c>
      <c r="M104" s="56" t="n">
        <f aca="false">E104+I104</f>
        <v>583029.32</v>
      </c>
      <c r="N104" s="24" t="n">
        <f aca="false">M104/M105*100</f>
        <v>8.73786799611903</v>
      </c>
      <c r="O104" s="18"/>
      <c r="P104" s="50"/>
      <c r="Q104" s="19"/>
      <c r="R104" s="19"/>
      <c r="U104" s="35"/>
      <c r="W104" s="35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</row>
    <row r="105" customFormat="false" ht="12" hidden="false" customHeight="false" outlineLevel="0" collapsed="false">
      <c r="A105" s="47"/>
      <c r="B105" s="57" t="s">
        <v>21</v>
      </c>
      <c r="C105" s="16" t="n">
        <f aca="false">SUM(C96:C104)</f>
        <v>23462</v>
      </c>
      <c r="D105" s="26" t="n">
        <f aca="false">SUM(D96:D104)</f>
        <v>100</v>
      </c>
      <c r="E105" s="58" t="n">
        <f aca="false">SUM(E96:E104)</f>
        <v>5792645.46</v>
      </c>
      <c r="F105" s="26" t="n">
        <f aca="false">SUM(F96:F104)</f>
        <v>100</v>
      </c>
      <c r="G105" s="25" t="n">
        <f aca="false">SUM(G96:G104)</f>
        <v>742</v>
      </c>
      <c r="H105" s="26" t="n">
        <f aca="false">SUM(H96:H104)</f>
        <v>100</v>
      </c>
      <c r="I105" s="58" t="n">
        <f aca="false">SUM(I96:I104)</f>
        <v>879798.21</v>
      </c>
      <c r="J105" s="26" t="n">
        <f aca="false">SUM(J96:J104)</f>
        <v>100</v>
      </c>
      <c r="K105" s="25" t="n">
        <f aca="false">SUM(K96:K104)</f>
        <v>24204</v>
      </c>
      <c r="L105" s="26" t="n">
        <f aca="false">SUM(L96:L104)</f>
        <v>100</v>
      </c>
      <c r="M105" s="58" t="n">
        <f aca="false">SUM(M96:M104)</f>
        <v>6672443.67</v>
      </c>
      <c r="N105" s="26" t="n">
        <f aca="false">SUM(N96:N104)</f>
        <v>100</v>
      </c>
      <c r="O105" s="18"/>
      <c r="P105" s="50"/>
      <c r="Q105" s="19"/>
      <c r="R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</row>
    <row r="106" customFormat="false" ht="12" hidden="false" customHeight="true" outlineLevel="0" collapsed="false">
      <c r="A106" s="47" t="s">
        <v>59</v>
      </c>
      <c r="B106" s="48" t="s">
        <v>11</v>
      </c>
      <c r="C106" s="16" t="n">
        <v>14992</v>
      </c>
      <c r="D106" s="17" t="n">
        <f aca="false">C106/C115*100</f>
        <v>31.2737285660645</v>
      </c>
      <c r="E106" s="49" t="n">
        <v>1122473.2</v>
      </c>
      <c r="F106" s="17" t="n">
        <f aca="false">E106/E115*100</f>
        <v>10.7251366346952</v>
      </c>
      <c r="G106" s="16" t="n">
        <v>451</v>
      </c>
      <c r="H106" s="17" t="n">
        <f aca="false">G106/G115*100</f>
        <v>27.3997569866343</v>
      </c>
      <c r="I106" s="49" t="n">
        <v>56479.91</v>
      </c>
      <c r="J106" s="17" t="n">
        <f aca="false">I106/I115*100</f>
        <v>2.11119025055274</v>
      </c>
      <c r="K106" s="16" t="n">
        <f aca="false">C106+G106</f>
        <v>15443</v>
      </c>
      <c r="L106" s="17" t="n">
        <f aca="false">K106/K115*100</f>
        <v>31.1451274604711</v>
      </c>
      <c r="M106" s="49" t="n">
        <f aca="false">E106+I106</f>
        <v>1178953.11</v>
      </c>
      <c r="N106" s="17" t="n">
        <f aca="false">M106/M115*100</f>
        <v>8.9715077415183</v>
      </c>
      <c r="O106" s="18"/>
      <c r="P106" s="50"/>
      <c r="Q106" s="19"/>
      <c r="R106" s="19"/>
      <c r="U106" s="35"/>
      <c r="W106" s="35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</row>
    <row r="107" customFormat="false" ht="12" hidden="false" customHeight="false" outlineLevel="0" collapsed="false">
      <c r="A107" s="47"/>
      <c r="B107" s="53" t="s">
        <v>13</v>
      </c>
      <c r="C107" s="21" t="n">
        <v>24579</v>
      </c>
      <c r="D107" s="22" t="n">
        <f aca="false">C107/C115*100</f>
        <v>51.272476949393</v>
      </c>
      <c r="E107" s="54" t="n">
        <v>3401999.23</v>
      </c>
      <c r="F107" s="22" t="n">
        <f aca="false">E107/E115*100</f>
        <v>32.5058153485338</v>
      </c>
      <c r="G107" s="21" t="n">
        <v>422</v>
      </c>
      <c r="H107" s="22" t="n">
        <f aca="false">G107/G115*100</f>
        <v>25.6379100850547</v>
      </c>
      <c r="I107" s="54" t="n">
        <v>179132.98</v>
      </c>
      <c r="J107" s="22" t="n">
        <f aca="false">I107/I115*100</f>
        <v>6.69589949644855</v>
      </c>
      <c r="K107" s="21" t="n">
        <f aca="false">C107+G107</f>
        <v>25001</v>
      </c>
      <c r="L107" s="22" t="n">
        <f aca="false">K107/K115*100</f>
        <v>50.4215069377219</v>
      </c>
      <c r="M107" s="54" t="n">
        <f aca="false">E107+I107</f>
        <v>3581132.21</v>
      </c>
      <c r="N107" s="22" t="n">
        <f aca="false">M107/M115*100</f>
        <v>27.2514276207436</v>
      </c>
      <c r="O107" s="18"/>
      <c r="P107" s="50"/>
      <c r="Q107" s="19"/>
      <c r="R107" s="19"/>
      <c r="U107" s="35"/>
      <c r="W107" s="35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</row>
    <row r="108" customFormat="false" ht="12" hidden="false" customHeight="false" outlineLevel="0" collapsed="false">
      <c r="A108" s="47"/>
      <c r="B108" s="53" t="s">
        <v>14</v>
      </c>
      <c r="C108" s="21" t="n">
        <v>3872</v>
      </c>
      <c r="D108" s="22" t="n">
        <f aca="false">C108/C115*100</f>
        <v>8.0770995869665</v>
      </c>
      <c r="E108" s="54" t="n">
        <v>1077513.14</v>
      </c>
      <c r="F108" s="22" t="n">
        <f aca="false">E108/E115*100</f>
        <v>10.2955470582099</v>
      </c>
      <c r="G108" s="21" t="n">
        <v>218</v>
      </c>
      <c r="H108" s="22" t="n">
        <f aca="false">G108/G115*100</f>
        <v>13.2442284325638</v>
      </c>
      <c r="I108" s="54" t="n">
        <v>117232.07</v>
      </c>
      <c r="J108" s="22" t="n">
        <f aca="false">I108/I115*100</f>
        <v>4.38207502873352</v>
      </c>
      <c r="K108" s="21" t="n">
        <f aca="false">C108+G108</f>
        <v>4090</v>
      </c>
      <c r="L108" s="22" t="n">
        <f aca="false">K108/K115*100</f>
        <v>8.2486285898677</v>
      </c>
      <c r="M108" s="54" t="n">
        <f aca="false">E108+I108</f>
        <v>1194745.21</v>
      </c>
      <c r="N108" s="22" t="n">
        <f aca="false">M108/M115*100</f>
        <v>9.09168126343626</v>
      </c>
      <c r="O108" s="18"/>
      <c r="P108" s="50"/>
      <c r="Q108" s="19"/>
      <c r="R108" s="19"/>
      <c r="U108" s="35"/>
      <c r="W108" s="35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</row>
    <row r="109" customFormat="false" ht="12" hidden="false" customHeight="false" outlineLevel="0" collapsed="false">
      <c r="A109" s="47"/>
      <c r="B109" s="53" t="s">
        <v>15</v>
      </c>
      <c r="C109" s="21" t="n">
        <v>2220</v>
      </c>
      <c r="D109" s="22" t="n">
        <f aca="false">C109/C115*100</f>
        <v>4.63098168467604</v>
      </c>
      <c r="E109" s="54" t="n">
        <v>1117834.74</v>
      </c>
      <c r="F109" s="22" t="n">
        <f aca="false">E109/E115*100</f>
        <v>10.6808165411067</v>
      </c>
      <c r="G109" s="21" t="n">
        <v>226</v>
      </c>
      <c r="H109" s="22" t="n">
        <f aca="false">G109/G115*100</f>
        <v>13.730255164034</v>
      </c>
      <c r="I109" s="54" t="n">
        <v>198939.24</v>
      </c>
      <c r="J109" s="22" t="n">
        <f aca="false">I109/I115*100</f>
        <v>7.43624740089657</v>
      </c>
      <c r="K109" s="21" t="n">
        <f aca="false">C109+G109</f>
        <v>2446</v>
      </c>
      <c r="L109" s="22" t="n">
        <f aca="false">K109/K115*100</f>
        <v>4.93304291707002</v>
      </c>
      <c r="M109" s="54" t="n">
        <f aca="false">E109+I109</f>
        <v>1316773.98</v>
      </c>
      <c r="N109" s="22" t="n">
        <f aca="false">M109/M115*100</f>
        <v>10.0202865196224</v>
      </c>
      <c r="O109" s="18"/>
      <c r="P109" s="50"/>
      <c r="Q109" s="19"/>
      <c r="R109" s="19"/>
      <c r="U109" s="35"/>
      <c r="W109" s="35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</row>
    <row r="110" customFormat="false" ht="12" hidden="false" customHeight="false" outlineLevel="0" collapsed="false">
      <c r="A110" s="47"/>
      <c r="B110" s="53" t="s">
        <v>16</v>
      </c>
      <c r="C110" s="21" t="n">
        <v>1379</v>
      </c>
      <c r="D110" s="22" t="n">
        <f aca="false">C110/C115*100</f>
        <v>2.87663231674246</v>
      </c>
      <c r="E110" s="54" t="n">
        <v>1459843.61</v>
      </c>
      <c r="F110" s="22" t="n">
        <f aca="false">E110/E115*100</f>
        <v>13.948682411782</v>
      </c>
      <c r="G110" s="21" t="n">
        <v>149</v>
      </c>
      <c r="H110" s="22" t="n">
        <f aca="false">G110/G115*100</f>
        <v>9.05224787363305</v>
      </c>
      <c r="I110" s="54" t="n">
        <v>442454.63</v>
      </c>
      <c r="J110" s="22" t="n">
        <f aca="false">I110/I115*100</f>
        <v>16.5387285703522</v>
      </c>
      <c r="K110" s="21" t="n">
        <f aca="false">C110+G110</f>
        <v>1528</v>
      </c>
      <c r="L110" s="22" t="n">
        <f aca="false">K110/K115*100</f>
        <v>3.08163923846402</v>
      </c>
      <c r="M110" s="54" t="n">
        <f aca="false">E110+I110</f>
        <v>1902298.24</v>
      </c>
      <c r="N110" s="22" t="n">
        <f aca="false">M110/M115*100</f>
        <v>14.4759645163807</v>
      </c>
      <c r="O110" s="18"/>
      <c r="P110" s="50"/>
      <c r="Q110" s="19"/>
      <c r="R110" s="19"/>
      <c r="U110" s="35"/>
      <c r="W110" s="35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</row>
    <row r="111" customFormat="false" ht="12" hidden="false" customHeight="false" outlineLevel="0" collapsed="false">
      <c r="A111" s="47"/>
      <c r="B111" s="53" t="s">
        <v>17</v>
      </c>
      <c r="C111" s="21" t="n">
        <v>671</v>
      </c>
      <c r="D111" s="22" t="n">
        <f aca="false">C111/C115*100</f>
        <v>1.39972464433226</v>
      </c>
      <c r="E111" s="54" t="n">
        <v>1250576.67</v>
      </c>
      <c r="F111" s="22" t="n">
        <f aca="false">E111/E115*100</f>
        <v>11.9491544723849</v>
      </c>
      <c r="G111" s="21" t="n">
        <v>84</v>
      </c>
      <c r="H111" s="22" t="n">
        <f aca="false">G111/G115*100</f>
        <v>5.10328068043742</v>
      </c>
      <c r="I111" s="54" t="n">
        <v>495648.65</v>
      </c>
      <c r="J111" s="22" t="n">
        <f aca="false">I111/I115*100</f>
        <v>18.527093927374</v>
      </c>
      <c r="K111" s="21" t="n">
        <f aca="false">C111+G111</f>
        <v>755</v>
      </c>
      <c r="L111" s="22" t="n">
        <f aca="false">K111/K115*100</f>
        <v>1.52266860277509</v>
      </c>
      <c r="M111" s="54" t="n">
        <f aca="false">E111+I111</f>
        <v>1746225.32</v>
      </c>
      <c r="N111" s="22" t="n">
        <f aca="false">M111/M115*100</f>
        <v>13.2882926758769</v>
      </c>
      <c r="O111" s="18"/>
      <c r="P111" s="50"/>
      <c r="Q111" s="19"/>
      <c r="R111" s="19"/>
      <c r="U111" s="35"/>
      <c r="W111" s="35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</row>
    <row r="112" customFormat="false" ht="12" hidden="false" customHeight="false" outlineLevel="0" collapsed="false">
      <c r="A112" s="47"/>
      <c r="B112" s="53" t="s">
        <v>18</v>
      </c>
      <c r="C112" s="21" t="n">
        <v>198</v>
      </c>
      <c r="D112" s="22" t="n">
        <f aca="false">C112/C115*100</f>
        <v>0.413033501606241</v>
      </c>
      <c r="E112" s="54" t="n">
        <v>741345.19</v>
      </c>
      <c r="F112" s="22" t="n">
        <f aca="false">E112/E115*100</f>
        <v>7.083490684877</v>
      </c>
      <c r="G112" s="21" t="n">
        <v>55</v>
      </c>
      <c r="H112" s="22" t="n">
        <f aca="false">G112/G115*100</f>
        <v>3.34143377885784</v>
      </c>
      <c r="I112" s="54" t="n">
        <v>446589.07</v>
      </c>
      <c r="J112" s="22" t="n">
        <f aca="false">I112/I115*100</f>
        <v>16.6932718304157</v>
      </c>
      <c r="K112" s="21" t="n">
        <f aca="false">C112+G112</f>
        <v>253</v>
      </c>
      <c r="L112" s="22" t="n">
        <f aca="false">K112/K115*100</f>
        <v>0.510245240400129</v>
      </c>
      <c r="M112" s="54" t="n">
        <f aca="false">E112+I112</f>
        <v>1187934.26</v>
      </c>
      <c r="N112" s="22" t="n">
        <f aca="false">M112/M115*100</f>
        <v>9.03985181395791</v>
      </c>
      <c r="O112" s="18"/>
      <c r="P112" s="50"/>
      <c r="Q112" s="19"/>
      <c r="R112" s="19"/>
      <c r="U112" s="35"/>
      <c r="W112" s="35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</row>
    <row r="113" customFormat="false" ht="12" hidden="false" customHeight="false" outlineLevel="0" collapsed="false">
      <c r="A113" s="47"/>
      <c r="B113" s="53" t="s">
        <v>19</v>
      </c>
      <c r="C113" s="21" t="n">
        <v>17</v>
      </c>
      <c r="D113" s="22" t="n">
        <f aca="false">C113/C115*100</f>
        <v>0.0354624723601318</v>
      </c>
      <c r="E113" s="54" t="n">
        <v>129083.06</v>
      </c>
      <c r="F113" s="22" t="n">
        <f aca="false">E113/E115*100</f>
        <v>1.23337773741463</v>
      </c>
      <c r="G113" s="21" t="n">
        <v>24</v>
      </c>
      <c r="H113" s="22" t="n">
        <f aca="false">G113/G115*100</f>
        <v>1.45808019441069</v>
      </c>
      <c r="I113" s="54" t="n">
        <v>249990.75</v>
      </c>
      <c r="J113" s="22" t="n">
        <f aca="false">I113/I115*100</f>
        <v>9.34452682605847</v>
      </c>
      <c r="K113" s="21" t="n">
        <f aca="false">C113+G113</f>
        <v>41</v>
      </c>
      <c r="L113" s="22" t="n">
        <f aca="false">K113/K115*100</f>
        <v>0.0826879638593095</v>
      </c>
      <c r="M113" s="54" t="n">
        <f aca="false">E113+I113</f>
        <v>379073.81</v>
      </c>
      <c r="N113" s="22" t="n">
        <f aca="false">M113/M115*100</f>
        <v>2.884647058628</v>
      </c>
      <c r="O113" s="18"/>
      <c r="P113" s="50"/>
      <c r="Q113" s="19"/>
      <c r="R113" s="19"/>
      <c r="U113" s="35"/>
      <c r="W113" s="35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</row>
    <row r="114" customFormat="false" ht="12" hidden="false" customHeight="false" outlineLevel="0" collapsed="false">
      <c r="A114" s="47"/>
      <c r="B114" s="55" t="s">
        <v>20</v>
      </c>
      <c r="C114" s="23" t="n">
        <v>10</v>
      </c>
      <c r="D114" s="24" t="n">
        <f aca="false">C114/C115*100</f>
        <v>0.0208602778589011</v>
      </c>
      <c r="E114" s="56" t="n">
        <v>165148.41</v>
      </c>
      <c r="F114" s="24" t="n">
        <f aca="false">E114/E115*100</f>
        <v>1.57797911099585</v>
      </c>
      <c r="G114" s="23" t="n">
        <v>17</v>
      </c>
      <c r="H114" s="24" t="n">
        <f aca="false">G114/G115*100</f>
        <v>1.03280680437424</v>
      </c>
      <c r="I114" s="56" t="n">
        <v>488796.57</v>
      </c>
      <c r="J114" s="24" t="n">
        <f aca="false">I114/I115*100</f>
        <v>18.2709666691682</v>
      </c>
      <c r="K114" s="21" t="n">
        <f aca="false">C114+G114</f>
        <v>27</v>
      </c>
      <c r="L114" s="24" t="n">
        <f aca="false">K114/K115*100</f>
        <v>0.0544530493707648</v>
      </c>
      <c r="M114" s="56" t="n">
        <f aca="false">E114+I114</f>
        <v>653944.98</v>
      </c>
      <c r="N114" s="24" t="n">
        <f aca="false">M114/M115*100</f>
        <v>4.97634078983602</v>
      </c>
      <c r="O114" s="18"/>
      <c r="P114" s="50"/>
      <c r="Q114" s="19"/>
      <c r="R114" s="19"/>
      <c r="U114" s="35"/>
      <c r="W114" s="35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</row>
    <row r="115" customFormat="false" ht="12" hidden="false" customHeight="false" outlineLevel="0" collapsed="false">
      <c r="A115" s="47"/>
      <c r="B115" s="57" t="s">
        <v>21</v>
      </c>
      <c r="C115" s="16" t="n">
        <f aca="false">SUM(C106:C114)</f>
        <v>47938</v>
      </c>
      <c r="D115" s="26" t="n">
        <f aca="false">SUM(D106:D114)</f>
        <v>100</v>
      </c>
      <c r="E115" s="58" t="n">
        <f aca="false">SUM(E106:E114)</f>
        <v>10465817.25</v>
      </c>
      <c r="F115" s="26" t="n">
        <f aca="false">SUM(F106:F114)</f>
        <v>100</v>
      </c>
      <c r="G115" s="25" t="n">
        <f aca="false">SUM(G106:G114)</f>
        <v>1646</v>
      </c>
      <c r="H115" s="26" t="n">
        <f aca="false">SUM(H106:H114)</f>
        <v>100</v>
      </c>
      <c r="I115" s="58" t="n">
        <f aca="false">SUM(I106:I114)</f>
        <v>2675263.87</v>
      </c>
      <c r="J115" s="26" t="n">
        <f aca="false">SUM(J106:J114)</f>
        <v>100</v>
      </c>
      <c r="K115" s="25" t="n">
        <f aca="false">SUM(K106:K114)</f>
        <v>49584</v>
      </c>
      <c r="L115" s="26" t="n">
        <f aca="false">SUM(L106:L114)</f>
        <v>100</v>
      </c>
      <c r="M115" s="58" t="n">
        <f aca="false">SUM(M106:M114)</f>
        <v>13141081.12</v>
      </c>
      <c r="N115" s="26" t="n">
        <f aca="false">SUM(N106:N114)</f>
        <v>100</v>
      </c>
      <c r="O115" s="18"/>
      <c r="P115" s="50"/>
      <c r="Q115" s="19"/>
      <c r="R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</row>
    <row r="116" customFormat="false" ht="12" hidden="false" customHeight="true" outlineLevel="0" collapsed="false">
      <c r="A116" s="47" t="s">
        <v>60</v>
      </c>
      <c r="B116" s="48" t="s">
        <v>11</v>
      </c>
      <c r="C116" s="16" t="n">
        <v>12380</v>
      </c>
      <c r="D116" s="17" t="n">
        <f aca="false">C116/C125*100</f>
        <v>26.2265909668672</v>
      </c>
      <c r="E116" s="49" t="n">
        <v>943926.04</v>
      </c>
      <c r="F116" s="17" t="n">
        <f aca="false">E116/E125*100</f>
        <v>8.45017555626021</v>
      </c>
      <c r="G116" s="16" t="n">
        <v>458</v>
      </c>
      <c r="H116" s="17" t="n">
        <f aca="false">G116/G125*100</f>
        <v>27.6403138201569</v>
      </c>
      <c r="I116" s="49" t="n">
        <v>65497.11</v>
      </c>
      <c r="J116" s="17" t="n">
        <f aca="false">I116/I125*100</f>
        <v>2.00081675416258</v>
      </c>
      <c r="K116" s="16" t="n">
        <f aca="false">C116+G116</f>
        <v>12838</v>
      </c>
      <c r="L116" s="17" t="n">
        <f aca="false">K116/K125*100</f>
        <v>26.274533881828</v>
      </c>
      <c r="M116" s="49" t="n">
        <f aca="false">E116+I116</f>
        <v>1009423.15</v>
      </c>
      <c r="N116" s="17" t="n">
        <f aca="false">M116/M125*100</f>
        <v>6.98852481188159</v>
      </c>
      <c r="O116" s="18"/>
      <c r="P116" s="50"/>
      <c r="Q116" s="19"/>
      <c r="R116" s="19"/>
      <c r="U116" s="35"/>
      <c r="W116" s="35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</row>
    <row r="117" customFormat="false" ht="12" hidden="false" customHeight="false" outlineLevel="0" collapsed="false">
      <c r="A117" s="47"/>
      <c r="B117" s="53" t="s">
        <v>13</v>
      </c>
      <c r="C117" s="21" t="n">
        <v>23515</v>
      </c>
      <c r="D117" s="22" t="n">
        <f aca="false">C117/C125*100</f>
        <v>49.8156935852894</v>
      </c>
      <c r="E117" s="54" t="n">
        <v>3590702.25</v>
      </c>
      <c r="F117" s="22" t="n">
        <f aca="false">E117/E125*100</f>
        <v>32.1445357972734</v>
      </c>
      <c r="G117" s="21" t="n">
        <v>401</v>
      </c>
      <c r="H117" s="22" t="n">
        <f aca="false">G117/G125*100</f>
        <v>24.2003621001811</v>
      </c>
      <c r="I117" s="54" t="n">
        <v>159953.14</v>
      </c>
      <c r="J117" s="22" t="n">
        <f aca="false">I117/I125*100</f>
        <v>4.88627547677924</v>
      </c>
      <c r="K117" s="21" t="n">
        <f aca="false">C117+G117</f>
        <v>23916</v>
      </c>
      <c r="L117" s="22" t="n">
        <f aca="false">K117/K125*100</f>
        <v>48.9470129551176</v>
      </c>
      <c r="M117" s="54" t="n">
        <f aca="false">E117+I117</f>
        <v>3750655.39</v>
      </c>
      <c r="N117" s="22" t="n">
        <f aca="false">M117/M125*100</f>
        <v>25.9668586497471</v>
      </c>
      <c r="O117" s="18"/>
      <c r="P117" s="50"/>
      <c r="Q117" s="19"/>
      <c r="R117" s="19"/>
      <c r="U117" s="35"/>
      <c r="W117" s="35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</row>
    <row r="118" customFormat="false" ht="12" hidden="false" customHeight="false" outlineLevel="0" collapsed="false">
      <c r="A118" s="47"/>
      <c r="B118" s="53" t="s">
        <v>14</v>
      </c>
      <c r="C118" s="21" t="n">
        <v>6575</v>
      </c>
      <c r="D118" s="22" t="n">
        <f aca="false">C118/C125*100</f>
        <v>13.9289043301415</v>
      </c>
      <c r="E118" s="54" t="n">
        <v>1826576.02</v>
      </c>
      <c r="F118" s="22" t="n">
        <f aca="false">E118/E125*100</f>
        <v>16.3517981089441</v>
      </c>
      <c r="G118" s="21" t="n">
        <v>226</v>
      </c>
      <c r="H118" s="22" t="n">
        <f aca="false">G118/G125*100</f>
        <v>13.6391068195534</v>
      </c>
      <c r="I118" s="54" t="n">
        <v>112498.95</v>
      </c>
      <c r="J118" s="22" t="n">
        <f aca="false">I118/I125*100</f>
        <v>3.43663688345483</v>
      </c>
      <c r="K118" s="21" t="n">
        <f aca="false">C118+G118</f>
        <v>6801</v>
      </c>
      <c r="L118" s="22" t="n">
        <f aca="false">K118/K125*100</f>
        <v>13.9190765641309</v>
      </c>
      <c r="M118" s="54" t="n">
        <f aca="false">E118+I118</f>
        <v>1939074.97</v>
      </c>
      <c r="N118" s="22" t="n">
        <f aca="false">M118/M125*100</f>
        <v>13.4247699192787</v>
      </c>
      <c r="O118" s="18"/>
      <c r="P118" s="50"/>
      <c r="Q118" s="19"/>
      <c r="R118" s="19"/>
      <c r="U118" s="35"/>
      <c r="W118" s="35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</row>
    <row r="119" customFormat="false" ht="12" hidden="false" customHeight="false" outlineLevel="0" collapsed="false">
      <c r="A119" s="47"/>
      <c r="B119" s="53" t="s">
        <v>15</v>
      </c>
      <c r="C119" s="21" t="n">
        <v>2772</v>
      </c>
      <c r="D119" s="22" t="n">
        <f aca="false">C119/C125*100</f>
        <v>5.87238369629692</v>
      </c>
      <c r="E119" s="54" t="n">
        <v>1485580.63</v>
      </c>
      <c r="F119" s="22" t="n">
        <f aca="false">E119/E125*100</f>
        <v>13.2991533176473</v>
      </c>
      <c r="G119" s="21" t="n">
        <v>208</v>
      </c>
      <c r="H119" s="22" t="n">
        <f aca="false">G119/G125*100</f>
        <v>12.5528062764031</v>
      </c>
      <c r="I119" s="54" t="n">
        <v>175792.76</v>
      </c>
      <c r="J119" s="22" t="n">
        <f aca="false">I119/I125*100</f>
        <v>5.37014685790688</v>
      </c>
      <c r="K119" s="21" t="n">
        <f aca="false">C119+G119</f>
        <v>2980</v>
      </c>
      <c r="L119" s="22" t="n">
        <f aca="false">K119/K125*100</f>
        <v>6.09893370991179</v>
      </c>
      <c r="M119" s="54" t="n">
        <f aca="false">E119+I119</f>
        <v>1661373.39</v>
      </c>
      <c r="N119" s="22" t="n">
        <f aca="false">M119/M125*100</f>
        <v>11.5021625547372</v>
      </c>
      <c r="O119" s="18"/>
      <c r="P119" s="50"/>
      <c r="Q119" s="19"/>
      <c r="R119" s="19"/>
      <c r="U119" s="35"/>
      <c r="W119" s="35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</row>
    <row r="120" customFormat="false" ht="12" hidden="false" customHeight="false" outlineLevel="0" collapsed="false">
      <c r="A120" s="47"/>
      <c r="B120" s="53" t="s">
        <v>16</v>
      </c>
      <c r="C120" s="21" t="n">
        <v>1334</v>
      </c>
      <c r="D120" s="22" t="n">
        <f aca="false">C120/C125*100</f>
        <v>2.82603169222947</v>
      </c>
      <c r="E120" s="54" t="n">
        <v>1594281.99</v>
      </c>
      <c r="F120" s="22" t="n">
        <f aca="false">E120/E125*100</f>
        <v>14.272265125437</v>
      </c>
      <c r="G120" s="21" t="n">
        <v>192</v>
      </c>
      <c r="H120" s="22" t="n">
        <f aca="false">G120/G125*100</f>
        <v>11.5872057936029</v>
      </c>
      <c r="I120" s="54" t="n">
        <v>337369.43</v>
      </c>
      <c r="J120" s="22" t="n">
        <f aca="false">I120/I125*100</f>
        <v>10.3060182027311</v>
      </c>
      <c r="K120" s="21" t="n">
        <f aca="false">C120+G120</f>
        <v>1526</v>
      </c>
      <c r="L120" s="22" t="n">
        <f aca="false">K120/K125*100</f>
        <v>3.12314524876691</v>
      </c>
      <c r="M120" s="54" t="n">
        <f aca="false">E120+I120</f>
        <v>1931651.42</v>
      </c>
      <c r="N120" s="22" t="n">
        <f aca="false">M120/M125*100</f>
        <v>13.3733745620717</v>
      </c>
      <c r="O120" s="18"/>
      <c r="P120" s="50"/>
      <c r="Q120" s="19"/>
      <c r="R120" s="19"/>
      <c r="U120" s="35"/>
      <c r="W120" s="35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</row>
    <row r="121" customFormat="false" ht="12" hidden="false" customHeight="false" outlineLevel="0" collapsed="false">
      <c r="A121" s="47"/>
      <c r="B121" s="53" t="s">
        <v>17</v>
      </c>
      <c r="C121" s="21" t="n">
        <v>465</v>
      </c>
      <c r="D121" s="22" t="n">
        <f aca="false">C121/C125*100</f>
        <v>0.985086009660198</v>
      </c>
      <c r="E121" s="54" t="n">
        <v>849895.35</v>
      </c>
      <c r="F121" s="22" t="n">
        <f aca="false">E121/E125*100</f>
        <v>7.60839791213856</v>
      </c>
      <c r="G121" s="21" t="n">
        <v>84</v>
      </c>
      <c r="H121" s="22" t="n">
        <f aca="false">G121/G125*100</f>
        <v>5.06940253470127</v>
      </c>
      <c r="I121" s="54" t="n">
        <v>335990.51</v>
      </c>
      <c r="J121" s="22" t="n">
        <f aca="false">I121/I125*100</f>
        <v>10.263894722189</v>
      </c>
      <c r="K121" s="21" t="n">
        <f aca="false">C121+G121</f>
        <v>549</v>
      </c>
      <c r="L121" s="22" t="n">
        <f aca="false">K121/K125*100</f>
        <v>1.12359550561798</v>
      </c>
      <c r="M121" s="54" t="n">
        <f aca="false">E121+I121</f>
        <v>1185885.86</v>
      </c>
      <c r="N121" s="22" t="n">
        <f aca="false">M121/M125*100</f>
        <v>8.21022656025824</v>
      </c>
      <c r="O121" s="18"/>
      <c r="P121" s="50"/>
      <c r="Q121" s="19"/>
      <c r="R121" s="19"/>
      <c r="U121" s="35"/>
      <c r="W121" s="35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</row>
    <row r="122" customFormat="false" ht="12" hidden="false" customHeight="false" outlineLevel="0" collapsed="false">
      <c r="A122" s="47"/>
      <c r="B122" s="53" t="s">
        <v>18</v>
      </c>
      <c r="C122" s="21" t="n">
        <v>122</v>
      </c>
      <c r="D122" s="22" t="n">
        <f aca="false">C122/C125*100</f>
        <v>0.258452673502246</v>
      </c>
      <c r="E122" s="54" t="n">
        <v>382265.09</v>
      </c>
      <c r="F122" s="22" t="n">
        <f aca="false">E122/E125*100</f>
        <v>3.42209768842653</v>
      </c>
      <c r="G122" s="21" t="n">
        <v>52</v>
      </c>
      <c r="H122" s="22" t="n">
        <f aca="false">G122/G125*100</f>
        <v>3.13820156910078</v>
      </c>
      <c r="I122" s="54" t="n">
        <v>453868.06</v>
      </c>
      <c r="J122" s="22" t="n">
        <f aca="false">I122/I125*100</f>
        <v>13.8648379848709</v>
      </c>
      <c r="K122" s="21" t="n">
        <f aca="false">C122+G122</f>
        <v>174</v>
      </c>
      <c r="L122" s="22" t="n">
        <f aca="false">K122/K125*100</f>
        <v>0.356112236753239</v>
      </c>
      <c r="M122" s="54" t="n">
        <f aca="false">E122+I122</f>
        <v>836133.15</v>
      </c>
      <c r="N122" s="22" t="n">
        <f aca="false">M122/M125*100</f>
        <v>5.78878864112807</v>
      </c>
      <c r="O122" s="18"/>
      <c r="P122" s="50"/>
      <c r="Q122" s="19"/>
      <c r="R122" s="19"/>
      <c r="U122" s="35"/>
      <c r="W122" s="35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</row>
    <row r="123" customFormat="false" ht="12" hidden="false" customHeight="false" outlineLevel="0" collapsed="false">
      <c r="A123" s="47"/>
      <c r="B123" s="53" t="s">
        <v>19</v>
      </c>
      <c r="C123" s="21" t="n">
        <v>24</v>
      </c>
      <c r="D123" s="22" t="n">
        <f aca="false">C123/C125*100</f>
        <v>0.0508431488856877</v>
      </c>
      <c r="E123" s="54" t="n">
        <v>183966.42</v>
      </c>
      <c r="F123" s="22" t="n">
        <f aca="false">E123/E125*100</f>
        <v>1.64689655712507</v>
      </c>
      <c r="G123" s="21" t="n">
        <v>21</v>
      </c>
      <c r="H123" s="22" t="n">
        <f aca="false">G123/G125*100</f>
        <v>1.26735063367532</v>
      </c>
      <c r="I123" s="54" t="n">
        <v>332201.31</v>
      </c>
      <c r="J123" s="22" t="n">
        <f aca="false">I123/I125*100</f>
        <v>10.1481416020151</v>
      </c>
      <c r="K123" s="21" t="n">
        <f aca="false">C123+G123</f>
        <v>45</v>
      </c>
      <c r="L123" s="22" t="n">
        <f aca="false">K123/K125*100</f>
        <v>0.0920979922637687</v>
      </c>
      <c r="M123" s="54" t="n">
        <f aca="false">E123+I123</f>
        <v>516167.73</v>
      </c>
      <c r="N123" s="22" t="n">
        <f aca="false">M123/M125*100</f>
        <v>3.57357663948721</v>
      </c>
      <c r="O123" s="18"/>
      <c r="P123" s="50"/>
      <c r="Q123" s="19"/>
      <c r="R123" s="19"/>
      <c r="U123" s="35"/>
      <c r="W123" s="35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</row>
    <row r="124" customFormat="false" ht="12" hidden="false" customHeight="false" outlineLevel="0" collapsed="false">
      <c r="A124" s="47"/>
      <c r="B124" s="55" t="s">
        <v>20</v>
      </c>
      <c r="C124" s="23" t="n">
        <v>17</v>
      </c>
      <c r="D124" s="24" t="n">
        <f aca="false">C124/C125*100</f>
        <v>0.0360138971273621</v>
      </c>
      <c r="E124" s="56" t="n">
        <v>313296.5</v>
      </c>
      <c r="F124" s="24" t="n">
        <f aca="false">E124/E125*100</f>
        <v>2.80467993674788</v>
      </c>
      <c r="G124" s="23" t="n">
        <v>15</v>
      </c>
      <c r="H124" s="24" t="n">
        <f aca="false">G124/G125*100</f>
        <v>0.905250452625226</v>
      </c>
      <c r="I124" s="56" t="n">
        <v>1300347.4</v>
      </c>
      <c r="J124" s="24" t="n">
        <f aca="false">I124/I125*100</f>
        <v>39.7232315158905</v>
      </c>
      <c r="K124" s="21" t="n">
        <f aca="false">C124+G124</f>
        <v>32</v>
      </c>
      <c r="L124" s="24" t="n">
        <f aca="false">K124/K125*100</f>
        <v>0.065491905609791</v>
      </c>
      <c r="M124" s="56" t="n">
        <f aca="false">E124+I124</f>
        <v>1613643.9</v>
      </c>
      <c r="N124" s="24" t="n">
        <f aca="false">M124/M125*100</f>
        <v>11.1717176614103</v>
      </c>
      <c r="O124" s="18"/>
      <c r="P124" s="50"/>
      <c r="Q124" s="19"/>
      <c r="R124" s="19"/>
      <c r="U124" s="35"/>
      <c r="W124" s="35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</row>
    <row r="125" customFormat="false" ht="12" hidden="false" customHeight="false" outlineLevel="0" collapsed="false">
      <c r="A125" s="47"/>
      <c r="B125" s="9" t="s">
        <v>21</v>
      </c>
      <c r="C125" s="25" t="n">
        <f aca="false">SUM(C116:C124)</f>
        <v>47204</v>
      </c>
      <c r="D125" s="26" t="n">
        <f aca="false">SUM(D116:D124)</f>
        <v>100</v>
      </c>
      <c r="E125" s="61" t="n">
        <f aca="false">SUM(E116:E124)</f>
        <v>11170490.29</v>
      </c>
      <c r="F125" s="26" t="n">
        <f aca="false">SUM(F116:F124)</f>
        <v>100</v>
      </c>
      <c r="G125" s="25" t="n">
        <f aca="false">SUM(G116:G124)</f>
        <v>1657</v>
      </c>
      <c r="H125" s="26" t="n">
        <f aca="false">SUM(H116:H124)</f>
        <v>100</v>
      </c>
      <c r="I125" s="61" t="n">
        <f aca="false">SUM(I116:I124)</f>
        <v>3273518.67</v>
      </c>
      <c r="J125" s="26" t="n">
        <f aca="false">SUM(J116:J124)</f>
        <v>100</v>
      </c>
      <c r="K125" s="25" t="n">
        <f aca="false">SUM(K116:K124)</f>
        <v>48861</v>
      </c>
      <c r="L125" s="26" t="n">
        <f aca="false">SUM(L116:L124)</f>
        <v>100</v>
      </c>
      <c r="M125" s="61" t="n">
        <f aca="false">SUM(M116:M124)</f>
        <v>14444008.96</v>
      </c>
      <c r="N125" s="26" t="n">
        <f aca="false">SUM(N116:N124)</f>
        <v>100</v>
      </c>
      <c r="O125" s="18"/>
      <c r="P125" s="50"/>
      <c r="Q125" s="19"/>
      <c r="R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</row>
    <row r="126" customFormat="false" ht="12" hidden="false" customHeight="true" outlineLevel="0" collapsed="false">
      <c r="A126" s="47" t="s">
        <v>61</v>
      </c>
      <c r="B126" s="48" t="s">
        <v>11</v>
      </c>
      <c r="C126" s="16" t="n">
        <v>7597</v>
      </c>
      <c r="D126" s="17" t="n">
        <f aca="false">C126/C135*100</f>
        <v>23.1941136960371</v>
      </c>
      <c r="E126" s="49" t="n">
        <v>557205.83</v>
      </c>
      <c r="F126" s="17" t="n">
        <f aca="false">E126/E135*100</f>
        <v>6.48395515944145</v>
      </c>
      <c r="G126" s="16" t="n">
        <v>160</v>
      </c>
      <c r="H126" s="17" t="n">
        <f aca="false">G126/G135*100</f>
        <v>18.957345971564</v>
      </c>
      <c r="I126" s="49" t="n">
        <v>8755.89</v>
      </c>
      <c r="J126" s="17" t="n">
        <f aca="false">I126/I135*100</f>
        <v>0.652158742943911</v>
      </c>
      <c r="K126" s="16" t="n">
        <f aca="false">C126+G126</f>
        <v>7757</v>
      </c>
      <c r="L126" s="17" t="n">
        <f aca="false">K126/K135*100</f>
        <v>23.0876837907018</v>
      </c>
      <c r="M126" s="49" t="n">
        <f aca="false">E126+I126</f>
        <v>565961.72</v>
      </c>
      <c r="N126" s="17" t="n">
        <f aca="false">M126/M135*100</f>
        <v>5.6959509878373</v>
      </c>
      <c r="O126" s="18"/>
      <c r="P126" s="50"/>
      <c r="Q126" s="19"/>
      <c r="R126" s="19"/>
      <c r="U126" s="35"/>
      <c r="W126" s="35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</row>
    <row r="127" customFormat="false" ht="12" hidden="false" customHeight="false" outlineLevel="0" collapsed="false">
      <c r="A127" s="47"/>
      <c r="B127" s="53" t="s">
        <v>13</v>
      </c>
      <c r="C127" s="21" t="n">
        <v>18287</v>
      </c>
      <c r="D127" s="22" t="n">
        <f aca="false">C127/C135*100</f>
        <v>55.8313488428894</v>
      </c>
      <c r="E127" s="54" t="n">
        <v>2358833.76</v>
      </c>
      <c r="F127" s="22" t="n">
        <f aca="false">E127/E135*100</f>
        <v>27.4486940102846</v>
      </c>
      <c r="G127" s="21" t="n">
        <v>196</v>
      </c>
      <c r="H127" s="22" t="n">
        <f aca="false">G127/G135*100</f>
        <v>23.2227488151659</v>
      </c>
      <c r="I127" s="54" t="n">
        <v>27978.44</v>
      </c>
      <c r="J127" s="22" t="n">
        <f aca="false">I127/I135*100</f>
        <v>2.08389829702425</v>
      </c>
      <c r="K127" s="21" t="n">
        <f aca="false">C127+G127</f>
        <v>18483</v>
      </c>
      <c r="L127" s="22" t="n">
        <f aca="false">K127/K135*100</f>
        <v>55.0122031073278</v>
      </c>
      <c r="M127" s="54" t="n">
        <f aca="false">E127+I127</f>
        <v>2386812.2</v>
      </c>
      <c r="N127" s="22" t="n">
        <f aca="false">M127/M135*100</f>
        <v>24.0213513174921</v>
      </c>
      <c r="O127" s="18"/>
      <c r="P127" s="50"/>
      <c r="Q127" s="19"/>
      <c r="R127" s="19"/>
      <c r="U127" s="35"/>
      <c r="W127" s="35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</row>
    <row r="128" customFormat="false" ht="12" hidden="false" customHeight="false" outlineLevel="0" collapsed="false">
      <c r="A128" s="47"/>
      <c r="B128" s="53" t="s">
        <v>14</v>
      </c>
      <c r="C128" s="21" t="n">
        <v>3221</v>
      </c>
      <c r="D128" s="22" t="n">
        <f aca="false">C128/C135*100</f>
        <v>9.8339134151554</v>
      </c>
      <c r="E128" s="54" t="n">
        <v>760366.7</v>
      </c>
      <c r="F128" s="22" t="n">
        <f aca="false">E128/E135*100</f>
        <v>8.84804738588695</v>
      </c>
      <c r="G128" s="21" t="n">
        <v>96</v>
      </c>
      <c r="H128" s="22" t="n">
        <f aca="false">G128/G135*100</f>
        <v>11.3744075829384</v>
      </c>
      <c r="I128" s="54" t="n">
        <v>24086.11</v>
      </c>
      <c r="J128" s="22" t="n">
        <f aca="false">I128/I135*100</f>
        <v>1.79398864307441</v>
      </c>
      <c r="K128" s="21" t="n">
        <f aca="false">C128+G128</f>
        <v>3317</v>
      </c>
      <c r="L128" s="22" t="n">
        <f aca="false">K128/K135*100</f>
        <v>9.87261146496815</v>
      </c>
      <c r="M128" s="54" t="n">
        <f aca="false">E128+I128</f>
        <v>784452.81</v>
      </c>
      <c r="N128" s="22" t="n">
        <f aca="false">M128/M135*100</f>
        <v>7.89488864729445</v>
      </c>
      <c r="O128" s="18"/>
      <c r="P128" s="50"/>
      <c r="Q128" s="19"/>
      <c r="R128" s="19"/>
      <c r="U128" s="35"/>
      <c r="W128" s="35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</row>
    <row r="129" customFormat="false" ht="12" hidden="false" customHeight="false" outlineLevel="0" collapsed="false">
      <c r="A129" s="47"/>
      <c r="B129" s="53" t="s">
        <v>15</v>
      </c>
      <c r="C129" s="21" t="n">
        <v>1451</v>
      </c>
      <c r="D129" s="22" t="n">
        <f aca="false">C129/C135*100</f>
        <v>4.42999328326311</v>
      </c>
      <c r="E129" s="54" t="n">
        <v>547523.46</v>
      </c>
      <c r="F129" s="22" t="n">
        <f aca="false">E129/E135*100</f>
        <v>6.3712857480013</v>
      </c>
      <c r="G129" s="21" t="n">
        <v>104</v>
      </c>
      <c r="H129" s="22" t="n">
        <f aca="false">G129/G135*100</f>
        <v>12.3222748815166</v>
      </c>
      <c r="I129" s="54" t="n">
        <v>40585.37</v>
      </c>
      <c r="J129" s="22" t="n">
        <f aca="false">I129/I135*100</f>
        <v>3.02289132014147</v>
      </c>
      <c r="K129" s="21" t="n">
        <f aca="false">C129+G129</f>
        <v>1555</v>
      </c>
      <c r="L129" s="22" t="n">
        <f aca="false">K129/K135*100</f>
        <v>4.62825168164772</v>
      </c>
      <c r="M129" s="54" t="n">
        <f aca="false">E129+I129</f>
        <v>588108.83</v>
      </c>
      <c r="N129" s="22" t="n">
        <f aca="false">M129/M135*100</f>
        <v>5.91884389494458</v>
      </c>
      <c r="O129" s="18"/>
      <c r="P129" s="50"/>
      <c r="Q129" s="19"/>
      <c r="R129" s="19"/>
      <c r="U129" s="35"/>
      <c r="W129" s="35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</row>
    <row r="130" customFormat="false" ht="12" hidden="false" customHeight="false" outlineLevel="0" collapsed="false">
      <c r="A130" s="47"/>
      <c r="B130" s="53" t="s">
        <v>16</v>
      </c>
      <c r="C130" s="21" t="n">
        <v>925</v>
      </c>
      <c r="D130" s="22" t="n">
        <f aca="false">C130/C135*100</f>
        <v>2.82408255480247</v>
      </c>
      <c r="E130" s="54" t="n">
        <v>653949.81</v>
      </c>
      <c r="F130" s="22" t="n">
        <f aca="false">E130/E135*100</f>
        <v>7.6097216078397</v>
      </c>
      <c r="G130" s="21" t="n">
        <v>122</v>
      </c>
      <c r="H130" s="22" t="n">
        <f aca="false">G130/G135*100</f>
        <v>14.4549763033175</v>
      </c>
      <c r="I130" s="54" t="n">
        <v>86300.65</v>
      </c>
      <c r="J130" s="22" t="n">
        <f aca="false">I130/I135*100</f>
        <v>6.42787008736318</v>
      </c>
      <c r="K130" s="21" t="n">
        <f aca="false">C130+G130</f>
        <v>1047</v>
      </c>
      <c r="L130" s="22" t="n">
        <f aca="false">K130/K135*100</f>
        <v>3.11625692005477</v>
      </c>
      <c r="M130" s="54" t="n">
        <f aca="false">E130+I130</f>
        <v>740250.46</v>
      </c>
      <c r="N130" s="22" t="n">
        <f aca="false">M130/M135*100</f>
        <v>7.45002743097892</v>
      </c>
      <c r="O130" s="18"/>
      <c r="P130" s="50"/>
      <c r="Q130" s="19"/>
      <c r="R130" s="19"/>
      <c r="U130" s="35"/>
      <c r="W130" s="35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</row>
    <row r="131" customFormat="false" ht="12" hidden="false" customHeight="false" outlineLevel="0" collapsed="false">
      <c r="A131" s="47"/>
      <c r="B131" s="53" t="s">
        <v>17</v>
      </c>
      <c r="C131" s="21" t="n">
        <v>620</v>
      </c>
      <c r="D131" s="22" t="n">
        <f aca="false">C131/C135*100</f>
        <v>1.89289857727301</v>
      </c>
      <c r="E131" s="54" t="n">
        <v>865140.94</v>
      </c>
      <c r="F131" s="22" t="n">
        <f aca="false">E131/E135*100</f>
        <v>10.0672583801878</v>
      </c>
      <c r="G131" s="21" t="n">
        <v>71</v>
      </c>
      <c r="H131" s="22" t="n">
        <f aca="false">G131/G135*100</f>
        <v>8.41232227488152</v>
      </c>
      <c r="I131" s="54" t="n">
        <v>95375.38</v>
      </c>
      <c r="J131" s="22" t="n">
        <f aca="false">I131/I135*100</f>
        <v>7.10377676382387</v>
      </c>
      <c r="K131" s="21" t="n">
        <f aca="false">C131+G131</f>
        <v>691</v>
      </c>
      <c r="L131" s="22" t="n">
        <f aca="false">K131/K135*100</f>
        <v>2.05667003988333</v>
      </c>
      <c r="M131" s="54" t="n">
        <f aca="false">E131+I131</f>
        <v>960516.32</v>
      </c>
      <c r="N131" s="22" t="n">
        <f aca="false">M131/M135*100</f>
        <v>9.66682672767664</v>
      </c>
      <c r="O131" s="18"/>
      <c r="P131" s="50"/>
      <c r="Q131" s="19"/>
      <c r="R131" s="19"/>
      <c r="U131" s="35"/>
      <c r="W131" s="35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</row>
    <row r="132" customFormat="false" ht="12" hidden="false" customHeight="false" outlineLevel="0" collapsed="false">
      <c r="A132" s="47"/>
      <c r="B132" s="53" t="s">
        <v>18</v>
      </c>
      <c r="C132" s="21" t="n">
        <v>490</v>
      </c>
      <c r="D132" s="22" t="n">
        <f aca="false">C132/C135*100</f>
        <v>1.49600048848996</v>
      </c>
      <c r="E132" s="54" t="n">
        <v>1491180.99</v>
      </c>
      <c r="F132" s="22" t="n">
        <f aca="false">E132/E135*100</f>
        <v>17.3522065872346</v>
      </c>
      <c r="G132" s="21" t="n">
        <v>63</v>
      </c>
      <c r="H132" s="22" t="n">
        <f aca="false">G132/G135*100</f>
        <v>7.46445497630332</v>
      </c>
      <c r="I132" s="54" t="n">
        <v>192746.71</v>
      </c>
      <c r="J132" s="22" t="n">
        <f aca="false">I132/I135*100</f>
        <v>14.3562164554574</v>
      </c>
      <c r="K132" s="21" t="n">
        <f aca="false">C132+G132</f>
        <v>553</v>
      </c>
      <c r="L132" s="22" t="n">
        <f aca="false">K132/K135*100</f>
        <v>1.64593130543485</v>
      </c>
      <c r="M132" s="54" t="n">
        <f aca="false">E132+I132</f>
        <v>1683927.7</v>
      </c>
      <c r="N132" s="22" t="n">
        <f aca="false">M132/M135*100</f>
        <v>16.9473823181214</v>
      </c>
      <c r="O132" s="18"/>
      <c r="P132" s="50"/>
      <c r="Q132" s="19"/>
      <c r="R132" s="19"/>
      <c r="U132" s="35"/>
      <c r="W132" s="35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</row>
    <row r="133" customFormat="false" ht="12" hidden="false" customHeight="false" outlineLevel="0" collapsed="false">
      <c r="A133" s="47"/>
      <c r="B133" s="53" t="s">
        <v>19</v>
      </c>
      <c r="C133" s="21" t="n">
        <v>130</v>
      </c>
      <c r="D133" s="22" t="n">
        <f aca="false">C133/C135*100</f>
        <v>0.396898088783049</v>
      </c>
      <c r="E133" s="54" t="n">
        <v>885345.55</v>
      </c>
      <c r="F133" s="22" t="n">
        <f aca="false">E133/E135*100</f>
        <v>10.3023703948163</v>
      </c>
      <c r="G133" s="21" t="n">
        <v>13</v>
      </c>
      <c r="H133" s="22" t="n">
        <f aca="false">G133/G135*100</f>
        <v>1.54028436018957</v>
      </c>
      <c r="I133" s="54" t="n">
        <v>82996.15</v>
      </c>
      <c r="J133" s="22" t="n">
        <f aca="false">I133/I135*100</f>
        <v>6.18174335826333</v>
      </c>
      <c r="K133" s="21" t="n">
        <f aca="false">C133+G133</f>
        <v>143</v>
      </c>
      <c r="L133" s="22" t="n">
        <f aca="false">K133/K135*100</f>
        <v>0.425620572653134</v>
      </c>
      <c r="M133" s="54" t="n">
        <f aca="false">E133+I133</f>
        <v>968341.7</v>
      </c>
      <c r="N133" s="22" t="n">
        <f aca="false">M133/M135*100</f>
        <v>9.74558290387387</v>
      </c>
      <c r="O133" s="18"/>
      <c r="P133" s="50"/>
      <c r="Q133" s="19"/>
      <c r="R133" s="19"/>
      <c r="U133" s="35"/>
      <c r="W133" s="35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</row>
    <row r="134" customFormat="false" ht="12" hidden="false" customHeight="false" outlineLevel="0" collapsed="false">
      <c r="A134" s="47"/>
      <c r="B134" s="55" t="s">
        <v>20</v>
      </c>
      <c r="C134" s="23" t="n">
        <v>33</v>
      </c>
      <c r="D134" s="24" t="n">
        <f aca="false">C134/C135*100</f>
        <v>0.100751053306466</v>
      </c>
      <c r="E134" s="56" t="n">
        <v>474063.13</v>
      </c>
      <c r="F134" s="24" t="n">
        <f aca="false">E134/E135*100</f>
        <v>5.5164607263073</v>
      </c>
      <c r="G134" s="23" t="n">
        <v>19</v>
      </c>
      <c r="H134" s="24" t="n">
        <f aca="false">G134/G135*100</f>
        <v>2.25118483412322</v>
      </c>
      <c r="I134" s="56" t="n">
        <v>783776.33</v>
      </c>
      <c r="J134" s="24" t="n">
        <f aca="false">I134/I135*100</f>
        <v>58.3774563319082</v>
      </c>
      <c r="K134" s="21" t="n">
        <f aca="false">C134+G134</f>
        <v>52</v>
      </c>
      <c r="L134" s="24" t="n">
        <f aca="false">K134/K135*100</f>
        <v>0.154771117328412</v>
      </c>
      <c r="M134" s="56" t="n">
        <f aca="false">E134+I134</f>
        <v>1257839.46</v>
      </c>
      <c r="N134" s="24" t="n">
        <f aca="false">M134/M135*100</f>
        <v>12.6591457717807</v>
      </c>
      <c r="O134" s="18"/>
      <c r="P134" s="50"/>
      <c r="Q134" s="19"/>
      <c r="R134" s="19"/>
      <c r="U134" s="35"/>
      <c r="W134" s="35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</row>
    <row r="135" customFormat="false" ht="12" hidden="false" customHeight="false" outlineLevel="0" collapsed="false">
      <c r="A135" s="47"/>
      <c r="B135" s="57" t="s">
        <v>21</v>
      </c>
      <c r="C135" s="25" t="n">
        <f aca="false">SUM(C126:C134)</f>
        <v>32754</v>
      </c>
      <c r="D135" s="26" t="n">
        <f aca="false">SUM(D126:D134)</f>
        <v>100</v>
      </c>
      <c r="E135" s="61" t="n">
        <f aca="false">SUM(E126:E134)</f>
        <v>8593610.17</v>
      </c>
      <c r="F135" s="26" t="n">
        <f aca="false">SUM(F126:F134)</f>
        <v>100</v>
      </c>
      <c r="G135" s="25" t="n">
        <f aca="false">SUM(G126:G134)</f>
        <v>844</v>
      </c>
      <c r="H135" s="26" t="n">
        <f aca="false">SUM(H126:H134)</f>
        <v>100</v>
      </c>
      <c r="I135" s="61" t="n">
        <f aca="false">SUM(I126:I134)</f>
        <v>1342601.03</v>
      </c>
      <c r="J135" s="26" t="n">
        <f aca="false">SUM(J126:J134)</f>
        <v>100</v>
      </c>
      <c r="K135" s="25" t="n">
        <f aca="false">SUM(K126:K134)</f>
        <v>33598</v>
      </c>
      <c r="L135" s="26" t="n">
        <f aca="false">SUM(L126:L134)</f>
        <v>100</v>
      </c>
      <c r="M135" s="61" t="n">
        <f aca="false">SUM(M126:M134)</f>
        <v>9936211.2</v>
      </c>
      <c r="N135" s="26" t="n">
        <f aca="false">SUM(N126:N134)</f>
        <v>100</v>
      </c>
      <c r="O135" s="18"/>
      <c r="P135" s="50"/>
      <c r="Q135" s="19"/>
      <c r="R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</row>
    <row r="136" customFormat="false" ht="12" hidden="false" customHeight="true" outlineLevel="0" collapsed="false">
      <c r="A136" s="47" t="s">
        <v>62</v>
      </c>
      <c r="B136" s="48" t="s">
        <v>11</v>
      </c>
      <c r="C136" s="16" t="n">
        <v>5974</v>
      </c>
      <c r="D136" s="17" t="n">
        <f aca="false">C136/C145*100</f>
        <v>22.3929829822326</v>
      </c>
      <c r="E136" s="49" t="n">
        <v>436491.65</v>
      </c>
      <c r="F136" s="17" t="n">
        <f aca="false">E136/E145*100</f>
        <v>6.46689559559435</v>
      </c>
      <c r="G136" s="16" t="n">
        <v>130</v>
      </c>
      <c r="H136" s="17" t="n">
        <f aca="false">G136/G145*100</f>
        <v>13.6842105263158</v>
      </c>
      <c r="I136" s="49" t="n">
        <v>7746.21</v>
      </c>
      <c r="J136" s="17" t="n">
        <f aca="false">I136/I145*100</f>
        <v>0.585305242576567</v>
      </c>
      <c r="K136" s="16" t="n">
        <f aca="false">C136+G136</f>
        <v>6104</v>
      </c>
      <c r="L136" s="17" t="n">
        <f aca="false">K136/K145*100</f>
        <v>22.0935283046185</v>
      </c>
      <c r="M136" s="49" t="n">
        <f aca="false">E136+I136</f>
        <v>444237.86</v>
      </c>
      <c r="N136" s="17" t="n">
        <f aca="false">M136/M145*100</f>
        <v>5.50270613947006</v>
      </c>
      <c r="O136" s="18"/>
      <c r="P136" s="50"/>
      <c r="Q136" s="19"/>
      <c r="R136" s="19"/>
      <c r="U136" s="35"/>
      <c r="W136" s="35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</row>
    <row r="137" customFormat="false" ht="12" hidden="false" customHeight="false" outlineLevel="0" collapsed="false">
      <c r="A137" s="47"/>
      <c r="B137" s="53" t="s">
        <v>13</v>
      </c>
      <c r="C137" s="21" t="n">
        <v>15166</v>
      </c>
      <c r="D137" s="22" t="n">
        <f aca="false">C137/C145*100</f>
        <v>56.8483394557313</v>
      </c>
      <c r="E137" s="54" t="n">
        <v>2022138.84</v>
      </c>
      <c r="F137" s="22" t="n">
        <f aca="false">E137/E145*100</f>
        <v>29.9592460888456</v>
      </c>
      <c r="G137" s="21" t="n">
        <v>218</v>
      </c>
      <c r="H137" s="22" t="n">
        <f aca="false">G137/G145*100</f>
        <v>22.9473684210526</v>
      </c>
      <c r="I137" s="54" t="n">
        <v>31542.18</v>
      </c>
      <c r="J137" s="22" t="n">
        <f aca="false">I137/I145*100</f>
        <v>2.38333369690387</v>
      </c>
      <c r="K137" s="21" t="n">
        <f aca="false">C137+G137</f>
        <v>15384</v>
      </c>
      <c r="L137" s="22" t="n">
        <f aca="false">K137/K145*100</f>
        <v>55.6826407991892</v>
      </c>
      <c r="M137" s="54" t="n">
        <f aca="false">E137+I137</f>
        <v>2053681.02</v>
      </c>
      <c r="N137" s="22" t="n">
        <f aca="false">M137/M145*100</f>
        <v>25.4386313612873</v>
      </c>
      <c r="O137" s="18"/>
      <c r="P137" s="50"/>
      <c r="Q137" s="19"/>
      <c r="R137" s="19"/>
      <c r="U137" s="35"/>
      <c r="W137" s="35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</row>
    <row r="138" customFormat="false" ht="12" hidden="false" customHeight="false" outlineLevel="0" collapsed="false">
      <c r="A138" s="47"/>
      <c r="B138" s="53" t="s">
        <v>14</v>
      </c>
      <c r="C138" s="21" t="n">
        <v>2712</v>
      </c>
      <c r="D138" s="22" t="n">
        <f aca="false">C138/C145*100</f>
        <v>10.1656795861759</v>
      </c>
      <c r="E138" s="54" t="n">
        <v>654345.99</v>
      </c>
      <c r="F138" s="22" t="n">
        <f aca="false">E138/E145*100</f>
        <v>9.69454329934107</v>
      </c>
      <c r="G138" s="21" t="n">
        <v>112</v>
      </c>
      <c r="H138" s="22" t="n">
        <f aca="false">G138/G145*100</f>
        <v>11.7894736842105</v>
      </c>
      <c r="I138" s="54" t="n">
        <v>27381.95</v>
      </c>
      <c r="J138" s="22" t="n">
        <f aca="false">I138/I145*100</f>
        <v>2.06898585075404</v>
      </c>
      <c r="K138" s="21" t="n">
        <f aca="false">C138+G138</f>
        <v>2824</v>
      </c>
      <c r="L138" s="22" t="n">
        <f aca="false">K138/K145*100</f>
        <v>10.2215144056754</v>
      </c>
      <c r="M138" s="54" t="n">
        <f aca="false">E138+I138</f>
        <v>681727.94</v>
      </c>
      <c r="N138" s="22" t="n">
        <f aca="false">M138/M145*100</f>
        <v>8.44445928333591</v>
      </c>
      <c r="O138" s="18"/>
      <c r="P138" s="50"/>
      <c r="Q138" s="19"/>
      <c r="R138" s="19"/>
      <c r="U138" s="35"/>
      <c r="W138" s="35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</row>
    <row r="139" customFormat="false" ht="12" hidden="false" customHeight="false" outlineLevel="0" collapsed="false">
      <c r="A139" s="47"/>
      <c r="B139" s="53" t="s">
        <v>15</v>
      </c>
      <c r="C139" s="21" t="n">
        <v>1407</v>
      </c>
      <c r="D139" s="22" t="n">
        <f aca="false">C139/C145*100</f>
        <v>5.27400854636779</v>
      </c>
      <c r="E139" s="54" t="n">
        <v>525662.08</v>
      </c>
      <c r="F139" s="22" t="n">
        <f aca="false">E139/E145*100</f>
        <v>7.78801104195914</v>
      </c>
      <c r="G139" s="21" t="n">
        <v>141</v>
      </c>
      <c r="H139" s="22" t="n">
        <f aca="false">G139/G145*100</f>
        <v>14.8421052631579</v>
      </c>
      <c r="I139" s="54" t="n">
        <v>55407.32</v>
      </c>
      <c r="J139" s="22" t="n">
        <f aca="false">I139/I145*100</f>
        <v>4.18658865085215</v>
      </c>
      <c r="K139" s="21" t="n">
        <f aca="false">C139+G139</f>
        <v>1548</v>
      </c>
      <c r="L139" s="22" t="n">
        <f aca="false">K139/K145*100</f>
        <v>5.60301143767193</v>
      </c>
      <c r="M139" s="54" t="n">
        <f aca="false">E139+I139</f>
        <v>581069.4</v>
      </c>
      <c r="N139" s="22" t="n">
        <f aca="false">M139/M145*100</f>
        <v>7.19761740892185</v>
      </c>
      <c r="O139" s="18"/>
      <c r="P139" s="50"/>
      <c r="Q139" s="19"/>
      <c r="R139" s="19"/>
      <c r="U139" s="35"/>
      <c r="W139" s="35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</row>
    <row r="140" customFormat="false" ht="12" hidden="false" customHeight="false" outlineLevel="0" collapsed="false">
      <c r="A140" s="47"/>
      <c r="B140" s="53" t="s">
        <v>16</v>
      </c>
      <c r="C140" s="21" t="n">
        <v>626</v>
      </c>
      <c r="D140" s="22" t="n">
        <f aca="false">C140/C145*100</f>
        <v>2.34650273633706</v>
      </c>
      <c r="E140" s="54" t="n">
        <v>428212.17</v>
      </c>
      <c r="F140" s="22" t="n">
        <f aca="false">E140/E145*100</f>
        <v>6.34422994380969</v>
      </c>
      <c r="G140" s="21" t="n">
        <v>148</v>
      </c>
      <c r="H140" s="22" t="n">
        <f aca="false">G140/G145*100</f>
        <v>15.5789473684211</v>
      </c>
      <c r="I140" s="54" t="n">
        <v>103794.01</v>
      </c>
      <c r="J140" s="22" t="n">
        <f aca="false">I140/I145*100</f>
        <v>7.84269703520103</v>
      </c>
      <c r="K140" s="21" t="n">
        <f aca="false">C140+G140</f>
        <v>774</v>
      </c>
      <c r="L140" s="22" t="n">
        <f aca="false">K140/K145*100</f>
        <v>2.80150571883596</v>
      </c>
      <c r="M140" s="54" t="n">
        <f aca="false">E140+I140</f>
        <v>532006.18</v>
      </c>
      <c r="N140" s="22" t="n">
        <f aca="false">M140/M145*100</f>
        <v>6.5898788386069</v>
      </c>
      <c r="O140" s="18"/>
      <c r="P140" s="50"/>
      <c r="Q140" s="19"/>
      <c r="R140" s="19"/>
      <c r="U140" s="35"/>
      <c r="W140" s="35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</row>
    <row r="141" customFormat="false" ht="12" hidden="false" customHeight="false" outlineLevel="0" collapsed="false">
      <c r="A141" s="47"/>
      <c r="B141" s="53" t="s">
        <v>17</v>
      </c>
      <c r="C141" s="21" t="n">
        <v>350</v>
      </c>
      <c r="D141" s="22" t="n">
        <f aca="false">C141/C145*100</f>
        <v>1.3119424244696</v>
      </c>
      <c r="E141" s="54" t="n">
        <v>491822.63</v>
      </c>
      <c r="F141" s="22" t="n">
        <f aca="false">E141/E145*100</f>
        <v>7.28665851857792</v>
      </c>
      <c r="G141" s="21" t="n">
        <v>111</v>
      </c>
      <c r="H141" s="22" t="n">
        <f aca="false">G141/G145*100</f>
        <v>11.6842105263158</v>
      </c>
      <c r="I141" s="54" t="n">
        <v>154047.17</v>
      </c>
      <c r="J141" s="22" t="n">
        <f aca="false">I141/I145*100</f>
        <v>11.6398362818828</v>
      </c>
      <c r="K141" s="21" t="n">
        <f aca="false">C141+G141</f>
        <v>461</v>
      </c>
      <c r="L141" s="22" t="n">
        <f aca="false">K141/K145*100</f>
        <v>1.66859707543072</v>
      </c>
      <c r="M141" s="54" t="n">
        <f aca="false">E141+I141</f>
        <v>645869.8</v>
      </c>
      <c r="N141" s="22" t="n">
        <f aca="false">M141/M145*100</f>
        <v>8.00029001075753</v>
      </c>
      <c r="O141" s="18"/>
      <c r="P141" s="50"/>
      <c r="Q141" s="19"/>
      <c r="R141" s="19"/>
      <c r="U141" s="35"/>
      <c r="W141" s="35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</row>
    <row r="142" customFormat="false" ht="12" hidden="false" customHeight="false" outlineLevel="0" collapsed="false">
      <c r="A142" s="47"/>
      <c r="B142" s="53" t="s">
        <v>18</v>
      </c>
      <c r="C142" s="21" t="n">
        <v>308</v>
      </c>
      <c r="D142" s="22" t="n">
        <f aca="false">C142/C145*100</f>
        <v>1.15450933353325</v>
      </c>
      <c r="E142" s="54" t="n">
        <v>973752.1</v>
      </c>
      <c r="F142" s="22" t="n">
        <f aca="false">E142/E145*100</f>
        <v>14.4267437113419</v>
      </c>
      <c r="G142" s="21" t="n">
        <v>53</v>
      </c>
      <c r="H142" s="22" t="n">
        <f aca="false">G142/G145*100</f>
        <v>5.57894736842105</v>
      </c>
      <c r="I142" s="54" t="n">
        <v>155309.41</v>
      </c>
      <c r="J142" s="22" t="n">
        <f aca="false">I142/I145*100</f>
        <v>11.7352113994422</v>
      </c>
      <c r="K142" s="21" t="n">
        <f aca="false">C142+G142</f>
        <v>361</v>
      </c>
      <c r="L142" s="22" t="n">
        <f aca="false">K142/K145*100</f>
        <v>1.30664543217026</v>
      </c>
      <c r="M142" s="54" t="n">
        <f aca="false">E142+I142</f>
        <v>1129061.51</v>
      </c>
      <c r="N142" s="22" t="n">
        <f aca="false">M142/M145*100</f>
        <v>13.9855115070929</v>
      </c>
      <c r="O142" s="18"/>
      <c r="P142" s="50"/>
      <c r="Q142" s="19"/>
      <c r="R142" s="19"/>
      <c r="U142" s="35"/>
      <c r="W142" s="35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</row>
    <row r="143" customFormat="false" ht="12" hidden="false" customHeight="false" outlineLevel="0" collapsed="false">
      <c r="A143" s="47"/>
      <c r="B143" s="53" t="s">
        <v>19</v>
      </c>
      <c r="C143" s="21" t="n">
        <v>97</v>
      </c>
      <c r="D143" s="22" t="n">
        <f aca="false">C143/C145*100</f>
        <v>0.363595471924432</v>
      </c>
      <c r="E143" s="54" t="n">
        <v>678881.06</v>
      </c>
      <c r="F143" s="22" t="n">
        <f aca="false">E143/E145*100</f>
        <v>10.0580456392383</v>
      </c>
      <c r="G143" s="21" t="n">
        <v>17</v>
      </c>
      <c r="H143" s="22" t="n">
        <f aca="false">G143/G145*100</f>
        <v>1.78947368421053</v>
      </c>
      <c r="I143" s="54" t="n">
        <v>117580.82</v>
      </c>
      <c r="J143" s="22" t="n">
        <f aca="false">I143/I145*100</f>
        <v>8.88443127315831</v>
      </c>
      <c r="K143" s="21" t="n">
        <f aca="false">C143+G143</f>
        <v>114</v>
      </c>
      <c r="L143" s="22" t="n">
        <f aca="false">K143/K145*100</f>
        <v>0.412624873316925</v>
      </c>
      <c r="M143" s="54" t="n">
        <f aca="false">E143+I143</f>
        <v>796461.88</v>
      </c>
      <c r="N143" s="22" t="n">
        <f aca="false">M143/M145*100</f>
        <v>9.86565097565046</v>
      </c>
      <c r="O143" s="18"/>
      <c r="P143" s="50"/>
      <c r="Q143" s="19"/>
      <c r="R143" s="19"/>
      <c r="U143" s="35"/>
      <c r="W143" s="35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</row>
    <row r="144" customFormat="false" ht="12" hidden="false" customHeight="false" outlineLevel="0" collapsed="false">
      <c r="A144" s="47"/>
      <c r="B144" s="55" t="s">
        <v>20</v>
      </c>
      <c r="C144" s="23" t="n">
        <v>38</v>
      </c>
      <c r="D144" s="24" t="n">
        <f aca="false">C144/C145*100</f>
        <v>0.142439463228128</v>
      </c>
      <c r="E144" s="56" t="n">
        <v>538325.41</v>
      </c>
      <c r="F144" s="24" t="n">
        <f aca="false">E144/E145*100</f>
        <v>7.97562616129203</v>
      </c>
      <c r="G144" s="23" t="n">
        <v>20</v>
      </c>
      <c r="H144" s="24" t="n">
        <f aca="false">G144/G145*100</f>
        <v>2.10526315789474</v>
      </c>
      <c r="I144" s="56" t="n">
        <v>670638.84</v>
      </c>
      <c r="J144" s="24" t="n">
        <f aca="false">I144/I145*100</f>
        <v>50.673610569229</v>
      </c>
      <c r="K144" s="21" t="n">
        <f aca="false">C144+G144</f>
        <v>58</v>
      </c>
      <c r="L144" s="24" t="n">
        <f aca="false">K144/K145*100</f>
        <v>0.209931953091067</v>
      </c>
      <c r="M144" s="56" t="n">
        <f aca="false">E144+I144</f>
        <v>1208964.25</v>
      </c>
      <c r="N144" s="24" t="n">
        <f aca="false">M144/M145*100</f>
        <v>14.9752544748771</v>
      </c>
      <c r="O144" s="18"/>
      <c r="P144" s="50"/>
      <c r="Q144" s="19"/>
      <c r="R144" s="19"/>
      <c r="U144" s="35"/>
      <c r="W144" s="35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</row>
    <row r="145" customFormat="false" ht="12" hidden="false" customHeight="false" outlineLevel="0" collapsed="false">
      <c r="A145" s="47"/>
      <c r="B145" s="57" t="s">
        <v>21</v>
      </c>
      <c r="C145" s="16" t="n">
        <f aca="false">SUM(C136:C144)</f>
        <v>26678</v>
      </c>
      <c r="D145" s="26" t="n">
        <f aca="false">SUM(D136:D144)</f>
        <v>100</v>
      </c>
      <c r="E145" s="58" t="n">
        <f aca="false">SUM(E136:E144)</f>
        <v>6749631.93</v>
      </c>
      <c r="F145" s="26" t="n">
        <f aca="false">SUM(F136:F144)</f>
        <v>100</v>
      </c>
      <c r="G145" s="25" t="n">
        <f aca="false">SUM(G136:G144)</f>
        <v>950</v>
      </c>
      <c r="H145" s="26" t="n">
        <f aca="false">SUM(H136:H144)</f>
        <v>100</v>
      </c>
      <c r="I145" s="58" t="n">
        <f aca="false">SUM(I136:I144)</f>
        <v>1323447.91</v>
      </c>
      <c r="J145" s="26" t="n">
        <f aca="false">SUM(J136:J144)</f>
        <v>100</v>
      </c>
      <c r="K145" s="25" t="n">
        <f aca="false">SUM(K136:K144)</f>
        <v>27628</v>
      </c>
      <c r="L145" s="26" t="n">
        <f aca="false">SUM(L136:L144)</f>
        <v>100</v>
      </c>
      <c r="M145" s="58" t="n">
        <f aca="false">SUM(M136:M144)</f>
        <v>8073079.84</v>
      </c>
      <c r="N145" s="26" t="n">
        <f aca="false">SUM(N136:N144)</f>
        <v>100</v>
      </c>
      <c r="O145" s="18"/>
      <c r="P145" s="50"/>
      <c r="Q145" s="19"/>
      <c r="R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</row>
    <row r="146" customFormat="false" ht="12" hidden="false" customHeight="true" outlineLevel="0" collapsed="false">
      <c r="A146" s="47" t="s">
        <v>63</v>
      </c>
      <c r="B146" s="48" t="s">
        <v>11</v>
      </c>
      <c r="C146" s="16" t="n">
        <v>2753</v>
      </c>
      <c r="D146" s="17" t="n">
        <f aca="false">C146/C155*100</f>
        <v>20.8166351606805</v>
      </c>
      <c r="E146" s="49" t="n">
        <v>196285.73</v>
      </c>
      <c r="F146" s="17" t="n">
        <f aca="false">E146/E155*100</f>
        <v>4.9767451586016</v>
      </c>
      <c r="G146" s="16" t="n">
        <v>98</v>
      </c>
      <c r="H146" s="17" t="n">
        <f aca="false">G146/G155*100</f>
        <v>16.198347107438</v>
      </c>
      <c r="I146" s="49" t="n">
        <v>5255.45</v>
      </c>
      <c r="J146" s="17" t="n">
        <f aca="false">I146/I155*100</f>
        <v>0.626952086172942</v>
      </c>
      <c r="K146" s="16" t="n">
        <f aca="false">C146+G146</f>
        <v>2851</v>
      </c>
      <c r="L146" s="17" t="n">
        <f aca="false">K146/K155*100</f>
        <v>20.6146059291396</v>
      </c>
      <c r="M146" s="49" t="n">
        <f aca="false">E146+I146</f>
        <v>201541.18</v>
      </c>
      <c r="N146" s="17" t="n">
        <f aca="false">M146/M155*100</f>
        <v>4.21430417128732</v>
      </c>
      <c r="O146" s="18"/>
      <c r="P146" s="50"/>
      <c r="Q146" s="19"/>
      <c r="R146" s="19"/>
      <c r="U146" s="35"/>
      <c r="W146" s="35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</row>
    <row r="147" customFormat="false" ht="12" hidden="false" customHeight="false" outlineLevel="0" collapsed="false">
      <c r="A147" s="47"/>
      <c r="B147" s="53" t="s">
        <v>13</v>
      </c>
      <c r="C147" s="21" t="n">
        <v>6534</v>
      </c>
      <c r="D147" s="22" t="n">
        <f aca="false">C147/C155*100</f>
        <v>49.406427221172</v>
      </c>
      <c r="E147" s="54" t="n">
        <v>872360.57</v>
      </c>
      <c r="F147" s="22" t="n">
        <f aca="false">E147/E155*100</f>
        <v>22.1183488137545</v>
      </c>
      <c r="G147" s="21" t="n">
        <v>117</v>
      </c>
      <c r="H147" s="22" t="n">
        <f aca="false">G147/G155*100</f>
        <v>19.3388429752066</v>
      </c>
      <c r="I147" s="54" t="n">
        <v>17273.53</v>
      </c>
      <c r="J147" s="22" t="n">
        <f aca="false">I147/I155*100</f>
        <v>2.06065620814029</v>
      </c>
      <c r="K147" s="21" t="n">
        <f aca="false">C147+G147</f>
        <v>6651</v>
      </c>
      <c r="L147" s="22" t="n">
        <f aca="false">K147/K155*100</f>
        <v>48.0911062906725</v>
      </c>
      <c r="M147" s="54" t="n">
        <f aca="false">E147+I147</f>
        <v>889634.1</v>
      </c>
      <c r="N147" s="22" t="n">
        <f aca="false">M147/M155*100</f>
        <v>18.60259376545</v>
      </c>
      <c r="O147" s="18"/>
      <c r="P147" s="50"/>
      <c r="Q147" s="19"/>
      <c r="R147" s="19"/>
      <c r="U147" s="35"/>
      <c r="W147" s="35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</row>
    <row r="148" customFormat="false" ht="12" hidden="false" customHeight="false" outlineLevel="0" collapsed="false">
      <c r="A148" s="47"/>
      <c r="B148" s="53" t="s">
        <v>14</v>
      </c>
      <c r="C148" s="21" t="n">
        <v>1585</v>
      </c>
      <c r="D148" s="22" t="n">
        <f aca="false">C148/C155*100</f>
        <v>11.9848771266541</v>
      </c>
      <c r="E148" s="54" t="n">
        <v>382159.58</v>
      </c>
      <c r="F148" s="22" t="n">
        <f aca="false">E148/E155*100</f>
        <v>9.6895013181968</v>
      </c>
      <c r="G148" s="21" t="n">
        <v>72</v>
      </c>
      <c r="H148" s="22" t="n">
        <f aca="false">G148/G155*100</f>
        <v>11.900826446281</v>
      </c>
      <c r="I148" s="54" t="n">
        <v>17892.47</v>
      </c>
      <c r="J148" s="22" t="n">
        <f aca="false">I148/I155*100</f>
        <v>2.13449302976658</v>
      </c>
      <c r="K148" s="21" t="n">
        <f aca="false">C148+G148</f>
        <v>1657</v>
      </c>
      <c r="L148" s="22" t="n">
        <f aca="false">K148/K155*100</f>
        <v>11.9812002892263</v>
      </c>
      <c r="M148" s="54" t="n">
        <f aca="false">E148+I148</f>
        <v>400052.05</v>
      </c>
      <c r="N148" s="22" t="n">
        <f aca="false">M148/M155*100</f>
        <v>8.36524338622531</v>
      </c>
      <c r="O148" s="18"/>
      <c r="P148" s="50"/>
      <c r="Q148" s="19"/>
      <c r="R148" s="19"/>
      <c r="U148" s="35"/>
      <c r="W148" s="35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</row>
    <row r="149" customFormat="false" ht="12" hidden="false" customHeight="false" outlineLevel="0" collapsed="false">
      <c r="A149" s="47"/>
      <c r="B149" s="53" t="s">
        <v>15</v>
      </c>
      <c r="C149" s="21" t="n">
        <v>1211</v>
      </c>
      <c r="D149" s="22" t="n">
        <f aca="false">C149/C155*100</f>
        <v>9.15689981096408</v>
      </c>
      <c r="E149" s="54" t="n">
        <v>455322.38</v>
      </c>
      <c r="F149" s="22" t="n">
        <f aca="false">E149/E155*100</f>
        <v>11.5445144701449</v>
      </c>
      <c r="G149" s="21" t="n">
        <v>98</v>
      </c>
      <c r="H149" s="22" t="n">
        <f aca="false">G149/G155*100</f>
        <v>16.198347107438</v>
      </c>
      <c r="I149" s="54" t="n">
        <v>38171.1</v>
      </c>
      <c r="J149" s="22" t="n">
        <f aca="false">I149/I155*100</f>
        <v>4.55364445984948</v>
      </c>
      <c r="K149" s="21" t="n">
        <f aca="false">C149+G149</f>
        <v>1309</v>
      </c>
      <c r="L149" s="22" t="n">
        <f aca="false">K149/K155*100</f>
        <v>9.4649313087491</v>
      </c>
      <c r="M149" s="54" t="n">
        <f aca="false">E149+I149</f>
        <v>493493.48</v>
      </c>
      <c r="N149" s="22" t="n">
        <f aca="false">M149/M155*100</f>
        <v>10.3191398962093</v>
      </c>
      <c r="O149" s="18"/>
      <c r="P149" s="50"/>
      <c r="Q149" s="19"/>
      <c r="R149" s="19"/>
      <c r="U149" s="35"/>
      <c r="W149" s="35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</row>
    <row r="150" customFormat="false" ht="12" hidden="false" customHeight="false" outlineLevel="0" collapsed="false">
      <c r="A150" s="47"/>
      <c r="B150" s="53" t="s">
        <v>16</v>
      </c>
      <c r="C150" s="21" t="n">
        <v>654</v>
      </c>
      <c r="D150" s="22" t="n">
        <f aca="false">C150/C155*100</f>
        <v>4.94517958412098</v>
      </c>
      <c r="E150" s="54" t="n">
        <v>454118.03</v>
      </c>
      <c r="F150" s="22" t="n">
        <f aca="false">E150/E155*100</f>
        <v>11.5139786638397</v>
      </c>
      <c r="G150" s="21" t="n">
        <v>107</v>
      </c>
      <c r="H150" s="22" t="n">
        <f aca="false">G150/G155*100</f>
        <v>17.6859504132231</v>
      </c>
      <c r="I150" s="54" t="n">
        <v>77369.7</v>
      </c>
      <c r="J150" s="22" t="n">
        <f aca="false">I150/I155*100</f>
        <v>9.22986515361665</v>
      </c>
      <c r="K150" s="21" t="n">
        <f aca="false">C150+G150</f>
        <v>761</v>
      </c>
      <c r="L150" s="22" t="n">
        <f aca="false">K150/K155*100</f>
        <v>5.50253073029646</v>
      </c>
      <c r="M150" s="54" t="n">
        <f aca="false">E150+I150</f>
        <v>531487.73</v>
      </c>
      <c r="N150" s="22" t="n">
        <f aca="false">M150/M155*100</f>
        <v>11.113614386534</v>
      </c>
      <c r="O150" s="18"/>
      <c r="P150" s="50"/>
      <c r="Q150" s="19"/>
      <c r="R150" s="19"/>
      <c r="U150" s="35"/>
      <c r="W150" s="35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</row>
    <row r="151" customFormat="false" ht="12" hidden="false" customHeight="false" outlineLevel="0" collapsed="false">
      <c r="A151" s="47"/>
      <c r="B151" s="53" t="s">
        <v>17</v>
      </c>
      <c r="C151" s="21" t="n">
        <v>241</v>
      </c>
      <c r="D151" s="22" t="n">
        <f aca="false">C151/C155*100</f>
        <v>1.82230623818526</v>
      </c>
      <c r="E151" s="54" t="n">
        <v>333462.14</v>
      </c>
      <c r="F151" s="22" t="n">
        <f aca="false">E151/E155*100</f>
        <v>8.4547974568601</v>
      </c>
      <c r="G151" s="21" t="n">
        <v>66</v>
      </c>
      <c r="H151" s="22" t="n">
        <f aca="false">G151/G155*100</f>
        <v>10.9090909090909</v>
      </c>
      <c r="I151" s="54" t="n">
        <v>95680.75</v>
      </c>
      <c r="J151" s="22" t="n">
        <f aca="false">I151/I155*100</f>
        <v>11.4142929376346</v>
      </c>
      <c r="K151" s="21" t="n">
        <f aca="false">C151+G151</f>
        <v>307</v>
      </c>
      <c r="L151" s="22" t="n">
        <f aca="false">K151/K155*100</f>
        <v>2.21981200289226</v>
      </c>
      <c r="M151" s="54" t="n">
        <f aca="false">E151+I151</f>
        <v>429142.89</v>
      </c>
      <c r="N151" s="22" t="n">
        <f aca="false">M151/M155*100</f>
        <v>8.97354412336624</v>
      </c>
      <c r="O151" s="18"/>
      <c r="P151" s="50"/>
      <c r="Q151" s="19"/>
      <c r="R151" s="19"/>
      <c r="U151" s="35"/>
      <c r="W151" s="35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</row>
    <row r="152" customFormat="false" ht="12" hidden="false" customHeight="false" outlineLevel="0" collapsed="false">
      <c r="A152" s="47"/>
      <c r="B152" s="53" t="s">
        <v>18</v>
      </c>
      <c r="C152" s="21" t="n">
        <v>162</v>
      </c>
      <c r="D152" s="22" t="n">
        <f aca="false">C152/C155*100</f>
        <v>1.22495274102079</v>
      </c>
      <c r="E152" s="54" t="n">
        <v>497717.04</v>
      </c>
      <c r="F152" s="22" t="n">
        <f aca="false">E152/E155*100</f>
        <v>12.6194138981653</v>
      </c>
      <c r="G152" s="21" t="n">
        <v>29</v>
      </c>
      <c r="H152" s="22" t="n">
        <f aca="false">G152/G155*100</f>
        <v>4.79338842975207</v>
      </c>
      <c r="I152" s="54" t="n">
        <v>84060.35</v>
      </c>
      <c r="J152" s="22" t="n">
        <f aca="false">I152/I155*100</f>
        <v>10.0280302917786</v>
      </c>
      <c r="K152" s="21" t="n">
        <f aca="false">C152+G152</f>
        <v>191</v>
      </c>
      <c r="L152" s="22" t="n">
        <f aca="false">K152/K155*100</f>
        <v>1.38105567606652</v>
      </c>
      <c r="M152" s="54" t="n">
        <f aca="false">E152+I152</f>
        <v>581777.39</v>
      </c>
      <c r="N152" s="22" t="n">
        <f aca="false">M152/M155*100</f>
        <v>12.1651906644471</v>
      </c>
      <c r="O152" s="18"/>
      <c r="P152" s="50"/>
      <c r="Q152" s="19"/>
      <c r="R152" s="19"/>
      <c r="U152" s="35"/>
      <c r="W152" s="35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</row>
    <row r="153" customFormat="false" ht="12" hidden="false" customHeight="false" outlineLevel="0" collapsed="false">
      <c r="A153" s="47"/>
      <c r="B153" s="53" t="s">
        <v>19</v>
      </c>
      <c r="C153" s="21" t="n">
        <v>64</v>
      </c>
      <c r="D153" s="22" t="n">
        <f aca="false">C153/C155*100</f>
        <v>0.483931947069943</v>
      </c>
      <c r="E153" s="54" t="n">
        <v>459194.25</v>
      </c>
      <c r="F153" s="22" t="n">
        <f aca="false">E153/E155*100</f>
        <v>11.6426841652992</v>
      </c>
      <c r="G153" s="21" t="n">
        <v>9</v>
      </c>
      <c r="H153" s="22" t="n">
        <f aca="false">G153/G155*100</f>
        <v>1.48760330578512</v>
      </c>
      <c r="I153" s="54" t="n">
        <v>65503.2</v>
      </c>
      <c r="J153" s="22" t="n">
        <f aca="false">I153/I155*100</f>
        <v>7.81424385942277</v>
      </c>
      <c r="K153" s="21" t="n">
        <f aca="false">C153+G153</f>
        <v>73</v>
      </c>
      <c r="L153" s="22" t="n">
        <f aca="false">K153/K155*100</f>
        <v>0.527838033261027</v>
      </c>
      <c r="M153" s="54" t="n">
        <f aca="false">E153+I153</f>
        <v>524697.45</v>
      </c>
      <c r="N153" s="22" t="n">
        <f aca="false">M153/M155*100</f>
        <v>10.971627000491</v>
      </c>
      <c r="O153" s="18"/>
      <c r="P153" s="50"/>
      <c r="Q153" s="19"/>
      <c r="R153" s="19"/>
      <c r="U153" s="35"/>
      <c r="W153" s="35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</row>
    <row r="154" customFormat="false" ht="12" hidden="false" customHeight="false" outlineLevel="0" collapsed="false">
      <c r="A154" s="47"/>
      <c r="B154" s="55" t="s">
        <v>20</v>
      </c>
      <c r="C154" s="23" t="n">
        <v>21</v>
      </c>
      <c r="D154" s="24" t="n">
        <f aca="false">C154/C155*100</f>
        <v>0.158790170132325</v>
      </c>
      <c r="E154" s="56" t="n">
        <v>293438.57</v>
      </c>
      <c r="F154" s="24" t="n">
        <f aca="false">E154/E155*100</f>
        <v>7.44001605513797</v>
      </c>
      <c r="G154" s="23" t="n">
        <v>9</v>
      </c>
      <c r="H154" s="24" t="n">
        <f aca="false">G154/G155*100</f>
        <v>1.48760330578512</v>
      </c>
      <c r="I154" s="56" t="n">
        <v>437047.3</v>
      </c>
      <c r="J154" s="24" t="n">
        <f aca="false">I154/I155*100</f>
        <v>52.1378219736181</v>
      </c>
      <c r="K154" s="21" t="n">
        <f aca="false">C154+G154</f>
        <v>30</v>
      </c>
      <c r="L154" s="24" t="n">
        <f aca="false">K154/K155*100</f>
        <v>0.216919739696312</v>
      </c>
      <c r="M154" s="56" t="n">
        <f aca="false">E154+I154</f>
        <v>730485.87</v>
      </c>
      <c r="N154" s="24" t="n">
        <f aca="false">M154/M155*100</f>
        <v>15.2747426059897</v>
      </c>
      <c r="O154" s="18"/>
      <c r="P154" s="50"/>
      <c r="Q154" s="19"/>
      <c r="R154" s="19"/>
      <c r="U154" s="35"/>
      <c r="W154" s="35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</row>
    <row r="155" customFormat="false" ht="12" hidden="false" customHeight="false" outlineLevel="0" collapsed="false">
      <c r="A155" s="47"/>
      <c r="B155" s="57" t="s">
        <v>21</v>
      </c>
      <c r="C155" s="16" t="n">
        <f aca="false">SUM(C146:C154)</f>
        <v>13225</v>
      </c>
      <c r="D155" s="26" t="n">
        <f aca="false">SUM(D146:D154)</f>
        <v>100</v>
      </c>
      <c r="E155" s="58" t="n">
        <f aca="false">SUM(E146:E154)</f>
        <v>3944058.29</v>
      </c>
      <c r="F155" s="26" t="n">
        <f aca="false">SUM(F146:F154)</f>
        <v>100</v>
      </c>
      <c r="G155" s="25" t="n">
        <f aca="false">SUM(G146:G154)</f>
        <v>605</v>
      </c>
      <c r="H155" s="26" t="n">
        <f aca="false">SUM(H146:H154)</f>
        <v>100</v>
      </c>
      <c r="I155" s="58" t="n">
        <f aca="false">SUM(I146:I154)</f>
        <v>838253.85</v>
      </c>
      <c r="J155" s="26" t="n">
        <f aca="false">SUM(J146:J154)</f>
        <v>100</v>
      </c>
      <c r="K155" s="25" t="n">
        <f aca="false">SUM(K146:K154)</f>
        <v>13830</v>
      </c>
      <c r="L155" s="26" t="n">
        <f aca="false">SUM(L146:L154)</f>
        <v>100</v>
      </c>
      <c r="M155" s="58" t="n">
        <f aca="false">SUM(M146:M154)</f>
        <v>4782312.14</v>
      </c>
      <c r="N155" s="26" t="n">
        <f aca="false">SUM(N146:N154)</f>
        <v>100</v>
      </c>
      <c r="O155" s="18"/>
      <c r="P155" s="50"/>
      <c r="Q155" s="19"/>
      <c r="R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</row>
    <row r="156" customFormat="false" ht="12" hidden="false" customHeight="true" outlineLevel="0" collapsed="false">
      <c r="A156" s="47" t="s">
        <v>64</v>
      </c>
      <c r="B156" s="48" t="s">
        <v>11</v>
      </c>
      <c r="C156" s="16" t="n">
        <v>2065</v>
      </c>
      <c r="D156" s="17" t="n">
        <f aca="false">C156/C165*100</f>
        <v>19.327967053538</v>
      </c>
      <c r="E156" s="49" t="n">
        <v>151039.39</v>
      </c>
      <c r="F156" s="17" t="n">
        <f aca="false">E156/E165*100</f>
        <v>4.62736936001045</v>
      </c>
      <c r="G156" s="16" t="n">
        <v>48</v>
      </c>
      <c r="H156" s="17" t="n">
        <f aca="false">G156/G165*100</f>
        <v>12</v>
      </c>
      <c r="I156" s="49" t="n">
        <v>2074.08</v>
      </c>
      <c r="J156" s="17" t="n">
        <f aca="false">I156/I165*100</f>
        <v>0.328268901940776</v>
      </c>
      <c r="K156" s="16" t="n">
        <f aca="false">C156+G156</f>
        <v>2113</v>
      </c>
      <c r="L156" s="17" t="n">
        <f aca="false">K156/K165*100</f>
        <v>19.0635149765428</v>
      </c>
      <c r="M156" s="49" t="n">
        <f aca="false">E156+I156</f>
        <v>153113.47</v>
      </c>
      <c r="N156" s="17" t="n">
        <f aca="false">M156/M165*100</f>
        <v>3.93015048531407</v>
      </c>
      <c r="O156" s="18"/>
      <c r="P156" s="50"/>
      <c r="Q156" s="19"/>
      <c r="R156" s="19"/>
      <c r="U156" s="35"/>
      <c r="W156" s="35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</row>
    <row r="157" customFormat="false" ht="12" hidden="false" customHeight="false" outlineLevel="0" collapsed="false">
      <c r="A157" s="47"/>
      <c r="B157" s="53" t="s">
        <v>13</v>
      </c>
      <c r="C157" s="21" t="n">
        <v>5468</v>
      </c>
      <c r="D157" s="22" t="n">
        <f aca="false">C157/C165*100</f>
        <v>51.1793335829278</v>
      </c>
      <c r="E157" s="54" t="n">
        <v>729821.1</v>
      </c>
      <c r="F157" s="22" t="n">
        <f aca="false">E157/E165*100</f>
        <v>22.3594109882801</v>
      </c>
      <c r="G157" s="21" t="n">
        <v>69</v>
      </c>
      <c r="H157" s="22" t="n">
        <f aca="false">G157/G165*100</f>
        <v>17.25</v>
      </c>
      <c r="I157" s="54" t="n">
        <v>10156.77</v>
      </c>
      <c r="J157" s="22" t="n">
        <f aca="false">I157/I165*100</f>
        <v>1.60753285078927</v>
      </c>
      <c r="K157" s="21" t="n">
        <f aca="false">C157+G157</f>
        <v>5537</v>
      </c>
      <c r="L157" s="22" t="n">
        <f aca="false">K157/K165*100</f>
        <v>49.9548899314327</v>
      </c>
      <c r="M157" s="54" t="n">
        <f aca="false">E157+I157</f>
        <v>739977.87</v>
      </c>
      <c r="N157" s="22" t="n">
        <f aca="false">M157/M165*100</f>
        <v>18.9939159820633</v>
      </c>
      <c r="O157" s="18"/>
      <c r="P157" s="50"/>
      <c r="Q157" s="19"/>
      <c r="R157" s="19"/>
      <c r="U157" s="35"/>
      <c r="W157" s="35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</row>
    <row r="158" customFormat="false" ht="12" hidden="false" customHeight="false" outlineLevel="0" collapsed="false">
      <c r="A158" s="47"/>
      <c r="B158" s="53" t="s">
        <v>14</v>
      </c>
      <c r="C158" s="21" t="n">
        <v>1242</v>
      </c>
      <c r="D158" s="22" t="n">
        <f aca="false">C158/C165*100</f>
        <v>11.6248596031449</v>
      </c>
      <c r="E158" s="54" t="n">
        <v>298534.96</v>
      </c>
      <c r="F158" s="22" t="n">
        <f aca="false">E158/E165*100</f>
        <v>9.14616727991251</v>
      </c>
      <c r="G158" s="21" t="n">
        <v>51</v>
      </c>
      <c r="H158" s="22" t="n">
        <f aca="false">G158/G165*100</f>
        <v>12.75</v>
      </c>
      <c r="I158" s="54" t="n">
        <v>12404.55</v>
      </c>
      <c r="J158" s="22" t="n">
        <f aca="false">I158/I165*100</f>
        <v>1.96329360852496</v>
      </c>
      <c r="K158" s="21" t="n">
        <f aca="false">C158+G158</f>
        <v>1293</v>
      </c>
      <c r="L158" s="22" t="n">
        <f aca="false">K158/K165*100</f>
        <v>11.6654637315049</v>
      </c>
      <c r="M158" s="54" t="n">
        <f aca="false">E158+I158</f>
        <v>310939.51</v>
      </c>
      <c r="N158" s="22" t="n">
        <f aca="false">M158/M165*100</f>
        <v>7.9812642619217</v>
      </c>
      <c r="O158" s="18"/>
      <c r="P158" s="50"/>
      <c r="Q158" s="19"/>
      <c r="R158" s="19"/>
      <c r="U158" s="35"/>
      <c r="W158" s="35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</row>
    <row r="159" customFormat="false" ht="12" hidden="false" customHeight="false" outlineLevel="0" collapsed="false">
      <c r="A159" s="47"/>
      <c r="B159" s="53" t="s">
        <v>15</v>
      </c>
      <c r="C159" s="21" t="n">
        <v>878</v>
      </c>
      <c r="D159" s="22" t="n">
        <f aca="false">C159/C165*100</f>
        <v>8.21789591913141</v>
      </c>
      <c r="E159" s="54" t="n">
        <v>331387.91</v>
      </c>
      <c r="F159" s="22" t="n">
        <f aca="false">E159/E165*100</f>
        <v>10.1526777949242</v>
      </c>
      <c r="G159" s="21" t="n">
        <v>75</v>
      </c>
      <c r="H159" s="22" t="n">
        <f aca="false">G159/G165*100</f>
        <v>18.75</v>
      </c>
      <c r="I159" s="54" t="n">
        <v>29806.33</v>
      </c>
      <c r="J159" s="22" t="n">
        <f aca="false">I159/I165*100</f>
        <v>4.71750907389513</v>
      </c>
      <c r="K159" s="21" t="n">
        <f aca="false">C159+G159</f>
        <v>953</v>
      </c>
      <c r="L159" s="22" t="n">
        <f aca="false">K159/K165*100</f>
        <v>8.59797906892819</v>
      </c>
      <c r="M159" s="54" t="n">
        <f aca="false">E159+I159</f>
        <v>361194.24</v>
      </c>
      <c r="N159" s="22" t="n">
        <f aca="false">M159/M165*100</f>
        <v>9.27121381044168</v>
      </c>
      <c r="O159" s="18"/>
      <c r="P159" s="50"/>
      <c r="Q159" s="19"/>
      <c r="R159" s="19"/>
      <c r="U159" s="35"/>
      <c r="W159" s="35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</row>
    <row r="160" customFormat="false" ht="12" hidden="false" customHeight="false" outlineLevel="0" collapsed="false">
      <c r="A160" s="47"/>
      <c r="B160" s="53" t="s">
        <v>16</v>
      </c>
      <c r="C160" s="21" t="n">
        <v>551</v>
      </c>
      <c r="D160" s="22" t="n">
        <f aca="false">C160/C165*100</f>
        <v>5.1572444777237</v>
      </c>
      <c r="E160" s="54" t="n">
        <v>383518.07</v>
      </c>
      <c r="F160" s="22" t="n">
        <f aca="false">E160/E165*100</f>
        <v>11.7497810745154</v>
      </c>
      <c r="G160" s="21" t="n">
        <v>61</v>
      </c>
      <c r="H160" s="22" t="n">
        <f aca="false">G160/G165*100</f>
        <v>15.25</v>
      </c>
      <c r="I160" s="54" t="n">
        <v>42298.06</v>
      </c>
      <c r="J160" s="22" t="n">
        <f aca="false">I160/I165*100</f>
        <v>6.6946008400954</v>
      </c>
      <c r="K160" s="21" t="n">
        <f aca="false">C160+G160</f>
        <v>612</v>
      </c>
      <c r="L160" s="22" t="n">
        <f aca="false">K160/K165*100</f>
        <v>5.52147239263804</v>
      </c>
      <c r="M160" s="54" t="n">
        <f aca="false">E160+I160</f>
        <v>425816.13</v>
      </c>
      <c r="N160" s="22" t="n">
        <f aca="false">M160/M165*100</f>
        <v>10.9299428062995</v>
      </c>
      <c r="O160" s="18"/>
      <c r="P160" s="50"/>
      <c r="Q160" s="19"/>
      <c r="R160" s="19"/>
      <c r="U160" s="35"/>
      <c r="W160" s="35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</row>
    <row r="161" customFormat="false" ht="12" hidden="false" customHeight="false" outlineLevel="0" collapsed="false">
      <c r="A161" s="47"/>
      <c r="B161" s="53" t="s">
        <v>17</v>
      </c>
      <c r="C161" s="21" t="n">
        <v>286</v>
      </c>
      <c r="D161" s="22" t="n">
        <f aca="false">C161/C165*100</f>
        <v>2.67690003743916</v>
      </c>
      <c r="E161" s="54" t="n">
        <v>396207.16</v>
      </c>
      <c r="F161" s="22" t="n">
        <f aca="false">E161/E165*100</f>
        <v>12.138534672318</v>
      </c>
      <c r="G161" s="21" t="n">
        <v>54</v>
      </c>
      <c r="H161" s="22" t="n">
        <f aca="false">G161/G165*100</f>
        <v>13.5</v>
      </c>
      <c r="I161" s="54" t="n">
        <v>74949.45</v>
      </c>
      <c r="J161" s="22" t="n">
        <f aca="false">I161/I165*100</f>
        <v>11.8624034041913</v>
      </c>
      <c r="K161" s="21" t="n">
        <f aca="false">C161+G161</f>
        <v>340</v>
      </c>
      <c r="L161" s="22" t="n">
        <f aca="false">K161/K165*100</f>
        <v>3.06748466257669</v>
      </c>
      <c r="M161" s="54" t="n">
        <f aca="false">E161+I161</f>
        <v>471156.61</v>
      </c>
      <c r="N161" s="22" t="n">
        <f aca="false">M161/M165*100</f>
        <v>12.0937522965839</v>
      </c>
      <c r="O161" s="18"/>
      <c r="P161" s="50"/>
      <c r="Q161" s="19"/>
      <c r="R161" s="19"/>
      <c r="U161" s="35"/>
      <c r="W161" s="35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</row>
    <row r="162" customFormat="false" ht="12" hidden="false" customHeight="false" outlineLevel="0" collapsed="false">
      <c r="A162" s="47"/>
      <c r="B162" s="53" t="s">
        <v>18</v>
      </c>
      <c r="C162" s="21" t="n">
        <v>152</v>
      </c>
      <c r="D162" s="22" t="n">
        <f aca="false">C162/C165*100</f>
        <v>1.42268813178585</v>
      </c>
      <c r="E162" s="54" t="n">
        <v>460105.38</v>
      </c>
      <c r="F162" s="22" t="n">
        <f aca="false">E162/E165*100</f>
        <v>14.0961741025832</v>
      </c>
      <c r="G162" s="21" t="n">
        <v>28</v>
      </c>
      <c r="H162" s="22" t="n">
        <f aca="false">G162/G165*100</f>
        <v>7</v>
      </c>
      <c r="I162" s="54" t="n">
        <v>79955.03</v>
      </c>
      <c r="J162" s="22" t="n">
        <f aca="false">I162/I165*100</f>
        <v>12.6546468326881</v>
      </c>
      <c r="K162" s="21" t="n">
        <f aca="false">C162+G162</f>
        <v>180</v>
      </c>
      <c r="L162" s="22" t="n">
        <f aca="false">K162/K165*100</f>
        <v>1.62396246842295</v>
      </c>
      <c r="M162" s="54" t="n">
        <f aca="false">E162+I162</f>
        <v>540060.41</v>
      </c>
      <c r="N162" s="22" t="n">
        <f aca="false">M162/M165*100</f>
        <v>13.8623903074002</v>
      </c>
      <c r="O162" s="18"/>
      <c r="P162" s="50"/>
      <c r="Q162" s="19"/>
      <c r="R162" s="19"/>
      <c r="U162" s="35"/>
      <c r="W162" s="35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</row>
    <row r="163" customFormat="false" ht="12" hidden="false" customHeight="false" outlineLevel="0" collapsed="false">
      <c r="A163" s="47"/>
      <c r="B163" s="53" t="s">
        <v>19</v>
      </c>
      <c r="C163" s="21" t="n">
        <v>29</v>
      </c>
      <c r="D163" s="22" t="n">
        <f aca="false">C163/C165*100</f>
        <v>0.271433919880195</v>
      </c>
      <c r="E163" s="54" t="n">
        <v>180056.75</v>
      </c>
      <c r="F163" s="22" t="n">
        <f aca="false">E163/E165*100</f>
        <v>5.51636952461912</v>
      </c>
      <c r="G163" s="21" t="n">
        <v>6</v>
      </c>
      <c r="H163" s="22" t="n">
        <f aca="false">G163/G165*100</f>
        <v>1.5</v>
      </c>
      <c r="I163" s="54" t="n">
        <v>39842.53</v>
      </c>
      <c r="J163" s="22" t="n">
        <f aca="false">I163/I165*100</f>
        <v>6.30595906312314</v>
      </c>
      <c r="K163" s="21" t="n">
        <f aca="false">C163+G163</f>
        <v>35</v>
      </c>
      <c r="L163" s="22" t="n">
        <f aca="false">K163/K165*100</f>
        <v>0.31577047997113</v>
      </c>
      <c r="M163" s="54" t="n">
        <f aca="false">E163+I163</f>
        <v>219899.28</v>
      </c>
      <c r="N163" s="22" t="n">
        <f aca="false">M163/M165*100</f>
        <v>5.64442345936132</v>
      </c>
      <c r="O163" s="18"/>
      <c r="P163" s="50"/>
      <c r="Q163" s="19"/>
      <c r="R163" s="19"/>
      <c r="U163" s="35"/>
      <c r="W163" s="35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</row>
    <row r="164" customFormat="false" ht="12" hidden="false" customHeight="false" outlineLevel="0" collapsed="false">
      <c r="A164" s="47"/>
      <c r="B164" s="55" t="s">
        <v>20</v>
      </c>
      <c r="C164" s="23" t="n">
        <v>13</v>
      </c>
      <c r="D164" s="24" t="n">
        <f aca="false">C164/C165*100</f>
        <v>0.121677274429053</v>
      </c>
      <c r="E164" s="56" t="n">
        <v>333373.67</v>
      </c>
      <c r="F164" s="24" t="n">
        <f aca="false">E164/E165*100</f>
        <v>10.2135152028371</v>
      </c>
      <c r="G164" s="23" t="n">
        <v>8</v>
      </c>
      <c r="H164" s="24" t="n">
        <f aca="false">G164/G165*100</f>
        <v>2</v>
      </c>
      <c r="I164" s="56" t="n">
        <v>340336.68</v>
      </c>
      <c r="J164" s="24" t="n">
        <f aca="false">I164/I165*100</f>
        <v>53.8657854247519</v>
      </c>
      <c r="K164" s="21" t="n">
        <f aca="false">C164+G164</f>
        <v>21</v>
      </c>
      <c r="L164" s="24" t="n">
        <f aca="false">K164/K165*100</f>
        <v>0.189462287982678</v>
      </c>
      <c r="M164" s="56" t="n">
        <f aca="false">E164+I164</f>
        <v>673710.35</v>
      </c>
      <c r="N164" s="24" t="n">
        <f aca="false">M164/M165*100</f>
        <v>17.2929465906142</v>
      </c>
      <c r="O164" s="18"/>
      <c r="P164" s="50"/>
      <c r="Q164" s="19"/>
      <c r="R164" s="19"/>
      <c r="U164" s="35"/>
      <c r="W164" s="35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</row>
    <row r="165" customFormat="false" ht="12" hidden="false" customHeight="false" outlineLevel="0" collapsed="false">
      <c r="A165" s="47"/>
      <c r="B165" s="57" t="s">
        <v>21</v>
      </c>
      <c r="C165" s="16" t="n">
        <f aca="false">SUM(C156:C164)</f>
        <v>10684</v>
      </c>
      <c r="D165" s="26" t="n">
        <f aca="false">SUM(D156:D164)</f>
        <v>100</v>
      </c>
      <c r="E165" s="58" t="n">
        <f aca="false">SUM(E156:E164)</f>
        <v>3264044.39</v>
      </c>
      <c r="F165" s="26" t="n">
        <f aca="false">SUM(F156:F164)</f>
        <v>100</v>
      </c>
      <c r="G165" s="25" t="n">
        <f aca="false">SUM(G156:G164)</f>
        <v>400</v>
      </c>
      <c r="H165" s="26" t="n">
        <f aca="false">SUM(H156:H164)</f>
        <v>100</v>
      </c>
      <c r="I165" s="58" t="n">
        <f aca="false">SUM(I156:I164)</f>
        <v>631823.48</v>
      </c>
      <c r="J165" s="26" t="n">
        <f aca="false">SUM(J156:J164)</f>
        <v>100</v>
      </c>
      <c r="K165" s="25" t="n">
        <f aca="false">SUM(K156:K164)</f>
        <v>11084</v>
      </c>
      <c r="L165" s="26" t="n">
        <f aca="false">SUM(L156:L164)</f>
        <v>100</v>
      </c>
      <c r="M165" s="58" t="n">
        <f aca="false">SUM(M156:M164)</f>
        <v>3895867.87</v>
      </c>
      <c r="N165" s="26" t="n">
        <f aca="false">SUM(N156:N164)</f>
        <v>100</v>
      </c>
      <c r="O165" s="18"/>
      <c r="P165" s="50"/>
      <c r="Q165" s="19"/>
      <c r="R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</row>
    <row r="166" customFormat="false" ht="12" hidden="false" customHeight="true" outlineLevel="0" collapsed="false">
      <c r="A166" s="47" t="s">
        <v>65</v>
      </c>
      <c r="B166" s="48" t="s">
        <v>11</v>
      </c>
      <c r="C166" s="16" t="n">
        <v>6511</v>
      </c>
      <c r="D166" s="17" t="n">
        <f aca="false">C166/C175*100</f>
        <v>36.5048217089033</v>
      </c>
      <c r="E166" s="49" t="n">
        <v>486254.59</v>
      </c>
      <c r="F166" s="17" t="n">
        <f aca="false">E166/E175*100</f>
        <v>13.6172392683431</v>
      </c>
      <c r="G166" s="16" t="n">
        <v>205</v>
      </c>
      <c r="H166" s="17" t="n">
        <f aca="false">G166/G175*100</f>
        <v>32.6433121019108</v>
      </c>
      <c r="I166" s="49" t="n">
        <v>19728.92</v>
      </c>
      <c r="J166" s="17" t="n">
        <f aca="false">I166/I175*100</f>
        <v>4.87039052968483</v>
      </c>
      <c r="K166" s="16" t="n">
        <f aca="false">C166+G166</f>
        <v>6716</v>
      </c>
      <c r="L166" s="17" t="n">
        <f aca="false">K166/K175*100</f>
        <v>36.3734835355286</v>
      </c>
      <c r="M166" s="49" t="n">
        <f aca="false">E166+I166</f>
        <v>505983.51</v>
      </c>
      <c r="N166" s="17" t="n">
        <f aca="false">M166/M175*100</f>
        <v>12.7260913160663</v>
      </c>
      <c r="O166" s="18"/>
      <c r="P166" s="50"/>
      <c r="Q166" s="19"/>
      <c r="R166" s="19"/>
      <c r="U166" s="35"/>
      <c r="W166" s="35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</row>
    <row r="167" customFormat="false" ht="12" hidden="false" customHeight="false" outlineLevel="0" collapsed="false">
      <c r="A167" s="47"/>
      <c r="B167" s="53" t="s">
        <v>13</v>
      </c>
      <c r="C167" s="21" t="n">
        <v>8179</v>
      </c>
      <c r="D167" s="22" t="n">
        <f aca="false">C167/C175*100</f>
        <v>45.8566943260821</v>
      </c>
      <c r="E167" s="54" t="n">
        <v>1196610.94</v>
      </c>
      <c r="F167" s="22" t="n">
        <f aca="false">E167/E175*100</f>
        <v>33.5103006042513</v>
      </c>
      <c r="G167" s="21" t="n">
        <v>193</v>
      </c>
      <c r="H167" s="22" t="n">
        <f aca="false">G167/G175*100</f>
        <v>30.7324840764331</v>
      </c>
      <c r="I167" s="54" t="n">
        <v>47390.97</v>
      </c>
      <c r="J167" s="22" t="n">
        <f aca="false">I167/I175*100</f>
        <v>11.6991974969019</v>
      </c>
      <c r="K167" s="21" t="n">
        <f aca="false">C167+G167</f>
        <v>8372</v>
      </c>
      <c r="L167" s="22" t="n">
        <f aca="false">K167/K175*100</f>
        <v>45.342287694974</v>
      </c>
      <c r="M167" s="54" t="n">
        <f aca="false">E167+I167</f>
        <v>1244001.91</v>
      </c>
      <c r="N167" s="22" t="n">
        <f aca="false">M167/M175*100</f>
        <v>31.2881380344212</v>
      </c>
      <c r="O167" s="18"/>
      <c r="P167" s="50"/>
      <c r="Q167" s="19"/>
      <c r="R167" s="19"/>
      <c r="U167" s="35"/>
      <c r="W167" s="35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</row>
    <row r="168" customFormat="false" ht="12" hidden="false" customHeight="false" outlineLevel="0" collapsed="false">
      <c r="A168" s="47"/>
      <c r="B168" s="53" t="s">
        <v>14</v>
      </c>
      <c r="C168" s="21" t="n">
        <v>1766</v>
      </c>
      <c r="D168" s="22" t="n">
        <f aca="false">C168/C175*100</f>
        <v>9.90132316662929</v>
      </c>
      <c r="E168" s="54" t="n">
        <v>487995.23</v>
      </c>
      <c r="F168" s="22" t="n">
        <f aca="false">E168/E175*100</f>
        <v>13.6659847441649</v>
      </c>
      <c r="G168" s="21" t="n">
        <v>75</v>
      </c>
      <c r="H168" s="22" t="n">
        <f aca="false">G168/G175*100</f>
        <v>11.9426751592357</v>
      </c>
      <c r="I168" s="54" t="n">
        <v>21395.06</v>
      </c>
      <c r="J168" s="22" t="n">
        <f aca="false">I168/I175*100</f>
        <v>5.28170308390113</v>
      </c>
      <c r="K168" s="21" t="n">
        <f aca="false">C168+G168</f>
        <v>1841</v>
      </c>
      <c r="L168" s="22" t="n">
        <f aca="false">K168/K175*100</f>
        <v>9.97075389948007</v>
      </c>
      <c r="M168" s="54" t="n">
        <f aca="false">E168+I168</f>
        <v>509390.29</v>
      </c>
      <c r="N168" s="22" t="n">
        <f aca="false">M168/M175*100</f>
        <v>12.8117759135224</v>
      </c>
      <c r="O168" s="18"/>
      <c r="P168" s="50"/>
      <c r="Q168" s="19"/>
      <c r="R168" s="19"/>
      <c r="U168" s="35"/>
      <c r="W168" s="35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</row>
    <row r="169" customFormat="false" ht="12" hidden="false" customHeight="false" outlineLevel="0" collapsed="false">
      <c r="A169" s="47"/>
      <c r="B169" s="53" t="s">
        <v>15</v>
      </c>
      <c r="C169" s="21" t="n">
        <v>770</v>
      </c>
      <c r="D169" s="22" t="n">
        <f aca="false">C169/C175*100</f>
        <v>4.3171114599686</v>
      </c>
      <c r="E169" s="54" t="n">
        <v>438370.15</v>
      </c>
      <c r="F169" s="22" t="n">
        <f aca="false">E169/E175*100</f>
        <v>12.2762670901461</v>
      </c>
      <c r="G169" s="21" t="n">
        <v>74</v>
      </c>
      <c r="H169" s="22" t="n">
        <f aca="false">G169/G175*100</f>
        <v>11.7834394904459</v>
      </c>
      <c r="I169" s="54" t="n">
        <v>42437.36</v>
      </c>
      <c r="J169" s="22" t="n">
        <f aca="false">I169/I175*100</f>
        <v>10.4763218791919</v>
      </c>
      <c r="K169" s="21" t="n">
        <f aca="false">C169+G169</f>
        <v>844</v>
      </c>
      <c r="L169" s="22" t="n">
        <f aca="false">K169/K175*100</f>
        <v>4.57105719237435</v>
      </c>
      <c r="M169" s="54" t="n">
        <f aca="false">E169+I169</f>
        <v>480807.51</v>
      </c>
      <c r="N169" s="22" t="n">
        <f aca="false">M169/M175*100</f>
        <v>12.0928847616209</v>
      </c>
      <c r="O169" s="18"/>
      <c r="P169" s="50"/>
      <c r="Q169" s="19"/>
      <c r="R169" s="19"/>
      <c r="U169" s="35"/>
      <c r="W169" s="35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</row>
    <row r="170" customFormat="false" ht="12" hidden="false" customHeight="false" outlineLevel="0" collapsed="false">
      <c r="A170" s="47"/>
      <c r="B170" s="53" t="s">
        <v>16</v>
      </c>
      <c r="C170" s="21" t="n">
        <v>392</v>
      </c>
      <c r="D170" s="22" t="n">
        <f aca="false">C170/C175*100</f>
        <v>2.1978021978022</v>
      </c>
      <c r="E170" s="54" t="n">
        <v>433817.49</v>
      </c>
      <c r="F170" s="22" t="n">
        <f aca="false">E170/E175*100</f>
        <v>12.1487728478245</v>
      </c>
      <c r="G170" s="21" t="n">
        <v>39</v>
      </c>
      <c r="H170" s="22" t="n">
        <f aca="false">G170/G175*100</f>
        <v>6.21019108280255</v>
      </c>
      <c r="I170" s="54" t="n">
        <v>48549.04</v>
      </c>
      <c r="J170" s="22" t="n">
        <f aca="false">I170/I175*100</f>
        <v>11.9850850751734</v>
      </c>
      <c r="K170" s="21" t="n">
        <f aca="false">C170+G170</f>
        <v>431</v>
      </c>
      <c r="L170" s="22" t="n">
        <f aca="false">K170/K175*100</f>
        <v>2.33427209705373</v>
      </c>
      <c r="M170" s="54" t="n">
        <f aca="false">E170+I170</f>
        <v>482366.53</v>
      </c>
      <c r="N170" s="22" t="n">
        <f aca="false">M170/M175*100</f>
        <v>12.1320959819304</v>
      </c>
      <c r="O170" s="18"/>
      <c r="P170" s="50"/>
      <c r="Q170" s="19"/>
      <c r="R170" s="19"/>
      <c r="U170" s="35"/>
      <c r="W170" s="35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</row>
    <row r="171" customFormat="false" ht="12" hidden="false" customHeight="false" outlineLevel="0" collapsed="false">
      <c r="A171" s="47"/>
      <c r="B171" s="53" t="s">
        <v>17</v>
      </c>
      <c r="C171" s="21" t="n">
        <v>173</v>
      </c>
      <c r="D171" s="22" t="n">
        <f aca="false">C171/C175*100</f>
        <v>0.969948418928011</v>
      </c>
      <c r="E171" s="54" t="n">
        <v>287177.93</v>
      </c>
      <c r="F171" s="22" t="n">
        <f aca="false">E171/E175*100</f>
        <v>8.0422286304742</v>
      </c>
      <c r="G171" s="21" t="n">
        <v>23</v>
      </c>
      <c r="H171" s="22" t="n">
        <f aca="false">G171/G175*100</f>
        <v>3.66242038216561</v>
      </c>
      <c r="I171" s="54" t="n">
        <v>50361.62</v>
      </c>
      <c r="J171" s="22" t="n">
        <f aca="false">I171/I175*100</f>
        <v>12.4325486193662</v>
      </c>
      <c r="K171" s="21" t="n">
        <f aca="false">C171+G171</f>
        <v>196</v>
      </c>
      <c r="L171" s="22" t="n">
        <f aca="false">K171/K175*100</f>
        <v>1.06152512998267</v>
      </c>
      <c r="M171" s="54" t="n">
        <f aca="false">E171+I171</f>
        <v>337539.55</v>
      </c>
      <c r="N171" s="22" t="n">
        <f aca="false">M171/M175*100</f>
        <v>8.48952396903989</v>
      </c>
      <c r="O171" s="18"/>
      <c r="P171" s="50"/>
      <c r="Q171" s="19"/>
      <c r="R171" s="19"/>
      <c r="U171" s="35"/>
      <c r="W171" s="35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</row>
    <row r="172" customFormat="false" ht="12" hidden="false" customHeight="false" outlineLevel="0" collapsed="false">
      <c r="A172" s="47"/>
      <c r="B172" s="53" t="s">
        <v>18</v>
      </c>
      <c r="C172" s="21" t="n">
        <v>34</v>
      </c>
      <c r="D172" s="22" t="n">
        <f aca="false">C172/C175*100</f>
        <v>0.190625700829782</v>
      </c>
      <c r="E172" s="54" t="n">
        <v>102490.42</v>
      </c>
      <c r="F172" s="22" t="n">
        <f aca="false">E172/E175*100</f>
        <v>2.87017665345427</v>
      </c>
      <c r="G172" s="21" t="n">
        <v>11</v>
      </c>
      <c r="H172" s="22" t="n">
        <f aca="false">G172/G175*100</f>
        <v>1.7515923566879</v>
      </c>
      <c r="I172" s="54" t="n">
        <v>60255.48</v>
      </c>
      <c r="J172" s="22" t="n">
        <f aca="false">I172/I175*100</f>
        <v>14.8750017311446</v>
      </c>
      <c r="K172" s="21" t="n">
        <f aca="false">C172+G172</f>
        <v>45</v>
      </c>
      <c r="L172" s="22" t="n">
        <f aca="false">K172/K175*100</f>
        <v>0.243717504332756</v>
      </c>
      <c r="M172" s="54" t="n">
        <f aca="false">E172+I172</f>
        <v>162745.9</v>
      </c>
      <c r="N172" s="22" t="n">
        <f aca="false">M172/M175*100</f>
        <v>4.09325431319965</v>
      </c>
      <c r="O172" s="18"/>
      <c r="P172" s="50"/>
      <c r="Q172" s="19"/>
      <c r="R172" s="19"/>
      <c r="U172" s="35"/>
      <c r="W172" s="35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</row>
    <row r="173" customFormat="false" ht="12" hidden="false" customHeight="false" outlineLevel="0" collapsed="false">
      <c r="A173" s="47"/>
      <c r="B173" s="53" t="s">
        <v>19</v>
      </c>
      <c r="C173" s="21" t="n">
        <v>6</v>
      </c>
      <c r="D173" s="22" t="n">
        <f aca="false">C173/C175*100</f>
        <v>0.0336398295581969</v>
      </c>
      <c r="E173" s="54" t="n">
        <v>43125.64</v>
      </c>
      <c r="F173" s="22" t="n">
        <f aca="false">E173/E175*100</f>
        <v>1.20770512105691</v>
      </c>
      <c r="G173" s="21" t="n">
        <v>3</v>
      </c>
      <c r="H173" s="22" t="n">
        <f aca="false">G173/G175*100</f>
        <v>0.477707006369427</v>
      </c>
      <c r="I173" s="54" t="n">
        <v>24996.73</v>
      </c>
      <c r="J173" s="22" t="n">
        <f aca="false">I173/I175*100</f>
        <v>6.17083130070418</v>
      </c>
      <c r="K173" s="21" t="n">
        <f aca="false">C173+G173</f>
        <v>9</v>
      </c>
      <c r="L173" s="22" t="n">
        <f aca="false">K173/K175*100</f>
        <v>0.0487435008665511</v>
      </c>
      <c r="M173" s="54" t="n">
        <f aca="false">E173+I173</f>
        <v>68122.37</v>
      </c>
      <c r="N173" s="22" t="n">
        <f aca="false">M173/M175*100</f>
        <v>1.71335919877479</v>
      </c>
      <c r="O173" s="18"/>
      <c r="P173" s="50"/>
      <c r="Q173" s="19"/>
      <c r="R173" s="19"/>
      <c r="U173" s="35"/>
      <c r="W173" s="35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</row>
    <row r="174" customFormat="false" ht="12" hidden="false" customHeight="false" outlineLevel="0" collapsed="false">
      <c r="A174" s="47"/>
      <c r="B174" s="55" t="s">
        <v>20</v>
      </c>
      <c r="C174" s="23" t="n">
        <v>5</v>
      </c>
      <c r="D174" s="24" t="n">
        <f aca="false">C174/C175*100</f>
        <v>0.0280331912984974</v>
      </c>
      <c r="E174" s="56" t="n">
        <v>95032.59</v>
      </c>
      <c r="F174" s="24" t="n">
        <f aca="false">E174/E175*100</f>
        <v>2.66132504028466</v>
      </c>
      <c r="G174" s="23" t="n">
        <v>5</v>
      </c>
      <c r="H174" s="24" t="n">
        <f aca="false">G174/G175*100</f>
        <v>0.796178343949045</v>
      </c>
      <c r="I174" s="56" t="n">
        <v>89963.63</v>
      </c>
      <c r="J174" s="24" t="n">
        <f aca="false">I174/I175*100</f>
        <v>22.2089202839319</v>
      </c>
      <c r="K174" s="21" t="n">
        <f aca="false">C174+G174</f>
        <v>10</v>
      </c>
      <c r="L174" s="24" t="n">
        <f aca="false">K174/K175*100</f>
        <v>0.054159445407279</v>
      </c>
      <c r="M174" s="56" t="n">
        <f aca="false">E174+I174</f>
        <v>184996.22</v>
      </c>
      <c r="N174" s="24" t="n">
        <f aca="false">M174/M175*100</f>
        <v>4.65287651142445</v>
      </c>
      <c r="O174" s="18"/>
      <c r="P174" s="50"/>
      <c r="Q174" s="19"/>
      <c r="R174" s="19"/>
      <c r="U174" s="35"/>
      <c r="W174" s="35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</row>
    <row r="175" customFormat="false" ht="12" hidden="false" customHeight="false" outlineLevel="0" collapsed="false">
      <c r="A175" s="47"/>
      <c r="B175" s="57" t="s">
        <v>21</v>
      </c>
      <c r="C175" s="16" t="n">
        <f aca="false">SUM(C166:C174)</f>
        <v>17836</v>
      </c>
      <c r="D175" s="26" t="n">
        <f aca="false">SUM(D166:D174)</f>
        <v>100</v>
      </c>
      <c r="E175" s="58" t="n">
        <f aca="false">SUM(E166:E174)</f>
        <v>3570874.98</v>
      </c>
      <c r="F175" s="26" t="n">
        <f aca="false">SUM(F166:F174)</f>
        <v>100</v>
      </c>
      <c r="G175" s="25" t="n">
        <f aca="false">SUM(G166:G174)</f>
        <v>628</v>
      </c>
      <c r="H175" s="26" t="n">
        <f aca="false">SUM(H166:H174)</f>
        <v>100</v>
      </c>
      <c r="I175" s="58" t="n">
        <f aca="false">SUM(I166:I174)</f>
        <v>405078.81</v>
      </c>
      <c r="J175" s="26" t="n">
        <f aca="false">SUM(J166:J174)</f>
        <v>100</v>
      </c>
      <c r="K175" s="25" t="n">
        <f aca="false">SUM(K166:K174)</f>
        <v>18464</v>
      </c>
      <c r="L175" s="26" t="n">
        <f aca="false">SUM(L166:L174)</f>
        <v>100</v>
      </c>
      <c r="M175" s="58" t="n">
        <f aca="false">SUM(M166:M174)</f>
        <v>3975953.79</v>
      </c>
      <c r="N175" s="26" t="n">
        <f aca="false">SUM(N166:N174)</f>
        <v>100</v>
      </c>
      <c r="O175" s="18"/>
      <c r="P175" s="50"/>
      <c r="Q175" s="19"/>
      <c r="R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</row>
    <row r="176" customFormat="false" ht="12" hidden="false" customHeight="true" outlineLevel="0" collapsed="false">
      <c r="A176" s="47" t="s">
        <v>66</v>
      </c>
      <c r="B176" s="48" t="s">
        <v>11</v>
      </c>
      <c r="C176" s="16" t="n">
        <v>3372</v>
      </c>
      <c r="D176" s="17" t="n">
        <f aca="false">C176/C185*100</f>
        <v>18.6741983718226</v>
      </c>
      <c r="E176" s="49" t="n">
        <v>248588.21</v>
      </c>
      <c r="F176" s="17" t="n">
        <f aca="false">E176/E185*100</f>
        <v>4.73650511693521</v>
      </c>
      <c r="G176" s="16" t="n">
        <v>90</v>
      </c>
      <c r="H176" s="17" t="n">
        <f aca="false">G176/G185*100</f>
        <v>18.0722891566265</v>
      </c>
      <c r="I176" s="49" t="n">
        <v>4341.5</v>
      </c>
      <c r="J176" s="17" t="n">
        <f aca="false">I176/I185*100</f>
        <v>0.540891213801246</v>
      </c>
      <c r="K176" s="16" t="n">
        <f aca="false">C176+G176</f>
        <v>3462</v>
      </c>
      <c r="L176" s="17" t="n">
        <f aca="false">K176/K185*100</f>
        <v>18.6580436540016</v>
      </c>
      <c r="M176" s="49" t="n">
        <f aca="false">E176+I176</f>
        <v>252929.71</v>
      </c>
      <c r="N176" s="17" t="n">
        <f aca="false">M176/M185*100</f>
        <v>4.17996305630946</v>
      </c>
      <c r="O176" s="18"/>
      <c r="P176" s="50"/>
      <c r="Q176" s="19"/>
      <c r="R176" s="19"/>
      <c r="U176" s="35"/>
      <c r="W176" s="35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</row>
    <row r="177" customFormat="false" ht="12" hidden="false" customHeight="false" outlineLevel="0" collapsed="false">
      <c r="A177" s="47"/>
      <c r="B177" s="53" t="s">
        <v>13</v>
      </c>
      <c r="C177" s="21" t="n">
        <v>9412</v>
      </c>
      <c r="D177" s="22" t="n">
        <f aca="false">C177/C185*100</f>
        <v>52.1238300935925</v>
      </c>
      <c r="E177" s="54" t="n">
        <v>1222643.95</v>
      </c>
      <c r="F177" s="22" t="n">
        <f aca="false">E177/E185*100</f>
        <v>23.29579236829</v>
      </c>
      <c r="G177" s="21" t="n">
        <v>87</v>
      </c>
      <c r="H177" s="22" t="n">
        <f aca="false">G177/G185*100</f>
        <v>17.4698795180723</v>
      </c>
      <c r="I177" s="54" t="n">
        <v>12707.02</v>
      </c>
      <c r="J177" s="22" t="n">
        <f aca="false">I177/I185*100</f>
        <v>1.58311999806443</v>
      </c>
      <c r="K177" s="21" t="n">
        <f aca="false">C177+G177</f>
        <v>9499</v>
      </c>
      <c r="L177" s="22" t="n">
        <f aca="false">K177/K185*100</f>
        <v>51.1937483158178</v>
      </c>
      <c r="M177" s="54" t="n">
        <f aca="false">E177+I177</f>
        <v>1235350.97</v>
      </c>
      <c r="N177" s="22" t="n">
        <f aca="false">M177/M185*100</f>
        <v>20.4156380686795</v>
      </c>
      <c r="O177" s="18"/>
      <c r="P177" s="50"/>
      <c r="Q177" s="19"/>
      <c r="R177" s="19"/>
      <c r="U177" s="35"/>
      <c r="W177" s="35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</row>
    <row r="178" customFormat="false" ht="12" hidden="false" customHeight="false" outlineLevel="0" collapsed="false">
      <c r="A178" s="47"/>
      <c r="B178" s="53" t="s">
        <v>14</v>
      </c>
      <c r="C178" s="21" t="n">
        <v>2430</v>
      </c>
      <c r="D178" s="22" t="n">
        <f aca="false">C178/C185*100</f>
        <v>13.4573849476657</v>
      </c>
      <c r="E178" s="54" t="n">
        <v>577031.88</v>
      </c>
      <c r="F178" s="22" t="n">
        <f aca="false">E178/E185*100</f>
        <v>10.9945457680987</v>
      </c>
      <c r="G178" s="21" t="n">
        <v>46</v>
      </c>
      <c r="H178" s="22" t="n">
        <f aca="false">G178/G185*100</f>
        <v>9.23694779116466</v>
      </c>
      <c r="I178" s="54" t="n">
        <v>11168.76</v>
      </c>
      <c r="J178" s="22" t="n">
        <f aca="false">I178/I185*100</f>
        <v>1.39147394979956</v>
      </c>
      <c r="K178" s="21" t="n">
        <f aca="false">C178+G178</f>
        <v>2476</v>
      </c>
      <c r="L178" s="22" t="n">
        <f aca="false">K178/K185*100</f>
        <v>13.3441120991646</v>
      </c>
      <c r="M178" s="54" t="n">
        <f aca="false">E178+I178</f>
        <v>588200.64</v>
      </c>
      <c r="N178" s="22" t="n">
        <f aca="false">M178/M185*100</f>
        <v>9.72071230737418</v>
      </c>
      <c r="O178" s="18"/>
      <c r="P178" s="50"/>
      <c r="Q178" s="19"/>
      <c r="R178" s="19"/>
      <c r="U178" s="35"/>
      <c r="W178" s="35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</row>
    <row r="179" customFormat="false" ht="12" hidden="false" customHeight="false" outlineLevel="0" collapsed="false">
      <c r="A179" s="47"/>
      <c r="B179" s="53" t="s">
        <v>15</v>
      </c>
      <c r="C179" s="21" t="n">
        <v>1196</v>
      </c>
      <c r="D179" s="22" t="n">
        <f aca="false">C179/C185*100</f>
        <v>6.62347012239021</v>
      </c>
      <c r="E179" s="54" t="n">
        <v>455961.98</v>
      </c>
      <c r="F179" s="22" t="n">
        <f aca="false">E179/E185*100</f>
        <v>8.68772598426091</v>
      </c>
      <c r="G179" s="21" t="n">
        <v>74</v>
      </c>
      <c r="H179" s="22" t="n">
        <f aca="false">G179/G185*100</f>
        <v>14.859437751004</v>
      </c>
      <c r="I179" s="54" t="n">
        <v>28176.06</v>
      </c>
      <c r="J179" s="22" t="n">
        <f aca="false">I179/I185*100</f>
        <v>3.51034971635074</v>
      </c>
      <c r="K179" s="21" t="n">
        <f aca="false">C179+G179</f>
        <v>1270</v>
      </c>
      <c r="L179" s="22" t="n">
        <f aca="false">K179/K185*100</f>
        <v>6.84451630288332</v>
      </c>
      <c r="M179" s="54" t="n">
        <f aca="false">E179+I179</f>
        <v>484138.04</v>
      </c>
      <c r="N179" s="22" t="n">
        <f aca="false">M179/M185*100</f>
        <v>8.00095457885937</v>
      </c>
      <c r="O179" s="18"/>
      <c r="P179" s="50"/>
      <c r="Q179" s="19"/>
      <c r="R179" s="19"/>
      <c r="U179" s="35"/>
      <c r="W179" s="35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</row>
    <row r="180" customFormat="false" ht="12" hidden="false" customHeight="false" outlineLevel="0" collapsed="false">
      <c r="A180" s="47"/>
      <c r="B180" s="53" t="s">
        <v>16</v>
      </c>
      <c r="C180" s="21" t="n">
        <v>811</v>
      </c>
      <c r="D180" s="22" t="n">
        <f aca="false">C180/C185*100</f>
        <v>4.49133300105222</v>
      </c>
      <c r="E180" s="54" t="n">
        <v>557894.07</v>
      </c>
      <c r="F180" s="22" t="n">
        <f aca="false">E180/E185*100</f>
        <v>10.6299012220363</v>
      </c>
      <c r="G180" s="21" t="n">
        <v>83</v>
      </c>
      <c r="H180" s="22" t="n">
        <f aca="false">G180/G185*100</f>
        <v>16.6666666666667</v>
      </c>
      <c r="I180" s="54" t="n">
        <v>58387.66</v>
      </c>
      <c r="J180" s="22" t="n">
        <f aca="false">I180/I185*100</f>
        <v>7.27429973244604</v>
      </c>
      <c r="K180" s="21" t="n">
        <f aca="false">C180+G180</f>
        <v>894</v>
      </c>
      <c r="L180" s="22" t="n">
        <f aca="false">K180/K185*100</f>
        <v>4.8181083265966</v>
      </c>
      <c r="M180" s="54" t="n">
        <f aca="false">E180+I180</f>
        <v>616281.73</v>
      </c>
      <c r="N180" s="22" t="n">
        <f aca="false">M180/M185*100</f>
        <v>10.1847855820437</v>
      </c>
      <c r="O180" s="18"/>
      <c r="P180" s="50"/>
      <c r="Q180" s="19"/>
      <c r="R180" s="19"/>
      <c r="U180" s="35"/>
      <c r="W180" s="35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</row>
    <row r="181" customFormat="false" ht="12" hidden="false" customHeight="false" outlineLevel="0" collapsed="false">
      <c r="A181" s="47"/>
      <c r="B181" s="53" t="s">
        <v>17</v>
      </c>
      <c r="C181" s="21" t="n">
        <v>455</v>
      </c>
      <c r="D181" s="22" t="n">
        <f aca="false">C181/C185*100</f>
        <v>2.51979841612671</v>
      </c>
      <c r="E181" s="54" t="n">
        <v>643168.36</v>
      </c>
      <c r="F181" s="22" t="n">
        <f aca="false">E181/E185*100</f>
        <v>12.2546850801606</v>
      </c>
      <c r="G181" s="21" t="n">
        <v>63</v>
      </c>
      <c r="H181" s="22" t="n">
        <f aca="false">G181/G185*100</f>
        <v>12.6506024096386</v>
      </c>
      <c r="I181" s="54" t="n">
        <v>88425.35</v>
      </c>
      <c r="J181" s="22" t="n">
        <f aca="false">I181/I185*100</f>
        <v>11.0165829534262</v>
      </c>
      <c r="K181" s="21" t="n">
        <f aca="false">C181+G181</f>
        <v>518</v>
      </c>
      <c r="L181" s="22" t="n">
        <f aca="false">K181/K185*100</f>
        <v>2.79170035030989</v>
      </c>
      <c r="M181" s="54" t="n">
        <f aca="false">E181+I181</f>
        <v>731593.71</v>
      </c>
      <c r="N181" s="22" t="n">
        <f aca="false">M181/M185*100</f>
        <v>12.0904526400966</v>
      </c>
      <c r="O181" s="18"/>
      <c r="P181" s="50"/>
      <c r="Q181" s="19"/>
      <c r="R181" s="19"/>
      <c r="U181" s="35"/>
      <c r="W181" s="35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</row>
    <row r="182" customFormat="false" ht="12" hidden="false" customHeight="false" outlineLevel="0" collapsed="false">
      <c r="A182" s="47"/>
      <c r="B182" s="53" t="s">
        <v>18</v>
      </c>
      <c r="C182" s="21" t="n">
        <v>300</v>
      </c>
      <c r="D182" s="22" t="n">
        <f aca="false">C182/C185*100</f>
        <v>1.66140554909453</v>
      </c>
      <c r="E182" s="54" t="n">
        <v>899140.12</v>
      </c>
      <c r="F182" s="22" t="n">
        <f aca="false">E182/E185*100</f>
        <v>17.1318735479118</v>
      </c>
      <c r="G182" s="21" t="n">
        <v>39</v>
      </c>
      <c r="H182" s="22" t="n">
        <f aca="false">G182/G185*100</f>
        <v>7.83132530120482</v>
      </c>
      <c r="I182" s="54" t="n">
        <v>123349.5</v>
      </c>
      <c r="J182" s="22" t="n">
        <f aca="false">I182/I185*100</f>
        <v>15.3676519121909</v>
      </c>
      <c r="K182" s="21" t="n">
        <f aca="false">C182+G182</f>
        <v>339</v>
      </c>
      <c r="L182" s="22" t="n">
        <f aca="false">K182/K185*100</f>
        <v>1.82700080840744</v>
      </c>
      <c r="M182" s="54" t="n">
        <f aca="false">E182+I182</f>
        <v>1022489.62</v>
      </c>
      <c r="N182" s="22" t="n">
        <f aca="false">M182/M185*100</f>
        <v>16.8978521228681</v>
      </c>
      <c r="O182" s="18"/>
      <c r="P182" s="50"/>
      <c r="Q182" s="19"/>
      <c r="R182" s="19"/>
      <c r="U182" s="35"/>
      <c r="W182" s="35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</row>
    <row r="183" customFormat="false" ht="12" hidden="false" customHeight="false" outlineLevel="0" collapsed="false">
      <c r="A183" s="47"/>
      <c r="B183" s="53" t="s">
        <v>19</v>
      </c>
      <c r="C183" s="21" t="n">
        <v>71</v>
      </c>
      <c r="D183" s="22" t="n">
        <f aca="false">C183/C185*100</f>
        <v>0.393199313285706</v>
      </c>
      <c r="E183" s="54" t="n">
        <v>470783.45</v>
      </c>
      <c r="F183" s="22" t="n">
        <f aca="false">E183/E185*100</f>
        <v>8.97012863117446</v>
      </c>
      <c r="G183" s="21" t="n">
        <v>7</v>
      </c>
      <c r="H183" s="22" t="n">
        <f aca="false">G183/G185*100</f>
        <v>1.40562248995984</v>
      </c>
      <c r="I183" s="54" t="n">
        <v>50793.17</v>
      </c>
      <c r="J183" s="22" t="n">
        <f aca="false">I183/I185*100</f>
        <v>6.32813068619442</v>
      </c>
      <c r="K183" s="21" t="n">
        <f aca="false">C183+G183</f>
        <v>78</v>
      </c>
      <c r="L183" s="22" t="n">
        <f aca="false">K183/K185*100</f>
        <v>0.42037186742118</v>
      </c>
      <c r="M183" s="54" t="n">
        <f aca="false">E183+I183</f>
        <v>521576.62</v>
      </c>
      <c r="N183" s="22" t="n">
        <f aca="false">M183/M185*100</f>
        <v>8.61967145984851</v>
      </c>
      <c r="O183" s="18"/>
      <c r="P183" s="50"/>
      <c r="Q183" s="19"/>
      <c r="R183" s="19"/>
      <c r="U183" s="35"/>
      <c r="W183" s="35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</row>
    <row r="184" customFormat="false" ht="12" hidden="false" customHeight="false" outlineLevel="0" collapsed="false">
      <c r="A184" s="47"/>
      <c r="B184" s="55" t="s">
        <v>20</v>
      </c>
      <c r="C184" s="23" t="n">
        <v>10</v>
      </c>
      <c r="D184" s="24" t="n">
        <f aca="false">C184/C185*100</f>
        <v>0.0553801849698178</v>
      </c>
      <c r="E184" s="56" t="n">
        <v>173134.68</v>
      </c>
      <c r="F184" s="24" t="n">
        <f aca="false">E184/E185*100</f>
        <v>3.29884228113208</v>
      </c>
      <c r="G184" s="23" t="n">
        <v>9</v>
      </c>
      <c r="H184" s="24" t="n">
        <f aca="false">G184/G185*100</f>
        <v>1.80722891566265</v>
      </c>
      <c r="I184" s="56" t="n">
        <v>425307.76</v>
      </c>
      <c r="J184" s="24" t="n">
        <f aca="false">I184/I185*100</f>
        <v>52.9874998377264</v>
      </c>
      <c r="K184" s="21" t="n">
        <f aca="false">C184+G184</f>
        <v>19</v>
      </c>
      <c r="L184" s="24" t="n">
        <f aca="false">K184/K185*100</f>
        <v>0.102398275397467</v>
      </c>
      <c r="M184" s="56" t="n">
        <f aca="false">E184+I184</f>
        <v>598442.44</v>
      </c>
      <c r="N184" s="24" t="n">
        <f aca="false">M184/M185*100</f>
        <v>9.88997018392064</v>
      </c>
      <c r="O184" s="18"/>
      <c r="P184" s="50"/>
      <c r="Q184" s="19"/>
      <c r="R184" s="19"/>
      <c r="U184" s="35"/>
      <c r="W184" s="35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</row>
    <row r="185" customFormat="false" ht="12" hidden="false" customHeight="false" outlineLevel="0" collapsed="false">
      <c r="A185" s="47"/>
      <c r="B185" s="9" t="s">
        <v>21</v>
      </c>
      <c r="C185" s="25" t="n">
        <f aca="false">SUM(C176:C184)</f>
        <v>18057</v>
      </c>
      <c r="D185" s="26" t="n">
        <f aca="false">SUM(D176:D184)</f>
        <v>100</v>
      </c>
      <c r="E185" s="61" t="n">
        <f aca="false">SUM(E176:E184)</f>
        <v>5248346.7</v>
      </c>
      <c r="F185" s="26" t="n">
        <f aca="false">SUM(F176:F184)</f>
        <v>100</v>
      </c>
      <c r="G185" s="25" t="n">
        <f aca="false">SUM(G176:G184)</f>
        <v>498</v>
      </c>
      <c r="H185" s="26" t="n">
        <f aca="false">SUM(H176:H184)</f>
        <v>100</v>
      </c>
      <c r="I185" s="61" t="n">
        <f aca="false">SUM(I176:I184)</f>
        <v>802656.78</v>
      </c>
      <c r="J185" s="26" t="n">
        <f aca="false">SUM(J176:J184)</f>
        <v>100</v>
      </c>
      <c r="K185" s="25" t="n">
        <f aca="false">SUM(K176:K184)</f>
        <v>18555</v>
      </c>
      <c r="L185" s="26" t="n">
        <f aca="false">SUM(L176:L184)</f>
        <v>100</v>
      </c>
      <c r="M185" s="61" t="n">
        <f aca="false">SUM(M176:M184)</f>
        <v>6051003.48</v>
      </c>
      <c r="N185" s="26" t="n">
        <f aca="false">SUM(N176:N184)</f>
        <v>100</v>
      </c>
      <c r="O185" s="18"/>
      <c r="P185" s="50"/>
      <c r="Q185" s="19"/>
      <c r="R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</row>
    <row r="186" customFormat="false" ht="12" hidden="false" customHeight="true" outlineLevel="0" collapsed="false">
      <c r="A186" s="47" t="s">
        <v>67</v>
      </c>
      <c r="B186" s="48" t="s">
        <v>11</v>
      </c>
      <c r="C186" s="16" t="n">
        <v>2462</v>
      </c>
      <c r="D186" s="17" t="n">
        <f aca="false">C186/C195*100</f>
        <v>17.4387306983992</v>
      </c>
      <c r="E186" s="49" t="n">
        <v>176350.18</v>
      </c>
      <c r="F186" s="17" t="n">
        <f aca="false">E186/E195*100</f>
        <v>3.45320172440127</v>
      </c>
      <c r="G186" s="16" t="n">
        <v>59</v>
      </c>
      <c r="H186" s="17" t="n">
        <f aca="false">G186/G195*100</f>
        <v>18.9710610932476</v>
      </c>
      <c r="I186" s="49" t="n">
        <v>2962.47</v>
      </c>
      <c r="J186" s="17" t="n">
        <f aca="false">I186/I195*100</f>
        <v>0.374085229234363</v>
      </c>
      <c r="K186" s="16" t="n">
        <f aca="false">C186+G186</f>
        <v>2521</v>
      </c>
      <c r="L186" s="17" t="n">
        <f aca="false">K186/K195*100</f>
        <v>17.471758264606</v>
      </c>
      <c r="M186" s="49" t="n">
        <f aca="false">E186+I186</f>
        <v>179312.65</v>
      </c>
      <c r="N186" s="17" t="n">
        <f aca="false">M186/M195*100</f>
        <v>3.03982403233936</v>
      </c>
      <c r="O186" s="18"/>
      <c r="P186" s="50"/>
      <c r="Q186" s="19"/>
      <c r="R186" s="19"/>
      <c r="U186" s="35"/>
      <c r="W186" s="35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</row>
    <row r="187" customFormat="false" ht="12" hidden="false" customHeight="false" outlineLevel="0" collapsed="false">
      <c r="A187" s="47"/>
      <c r="B187" s="53" t="s">
        <v>13</v>
      </c>
      <c r="C187" s="21" t="n">
        <v>9094</v>
      </c>
      <c r="D187" s="22" t="n">
        <f aca="false">C187/C195*100</f>
        <v>64.4142229777589</v>
      </c>
      <c r="E187" s="54" t="n">
        <v>1146686.97</v>
      </c>
      <c r="F187" s="22" t="n">
        <f aca="false">E187/E195*100</f>
        <v>22.45385529038</v>
      </c>
      <c r="G187" s="21" t="n">
        <v>61</v>
      </c>
      <c r="H187" s="22" t="n">
        <f aca="false">G187/G195*100</f>
        <v>19.6141479099678</v>
      </c>
      <c r="I187" s="54" t="n">
        <v>8536</v>
      </c>
      <c r="J187" s="22" t="n">
        <f aca="false">I187/I195*100</f>
        <v>1.07788146943075</v>
      </c>
      <c r="K187" s="21" t="n">
        <f aca="false">C187+G187</f>
        <v>9155</v>
      </c>
      <c r="L187" s="22" t="n">
        <f aca="false">K187/K195*100</f>
        <v>63.4486104373138</v>
      </c>
      <c r="M187" s="54" t="n">
        <f aca="false">E187+I187</f>
        <v>1155222.97</v>
      </c>
      <c r="N187" s="22" t="n">
        <f aca="false">M187/M195*100</f>
        <v>19.584087050838</v>
      </c>
      <c r="O187" s="18"/>
      <c r="P187" s="50"/>
      <c r="Q187" s="19"/>
      <c r="R187" s="19"/>
      <c r="U187" s="35"/>
      <c r="W187" s="35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</row>
    <row r="188" customFormat="false" ht="12" hidden="false" customHeight="false" outlineLevel="0" collapsed="false">
      <c r="A188" s="47"/>
      <c r="B188" s="53" t="s">
        <v>14</v>
      </c>
      <c r="C188" s="21" t="n">
        <v>1088</v>
      </c>
      <c r="D188" s="22" t="n">
        <f aca="false">C188/C195*100</f>
        <v>7.70647400481655</v>
      </c>
      <c r="E188" s="54" t="n">
        <v>258424.98</v>
      </c>
      <c r="F188" s="22" t="n">
        <f aca="false">E188/E195*100</f>
        <v>5.06034973462666</v>
      </c>
      <c r="G188" s="21" t="n">
        <v>37</v>
      </c>
      <c r="H188" s="22" t="n">
        <f aca="false">G188/G195*100</f>
        <v>11.8971061093248</v>
      </c>
      <c r="I188" s="54" t="n">
        <v>8806.5</v>
      </c>
      <c r="J188" s="22" t="n">
        <f aca="false">I188/I195*100</f>
        <v>1.11203879575233</v>
      </c>
      <c r="K188" s="21" t="n">
        <f aca="false">C188+G188</f>
        <v>1125</v>
      </c>
      <c r="L188" s="22" t="n">
        <f aca="false">K188/K195*100</f>
        <v>7.79679811490748</v>
      </c>
      <c r="M188" s="54" t="n">
        <f aca="false">E188+I188</f>
        <v>267231.48</v>
      </c>
      <c r="N188" s="22" t="n">
        <f aca="false">M188/M195*100</f>
        <v>4.53028090935924</v>
      </c>
      <c r="O188" s="18"/>
      <c r="P188" s="50"/>
      <c r="Q188" s="19"/>
      <c r="R188" s="19"/>
      <c r="U188" s="35"/>
      <c r="W188" s="35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</row>
    <row r="189" customFormat="false" ht="12" hidden="false" customHeight="false" outlineLevel="0" collapsed="false">
      <c r="A189" s="47"/>
      <c r="B189" s="53" t="s">
        <v>15</v>
      </c>
      <c r="C189" s="21" t="n">
        <v>576</v>
      </c>
      <c r="D189" s="22" t="n">
        <f aca="false">C189/C195*100</f>
        <v>4.07989800254994</v>
      </c>
      <c r="E189" s="54" t="n">
        <v>217876.16</v>
      </c>
      <c r="F189" s="22" t="n">
        <f aca="false">E189/E195*100</f>
        <v>4.26634286065332</v>
      </c>
      <c r="G189" s="21" t="n">
        <v>40</v>
      </c>
      <c r="H189" s="22" t="n">
        <f aca="false">G189/G195*100</f>
        <v>12.8617363344051</v>
      </c>
      <c r="I189" s="54" t="n">
        <v>15556.8</v>
      </c>
      <c r="J189" s="22" t="n">
        <f aca="false">I189/I195*100</f>
        <v>1.96443140155112</v>
      </c>
      <c r="K189" s="21" t="n">
        <f aca="false">C189+G189</f>
        <v>616</v>
      </c>
      <c r="L189" s="22" t="n">
        <f aca="false">K189/K195*100</f>
        <v>4.26918012336267</v>
      </c>
      <c r="M189" s="54" t="n">
        <f aca="false">E189+I189</f>
        <v>233432.96</v>
      </c>
      <c r="N189" s="22" t="n">
        <f aca="false">M189/M195*100</f>
        <v>3.95730653552949</v>
      </c>
      <c r="O189" s="18"/>
      <c r="P189" s="50"/>
      <c r="Q189" s="19"/>
      <c r="R189" s="19"/>
      <c r="U189" s="35"/>
      <c r="W189" s="35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</row>
    <row r="190" customFormat="false" ht="12" hidden="false" customHeight="false" outlineLevel="0" collapsed="false">
      <c r="A190" s="47"/>
      <c r="B190" s="53" t="s">
        <v>16</v>
      </c>
      <c r="C190" s="21" t="n">
        <v>316</v>
      </c>
      <c r="D190" s="22" t="n">
        <f aca="false">C190/C195*100</f>
        <v>2.23827737639892</v>
      </c>
      <c r="E190" s="54" t="n">
        <v>219553.56</v>
      </c>
      <c r="F190" s="22" t="n">
        <f aca="false">E190/E195*100</f>
        <v>4.2991888751712</v>
      </c>
      <c r="G190" s="21" t="n">
        <v>33</v>
      </c>
      <c r="H190" s="22" t="n">
        <f aca="false">G190/G195*100</f>
        <v>10.6109324758842</v>
      </c>
      <c r="I190" s="54" t="n">
        <v>25168.06</v>
      </c>
      <c r="J190" s="22" t="n">
        <f aca="false">I190/I195*100</f>
        <v>3.17809108429257</v>
      </c>
      <c r="K190" s="21" t="n">
        <f aca="false">C190+G190</f>
        <v>349</v>
      </c>
      <c r="L190" s="22" t="n">
        <f aca="false">K190/K195*100</f>
        <v>2.41874003742463</v>
      </c>
      <c r="M190" s="54" t="n">
        <f aca="false">E190+I190</f>
        <v>244721.62</v>
      </c>
      <c r="N190" s="22" t="n">
        <f aca="false">M190/M195*100</f>
        <v>4.14867920199172</v>
      </c>
      <c r="O190" s="18"/>
      <c r="P190" s="50"/>
      <c r="Q190" s="19"/>
      <c r="R190" s="19"/>
      <c r="U190" s="35"/>
      <c r="W190" s="35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</row>
    <row r="191" customFormat="false" ht="12" hidden="false" customHeight="false" outlineLevel="0" collapsed="false">
      <c r="A191" s="47"/>
      <c r="B191" s="53" t="s">
        <v>17</v>
      </c>
      <c r="C191" s="21" t="n">
        <v>198</v>
      </c>
      <c r="D191" s="22" t="n">
        <f aca="false">C191/C195*100</f>
        <v>1.40246493837654</v>
      </c>
      <c r="E191" s="54" t="n">
        <v>280914.61</v>
      </c>
      <c r="F191" s="22" t="n">
        <f aca="false">E191/E195*100</f>
        <v>5.50073051051896</v>
      </c>
      <c r="G191" s="21" t="n">
        <v>37</v>
      </c>
      <c r="H191" s="22" t="n">
        <f aca="false">G191/G195*100</f>
        <v>11.8971061093248</v>
      </c>
      <c r="I191" s="54" t="n">
        <v>52912.76</v>
      </c>
      <c r="J191" s="22" t="n">
        <f aca="false">I191/I195*100</f>
        <v>6.68154680183186</v>
      </c>
      <c r="K191" s="21" t="n">
        <f aca="false">C191+G191</f>
        <v>235</v>
      </c>
      <c r="L191" s="22" t="n">
        <f aca="false">K191/K195*100</f>
        <v>1.62866449511401</v>
      </c>
      <c r="M191" s="54" t="n">
        <f aca="false">E191+I191</f>
        <v>333827.37</v>
      </c>
      <c r="N191" s="22" t="n">
        <f aca="false">M191/M195*100</f>
        <v>5.65925751461842</v>
      </c>
      <c r="O191" s="18"/>
      <c r="P191" s="50"/>
      <c r="Q191" s="19"/>
      <c r="R191" s="19"/>
      <c r="U191" s="35"/>
      <c r="W191" s="35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</row>
    <row r="192" customFormat="false" ht="12" hidden="false" customHeight="false" outlineLevel="0" collapsed="false">
      <c r="A192" s="47"/>
      <c r="B192" s="53" t="s">
        <v>18</v>
      </c>
      <c r="C192" s="21" t="n">
        <v>176</v>
      </c>
      <c r="D192" s="22" t="n">
        <f aca="false">C192/C195*100</f>
        <v>1.24663550077915</v>
      </c>
      <c r="E192" s="54" t="n">
        <v>555996.55</v>
      </c>
      <c r="F192" s="22" t="n">
        <f aca="false">E192/E195*100</f>
        <v>10.8872485711166</v>
      </c>
      <c r="G192" s="21" t="n">
        <v>23</v>
      </c>
      <c r="H192" s="22" t="n">
        <f aca="false">G192/G195*100</f>
        <v>7.39549839228296</v>
      </c>
      <c r="I192" s="54" t="n">
        <v>72511.8</v>
      </c>
      <c r="J192" s="22" t="n">
        <f aca="false">I192/I195*100</f>
        <v>9.15641114515802</v>
      </c>
      <c r="K192" s="21" t="n">
        <f aca="false">C192+G192</f>
        <v>199</v>
      </c>
      <c r="L192" s="22" t="n">
        <f aca="false">K192/K195*100</f>
        <v>1.37916695543697</v>
      </c>
      <c r="M192" s="54" t="n">
        <f aca="false">E192+I192</f>
        <v>628508.35</v>
      </c>
      <c r="N192" s="22" t="n">
        <f aca="false">M192/M195*100</f>
        <v>10.654880103863</v>
      </c>
      <c r="O192" s="18"/>
      <c r="P192" s="50"/>
      <c r="Q192" s="19"/>
      <c r="R192" s="19"/>
      <c r="U192" s="35"/>
      <c r="W192" s="35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</row>
    <row r="193" customFormat="false" ht="12" hidden="false" customHeight="false" outlineLevel="0" collapsed="false">
      <c r="A193" s="47"/>
      <c r="B193" s="53" t="s">
        <v>19</v>
      </c>
      <c r="C193" s="21" t="n">
        <v>113</v>
      </c>
      <c r="D193" s="22" t="n">
        <f aca="false">C193/C195*100</f>
        <v>0.800396656750248</v>
      </c>
      <c r="E193" s="54" t="n">
        <v>813689.9</v>
      </c>
      <c r="F193" s="22" t="n">
        <f aca="false">E193/E195*100</f>
        <v>15.933271890099</v>
      </c>
      <c r="G193" s="21" t="n">
        <v>9</v>
      </c>
      <c r="H193" s="22" t="n">
        <f aca="false">G193/G195*100</f>
        <v>2.89389067524116</v>
      </c>
      <c r="I193" s="54" t="n">
        <v>60003.3</v>
      </c>
      <c r="J193" s="22" t="n">
        <f aca="false">I193/I195*100</f>
        <v>7.57690313667927</v>
      </c>
      <c r="K193" s="21" t="n">
        <f aca="false">C193+G193</f>
        <v>122</v>
      </c>
      <c r="L193" s="22" t="n">
        <f aca="false">K193/K195*100</f>
        <v>0.845519440016633</v>
      </c>
      <c r="M193" s="54" t="n">
        <f aca="false">E193+I193</f>
        <v>873693.2</v>
      </c>
      <c r="N193" s="22" t="n">
        <f aca="false">M193/M195*100</f>
        <v>14.8114122804581</v>
      </c>
      <c r="O193" s="18"/>
      <c r="P193" s="50"/>
      <c r="Q193" s="19"/>
      <c r="R193" s="19"/>
      <c r="U193" s="35"/>
      <c r="W193" s="35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</row>
    <row r="194" customFormat="false" ht="12" hidden="false" customHeight="false" outlineLevel="0" collapsed="false">
      <c r="A194" s="47"/>
      <c r="B194" s="55" t="s">
        <v>20</v>
      </c>
      <c r="C194" s="23" t="n">
        <v>95</v>
      </c>
      <c r="D194" s="24" t="n">
        <f aca="false">C194/C195*100</f>
        <v>0.672899844170563</v>
      </c>
      <c r="E194" s="56" t="n">
        <v>1437367.16</v>
      </c>
      <c r="F194" s="24" t="n">
        <f aca="false">E194/E195*100</f>
        <v>28.145810543033</v>
      </c>
      <c r="G194" s="23" t="n">
        <v>12</v>
      </c>
      <c r="H194" s="24" t="n">
        <f aca="false">G194/G195*100</f>
        <v>3.85852090032154</v>
      </c>
      <c r="I194" s="56" t="n">
        <v>545466.12</v>
      </c>
      <c r="J194" s="24" t="n">
        <f aca="false">I194/I195*100</f>
        <v>68.8786109360697</v>
      </c>
      <c r="K194" s="21" t="n">
        <f aca="false">C194+G194</f>
        <v>107</v>
      </c>
      <c r="L194" s="24" t="n">
        <f aca="false">K194/K195*100</f>
        <v>0.741562131817867</v>
      </c>
      <c r="M194" s="56" t="n">
        <f aca="false">E194+I194</f>
        <v>1982833.28</v>
      </c>
      <c r="N194" s="24" t="n">
        <f aca="false">M194/M195*100</f>
        <v>33.6142723710027</v>
      </c>
      <c r="O194" s="18"/>
      <c r="P194" s="50"/>
      <c r="Q194" s="19"/>
      <c r="R194" s="19"/>
      <c r="U194" s="35"/>
      <c r="W194" s="35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</row>
    <row r="195" customFormat="false" ht="12" hidden="false" customHeight="false" outlineLevel="0" collapsed="false">
      <c r="A195" s="47"/>
      <c r="B195" s="57" t="s">
        <v>21</v>
      </c>
      <c r="C195" s="25" t="n">
        <f aca="false">SUM(C186:C194)</f>
        <v>14118</v>
      </c>
      <c r="D195" s="26" t="n">
        <f aca="false">SUM(D186:D194)</f>
        <v>100</v>
      </c>
      <c r="E195" s="61" t="n">
        <f aca="false">SUM(E186:E194)</f>
        <v>5106860.07</v>
      </c>
      <c r="F195" s="26" t="n">
        <f aca="false">SUM(F186:F194)</f>
        <v>100</v>
      </c>
      <c r="G195" s="25" t="n">
        <f aca="false">SUM(G186:G194)</f>
        <v>311</v>
      </c>
      <c r="H195" s="26" t="n">
        <f aca="false">SUM(H186:H194)</f>
        <v>100</v>
      </c>
      <c r="I195" s="61" t="n">
        <f aca="false">SUM(I186:I194)</f>
        <v>791923.81</v>
      </c>
      <c r="J195" s="26" t="n">
        <f aca="false">SUM(J186:J194)</f>
        <v>100</v>
      </c>
      <c r="K195" s="25" t="n">
        <f aca="false">SUM(K186:K194)</f>
        <v>14429</v>
      </c>
      <c r="L195" s="26" t="n">
        <f aca="false">SUM(L186:L194)</f>
        <v>100</v>
      </c>
      <c r="M195" s="61" t="n">
        <f aca="false">SUM(M186:M194)</f>
        <v>5898783.88</v>
      </c>
      <c r="N195" s="26" t="n">
        <f aca="false">SUM(N186:N194)</f>
        <v>100</v>
      </c>
      <c r="O195" s="18"/>
      <c r="P195" s="50"/>
      <c r="Q195" s="19"/>
      <c r="R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</row>
    <row r="196" customFormat="false" ht="12" hidden="false" customHeight="true" outlineLevel="0" collapsed="false">
      <c r="A196" s="47" t="s">
        <v>68</v>
      </c>
      <c r="B196" s="48" t="s">
        <v>11</v>
      </c>
      <c r="C196" s="16" t="n">
        <v>15959</v>
      </c>
      <c r="D196" s="17" t="n">
        <f aca="false">C196/C205*100</f>
        <v>43.5764410343227</v>
      </c>
      <c r="E196" s="49" t="n">
        <v>1011349.3</v>
      </c>
      <c r="F196" s="17" t="n">
        <f aca="false">E196/E205*100</f>
        <v>14.0460044595008</v>
      </c>
      <c r="G196" s="16" t="n">
        <v>333</v>
      </c>
      <c r="H196" s="17" t="n">
        <f aca="false">G196/G205*100</f>
        <v>33.5685483870968</v>
      </c>
      <c r="I196" s="49" t="n">
        <v>35976.56</v>
      </c>
      <c r="J196" s="17" t="n">
        <f aca="false">I196/I205*100</f>
        <v>2.84974225624736</v>
      </c>
      <c r="K196" s="16" t="n">
        <f aca="false">C196+G196</f>
        <v>16292</v>
      </c>
      <c r="L196" s="17" t="n">
        <f aca="false">K196/K205*100</f>
        <v>43.3125083078559</v>
      </c>
      <c r="M196" s="49" t="n">
        <f aca="false">E196+I196</f>
        <v>1047325.86</v>
      </c>
      <c r="N196" s="17" t="n">
        <f aca="false">M196/M205*100</f>
        <v>12.3757697425273</v>
      </c>
      <c r="O196" s="18"/>
      <c r="P196" s="50"/>
      <c r="Q196" s="19"/>
      <c r="R196" s="19"/>
      <c r="U196" s="35"/>
      <c r="W196" s="35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</row>
    <row r="197" customFormat="false" ht="12" hidden="false" customHeight="false" outlineLevel="0" collapsed="false">
      <c r="A197" s="47"/>
      <c r="B197" s="53" t="s">
        <v>13</v>
      </c>
      <c r="C197" s="21" t="n">
        <v>15566</v>
      </c>
      <c r="D197" s="22" t="n">
        <f aca="false">C197/C205*100</f>
        <v>42.5033448925539</v>
      </c>
      <c r="E197" s="54" t="n">
        <v>2118197.75</v>
      </c>
      <c r="F197" s="22" t="n">
        <f aca="false">E197/E205*100</f>
        <v>29.4183375047618</v>
      </c>
      <c r="G197" s="21" t="n">
        <v>237</v>
      </c>
      <c r="H197" s="22" t="n">
        <f aca="false">G197/G205*100</f>
        <v>23.8911290322581</v>
      </c>
      <c r="I197" s="54" t="n">
        <v>87380.66</v>
      </c>
      <c r="J197" s="22" t="n">
        <f aca="false">I197/I205*100</f>
        <v>6.92151665364291</v>
      </c>
      <c r="K197" s="21" t="n">
        <f aca="false">C197+G197</f>
        <v>15803</v>
      </c>
      <c r="L197" s="22" t="n">
        <f aca="false">K197/K205*100</f>
        <v>42.0124950152865</v>
      </c>
      <c r="M197" s="54" t="n">
        <f aca="false">E197+I197</f>
        <v>2205578.41</v>
      </c>
      <c r="N197" s="22" t="n">
        <f aca="false">M197/M205*100</f>
        <v>26.0623093477797</v>
      </c>
      <c r="O197" s="18"/>
      <c r="P197" s="50"/>
      <c r="Q197" s="19"/>
      <c r="R197" s="19"/>
      <c r="U197" s="35"/>
      <c r="W197" s="35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</row>
    <row r="198" customFormat="false" ht="12" hidden="false" customHeight="false" outlineLevel="0" collapsed="false">
      <c r="A198" s="47"/>
      <c r="B198" s="53" t="s">
        <v>14</v>
      </c>
      <c r="C198" s="21" t="n">
        <v>2509</v>
      </c>
      <c r="D198" s="22" t="n">
        <f aca="false">C198/C205*100</f>
        <v>6.85088605521121</v>
      </c>
      <c r="E198" s="54" t="n">
        <v>704554.26</v>
      </c>
      <c r="F198" s="22" t="n">
        <f aca="false">E198/E205*100</f>
        <v>9.7851180377742</v>
      </c>
      <c r="G198" s="21" t="n">
        <v>116</v>
      </c>
      <c r="H198" s="22" t="n">
        <f aca="false">G198/G205*100</f>
        <v>11.6935483870968</v>
      </c>
      <c r="I198" s="54" t="n">
        <v>47299.79</v>
      </c>
      <c r="J198" s="22" t="n">
        <f aca="false">I198/I205*100</f>
        <v>3.74666756006206</v>
      </c>
      <c r="K198" s="21" t="n">
        <f aca="false">C198+G198</f>
        <v>2625</v>
      </c>
      <c r="L198" s="22" t="n">
        <f aca="false">K198/K205*100</f>
        <v>6.97859896317958</v>
      </c>
      <c r="M198" s="54" t="n">
        <f aca="false">E198+I198</f>
        <v>751854.05</v>
      </c>
      <c r="N198" s="22" t="n">
        <f aca="false">M198/M205*100</f>
        <v>8.88431476597608</v>
      </c>
      <c r="O198" s="18"/>
      <c r="P198" s="50"/>
      <c r="Q198" s="19"/>
      <c r="R198" s="19"/>
      <c r="U198" s="35"/>
      <c r="W198" s="35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</row>
    <row r="199" customFormat="false" ht="12" hidden="false" customHeight="false" outlineLevel="0" collapsed="false">
      <c r="A199" s="47"/>
      <c r="B199" s="53" t="s">
        <v>15</v>
      </c>
      <c r="C199" s="21" t="n">
        <v>1251</v>
      </c>
      <c r="D199" s="22" t="n">
        <f aca="false">C199/C205*100</f>
        <v>3.41588619173743</v>
      </c>
      <c r="E199" s="54" t="n">
        <v>746081.61</v>
      </c>
      <c r="F199" s="22" t="n">
        <f aca="false">E199/E205*100</f>
        <v>10.3618656988358</v>
      </c>
      <c r="G199" s="21" t="n">
        <v>101</v>
      </c>
      <c r="H199" s="22" t="n">
        <f aca="false">G199/G205*100</f>
        <v>10.1814516129032</v>
      </c>
      <c r="I199" s="54" t="n">
        <v>65801.49</v>
      </c>
      <c r="J199" s="22" t="n">
        <f aca="false">I199/I205*100</f>
        <v>5.21220724207757</v>
      </c>
      <c r="K199" s="21" t="n">
        <f aca="false">C199+G199</f>
        <v>1352</v>
      </c>
      <c r="L199" s="22" t="n">
        <f aca="false">K199/K205*100</f>
        <v>3.59431078027383</v>
      </c>
      <c r="M199" s="54" t="n">
        <f aca="false">E199+I199</f>
        <v>811883.1</v>
      </c>
      <c r="N199" s="22" t="n">
        <f aca="false">M199/M205*100</f>
        <v>9.59365054105439</v>
      </c>
      <c r="O199" s="18"/>
      <c r="P199" s="50"/>
      <c r="Q199" s="19"/>
      <c r="R199" s="19"/>
      <c r="U199" s="35"/>
      <c r="W199" s="35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</row>
    <row r="200" customFormat="false" ht="12" hidden="false" customHeight="false" outlineLevel="0" collapsed="false">
      <c r="A200" s="47"/>
      <c r="B200" s="53" t="s">
        <v>16</v>
      </c>
      <c r="C200" s="21" t="n">
        <v>831</v>
      </c>
      <c r="D200" s="22" t="n">
        <f aca="false">C200/C205*100</f>
        <v>2.269065887557</v>
      </c>
      <c r="E200" s="54" t="n">
        <v>1211056.38</v>
      </c>
      <c r="F200" s="22" t="n">
        <f aca="false">E200/E205*100</f>
        <v>16.8196124861973</v>
      </c>
      <c r="G200" s="21" t="n">
        <v>106</v>
      </c>
      <c r="H200" s="22" t="n">
        <f aca="false">G200/G205*100</f>
        <v>10.6854838709677</v>
      </c>
      <c r="I200" s="54" t="n">
        <v>120946.69</v>
      </c>
      <c r="J200" s="22" t="n">
        <f aca="false">I200/I205*100</f>
        <v>9.58031821959215</v>
      </c>
      <c r="K200" s="21" t="n">
        <f aca="false">C200+G200</f>
        <v>937</v>
      </c>
      <c r="L200" s="22" t="n">
        <f aca="false">K200/K205*100</f>
        <v>2.49102751561877</v>
      </c>
      <c r="M200" s="54" t="n">
        <f aca="false">E200+I200</f>
        <v>1332003.07</v>
      </c>
      <c r="N200" s="22" t="n">
        <f aca="false">M200/M205*100</f>
        <v>15.7396698775866</v>
      </c>
      <c r="O200" s="18"/>
      <c r="P200" s="50"/>
      <c r="Q200" s="19"/>
      <c r="R200" s="19"/>
      <c r="U200" s="35"/>
      <c r="W200" s="35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</row>
    <row r="201" customFormat="false" ht="12" hidden="false" customHeight="false" outlineLevel="0" collapsed="false">
      <c r="A201" s="47"/>
      <c r="B201" s="53" t="s">
        <v>17</v>
      </c>
      <c r="C201" s="21" t="n">
        <v>403</v>
      </c>
      <c r="D201" s="22" t="n">
        <f aca="false">C201/C205*100</f>
        <v>1.10040138710646</v>
      </c>
      <c r="E201" s="54" t="n">
        <v>1035849.18</v>
      </c>
      <c r="F201" s="22" t="n">
        <f aca="false">E201/E205*100</f>
        <v>14.3862681287764</v>
      </c>
      <c r="G201" s="21" t="n">
        <v>52</v>
      </c>
      <c r="H201" s="22" t="n">
        <f aca="false">G201/G205*100</f>
        <v>5.24193548387097</v>
      </c>
      <c r="I201" s="54" t="n">
        <v>121450.4</v>
      </c>
      <c r="J201" s="22" t="n">
        <f aca="false">I201/I205*100</f>
        <v>9.62021763387451</v>
      </c>
      <c r="K201" s="21" t="n">
        <f aca="false">C201+G201</f>
        <v>455</v>
      </c>
      <c r="L201" s="22" t="n">
        <f aca="false">K201/K205*100</f>
        <v>1.20962382028446</v>
      </c>
      <c r="M201" s="54" t="n">
        <f aca="false">E201+I201</f>
        <v>1157299.58</v>
      </c>
      <c r="N201" s="22" t="n">
        <f aca="false">M201/M205*100</f>
        <v>13.6752787954682</v>
      </c>
      <c r="O201" s="18"/>
      <c r="P201" s="50"/>
      <c r="Q201" s="19"/>
      <c r="R201" s="19"/>
      <c r="U201" s="35"/>
      <c r="W201" s="35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</row>
    <row r="202" customFormat="false" ht="12" hidden="false" customHeight="false" outlineLevel="0" collapsed="false">
      <c r="A202" s="47"/>
      <c r="B202" s="53" t="s">
        <v>18</v>
      </c>
      <c r="C202" s="21" t="n">
        <v>102</v>
      </c>
      <c r="D202" s="22" t="n">
        <f aca="false">C202/C205*100</f>
        <v>0.278513502443819</v>
      </c>
      <c r="E202" s="54" t="n">
        <v>353483.69</v>
      </c>
      <c r="F202" s="22" t="n">
        <f aca="false">E202/E205*100</f>
        <v>4.90931618393448</v>
      </c>
      <c r="G202" s="21" t="n">
        <v>28</v>
      </c>
      <c r="H202" s="22" t="n">
        <f aca="false">G202/G205*100</f>
        <v>2.82258064516129</v>
      </c>
      <c r="I202" s="54" t="n">
        <v>167655.96</v>
      </c>
      <c r="J202" s="22" t="n">
        <f aca="false">I202/I205*100</f>
        <v>13.2802100513144</v>
      </c>
      <c r="K202" s="21" t="n">
        <f aca="false">C202+G202</f>
        <v>130</v>
      </c>
      <c r="L202" s="22" t="n">
        <f aca="false">K202/K205*100</f>
        <v>0.34560680579556</v>
      </c>
      <c r="M202" s="54" t="n">
        <f aca="false">E202+I202</f>
        <v>521139.65</v>
      </c>
      <c r="N202" s="22" t="n">
        <f aca="false">M202/M205*100</f>
        <v>6.15806842781602</v>
      </c>
      <c r="O202" s="18"/>
      <c r="P202" s="50"/>
      <c r="Q202" s="19"/>
      <c r="R202" s="19"/>
      <c r="U202" s="35"/>
      <c r="W202" s="35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</row>
    <row r="203" customFormat="false" ht="12" hidden="false" customHeight="false" outlineLevel="0" collapsed="false">
      <c r="A203" s="47"/>
      <c r="B203" s="53" t="s">
        <v>19</v>
      </c>
      <c r="C203" s="21" t="n">
        <v>2</v>
      </c>
      <c r="D203" s="22" t="n">
        <f aca="false">C203/C205*100</f>
        <v>0.00546104906752587</v>
      </c>
      <c r="E203" s="54" t="n">
        <v>19691.1</v>
      </c>
      <c r="F203" s="22" t="n">
        <f aca="false">E203/E205*100</f>
        <v>0.273477500219239</v>
      </c>
      <c r="G203" s="21" t="n">
        <v>10</v>
      </c>
      <c r="H203" s="22" t="n">
        <f aca="false">G203/G205*100</f>
        <v>1.00806451612903</v>
      </c>
      <c r="I203" s="54" t="n">
        <v>130721.54</v>
      </c>
      <c r="J203" s="22" t="n">
        <f aca="false">I203/I205*100</f>
        <v>10.3545946677428</v>
      </c>
      <c r="K203" s="21" t="n">
        <f aca="false">C203+G203</f>
        <v>12</v>
      </c>
      <c r="L203" s="22" t="n">
        <f aca="false">K203/K205*100</f>
        <v>0.031902166688821</v>
      </c>
      <c r="M203" s="54" t="n">
        <f aca="false">E203+I203</f>
        <v>150412.64</v>
      </c>
      <c r="N203" s="22" t="n">
        <f aca="false">M203/M205*100</f>
        <v>1.7773572391363</v>
      </c>
      <c r="O203" s="18"/>
      <c r="P203" s="50"/>
      <c r="Q203" s="19"/>
      <c r="R203" s="19"/>
      <c r="U203" s="35"/>
      <c r="W203" s="35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</row>
    <row r="204" customFormat="false" ht="12" hidden="false" customHeight="false" outlineLevel="0" collapsed="false">
      <c r="A204" s="47"/>
      <c r="B204" s="55" t="s">
        <v>20</v>
      </c>
      <c r="C204" s="23" t="n">
        <v>0</v>
      </c>
      <c r="D204" s="24" t="n">
        <f aca="false">C204/C205*100</f>
        <v>0</v>
      </c>
      <c r="E204" s="56" t="n">
        <v>0</v>
      </c>
      <c r="F204" s="24" t="n">
        <f aca="false">E204/E205*100</f>
        <v>0</v>
      </c>
      <c r="G204" s="23" t="n">
        <v>9</v>
      </c>
      <c r="H204" s="24" t="n">
        <f aca="false">G204/G205*100</f>
        <v>0.907258064516129</v>
      </c>
      <c r="I204" s="56" t="n">
        <v>485216.52</v>
      </c>
      <c r="J204" s="24" t="n">
        <f aca="false">I204/I205*100</f>
        <v>38.4345257154462</v>
      </c>
      <c r="K204" s="21" t="n">
        <f aca="false">C204+G204</f>
        <v>9</v>
      </c>
      <c r="L204" s="24" t="n">
        <f aca="false">K204/K205*100</f>
        <v>0.0239266250166157</v>
      </c>
      <c r="M204" s="56" t="n">
        <f aca="false">E204+I204</f>
        <v>485216.52</v>
      </c>
      <c r="N204" s="24" t="n">
        <f aca="false">M204/M205*100</f>
        <v>5.73358126265534</v>
      </c>
      <c r="O204" s="18"/>
      <c r="P204" s="50"/>
      <c r="Q204" s="19"/>
      <c r="R204" s="19"/>
      <c r="U204" s="35"/>
      <c r="W204" s="35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</row>
    <row r="205" customFormat="false" ht="12" hidden="false" customHeight="false" outlineLevel="0" collapsed="false">
      <c r="A205" s="47"/>
      <c r="B205" s="57" t="s">
        <v>21</v>
      </c>
      <c r="C205" s="16" t="n">
        <f aca="false">SUM(C196:C204)</f>
        <v>36623</v>
      </c>
      <c r="D205" s="26" t="n">
        <f aca="false">SUM(D196:D204)</f>
        <v>100</v>
      </c>
      <c r="E205" s="58" t="n">
        <f aca="false">SUM(E196:E204)</f>
        <v>7200263.27</v>
      </c>
      <c r="F205" s="26" t="n">
        <f aca="false">SUM(F196:F204)</f>
        <v>100</v>
      </c>
      <c r="G205" s="25" t="n">
        <f aca="false">SUM(G196:G204)</f>
        <v>992</v>
      </c>
      <c r="H205" s="26" t="n">
        <f aca="false">SUM(H196:H204)</f>
        <v>100</v>
      </c>
      <c r="I205" s="58" t="n">
        <f aca="false">SUM(I196:I204)</f>
        <v>1262449.61</v>
      </c>
      <c r="J205" s="26" t="n">
        <f aca="false">SUM(J196:J204)</f>
        <v>100</v>
      </c>
      <c r="K205" s="25" t="n">
        <f aca="false">SUM(K196:K204)</f>
        <v>37615</v>
      </c>
      <c r="L205" s="26" t="n">
        <f aca="false">SUM(L196:L204)</f>
        <v>100</v>
      </c>
      <c r="M205" s="58" t="n">
        <f aca="false">SUM(M196:M204)</f>
        <v>8462712.88</v>
      </c>
      <c r="N205" s="26" t="n">
        <f aca="false">SUM(N196:N204)</f>
        <v>100</v>
      </c>
      <c r="O205" s="18"/>
      <c r="P205" s="50"/>
      <c r="Q205" s="19"/>
      <c r="R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</row>
    <row r="206" customFormat="false" ht="12" hidden="false" customHeight="true" outlineLevel="0" collapsed="false">
      <c r="A206" s="47" t="s">
        <v>69</v>
      </c>
      <c r="B206" s="48" t="s">
        <v>11</v>
      </c>
      <c r="C206" s="16" t="n">
        <v>2783</v>
      </c>
      <c r="D206" s="17" t="n">
        <f aca="false">C206/C215*100</f>
        <v>14.4714263428839</v>
      </c>
      <c r="E206" s="49" t="n">
        <v>210382.4</v>
      </c>
      <c r="F206" s="17" t="n">
        <f aca="false">E206/E215*100</f>
        <v>2.89409410557287</v>
      </c>
      <c r="G206" s="16" t="n">
        <v>90</v>
      </c>
      <c r="H206" s="17" t="n">
        <f aca="false">G206/G215*100</f>
        <v>15.5172413793103</v>
      </c>
      <c r="I206" s="49" t="n">
        <v>3617.91</v>
      </c>
      <c r="J206" s="17" t="n">
        <f aca="false">I206/I215*100</f>
        <v>0.222895529685682</v>
      </c>
      <c r="K206" s="16" t="n">
        <f aca="false">C206+G206</f>
        <v>2873</v>
      </c>
      <c r="L206" s="17" t="n">
        <f aca="false">K206/K215*100</f>
        <v>14.5020443188128</v>
      </c>
      <c r="M206" s="49" t="n">
        <f aca="false">E206+I206</f>
        <v>214000.31</v>
      </c>
      <c r="N206" s="17" t="n">
        <f aca="false">M206/M215*100</f>
        <v>2.40652278644793</v>
      </c>
      <c r="O206" s="18"/>
      <c r="P206" s="50"/>
      <c r="Q206" s="19"/>
      <c r="R206" s="19"/>
      <c r="U206" s="35"/>
      <c r="W206" s="35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</row>
    <row r="207" customFormat="false" ht="12" hidden="false" customHeight="false" outlineLevel="0" collapsed="false">
      <c r="A207" s="47"/>
      <c r="B207" s="53" t="s">
        <v>13</v>
      </c>
      <c r="C207" s="21" t="n">
        <v>11668</v>
      </c>
      <c r="D207" s="22" t="n">
        <f aca="false">C207/C215*100</f>
        <v>60.6728719255369</v>
      </c>
      <c r="E207" s="54" t="n">
        <v>1504697</v>
      </c>
      <c r="F207" s="22" t="n">
        <f aca="false">E207/E215*100</f>
        <v>20.6991398442701</v>
      </c>
      <c r="G207" s="21" t="n">
        <v>101</v>
      </c>
      <c r="H207" s="22" t="n">
        <f aca="false">G207/G215*100</f>
        <v>17.4137931034483</v>
      </c>
      <c r="I207" s="54" t="n">
        <v>14292.26</v>
      </c>
      <c r="J207" s="22" t="n">
        <f aca="false">I207/I215*100</f>
        <v>0.880530710577513</v>
      </c>
      <c r="K207" s="21" t="n">
        <f aca="false">C207+G207</f>
        <v>11769</v>
      </c>
      <c r="L207" s="22" t="n">
        <f aca="false">K207/K215*100</f>
        <v>59.4063903891777</v>
      </c>
      <c r="M207" s="54" t="n">
        <f aca="false">E207+I207</f>
        <v>1518989.26</v>
      </c>
      <c r="N207" s="22" t="n">
        <f aca="false">M207/M215*100</f>
        <v>17.0816680899185</v>
      </c>
      <c r="O207" s="18"/>
      <c r="P207" s="50"/>
      <c r="Q207" s="19"/>
      <c r="R207" s="19"/>
      <c r="U207" s="35"/>
      <c r="W207" s="35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</row>
    <row r="208" customFormat="false" ht="12" hidden="false" customHeight="false" outlineLevel="0" collapsed="false">
      <c r="A208" s="47"/>
      <c r="B208" s="53" t="s">
        <v>14</v>
      </c>
      <c r="C208" s="21" t="n">
        <v>1723</v>
      </c>
      <c r="D208" s="22" t="n">
        <f aca="false">C208/C215*100</f>
        <v>8.95949248609017</v>
      </c>
      <c r="E208" s="54" t="n">
        <v>405521.2</v>
      </c>
      <c r="F208" s="22" t="n">
        <f aca="false">E208/E215*100</f>
        <v>5.57849190143679</v>
      </c>
      <c r="G208" s="21" t="n">
        <v>50</v>
      </c>
      <c r="H208" s="22" t="n">
        <f aca="false">G208/G215*100</f>
        <v>8.62068965517242</v>
      </c>
      <c r="I208" s="54" t="n">
        <v>12324.71</v>
      </c>
      <c r="J208" s="22" t="n">
        <f aca="false">I208/I215*100</f>
        <v>0.759312078982735</v>
      </c>
      <c r="K208" s="21" t="n">
        <f aca="false">C208+G208</f>
        <v>1773</v>
      </c>
      <c r="L208" s="22" t="n">
        <f aca="false">K208/K215*100</f>
        <v>8.94957346928474</v>
      </c>
      <c r="M208" s="54" t="n">
        <f aca="false">E208+I208</f>
        <v>417845.91</v>
      </c>
      <c r="N208" s="22" t="n">
        <f aca="false">M208/M215*100</f>
        <v>4.69885162147228</v>
      </c>
      <c r="O208" s="18"/>
      <c r="P208" s="50"/>
      <c r="Q208" s="19"/>
      <c r="R208" s="19"/>
      <c r="U208" s="35"/>
      <c r="W208" s="35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</row>
    <row r="209" customFormat="false" ht="12" hidden="false" customHeight="false" outlineLevel="0" collapsed="false">
      <c r="A209" s="47"/>
      <c r="B209" s="53" t="s">
        <v>15</v>
      </c>
      <c r="C209" s="21" t="n">
        <v>1062</v>
      </c>
      <c r="D209" s="22" t="n">
        <f aca="false">C209/C215*100</f>
        <v>5.52233373199522</v>
      </c>
      <c r="E209" s="54" t="n">
        <v>405998.2</v>
      </c>
      <c r="F209" s="22" t="n">
        <f aca="false">E209/E215*100</f>
        <v>5.58505368078886</v>
      </c>
      <c r="G209" s="21" t="n">
        <v>59</v>
      </c>
      <c r="H209" s="22" t="n">
        <f aca="false">G209/G215*100</f>
        <v>10.1724137931034</v>
      </c>
      <c r="I209" s="54" t="n">
        <v>22704.58</v>
      </c>
      <c r="J209" s="22" t="n">
        <f aca="false">I209/I215*100</f>
        <v>1.398804664956</v>
      </c>
      <c r="K209" s="21" t="n">
        <f aca="false">C209+G209</f>
        <v>1121</v>
      </c>
      <c r="L209" s="22" t="n">
        <f aca="false">K209/K215*100</f>
        <v>5.6584725657463</v>
      </c>
      <c r="M209" s="54" t="n">
        <f aca="false">E209+I209</f>
        <v>428702.78</v>
      </c>
      <c r="N209" s="22" t="n">
        <f aca="false">M209/M215*100</f>
        <v>4.82094165510122</v>
      </c>
      <c r="O209" s="18"/>
      <c r="P209" s="50"/>
      <c r="Q209" s="19"/>
      <c r="R209" s="19"/>
      <c r="U209" s="35"/>
      <c r="W209" s="35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</row>
    <row r="210" customFormat="false" ht="12" hidden="false" customHeight="false" outlineLevel="0" collapsed="false">
      <c r="A210" s="47"/>
      <c r="B210" s="53" t="s">
        <v>16</v>
      </c>
      <c r="C210" s="21" t="n">
        <v>842</v>
      </c>
      <c r="D210" s="22" t="n">
        <f aca="false">C210/C215*100</f>
        <v>4.37834745983048</v>
      </c>
      <c r="E210" s="54" t="n">
        <v>621596.6</v>
      </c>
      <c r="F210" s="22" t="n">
        <f aca="false">E210/E215*100</f>
        <v>8.55090091235833</v>
      </c>
      <c r="G210" s="21" t="n">
        <v>112</v>
      </c>
      <c r="H210" s="22" t="n">
        <f aca="false">G210/G215*100</f>
        <v>19.3103448275862</v>
      </c>
      <c r="I210" s="54" t="n">
        <v>82108.01</v>
      </c>
      <c r="J210" s="22" t="n">
        <f aca="false">I210/I215*100</f>
        <v>5.05858586321586</v>
      </c>
      <c r="K210" s="21" t="n">
        <f aca="false">C210+G210</f>
        <v>954</v>
      </c>
      <c r="L210" s="22" t="n">
        <f aca="false">K210/K215*100</f>
        <v>4.8155065367725</v>
      </c>
      <c r="M210" s="54" t="n">
        <f aca="false">E210+I210</f>
        <v>703704.61</v>
      </c>
      <c r="N210" s="22" t="n">
        <f aca="false">M210/M215*100</f>
        <v>7.91345198936138</v>
      </c>
      <c r="O210" s="18"/>
      <c r="P210" s="50"/>
      <c r="Q210" s="19"/>
      <c r="R210" s="19"/>
      <c r="U210" s="35"/>
      <c r="W210" s="35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</row>
    <row r="211" customFormat="false" ht="12" hidden="false" customHeight="false" outlineLevel="0" collapsed="false">
      <c r="A211" s="47"/>
      <c r="B211" s="53" t="s">
        <v>17</v>
      </c>
      <c r="C211" s="21" t="n">
        <v>518</v>
      </c>
      <c r="D211" s="22" t="n">
        <f aca="false">C211/C215*100</f>
        <v>2.69356767718787</v>
      </c>
      <c r="E211" s="54" t="n">
        <v>744420.8</v>
      </c>
      <c r="F211" s="22" t="n">
        <f aca="false">E211/E215*100</f>
        <v>10.2405136995577</v>
      </c>
      <c r="G211" s="21" t="n">
        <v>71</v>
      </c>
      <c r="H211" s="22" t="n">
        <f aca="false">G211/G215*100</f>
        <v>12.2413793103448</v>
      </c>
      <c r="I211" s="54" t="n">
        <v>100453.8</v>
      </c>
      <c r="J211" s="22" t="n">
        <f aca="false">I211/I215*100</f>
        <v>6.18885018144166</v>
      </c>
      <c r="K211" s="21" t="n">
        <f aca="false">C211+G211</f>
        <v>589</v>
      </c>
      <c r="L211" s="22" t="n">
        <f aca="false">K211/K215*100</f>
        <v>2.97309575488365</v>
      </c>
      <c r="M211" s="54" t="n">
        <f aca="false">E211+I211</f>
        <v>844874.6</v>
      </c>
      <c r="N211" s="22" t="n">
        <f aca="false">M211/M215*100</f>
        <v>9.50096743594006</v>
      </c>
      <c r="O211" s="18"/>
      <c r="P211" s="50"/>
      <c r="Q211" s="19"/>
      <c r="R211" s="19"/>
      <c r="U211" s="35"/>
      <c r="W211" s="35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</row>
    <row r="212" customFormat="false" ht="12" hidden="false" customHeight="false" outlineLevel="0" collapsed="false">
      <c r="A212" s="47"/>
      <c r="B212" s="53" t="s">
        <v>18</v>
      </c>
      <c r="C212" s="21" t="n">
        <v>411</v>
      </c>
      <c r="D212" s="22" t="n">
        <f aca="false">C212/C215*100</f>
        <v>2.13717435390775</v>
      </c>
      <c r="E212" s="54" t="n">
        <v>1289953</v>
      </c>
      <c r="F212" s="22" t="n">
        <f aca="false">E212/E215*100</f>
        <v>17.7450460388608</v>
      </c>
      <c r="G212" s="21" t="n">
        <v>59</v>
      </c>
      <c r="H212" s="22" t="n">
        <f aca="false">G212/G215*100</f>
        <v>10.1724137931034</v>
      </c>
      <c r="I212" s="54" t="n">
        <v>179022.5</v>
      </c>
      <c r="J212" s="22" t="n">
        <f aca="false">I212/I215*100</f>
        <v>11.0293829761257</v>
      </c>
      <c r="K212" s="21" t="n">
        <f aca="false">C212+G212</f>
        <v>470</v>
      </c>
      <c r="L212" s="22" t="n">
        <f aca="false">K212/K215*100</f>
        <v>2.37241936298016</v>
      </c>
      <c r="M212" s="54" t="n">
        <f aca="false">E212+I212</f>
        <v>1468975.5</v>
      </c>
      <c r="N212" s="22" t="n">
        <f aca="false">M212/M215*100</f>
        <v>16.5192424884045</v>
      </c>
      <c r="O212" s="18"/>
      <c r="P212" s="50"/>
      <c r="Q212" s="19"/>
      <c r="R212" s="19"/>
      <c r="U212" s="35"/>
      <c r="W212" s="35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</row>
    <row r="213" customFormat="false" ht="12" hidden="false" customHeight="false" outlineLevel="0" collapsed="false">
      <c r="A213" s="47"/>
      <c r="B213" s="53" t="s">
        <v>19</v>
      </c>
      <c r="C213" s="21" t="n">
        <v>159</v>
      </c>
      <c r="D213" s="22" t="n">
        <f aca="false">C213/C215*100</f>
        <v>0.826790078519058</v>
      </c>
      <c r="E213" s="54" t="n">
        <v>1093987</v>
      </c>
      <c r="F213" s="22" t="n">
        <f aca="false">E213/E215*100</f>
        <v>15.0492689895797</v>
      </c>
      <c r="G213" s="21" t="n">
        <v>21</v>
      </c>
      <c r="H213" s="22" t="n">
        <f aca="false">G213/G215*100</f>
        <v>3.62068965517241</v>
      </c>
      <c r="I213" s="54" t="n">
        <v>140252.8</v>
      </c>
      <c r="J213" s="22" t="n">
        <f aca="false">I213/I215*100</f>
        <v>8.64082360973602</v>
      </c>
      <c r="K213" s="21" t="n">
        <f aca="false">C213+G213</f>
        <v>180</v>
      </c>
      <c r="L213" s="22" t="n">
        <f aca="false">K213/K215*100</f>
        <v>0.908586139013679</v>
      </c>
      <c r="M213" s="54" t="n">
        <f aca="false">E213+I213</f>
        <v>1234239.8</v>
      </c>
      <c r="N213" s="22" t="n">
        <f aca="false">M213/M215*100</f>
        <v>13.8795415887058</v>
      </c>
      <c r="O213" s="18"/>
      <c r="P213" s="50"/>
      <c r="Q213" s="19"/>
      <c r="R213" s="19"/>
      <c r="U213" s="35"/>
      <c r="W213" s="35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</row>
    <row r="214" customFormat="false" ht="12" hidden="false" customHeight="false" outlineLevel="0" collapsed="false">
      <c r="A214" s="47"/>
      <c r="B214" s="55" t="s">
        <v>20</v>
      </c>
      <c r="C214" s="23" t="n">
        <v>65</v>
      </c>
      <c r="D214" s="24" t="n">
        <f aca="false">C214/C215*100</f>
        <v>0.337995944048671</v>
      </c>
      <c r="E214" s="56" t="n">
        <v>992813.5</v>
      </c>
      <c r="F214" s="24" t="n">
        <f aca="false">E214/E215*100</f>
        <v>13.6574908275748</v>
      </c>
      <c r="G214" s="23" t="n">
        <v>17</v>
      </c>
      <c r="H214" s="24" t="n">
        <f aca="false">G214/G215*100</f>
        <v>2.93103448275862</v>
      </c>
      <c r="I214" s="56" t="n">
        <v>1068365</v>
      </c>
      <c r="J214" s="24" t="n">
        <f aca="false">I214/I215*100</f>
        <v>65.8208143852788</v>
      </c>
      <c r="K214" s="21" t="n">
        <f aca="false">C214+G214</f>
        <v>82</v>
      </c>
      <c r="L214" s="24" t="n">
        <f aca="false">K214/K215*100</f>
        <v>0.413911463328454</v>
      </c>
      <c r="M214" s="56" t="n">
        <f aca="false">E214+I214</f>
        <v>2061178.5</v>
      </c>
      <c r="N214" s="24" t="n">
        <f aca="false">M214/M215*100</f>
        <v>23.1788123446483</v>
      </c>
      <c r="O214" s="18"/>
      <c r="P214" s="50"/>
      <c r="Q214" s="19"/>
      <c r="R214" s="19"/>
      <c r="U214" s="35"/>
      <c r="W214" s="35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</row>
    <row r="215" customFormat="false" ht="12" hidden="false" customHeight="false" outlineLevel="0" collapsed="false">
      <c r="A215" s="47"/>
      <c r="B215" s="57" t="s">
        <v>21</v>
      </c>
      <c r="C215" s="16" t="n">
        <f aca="false">SUM(C206:C214)</f>
        <v>19231</v>
      </c>
      <c r="D215" s="26" t="n">
        <f aca="false">SUM(D206:D214)</f>
        <v>100</v>
      </c>
      <c r="E215" s="58" t="n">
        <f aca="false">SUM(E206:E214)</f>
        <v>7269369.7</v>
      </c>
      <c r="F215" s="26" t="n">
        <f aca="false">SUM(F206:F214)</f>
        <v>100</v>
      </c>
      <c r="G215" s="25" t="n">
        <f aca="false">SUM(G206:G214)</f>
        <v>580</v>
      </c>
      <c r="H215" s="26" t="n">
        <f aca="false">SUM(H206:H214)</f>
        <v>100</v>
      </c>
      <c r="I215" s="58" t="n">
        <f aca="false">SUM(I206:I214)</f>
        <v>1623141.57</v>
      </c>
      <c r="J215" s="26" t="n">
        <f aca="false">SUM(J206:J214)</f>
        <v>100</v>
      </c>
      <c r="K215" s="25" t="n">
        <f aca="false">SUM(K206:K214)</f>
        <v>19811</v>
      </c>
      <c r="L215" s="26" t="n">
        <f aca="false">SUM(L206:L214)</f>
        <v>100</v>
      </c>
      <c r="M215" s="58" t="n">
        <f aca="false">SUM(M206:M214)</f>
        <v>8892511.27</v>
      </c>
      <c r="N215" s="26" t="n">
        <f aca="false">SUM(N206:N214)</f>
        <v>100</v>
      </c>
      <c r="O215" s="18"/>
      <c r="P215" s="50"/>
      <c r="Q215" s="19"/>
      <c r="R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</row>
    <row r="216" customFormat="false" ht="12" hidden="false" customHeight="true" outlineLevel="0" collapsed="false">
      <c r="A216" s="47" t="s">
        <v>70</v>
      </c>
      <c r="B216" s="48" t="s">
        <v>11</v>
      </c>
      <c r="C216" s="16" t="n">
        <v>16828</v>
      </c>
      <c r="D216" s="17" t="n">
        <f aca="false">C216/C225*100</f>
        <v>41.9347603977174</v>
      </c>
      <c r="E216" s="49" t="n">
        <v>788369.51</v>
      </c>
      <c r="F216" s="17" t="n">
        <f aca="false">E216/E225*100</f>
        <v>11.7426534901174</v>
      </c>
      <c r="G216" s="16" t="n">
        <v>237</v>
      </c>
      <c r="H216" s="17" t="n">
        <f aca="false">G216/G225*100</f>
        <v>27.5581395348837</v>
      </c>
      <c r="I216" s="49" t="n">
        <v>8326.49</v>
      </c>
      <c r="J216" s="17" t="n">
        <f aca="false">I216/I225*100</f>
        <v>0.243916595194317</v>
      </c>
      <c r="K216" s="16" t="n">
        <f aca="false">C216+G216</f>
        <v>17065</v>
      </c>
      <c r="L216" s="17" t="n">
        <f aca="false">K216/K225*100</f>
        <v>41.6331210812657</v>
      </c>
      <c r="M216" s="49" t="n">
        <f aca="false">E216+I216</f>
        <v>796696</v>
      </c>
      <c r="N216" s="17" t="n">
        <f aca="false">M216/M225*100</f>
        <v>7.86674695021589</v>
      </c>
      <c r="O216" s="18"/>
      <c r="P216" s="50"/>
      <c r="Q216" s="19"/>
      <c r="R216" s="19"/>
      <c r="U216" s="35"/>
      <c r="W216" s="35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</row>
    <row r="217" customFormat="false" ht="12" hidden="false" customHeight="false" outlineLevel="0" collapsed="false">
      <c r="A217" s="47"/>
      <c r="B217" s="53" t="s">
        <v>13</v>
      </c>
      <c r="C217" s="21" t="n">
        <v>15842</v>
      </c>
      <c r="D217" s="22" t="n">
        <f aca="false">C217/C225*100</f>
        <v>39.477684467592</v>
      </c>
      <c r="E217" s="54" t="n">
        <v>2180224.14</v>
      </c>
      <c r="F217" s="22" t="n">
        <f aca="false">E217/E225*100</f>
        <v>32.4741333626782</v>
      </c>
      <c r="G217" s="21" t="n">
        <v>120</v>
      </c>
      <c r="H217" s="22" t="n">
        <f aca="false">G217/G225*100</f>
        <v>13.953488372093</v>
      </c>
      <c r="I217" s="54" t="n">
        <v>18010.93</v>
      </c>
      <c r="J217" s="22" t="n">
        <f aca="false">I217/I225*100</f>
        <v>0.527613042456446</v>
      </c>
      <c r="K217" s="21" t="n">
        <f aca="false">C217+G217</f>
        <v>15962</v>
      </c>
      <c r="L217" s="22" t="n">
        <f aca="false">K217/K225*100</f>
        <v>38.9421552123741</v>
      </c>
      <c r="M217" s="54" t="n">
        <f aca="false">E217+I217</f>
        <v>2198235.07</v>
      </c>
      <c r="N217" s="22" t="n">
        <f aca="false">M217/M225*100</f>
        <v>21.7058439263911</v>
      </c>
      <c r="O217" s="18"/>
      <c r="P217" s="50"/>
      <c r="Q217" s="19"/>
      <c r="R217" s="19"/>
      <c r="U217" s="35"/>
      <c r="W217" s="35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</row>
    <row r="218" customFormat="false" ht="12" hidden="false" customHeight="false" outlineLevel="0" collapsed="false">
      <c r="A218" s="47"/>
      <c r="B218" s="53" t="s">
        <v>14</v>
      </c>
      <c r="C218" s="21" t="n">
        <v>4358</v>
      </c>
      <c r="D218" s="22" t="n">
        <f aca="false">C218/C225*100</f>
        <v>10.8599765755439</v>
      </c>
      <c r="E218" s="54" t="n">
        <v>1020066.52</v>
      </c>
      <c r="F218" s="22" t="n">
        <f aca="false">E218/E225*100</f>
        <v>15.1937480195422</v>
      </c>
      <c r="G218" s="21" t="n">
        <v>84</v>
      </c>
      <c r="H218" s="22" t="n">
        <f aca="false">G218/G225*100</f>
        <v>9.76744186046512</v>
      </c>
      <c r="I218" s="54" t="n">
        <v>20620.23</v>
      </c>
      <c r="J218" s="22" t="n">
        <f aca="false">I218/I225*100</f>
        <v>0.604050001107754</v>
      </c>
      <c r="K218" s="21" t="n">
        <f aca="false">C218+G218</f>
        <v>4442</v>
      </c>
      <c r="L218" s="22" t="n">
        <f aca="false">K218/K225*100</f>
        <v>10.8370538437142</v>
      </c>
      <c r="M218" s="54" t="n">
        <f aca="false">E218+I218</f>
        <v>1040686.75</v>
      </c>
      <c r="N218" s="22" t="n">
        <f aca="false">M218/M225*100</f>
        <v>10.2759638766764</v>
      </c>
      <c r="O218" s="18"/>
      <c r="P218" s="50"/>
      <c r="Q218" s="19"/>
      <c r="R218" s="19"/>
      <c r="U218" s="35"/>
      <c r="W218" s="35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</row>
    <row r="219" customFormat="false" ht="12" hidden="false" customHeight="false" outlineLevel="0" collapsed="false">
      <c r="A219" s="47"/>
      <c r="B219" s="53" t="s">
        <v>15</v>
      </c>
      <c r="C219" s="21" t="n">
        <v>1579</v>
      </c>
      <c r="D219" s="22" t="n">
        <f aca="false">C219/C225*100</f>
        <v>3.93481023698572</v>
      </c>
      <c r="E219" s="54" t="n">
        <v>582756.89</v>
      </c>
      <c r="F219" s="22" t="n">
        <f aca="false">E219/E225*100</f>
        <v>8.68008229827213</v>
      </c>
      <c r="G219" s="21" t="n">
        <v>110</v>
      </c>
      <c r="H219" s="22" t="n">
        <f aca="false">G219/G225*100</f>
        <v>12.7906976744186</v>
      </c>
      <c r="I219" s="54" t="n">
        <v>43259.06</v>
      </c>
      <c r="J219" s="22" t="n">
        <f aca="false">I219/I225*100</f>
        <v>1.26723296689321</v>
      </c>
      <c r="K219" s="21" t="n">
        <f aca="false">C219+G219</f>
        <v>1689</v>
      </c>
      <c r="L219" s="22" t="n">
        <f aca="false">K219/K225*100</f>
        <v>4.12061772670717</v>
      </c>
      <c r="M219" s="54" t="n">
        <f aca="false">E219+I219</f>
        <v>626015.95</v>
      </c>
      <c r="N219" s="22" t="n">
        <f aca="false">M219/M225*100</f>
        <v>6.18141557814901</v>
      </c>
      <c r="O219" s="18"/>
      <c r="P219" s="50"/>
      <c r="Q219" s="19"/>
      <c r="R219" s="19"/>
      <c r="U219" s="35"/>
      <c r="W219" s="35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</row>
    <row r="220" customFormat="false" ht="12" hidden="false" customHeight="false" outlineLevel="0" collapsed="false">
      <c r="A220" s="47"/>
      <c r="B220" s="53" t="s">
        <v>16</v>
      </c>
      <c r="C220" s="21" t="n">
        <v>843</v>
      </c>
      <c r="D220" s="22" t="n">
        <f aca="false">C220/C225*100</f>
        <v>2.10072516135463</v>
      </c>
      <c r="E220" s="54" t="n">
        <v>591844.95</v>
      </c>
      <c r="F220" s="22" t="n">
        <f aca="false">E220/E225*100</f>
        <v>8.81544767976361</v>
      </c>
      <c r="G220" s="21" t="n">
        <v>104</v>
      </c>
      <c r="H220" s="22" t="n">
        <f aca="false">G220/G225*100</f>
        <v>12.093023255814</v>
      </c>
      <c r="I220" s="54" t="n">
        <v>73797.77</v>
      </c>
      <c r="J220" s="22" t="n">
        <f aca="false">I220/I225*100</f>
        <v>2.1618353941857</v>
      </c>
      <c r="K220" s="21" t="n">
        <f aca="false">C220+G220</f>
        <v>947</v>
      </c>
      <c r="L220" s="22" t="n">
        <f aca="false">K220/K225*100</f>
        <v>2.31037595452438</v>
      </c>
      <c r="M220" s="54" t="n">
        <f aca="false">E220+I220</f>
        <v>665642.72</v>
      </c>
      <c r="N220" s="22" t="n">
        <f aca="false">M220/M225*100</f>
        <v>6.57269879288136</v>
      </c>
      <c r="O220" s="18"/>
      <c r="P220" s="50"/>
      <c r="Q220" s="19"/>
      <c r="R220" s="19"/>
      <c r="U220" s="35"/>
      <c r="W220" s="35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</row>
    <row r="221" customFormat="false" ht="12" hidden="false" customHeight="false" outlineLevel="0" collapsed="false">
      <c r="A221" s="47"/>
      <c r="B221" s="53" t="s">
        <v>17</v>
      </c>
      <c r="C221" s="21" t="n">
        <v>421</v>
      </c>
      <c r="D221" s="22" t="n">
        <f aca="false">C221/C225*100</f>
        <v>1.04911659896833</v>
      </c>
      <c r="E221" s="54" t="n">
        <v>592703.07</v>
      </c>
      <c r="F221" s="22" t="n">
        <f aca="false">E221/E225*100</f>
        <v>8.82822925703813</v>
      </c>
      <c r="G221" s="21" t="n">
        <v>76</v>
      </c>
      <c r="H221" s="22" t="n">
        <f aca="false">G221/G225*100</f>
        <v>8.83720930232558</v>
      </c>
      <c r="I221" s="54" t="n">
        <v>112648.7</v>
      </c>
      <c r="J221" s="22" t="n">
        <f aca="false">I221/I225*100</f>
        <v>3.29993639061189</v>
      </c>
      <c r="K221" s="21" t="n">
        <f aca="false">C221+G221</f>
        <v>497</v>
      </c>
      <c r="L221" s="22" t="n">
        <f aca="false">K221/K225*100</f>
        <v>1.21252043231111</v>
      </c>
      <c r="M221" s="54" t="n">
        <f aca="false">E221+I221</f>
        <v>705351.77</v>
      </c>
      <c r="N221" s="22" t="n">
        <f aca="false">M221/M225*100</f>
        <v>6.96479445795746</v>
      </c>
      <c r="O221" s="18"/>
      <c r="P221" s="50"/>
      <c r="Q221" s="19"/>
      <c r="R221" s="19"/>
      <c r="U221" s="35"/>
      <c r="W221" s="35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</row>
    <row r="222" customFormat="false" ht="12" hidden="false" customHeight="false" outlineLevel="0" collapsed="false">
      <c r="A222" s="47"/>
      <c r="B222" s="53" t="s">
        <v>18</v>
      </c>
      <c r="C222" s="21" t="n">
        <v>219</v>
      </c>
      <c r="D222" s="22" t="n">
        <f aca="false">C222/C225*100</f>
        <v>0.545739988536968</v>
      </c>
      <c r="E222" s="54" t="n">
        <v>653739.34</v>
      </c>
      <c r="F222" s="22" t="n">
        <f aca="false">E222/E225*100</f>
        <v>9.73735595441541</v>
      </c>
      <c r="G222" s="21" t="n">
        <v>56</v>
      </c>
      <c r="H222" s="22" t="n">
        <f aca="false">G222/G225*100</f>
        <v>6.51162790697674</v>
      </c>
      <c r="I222" s="54" t="n">
        <v>170079.55</v>
      </c>
      <c r="J222" s="22" t="n">
        <f aca="false">I222/I225*100</f>
        <v>4.98231844969267</v>
      </c>
      <c r="K222" s="21" t="n">
        <f aca="false">C222+G222</f>
        <v>275</v>
      </c>
      <c r="L222" s="22" t="n">
        <f aca="false">K222/K225*100</f>
        <v>0.670911708019225</v>
      </c>
      <c r="M222" s="54" t="n">
        <f aca="false">E222+I222</f>
        <v>823818.89</v>
      </c>
      <c r="N222" s="22" t="n">
        <f aca="false">M222/M225*100</f>
        <v>8.13456417559237</v>
      </c>
      <c r="O222" s="18"/>
      <c r="P222" s="50"/>
      <c r="Q222" s="19"/>
      <c r="R222" s="19"/>
      <c r="U222" s="35"/>
      <c r="W222" s="35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</row>
    <row r="223" customFormat="false" ht="12" hidden="false" customHeight="false" outlineLevel="0" collapsed="false">
      <c r="A223" s="47"/>
      <c r="B223" s="53" t="s">
        <v>19</v>
      </c>
      <c r="C223" s="21" t="n">
        <v>30</v>
      </c>
      <c r="D223" s="22" t="n">
        <f aca="false">C223/C225*100</f>
        <v>0.0747589025393107</v>
      </c>
      <c r="E223" s="54" t="n">
        <v>187285.37</v>
      </c>
      <c r="F223" s="22" t="n">
        <f aca="false">E223/E225*100</f>
        <v>2.78958936866855</v>
      </c>
      <c r="G223" s="21" t="n">
        <v>34</v>
      </c>
      <c r="H223" s="22" t="n">
        <f aca="false">G223/G225*100</f>
        <v>3.95348837209302</v>
      </c>
      <c r="I223" s="54" t="n">
        <v>241386.51</v>
      </c>
      <c r="J223" s="22" t="n">
        <f aca="false">I223/I225*100</f>
        <v>7.07118793693848</v>
      </c>
      <c r="K223" s="21" t="n">
        <f aca="false">C223+G223</f>
        <v>64</v>
      </c>
      <c r="L223" s="22" t="n">
        <f aca="false">K223/K225*100</f>
        <v>0.15613945204811</v>
      </c>
      <c r="M223" s="54" t="n">
        <f aca="false">E223+I223</f>
        <v>428671.88</v>
      </c>
      <c r="N223" s="22" t="n">
        <f aca="false">M223/M225*100</f>
        <v>4.23279796137211</v>
      </c>
      <c r="O223" s="18"/>
      <c r="P223" s="50"/>
      <c r="Q223" s="19"/>
      <c r="R223" s="19"/>
      <c r="U223" s="35"/>
      <c r="W223" s="35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</row>
    <row r="224" customFormat="false" ht="12" hidden="false" customHeight="false" outlineLevel="0" collapsed="false">
      <c r="A224" s="47"/>
      <c r="B224" s="55" t="s">
        <v>20</v>
      </c>
      <c r="C224" s="23" t="n">
        <v>9</v>
      </c>
      <c r="D224" s="24" t="n">
        <f aca="false">C224/C225*100</f>
        <v>0.0224276707617932</v>
      </c>
      <c r="E224" s="56" t="n">
        <v>116735.61</v>
      </c>
      <c r="F224" s="24" t="n">
        <f aca="false">E224/E225*100</f>
        <v>1.73876056950438</v>
      </c>
      <c r="G224" s="23" t="n">
        <v>39</v>
      </c>
      <c r="H224" s="24" t="n">
        <f aca="false">G224/G225*100</f>
        <v>4.53488372093023</v>
      </c>
      <c r="I224" s="56" t="n">
        <v>2725533.53</v>
      </c>
      <c r="J224" s="24" t="n">
        <f aca="false">I224/I225*100</f>
        <v>79.8419092229195</v>
      </c>
      <c r="K224" s="21" t="n">
        <f aca="false">C224+G224</f>
        <v>48</v>
      </c>
      <c r="L224" s="24" t="n">
        <f aca="false">K224/K225*100</f>
        <v>0.117104589036083</v>
      </c>
      <c r="M224" s="56" t="n">
        <f aca="false">E224+I224</f>
        <v>2842269.14</v>
      </c>
      <c r="N224" s="24" t="n">
        <f aca="false">M224/M225*100</f>
        <v>28.0651742807642</v>
      </c>
      <c r="O224" s="18"/>
      <c r="P224" s="50"/>
      <c r="Q224" s="19"/>
      <c r="R224" s="19"/>
      <c r="U224" s="35"/>
      <c r="W224" s="35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</row>
    <row r="225" customFormat="false" ht="12" hidden="false" customHeight="false" outlineLevel="0" collapsed="false">
      <c r="A225" s="47"/>
      <c r="B225" s="57" t="s">
        <v>21</v>
      </c>
      <c r="C225" s="16" t="n">
        <f aca="false">SUM(C216:C224)</f>
        <v>40129</v>
      </c>
      <c r="D225" s="26" t="n">
        <f aca="false">SUM(D216:D224)</f>
        <v>100</v>
      </c>
      <c r="E225" s="58" t="n">
        <f aca="false">SUM(E216:E224)</f>
        <v>6713725.4</v>
      </c>
      <c r="F225" s="26" t="n">
        <f aca="false">SUM(F216:F224)</f>
        <v>100</v>
      </c>
      <c r="G225" s="25" t="n">
        <f aca="false">SUM(G216:G224)</f>
        <v>860</v>
      </c>
      <c r="H225" s="26" t="n">
        <f aca="false">SUM(H216:H224)</f>
        <v>100</v>
      </c>
      <c r="I225" s="58" t="n">
        <f aca="false">SUM(I216:I224)</f>
        <v>3413662.77</v>
      </c>
      <c r="J225" s="26" t="n">
        <f aca="false">SUM(J216:J224)</f>
        <v>100</v>
      </c>
      <c r="K225" s="25" t="n">
        <f aca="false">SUM(K216:K224)</f>
        <v>40989</v>
      </c>
      <c r="L225" s="26" t="n">
        <f aca="false">SUM(L216:L224)</f>
        <v>100</v>
      </c>
      <c r="M225" s="58" t="n">
        <f aca="false">SUM(M216:M224)</f>
        <v>10127388.17</v>
      </c>
      <c r="N225" s="26" t="n">
        <f aca="false">SUM(N216:N224)</f>
        <v>100</v>
      </c>
      <c r="O225" s="18"/>
      <c r="P225" s="50"/>
      <c r="Q225" s="19"/>
      <c r="R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</row>
    <row r="226" customFormat="false" ht="12" hidden="false" customHeight="true" outlineLevel="0" collapsed="false">
      <c r="A226" s="47" t="s">
        <v>71</v>
      </c>
      <c r="B226" s="48" t="s">
        <v>11</v>
      </c>
      <c r="C226" s="16" t="n">
        <v>2575</v>
      </c>
      <c r="D226" s="17" t="n">
        <f aca="false">C226/C235*100</f>
        <v>18.5813248665031</v>
      </c>
      <c r="E226" s="49" t="n">
        <v>178266.14</v>
      </c>
      <c r="F226" s="17" t="n">
        <f aca="false">E226/E235*100</f>
        <v>2.99977616375956</v>
      </c>
      <c r="G226" s="16" t="n">
        <v>61</v>
      </c>
      <c r="H226" s="17" t="n">
        <f aca="false">G226/G235*100</f>
        <v>12.5256673511294</v>
      </c>
      <c r="I226" s="49" t="n">
        <v>2507.48</v>
      </c>
      <c r="J226" s="17" t="n">
        <f aca="false">I226/I235*100</f>
        <v>0.0731014333493539</v>
      </c>
      <c r="K226" s="16" t="n">
        <f aca="false">C226+G226</f>
        <v>2636</v>
      </c>
      <c r="L226" s="17" t="n">
        <f aca="false">K226/K235*100</f>
        <v>18.3757406761938</v>
      </c>
      <c r="M226" s="49" t="n">
        <f aca="false">E226+I226</f>
        <v>180773.62</v>
      </c>
      <c r="N226" s="17" t="n">
        <f aca="false">M226/M235*100</f>
        <v>1.92870743021339</v>
      </c>
      <c r="O226" s="18"/>
      <c r="P226" s="50"/>
      <c r="Q226" s="19"/>
      <c r="R226" s="19"/>
      <c r="U226" s="35"/>
      <c r="W226" s="35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</row>
    <row r="227" customFormat="false" ht="12" hidden="false" customHeight="false" outlineLevel="0" collapsed="false">
      <c r="A227" s="47"/>
      <c r="B227" s="53" t="s">
        <v>13</v>
      </c>
      <c r="C227" s="21" t="n">
        <v>6949</v>
      </c>
      <c r="D227" s="22" t="n">
        <f aca="false">C227/C235*100</f>
        <v>50.1443209698369</v>
      </c>
      <c r="E227" s="54" t="n">
        <v>994520.18</v>
      </c>
      <c r="F227" s="22" t="n">
        <f aca="false">E227/E235*100</f>
        <v>16.7353033522904</v>
      </c>
      <c r="G227" s="21" t="n">
        <v>85</v>
      </c>
      <c r="H227" s="22" t="n">
        <f aca="false">G227/G235*100</f>
        <v>17.4537987679671</v>
      </c>
      <c r="I227" s="54" t="n">
        <v>12928.28</v>
      </c>
      <c r="J227" s="22" t="n">
        <f aca="false">I227/I235*100</f>
        <v>0.376902626837217</v>
      </c>
      <c r="K227" s="21" t="n">
        <f aca="false">C227+G227</f>
        <v>7034</v>
      </c>
      <c r="L227" s="22" t="n">
        <f aca="false">K227/K235*100</f>
        <v>49.0345067967933</v>
      </c>
      <c r="M227" s="54" t="n">
        <f aca="false">E227+I227</f>
        <v>1007448.46</v>
      </c>
      <c r="N227" s="22" t="n">
        <f aca="false">M227/M235*100</f>
        <v>10.7486553091045</v>
      </c>
      <c r="O227" s="18"/>
      <c r="P227" s="50"/>
      <c r="Q227" s="19"/>
      <c r="R227" s="19"/>
      <c r="U227" s="35"/>
      <c r="W227" s="35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</row>
    <row r="228" customFormat="false" ht="12" hidden="false" customHeight="false" outlineLevel="0" collapsed="false">
      <c r="A228" s="47"/>
      <c r="B228" s="53" t="s">
        <v>14</v>
      </c>
      <c r="C228" s="21" t="n">
        <v>1692</v>
      </c>
      <c r="D228" s="22" t="n">
        <f aca="false">C228/C235*100</f>
        <v>12.2095540482032</v>
      </c>
      <c r="E228" s="54" t="n">
        <v>396497.28</v>
      </c>
      <c r="F228" s="22" t="n">
        <f aca="false">E228/E235*100</f>
        <v>6.67206396873518</v>
      </c>
      <c r="G228" s="21" t="n">
        <v>59</v>
      </c>
      <c r="H228" s="22" t="n">
        <f aca="false">G228/G235*100</f>
        <v>12.1149897330595</v>
      </c>
      <c r="I228" s="54" t="n">
        <v>14591.96</v>
      </c>
      <c r="J228" s="22" t="n">
        <f aca="false">I228/I235*100</f>
        <v>0.425404466387145</v>
      </c>
      <c r="K228" s="21" t="n">
        <f aca="false">C228+G228</f>
        <v>1751</v>
      </c>
      <c r="L228" s="22" t="n">
        <f aca="false">K228/K235*100</f>
        <v>12.2063436737539</v>
      </c>
      <c r="M228" s="54" t="n">
        <f aca="false">E228+I228</f>
        <v>411089.24</v>
      </c>
      <c r="N228" s="22" t="n">
        <f aca="false">M228/M235*100</f>
        <v>4.38598768818578</v>
      </c>
      <c r="O228" s="18"/>
      <c r="P228" s="50"/>
      <c r="Q228" s="19"/>
      <c r="R228" s="19"/>
      <c r="U228" s="35"/>
      <c r="W228" s="35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</row>
    <row r="229" customFormat="false" ht="12" hidden="false" customHeight="false" outlineLevel="0" collapsed="false">
      <c r="A229" s="47"/>
      <c r="B229" s="53" t="s">
        <v>15</v>
      </c>
      <c r="C229" s="21" t="n">
        <v>874</v>
      </c>
      <c r="D229" s="22" t="n">
        <f aca="false">C229/C235*100</f>
        <v>6.30682638187329</v>
      </c>
      <c r="E229" s="54" t="n">
        <v>332339.32</v>
      </c>
      <c r="F229" s="22" t="n">
        <f aca="false">E229/E235*100</f>
        <v>5.59244492765739</v>
      </c>
      <c r="G229" s="21" t="n">
        <v>76</v>
      </c>
      <c r="H229" s="22" t="n">
        <f aca="false">G229/G235*100</f>
        <v>15.605749486653</v>
      </c>
      <c r="I229" s="54" t="n">
        <v>29837.29</v>
      </c>
      <c r="J229" s="22" t="n">
        <f aca="false">I229/I235*100</f>
        <v>0.869856854794592</v>
      </c>
      <c r="K229" s="21" t="n">
        <f aca="false">C229+G229</f>
        <v>950</v>
      </c>
      <c r="L229" s="22" t="n">
        <f aca="false">K229/K235*100</f>
        <v>6.62251655629139</v>
      </c>
      <c r="M229" s="54" t="n">
        <f aca="false">E229+I229</f>
        <v>362176.61</v>
      </c>
      <c r="N229" s="22" t="n">
        <f aca="false">M229/M235*100</f>
        <v>3.86412972620947</v>
      </c>
      <c r="O229" s="18"/>
      <c r="P229" s="50"/>
      <c r="Q229" s="19"/>
      <c r="R229" s="19"/>
      <c r="U229" s="35"/>
      <c r="W229" s="35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</row>
    <row r="230" customFormat="false" ht="12" hidden="false" customHeight="false" outlineLevel="0" collapsed="false">
      <c r="A230" s="47"/>
      <c r="B230" s="53" t="s">
        <v>16</v>
      </c>
      <c r="C230" s="21" t="n">
        <v>689</v>
      </c>
      <c r="D230" s="22" t="n">
        <f aca="false">C230/C235*100</f>
        <v>4.9718574108818</v>
      </c>
      <c r="E230" s="54" t="n">
        <v>485897.92</v>
      </c>
      <c r="F230" s="22" t="n">
        <f aca="false">E230/E235*100</f>
        <v>8.1764545888319</v>
      </c>
      <c r="G230" s="21" t="n">
        <v>61</v>
      </c>
      <c r="H230" s="22" t="n">
        <f aca="false">G230/G235*100</f>
        <v>12.5256673511294</v>
      </c>
      <c r="I230" s="54" t="n">
        <v>41267.03</v>
      </c>
      <c r="J230" s="22" t="n">
        <f aca="false">I230/I235*100</f>
        <v>1.20307202572734</v>
      </c>
      <c r="K230" s="21" t="n">
        <f aca="false">C230+G230</f>
        <v>750</v>
      </c>
      <c r="L230" s="22" t="n">
        <f aca="false">K230/K235*100</f>
        <v>5.22830254444057</v>
      </c>
      <c r="M230" s="54" t="n">
        <f aca="false">E230+I230</f>
        <v>527164.95</v>
      </c>
      <c r="N230" s="22" t="n">
        <f aca="false">M230/M235*100</f>
        <v>5.6244210632783</v>
      </c>
      <c r="O230" s="18"/>
      <c r="P230" s="50"/>
      <c r="Q230" s="19"/>
      <c r="R230" s="19"/>
      <c r="U230" s="35"/>
      <c r="W230" s="35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</row>
    <row r="231" customFormat="false" ht="12" hidden="false" customHeight="false" outlineLevel="0" collapsed="false">
      <c r="A231" s="47"/>
      <c r="B231" s="53" t="s">
        <v>17</v>
      </c>
      <c r="C231" s="21" t="n">
        <v>541</v>
      </c>
      <c r="D231" s="22" t="n">
        <f aca="false">C231/C235*100</f>
        <v>3.90388223408861</v>
      </c>
      <c r="E231" s="54" t="n">
        <v>769825.77</v>
      </c>
      <c r="F231" s="22" t="n">
        <f aca="false">E231/E235*100</f>
        <v>12.9542547737549</v>
      </c>
      <c r="G231" s="21" t="n">
        <v>42</v>
      </c>
      <c r="H231" s="22" t="n">
        <f aca="false">G231/G235*100</f>
        <v>8.62422997946612</v>
      </c>
      <c r="I231" s="54" t="n">
        <v>61958.34</v>
      </c>
      <c r="J231" s="22" t="n">
        <f aca="false">I231/I235*100</f>
        <v>1.80629295625353</v>
      </c>
      <c r="K231" s="21" t="n">
        <f aca="false">C231+G231</f>
        <v>583</v>
      </c>
      <c r="L231" s="22" t="n">
        <f aca="false">K231/K235*100</f>
        <v>4.06413384454514</v>
      </c>
      <c r="M231" s="54" t="n">
        <f aca="false">E231+I231</f>
        <v>831784.11</v>
      </c>
      <c r="N231" s="22" t="n">
        <f aca="false">M231/M235*100</f>
        <v>8.87445963238679</v>
      </c>
      <c r="O231" s="18"/>
      <c r="P231" s="50"/>
      <c r="Q231" s="19"/>
      <c r="R231" s="19"/>
      <c r="U231" s="35"/>
      <c r="W231" s="35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</row>
    <row r="232" customFormat="false" ht="12" hidden="false" customHeight="false" outlineLevel="0" collapsed="false">
      <c r="A232" s="47"/>
      <c r="B232" s="53" t="s">
        <v>18</v>
      </c>
      <c r="C232" s="21" t="n">
        <v>386</v>
      </c>
      <c r="D232" s="22" t="n">
        <f aca="false">C232/C235*100</f>
        <v>2.7853947178525</v>
      </c>
      <c r="E232" s="54" t="n">
        <v>1189042.52</v>
      </c>
      <c r="F232" s="22" t="n">
        <f aca="false">E232/E235*100</f>
        <v>20.008630967118</v>
      </c>
      <c r="G232" s="21" t="n">
        <v>41</v>
      </c>
      <c r="H232" s="22" t="n">
        <f aca="false">G232/G235*100</f>
        <v>8.41889117043121</v>
      </c>
      <c r="I232" s="54" t="n">
        <v>128860.32</v>
      </c>
      <c r="J232" s="22" t="n">
        <f aca="false">I232/I235*100</f>
        <v>3.75670956253147</v>
      </c>
      <c r="K232" s="21" t="n">
        <f aca="false">C232+G232</f>
        <v>427</v>
      </c>
      <c r="L232" s="22" t="n">
        <f aca="false">K232/K235*100</f>
        <v>2.9766469153015</v>
      </c>
      <c r="M232" s="54" t="n">
        <f aca="false">E232+I232</f>
        <v>1317902.84</v>
      </c>
      <c r="N232" s="22" t="n">
        <f aca="false">M232/M235*100</f>
        <v>14.0609509275044</v>
      </c>
      <c r="O232" s="18"/>
      <c r="P232" s="50"/>
      <c r="Q232" s="19"/>
      <c r="R232" s="19"/>
      <c r="U232" s="35"/>
      <c r="W232" s="35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</row>
    <row r="233" customFormat="false" ht="12" hidden="false" customHeight="false" outlineLevel="0" collapsed="false">
      <c r="A233" s="47"/>
      <c r="B233" s="53" t="s">
        <v>19</v>
      </c>
      <c r="C233" s="21" t="n">
        <v>109</v>
      </c>
      <c r="D233" s="22" t="n">
        <f aca="false">C233/C235*100</f>
        <v>0.786549285611199</v>
      </c>
      <c r="E233" s="54" t="n">
        <v>740961.44</v>
      </c>
      <c r="F233" s="22" t="n">
        <f aca="false">E233/E235*100</f>
        <v>12.4685398246518</v>
      </c>
      <c r="G233" s="21" t="n">
        <v>20</v>
      </c>
      <c r="H233" s="22" t="n">
        <f aca="false">G233/G235*100</f>
        <v>4.10677618069815</v>
      </c>
      <c r="I233" s="54" t="n">
        <v>144540.73</v>
      </c>
      <c r="J233" s="22" t="n">
        <f aca="false">I233/I235*100</f>
        <v>4.21384598894586</v>
      </c>
      <c r="K233" s="21" t="n">
        <f aca="false">C233+G233</f>
        <v>129</v>
      </c>
      <c r="L233" s="22" t="n">
        <f aca="false">K233/K235*100</f>
        <v>0.899268037643778</v>
      </c>
      <c r="M233" s="54" t="n">
        <f aca="false">E233+I233</f>
        <v>885502.17</v>
      </c>
      <c r="N233" s="22" t="n">
        <f aca="false">M233/M235*100</f>
        <v>9.44758762229288</v>
      </c>
      <c r="O233" s="18"/>
      <c r="P233" s="50"/>
      <c r="Q233" s="19"/>
      <c r="R233" s="19"/>
      <c r="U233" s="35"/>
      <c r="W233" s="35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</row>
    <row r="234" customFormat="false" ht="12" hidden="false" customHeight="false" outlineLevel="0" collapsed="false">
      <c r="A234" s="47"/>
      <c r="B234" s="55" t="s">
        <v>20</v>
      </c>
      <c r="C234" s="23" t="n">
        <v>43</v>
      </c>
      <c r="D234" s="24" t="n">
        <f aca="false">C234/C235*100</f>
        <v>0.310290085149372</v>
      </c>
      <c r="E234" s="56" t="n">
        <v>855297.49</v>
      </c>
      <c r="F234" s="24" t="n">
        <f aca="false">E234/E235*100</f>
        <v>14.3925314332008</v>
      </c>
      <c r="G234" s="23" t="n">
        <v>42</v>
      </c>
      <c r="H234" s="24" t="n">
        <f aca="false">G234/G235*100</f>
        <v>8.62422997946612</v>
      </c>
      <c r="I234" s="56" t="n">
        <v>2993646.51</v>
      </c>
      <c r="J234" s="24" t="n">
        <f aca="false">I234/I235*100</f>
        <v>87.2748140851735</v>
      </c>
      <c r="K234" s="21" t="n">
        <f aca="false">C234+G234</f>
        <v>85</v>
      </c>
      <c r="L234" s="24" t="n">
        <f aca="false">K234/K235*100</f>
        <v>0.592540955036598</v>
      </c>
      <c r="M234" s="56" t="n">
        <f aca="false">E234+I234</f>
        <v>3848944</v>
      </c>
      <c r="N234" s="24" t="n">
        <f aca="false">M234/M235*100</f>
        <v>41.0651006008246</v>
      </c>
      <c r="O234" s="18"/>
      <c r="P234" s="50"/>
      <c r="Q234" s="19"/>
      <c r="R234" s="19"/>
      <c r="U234" s="35"/>
      <c r="W234" s="35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</row>
    <row r="235" customFormat="false" ht="12" hidden="false" customHeight="false" outlineLevel="0" collapsed="false">
      <c r="A235" s="47"/>
      <c r="B235" s="57" t="s">
        <v>21</v>
      </c>
      <c r="C235" s="16" t="n">
        <f aca="false">SUM(C226:C234)</f>
        <v>13858</v>
      </c>
      <c r="D235" s="26" t="n">
        <f aca="false">SUM(D226:D234)</f>
        <v>100</v>
      </c>
      <c r="E235" s="58" t="n">
        <f aca="false">SUM(E226:E234)</f>
        <v>5942648.06</v>
      </c>
      <c r="F235" s="26" t="n">
        <f aca="false">SUM(F226:F234)</f>
        <v>100</v>
      </c>
      <c r="G235" s="25" t="n">
        <f aca="false">SUM(G226:G234)</f>
        <v>487</v>
      </c>
      <c r="H235" s="26" t="n">
        <f aca="false">SUM(H226:H234)</f>
        <v>100</v>
      </c>
      <c r="I235" s="58" t="n">
        <f aca="false">SUM(I226:I234)</f>
        <v>3430137.94</v>
      </c>
      <c r="J235" s="26" t="n">
        <f aca="false">SUM(J226:J234)</f>
        <v>100</v>
      </c>
      <c r="K235" s="25" t="n">
        <f aca="false">SUM(K226:K234)</f>
        <v>14345</v>
      </c>
      <c r="L235" s="26" t="n">
        <f aca="false">SUM(L226:L234)</f>
        <v>100</v>
      </c>
      <c r="M235" s="58" t="n">
        <f aca="false">SUM(M226:M234)</f>
        <v>9372786</v>
      </c>
      <c r="N235" s="26" t="n">
        <f aca="false">SUM(N226:N234)</f>
        <v>100</v>
      </c>
      <c r="O235" s="18"/>
      <c r="P235" s="50"/>
      <c r="Q235" s="19"/>
      <c r="R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</row>
    <row r="236" customFormat="false" ht="12" hidden="false" customHeight="true" outlineLevel="0" collapsed="false">
      <c r="A236" s="47" t="s">
        <v>72</v>
      </c>
      <c r="B236" s="48" t="s">
        <v>11</v>
      </c>
      <c r="C236" s="16" t="n">
        <v>2073</v>
      </c>
      <c r="D236" s="17" t="n">
        <f aca="false">C236/C245*100</f>
        <v>16.3228346456693</v>
      </c>
      <c r="E236" s="49" t="n">
        <v>156789.92</v>
      </c>
      <c r="F236" s="17" t="n">
        <f aca="false">E236/E245*100</f>
        <v>3.76757766672246</v>
      </c>
      <c r="G236" s="16" t="n">
        <v>31</v>
      </c>
      <c r="H236" s="17" t="n">
        <f aca="false">G236/G245*100</f>
        <v>8.2010582010582</v>
      </c>
      <c r="I236" s="49" t="n">
        <v>1357.78</v>
      </c>
      <c r="J236" s="17" t="n">
        <f aca="false">I236/I245*100</f>
        <v>0.0708539335082137</v>
      </c>
      <c r="K236" s="16" t="n">
        <f aca="false">C236+G236</f>
        <v>2104</v>
      </c>
      <c r="L236" s="17" t="n">
        <f aca="false">K236/K245*100</f>
        <v>16.0880868634348</v>
      </c>
      <c r="M236" s="49" t="n">
        <f aca="false">E236+I236</f>
        <v>158147.7</v>
      </c>
      <c r="N236" s="17" t="n">
        <f aca="false">M236/M245*100</f>
        <v>2.60202663128337</v>
      </c>
      <c r="O236" s="18"/>
      <c r="P236" s="50"/>
      <c r="Q236" s="19"/>
      <c r="R236" s="19"/>
      <c r="U236" s="35"/>
      <c r="W236" s="35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</row>
    <row r="237" customFormat="false" ht="12" hidden="false" customHeight="false" outlineLevel="0" collapsed="false">
      <c r="A237" s="47"/>
      <c r="B237" s="53" t="s">
        <v>13</v>
      </c>
      <c r="C237" s="21" t="n">
        <v>6878</v>
      </c>
      <c r="D237" s="22" t="n">
        <f aca="false">C237/C245*100</f>
        <v>54.1574803149606</v>
      </c>
      <c r="E237" s="54" t="n">
        <v>934093.38</v>
      </c>
      <c r="F237" s="22" t="n">
        <f aca="false">E237/E245*100</f>
        <v>22.4457628214958</v>
      </c>
      <c r="G237" s="21" t="n">
        <v>57</v>
      </c>
      <c r="H237" s="22" t="n">
        <f aca="false">G237/G245*100</f>
        <v>15.0793650793651</v>
      </c>
      <c r="I237" s="54" t="n">
        <v>8555.96</v>
      </c>
      <c r="J237" s="22" t="n">
        <f aca="false">I237/I245*100</f>
        <v>0.446481330509313</v>
      </c>
      <c r="K237" s="21" t="n">
        <f aca="false">C237+G237</f>
        <v>6935</v>
      </c>
      <c r="L237" s="22" t="n">
        <f aca="false">K237/K245*100</f>
        <v>53.0279859305704</v>
      </c>
      <c r="M237" s="54" t="n">
        <f aca="false">E237+I237</f>
        <v>942649.34</v>
      </c>
      <c r="N237" s="22" t="n">
        <f aca="false">M237/M245*100</f>
        <v>15.509543841875</v>
      </c>
      <c r="O237" s="18"/>
      <c r="P237" s="50"/>
      <c r="Q237" s="19"/>
      <c r="R237" s="19"/>
      <c r="U237" s="35"/>
      <c r="W237" s="35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</row>
    <row r="238" customFormat="false" ht="12" hidden="false" customHeight="false" outlineLevel="0" collapsed="false">
      <c r="A238" s="47"/>
      <c r="B238" s="53" t="s">
        <v>14</v>
      </c>
      <c r="C238" s="21" t="n">
        <v>1451</v>
      </c>
      <c r="D238" s="22" t="n">
        <f aca="false">C238/C245*100</f>
        <v>11.4251968503937</v>
      </c>
      <c r="E238" s="54" t="n">
        <v>349615.68</v>
      </c>
      <c r="F238" s="22" t="n">
        <f aca="false">E238/E245*100</f>
        <v>8.40107723700597</v>
      </c>
      <c r="G238" s="21" t="n">
        <v>36</v>
      </c>
      <c r="H238" s="22" t="n">
        <f aca="false">G238/G245*100</f>
        <v>9.52380952380952</v>
      </c>
      <c r="I238" s="54" t="n">
        <v>8938.39</v>
      </c>
      <c r="J238" s="22" t="n">
        <f aca="false">I238/I245*100</f>
        <v>0.466437928626495</v>
      </c>
      <c r="K238" s="21" t="n">
        <f aca="false">C238+G238</f>
        <v>1487</v>
      </c>
      <c r="L238" s="22" t="n">
        <f aca="false">K238/K245*100</f>
        <v>11.3702400978743</v>
      </c>
      <c r="M238" s="54" t="n">
        <f aca="false">E238+I238</f>
        <v>358554.07</v>
      </c>
      <c r="N238" s="22" t="n">
        <f aca="false">M238/M245*100</f>
        <v>5.89934117849986</v>
      </c>
      <c r="O238" s="18"/>
      <c r="P238" s="50"/>
      <c r="Q238" s="19"/>
      <c r="R238" s="19"/>
      <c r="U238" s="35"/>
      <c r="W238" s="35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</row>
    <row r="239" customFormat="false" ht="12" hidden="false" customHeight="false" outlineLevel="0" collapsed="false">
      <c r="A239" s="47"/>
      <c r="B239" s="53" t="s">
        <v>15</v>
      </c>
      <c r="C239" s="21" t="n">
        <v>1045</v>
      </c>
      <c r="D239" s="22" t="n">
        <f aca="false">C239/C245*100</f>
        <v>8.22834645669291</v>
      </c>
      <c r="E239" s="54" t="n">
        <v>393252.74</v>
      </c>
      <c r="F239" s="22" t="n">
        <f aca="false">E239/E245*100</f>
        <v>9.4496523794477</v>
      </c>
      <c r="G239" s="21" t="n">
        <v>50</v>
      </c>
      <c r="H239" s="22" t="n">
        <f aca="false">G239/G245*100</f>
        <v>13.2275132275132</v>
      </c>
      <c r="I239" s="54" t="n">
        <v>19006.62</v>
      </c>
      <c r="J239" s="22" t="n">
        <f aca="false">I239/I245*100</f>
        <v>0.991835046690836</v>
      </c>
      <c r="K239" s="21" t="n">
        <f aca="false">C239+G239</f>
        <v>1095</v>
      </c>
      <c r="L239" s="22" t="n">
        <f aca="false">K239/K245*100</f>
        <v>8.37283988377428</v>
      </c>
      <c r="M239" s="54" t="n">
        <f aca="false">E239+I239</f>
        <v>412259.36</v>
      </c>
      <c r="N239" s="22" t="n">
        <f aca="false">M239/M245*100</f>
        <v>6.78296196350525</v>
      </c>
      <c r="O239" s="18"/>
      <c r="P239" s="50"/>
      <c r="Q239" s="19"/>
      <c r="R239" s="19"/>
      <c r="U239" s="35"/>
      <c r="W239" s="35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</row>
    <row r="240" customFormat="false" ht="12" hidden="false" customHeight="false" outlineLevel="0" collapsed="false">
      <c r="A240" s="47"/>
      <c r="B240" s="53" t="s">
        <v>16</v>
      </c>
      <c r="C240" s="21" t="n">
        <v>631</v>
      </c>
      <c r="D240" s="22" t="n">
        <f aca="false">C240/C245*100</f>
        <v>4.96850393700787</v>
      </c>
      <c r="E240" s="54" t="n">
        <v>449154.4</v>
      </c>
      <c r="F240" s="22" t="n">
        <f aca="false">E240/E245*100</f>
        <v>10.7929392804724</v>
      </c>
      <c r="G240" s="21" t="n">
        <v>68</v>
      </c>
      <c r="H240" s="22" t="n">
        <f aca="false">G240/G245*100</f>
        <v>17.989417989418</v>
      </c>
      <c r="I240" s="54" t="n">
        <v>48853.14</v>
      </c>
      <c r="J240" s="22" t="n">
        <f aca="false">I240/I245*100</f>
        <v>2.5493357784232</v>
      </c>
      <c r="K240" s="21" t="n">
        <f aca="false">C240+G240</f>
        <v>699</v>
      </c>
      <c r="L240" s="22" t="n">
        <f aca="false">K240/K245*100</f>
        <v>5.34485395320385</v>
      </c>
      <c r="M240" s="54" t="n">
        <f aca="false">E240+I240</f>
        <v>498007.54</v>
      </c>
      <c r="N240" s="22" t="n">
        <f aca="false">M240/M245*100</f>
        <v>8.19378898118607</v>
      </c>
      <c r="O240" s="18"/>
      <c r="P240" s="50"/>
      <c r="Q240" s="19"/>
      <c r="R240" s="19"/>
      <c r="U240" s="35"/>
      <c r="W240" s="35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</row>
    <row r="241" customFormat="false" ht="12" hidden="false" customHeight="false" outlineLevel="0" collapsed="false">
      <c r="A241" s="47"/>
      <c r="B241" s="53" t="s">
        <v>17</v>
      </c>
      <c r="C241" s="21" t="n">
        <v>342</v>
      </c>
      <c r="D241" s="22" t="n">
        <f aca="false">C241/C245*100</f>
        <v>2.69291338582677</v>
      </c>
      <c r="E241" s="54" t="n">
        <v>478552.06</v>
      </c>
      <c r="F241" s="22" t="n">
        <f aca="false">E241/E245*100</f>
        <v>11.4993492797243</v>
      </c>
      <c r="G241" s="21" t="n">
        <v>42</v>
      </c>
      <c r="H241" s="22" t="n">
        <f aca="false">G241/G245*100</f>
        <v>11.1111111111111</v>
      </c>
      <c r="I241" s="54" t="n">
        <v>60514.83</v>
      </c>
      <c r="J241" s="22" t="n">
        <f aca="false">I241/I245*100</f>
        <v>3.15788547561523</v>
      </c>
      <c r="K241" s="21" t="n">
        <f aca="false">C241+G241</f>
        <v>384</v>
      </c>
      <c r="L241" s="22" t="n">
        <f aca="false">K241/K245*100</f>
        <v>2.9362287811592</v>
      </c>
      <c r="M241" s="54" t="n">
        <f aca="false">E241+I241</f>
        <v>539066.89</v>
      </c>
      <c r="N241" s="22" t="n">
        <f aca="false">M241/M245*100</f>
        <v>8.86934431435364</v>
      </c>
      <c r="O241" s="18"/>
      <c r="P241" s="50"/>
      <c r="Q241" s="19"/>
      <c r="R241" s="19"/>
      <c r="U241" s="35"/>
      <c r="W241" s="35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</row>
    <row r="242" customFormat="false" ht="12" hidden="false" customHeight="false" outlineLevel="0" collapsed="false">
      <c r="A242" s="47"/>
      <c r="B242" s="53" t="s">
        <v>18</v>
      </c>
      <c r="C242" s="21" t="n">
        <v>196</v>
      </c>
      <c r="D242" s="22" t="n">
        <f aca="false">C242/C245*100</f>
        <v>1.54330708661417</v>
      </c>
      <c r="E242" s="54" t="n">
        <v>601466.26</v>
      </c>
      <c r="F242" s="22" t="n">
        <f aca="false">E242/E245*100</f>
        <v>14.4529115676766</v>
      </c>
      <c r="G242" s="21" t="n">
        <v>48</v>
      </c>
      <c r="H242" s="22" t="n">
        <f aca="false">G242/G245*100</f>
        <v>12.6984126984127</v>
      </c>
      <c r="I242" s="54" t="n">
        <v>158592.72</v>
      </c>
      <c r="J242" s="22" t="n">
        <f aca="false">I242/I245*100</f>
        <v>8.27594900334866</v>
      </c>
      <c r="K242" s="21" t="n">
        <f aca="false">C242+G242</f>
        <v>244</v>
      </c>
      <c r="L242" s="22" t="n">
        <f aca="false">K242/K245*100</f>
        <v>1.86572870469491</v>
      </c>
      <c r="M242" s="54" t="n">
        <f aca="false">E242+I242</f>
        <v>760058.98</v>
      </c>
      <c r="N242" s="22" t="n">
        <f aca="false">M242/M245*100</f>
        <v>12.5053586445208</v>
      </c>
      <c r="O242" s="18"/>
      <c r="P242" s="50"/>
      <c r="Q242" s="19"/>
      <c r="R242" s="19"/>
      <c r="U242" s="35"/>
      <c r="W242" s="35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</row>
    <row r="243" customFormat="false" ht="12" hidden="false" customHeight="false" outlineLevel="0" collapsed="false">
      <c r="A243" s="47"/>
      <c r="B243" s="53" t="s">
        <v>19</v>
      </c>
      <c r="C243" s="21" t="n">
        <v>57</v>
      </c>
      <c r="D243" s="22" t="n">
        <f aca="false">C243/C245*100</f>
        <v>0.448818897637795</v>
      </c>
      <c r="E243" s="54" t="n">
        <v>386496.79</v>
      </c>
      <c r="F243" s="22" t="n">
        <f aca="false">E243/E245*100</f>
        <v>9.28731052521694</v>
      </c>
      <c r="G243" s="21" t="n">
        <v>22</v>
      </c>
      <c r="H243" s="22" t="n">
        <f aca="false">G243/G245*100</f>
        <v>5.82010582010582</v>
      </c>
      <c r="I243" s="54" t="n">
        <v>160520.9</v>
      </c>
      <c r="J243" s="22" t="n">
        <f aca="false">I243/I245*100</f>
        <v>8.37656849804726</v>
      </c>
      <c r="K243" s="21" t="n">
        <f aca="false">C243+G243</f>
        <v>79</v>
      </c>
      <c r="L243" s="22" t="n">
        <f aca="false">K243/K245*100</f>
        <v>0.604067900290564</v>
      </c>
      <c r="M243" s="54" t="n">
        <f aca="false">E243+I243</f>
        <v>547017.69</v>
      </c>
      <c r="N243" s="22" t="n">
        <f aca="false">M243/M245*100</f>
        <v>9.00015995909591</v>
      </c>
      <c r="O243" s="18"/>
      <c r="P243" s="50"/>
      <c r="Q243" s="19"/>
      <c r="R243" s="19"/>
      <c r="U243" s="35"/>
      <c r="W243" s="35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</row>
    <row r="244" customFormat="false" ht="12" hidden="false" customHeight="false" outlineLevel="0" collapsed="false">
      <c r="A244" s="47"/>
      <c r="B244" s="55" t="s">
        <v>20</v>
      </c>
      <c r="C244" s="23" t="n">
        <v>27</v>
      </c>
      <c r="D244" s="24" t="n">
        <f aca="false">C244/C245*100</f>
        <v>0.21259842519685</v>
      </c>
      <c r="E244" s="56" t="n">
        <v>412136.51</v>
      </c>
      <c r="F244" s="24" t="n">
        <f aca="false">E244/E245*100</f>
        <v>9.90341924223788</v>
      </c>
      <c r="G244" s="23" t="n">
        <v>24</v>
      </c>
      <c r="H244" s="24" t="n">
        <f aca="false">G244/G245*100</f>
        <v>6.34920634920635</v>
      </c>
      <c r="I244" s="56" t="n">
        <v>1449968.23</v>
      </c>
      <c r="J244" s="24" t="n">
        <f aca="false">I244/I245*100</f>
        <v>75.6646530052308</v>
      </c>
      <c r="K244" s="21" t="n">
        <f aca="false">C244+G244</f>
        <v>51</v>
      </c>
      <c r="L244" s="24" t="n">
        <f aca="false">K244/K245*100</f>
        <v>0.389967884997706</v>
      </c>
      <c r="M244" s="56" t="n">
        <f aca="false">E244+I244</f>
        <v>1862104.74</v>
      </c>
      <c r="N244" s="24" t="n">
        <f aca="false">M244/M245*100</f>
        <v>30.6374744856802</v>
      </c>
      <c r="O244" s="18"/>
      <c r="P244" s="50"/>
      <c r="Q244" s="19"/>
      <c r="R244" s="19"/>
      <c r="U244" s="35"/>
      <c r="W244" s="35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</row>
    <row r="245" customFormat="false" ht="12" hidden="false" customHeight="false" outlineLevel="0" collapsed="false">
      <c r="A245" s="47"/>
      <c r="B245" s="9" t="s">
        <v>21</v>
      </c>
      <c r="C245" s="25" t="n">
        <f aca="false">SUM(C236:C244)</f>
        <v>12700</v>
      </c>
      <c r="D245" s="26" t="n">
        <f aca="false">SUM(D236:D244)</f>
        <v>100</v>
      </c>
      <c r="E245" s="61" t="n">
        <f aca="false">SUM(E236:E244)</f>
        <v>4161557.74</v>
      </c>
      <c r="F245" s="26" t="n">
        <f aca="false">SUM(F236:F244)</f>
        <v>100</v>
      </c>
      <c r="G245" s="25" t="n">
        <f aca="false">SUM(G236:G244)</f>
        <v>378</v>
      </c>
      <c r="H245" s="26" t="n">
        <f aca="false">SUM(H236:H244)</f>
        <v>100</v>
      </c>
      <c r="I245" s="61" t="n">
        <f aca="false">SUM(I236:I244)</f>
        <v>1916308.57</v>
      </c>
      <c r="J245" s="26" t="n">
        <f aca="false">SUM(J236:J244)</f>
        <v>100</v>
      </c>
      <c r="K245" s="25" t="n">
        <f aca="false">SUM(K236:K244)</f>
        <v>13078</v>
      </c>
      <c r="L245" s="26" t="n">
        <f aca="false">SUM(L236:L244)</f>
        <v>100</v>
      </c>
      <c r="M245" s="61" t="n">
        <f aca="false">SUM(M236:M244)</f>
        <v>6077866.31</v>
      </c>
      <c r="N245" s="26" t="n">
        <f aca="false">SUM(N236:N244)</f>
        <v>100</v>
      </c>
      <c r="O245" s="18"/>
      <c r="P245" s="50"/>
      <c r="Q245" s="19"/>
      <c r="R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</row>
    <row r="246" customFormat="false" ht="12" hidden="false" customHeight="true" outlineLevel="0" collapsed="false">
      <c r="A246" s="47" t="s">
        <v>73</v>
      </c>
      <c r="B246" s="48" t="s">
        <v>11</v>
      </c>
      <c r="C246" s="16" t="n">
        <v>2219</v>
      </c>
      <c r="D246" s="17" t="n">
        <f aca="false">C246/C255*100</f>
        <v>8.12463386057411</v>
      </c>
      <c r="E246" s="49" t="n">
        <v>142254.6</v>
      </c>
      <c r="F246" s="17" t="n">
        <f aca="false">E246/E255*100</f>
        <v>0.456410637677586</v>
      </c>
      <c r="G246" s="16" t="n">
        <v>81</v>
      </c>
      <c r="H246" s="17" t="n">
        <f aca="false">G246/G255*100</f>
        <v>11.5220483641536</v>
      </c>
      <c r="I246" s="49" t="n">
        <v>3070.65</v>
      </c>
      <c r="J246" s="17" t="n">
        <f aca="false">I246/I255*100</f>
        <v>0.0465061907825298</v>
      </c>
      <c r="K246" s="16" t="n">
        <f aca="false">C246+G246</f>
        <v>2300</v>
      </c>
      <c r="L246" s="17" t="n">
        <f aca="false">K246/K255*100</f>
        <v>8.20988756023559</v>
      </c>
      <c r="M246" s="49" t="n">
        <f aca="false">E246+I246</f>
        <v>145325.25</v>
      </c>
      <c r="N246" s="17" t="n">
        <f aca="false">M246/M255*100</f>
        <v>0.384755694520098</v>
      </c>
      <c r="O246" s="18"/>
      <c r="P246" s="50"/>
      <c r="Q246" s="19"/>
      <c r="R246" s="19"/>
      <c r="U246" s="35"/>
      <c r="W246" s="35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</row>
    <row r="247" customFormat="false" ht="12" hidden="false" customHeight="false" outlineLevel="0" collapsed="false">
      <c r="A247" s="47"/>
      <c r="B247" s="53" t="s">
        <v>13</v>
      </c>
      <c r="C247" s="21" t="n">
        <v>13702</v>
      </c>
      <c r="D247" s="22" t="n">
        <f aca="false">C247/C255*100</f>
        <v>50.1684241359109</v>
      </c>
      <c r="E247" s="54" t="n">
        <v>1945382.24</v>
      </c>
      <c r="F247" s="22" t="n">
        <f aca="false">E247/E255*100</f>
        <v>6.24157776750313</v>
      </c>
      <c r="G247" s="21" t="n">
        <v>111</v>
      </c>
      <c r="H247" s="22" t="n">
        <f aca="false">G247/G255*100</f>
        <v>15.7894736842105</v>
      </c>
      <c r="I247" s="54" t="n">
        <v>16299.25</v>
      </c>
      <c r="J247" s="22" t="n">
        <f aca="false">I247/I255*100</f>
        <v>0.24685849253811</v>
      </c>
      <c r="K247" s="21" t="n">
        <f aca="false">C247+G247</f>
        <v>13813</v>
      </c>
      <c r="L247" s="22" t="n">
        <f aca="false">K247/K255*100</f>
        <v>49.3057290737105</v>
      </c>
      <c r="M247" s="54" t="n">
        <f aca="false">E247+I247</f>
        <v>1961681.49</v>
      </c>
      <c r="N247" s="22" t="n">
        <f aca="false">M247/M255*100</f>
        <v>5.19364751901112</v>
      </c>
      <c r="O247" s="18"/>
      <c r="P247" s="50"/>
      <c r="Q247" s="19"/>
      <c r="R247" s="19"/>
      <c r="U247" s="35"/>
      <c r="W247" s="35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</row>
    <row r="248" customFormat="false" ht="12" hidden="false" customHeight="false" outlineLevel="0" collapsed="false">
      <c r="A248" s="47"/>
      <c r="B248" s="53" t="s">
        <v>14</v>
      </c>
      <c r="C248" s="21" t="n">
        <v>3578</v>
      </c>
      <c r="D248" s="22" t="n">
        <f aca="false">C248/C255*100</f>
        <v>13.1004686584651</v>
      </c>
      <c r="E248" s="54" t="n">
        <v>863481.47</v>
      </c>
      <c r="F248" s="22" t="n">
        <f aca="false">E248/E255*100</f>
        <v>2.77039989107895</v>
      </c>
      <c r="G248" s="21" t="n">
        <v>76</v>
      </c>
      <c r="H248" s="22" t="n">
        <f aca="false">G248/G255*100</f>
        <v>10.8108108108108</v>
      </c>
      <c r="I248" s="54" t="n">
        <v>1876.51</v>
      </c>
      <c r="J248" s="22" t="n">
        <f aca="false">I248/I255*100</f>
        <v>0.0284204751649732</v>
      </c>
      <c r="K248" s="21" t="n">
        <f aca="false">C248+G248</f>
        <v>3654</v>
      </c>
      <c r="L248" s="22" t="n">
        <f aca="false">K248/K255*100</f>
        <v>13.043012671783</v>
      </c>
      <c r="M248" s="54" t="n">
        <f aca="false">E248+I248</f>
        <v>865357.98</v>
      </c>
      <c r="N248" s="22" t="n">
        <f aca="false">M248/M255*100</f>
        <v>2.29107750100832</v>
      </c>
      <c r="O248" s="18"/>
      <c r="P248" s="50"/>
      <c r="Q248" s="19"/>
      <c r="R248" s="19"/>
      <c r="U248" s="35"/>
      <c r="W248" s="35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</row>
    <row r="249" customFormat="false" ht="12" hidden="false" customHeight="false" outlineLevel="0" collapsed="false">
      <c r="A249" s="47"/>
      <c r="B249" s="53" t="s">
        <v>15</v>
      </c>
      <c r="C249" s="21" t="n">
        <v>2632</v>
      </c>
      <c r="D249" s="22" t="n">
        <f aca="false">C249/C255*100</f>
        <v>9.63678968951377</v>
      </c>
      <c r="E249" s="54" t="n">
        <v>996573.21</v>
      </c>
      <c r="F249" s="22" t="n">
        <f aca="false">E249/E255*100</f>
        <v>3.19741234567107</v>
      </c>
      <c r="G249" s="21" t="n">
        <v>94</v>
      </c>
      <c r="H249" s="22" t="n">
        <f aca="false">G249/G255*100</f>
        <v>13.371266002845</v>
      </c>
      <c r="I249" s="54" t="n">
        <v>36302.64</v>
      </c>
      <c r="J249" s="22" t="n">
        <f aca="false">I249/I255*100</f>
        <v>0.549817628759219</v>
      </c>
      <c r="K249" s="21" t="n">
        <f aca="false">C249+G249</f>
        <v>2726</v>
      </c>
      <c r="L249" s="22" t="n">
        <f aca="false">K249/K255*100</f>
        <v>9.73050151704444</v>
      </c>
      <c r="M249" s="54" t="n">
        <f aca="false">E249+I249</f>
        <v>1032875.85</v>
      </c>
      <c r="N249" s="22" t="n">
        <f aca="false">M249/M255*100</f>
        <v>2.73458924047808</v>
      </c>
      <c r="O249" s="18"/>
      <c r="P249" s="50"/>
      <c r="Q249" s="19"/>
      <c r="R249" s="19"/>
      <c r="U249" s="35"/>
      <c r="W249" s="35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</row>
    <row r="250" customFormat="false" ht="12" hidden="false" customHeight="false" outlineLevel="0" collapsed="false">
      <c r="A250" s="47"/>
      <c r="B250" s="53" t="s">
        <v>16</v>
      </c>
      <c r="C250" s="21" t="n">
        <v>1969</v>
      </c>
      <c r="D250" s="22" t="n">
        <f aca="false">C250/C255*100</f>
        <v>7.20928529584066</v>
      </c>
      <c r="E250" s="54" t="n">
        <v>1391642.92</v>
      </c>
      <c r="F250" s="22" t="n">
        <f aca="false">E250/E255*100</f>
        <v>4.46495672221987</v>
      </c>
      <c r="G250" s="21" t="n">
        <v>101</v>
      </c>
      <c r="H250" s="22" t="n">
        <f aca="false">G250/G255*100</f>
        <v>14.3669985775249</v>
      </c>
      <c r="I250" s="54" t="n">
        <v>72602.62</v>
      </c>
      <c r="J250" s="22" t="n">
        <f aca="false">I250/I255*100</f>
        <v>1.09959497078192</v>
      </c>
      <c r="K250" s="21" t="n">
        <f aca="false">C250+G250</f>
        <v>2070</v>
      </c>
      <c r="L250" s="22" t="n">
        <f aca="false">K250/K255*100</f>
        <v>7.38889880421203</v>
      </c>
      <c r="M250" s="54" t="n">
        <f aca="false">E250+I250</f>
        <v>1464245.54</v>
      </c>
      <c r="N250" s="22" t="n">
        <f aca="false">M250/M255*100</f>
        <v>3.87666155530891</v>
      </c>
      <c r="O250" s="18"/>
      <c r="P250" s="50"/>
      <c r="Q250" s="19"/>
      <c r="R250" s="19"/>
      <c r="U250" s="35"/>
      <c r="W250" s="35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</row>
    <row r="251" customFormat="false" ht="12" hidden="false" customHeight="false" outlineLevel="0" collapsed="false">
      <c r="A251" s="47"/>
      <c r="B251" s="53" t="s">
        <v>17</v>
      </c>
      <c r="C251" s="21" t="n">
        <v>1247</v>
      </c>
      <c r="D251" s="22" t="n">
        <f aca="false">C251/C255*100</f>
        <v>4.56575864089045</v>
      </c>
      <c r="E251" s="54" t="n">
        <v>1763896.31</v>
      </c>
      <c r="F251" s="22" t="n">
        <f aca="false">E251/E255*100</f>
        <v>5.65929706065211</v>
      </c>
      <c r="G251" s="21" t="n">
        <v>80</v>
      </c>
      <c r="H251" s="22" t="n">
        <f aca="false">G251/G255*100</f>
        <v>11.3798008534851</v>
      </c>
      <c r="I251" s="54" t="n">
        <v>114747.59</v>
      </c>
      <c r="J251" s="22" t="n">
        <f aca="false">I251/I255*100</f>
        <v>1.73789696395731</v>
      </c>
      <c r="K251" s="21" t="n">
        <f aca="false">C251+G251</f>
        <v>1327</v>
      </c>
      <c r="L251" s="22" t="n">
        <f aca="false">K251/K255*100</f>
        <v>4.73674817062288</v>
      </c>
      <c r="M251" s="54" t="n">
        <f aca="false">E251+I251</f>
        <v>1878643.9</v>
      </c>
      <c r="N251" s="22" t="n">
        <f aca="false">M251/M255*100</f>
        <v>4.97380144538162</v>
      </c>
      <c r="O251" s="18"/>
      <c r="P251" s="50"/>
      <c r="Q251" s="19"/>
      <c r="R251" s="19"/>
      <c r="U251" s="35"/>
      <c r="W251" s="35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</row>
    <row r="252" customFormat="false" ht="12" hidden="false" customHeight="false" outlineLevel="0" collapsed="false">
      <c r="A252" s="47"/>
      <c r="B252" s="53" t="s">
        <v>18</v>
      </c>
      <c r="C252" s="21" t="n">
        <v>1028</v>
      </c>
      <c r="D252" s="22" t="n">
        <f aca="false">C252/C255*100</f>
        <v>3.76391329818395</v>
      </c>
      <c r="E252" s="54" t="n">
        <v>3213706.98</v>
      </c>
      <c r="F252" s="22" t="n">
        <f aca="false">E252/E255*100</f>
        <v>10.3108795922994</v>
      </c>
      <c r="G252" s="21" t="n">
        <v>69</v>
      </c>
      <c r="H252" s="22" t="n">
        <f aca="false">G252/G255*100</f>
        <v>9.81507823613087</v>
      </c>
      <c r="I252" s="54" t="n">
        <v>224430.24</v>
      </c>
      <c r="J252" s="22" t="n">
        <f aca="false">I252/I255*100</f>
        <v>3.39908343797207</v>
      </c>
      <c r="K252" s="21" t="n">
        <f aca="false">C252+G252</f>
        <v>1097</v>
      </c>
      <c r="L252" s="22" t="n">
        <f aca="false">K252/K255*100</f>
        <v>3.91575941459932</v>
      </c>
      <c r="M252" s="54" t="n">
        <f aca="false">E252+I252</f>
        <v>3438137.22</v>
      </c>
      <c r="N252" s="22" t="n">
        <f aca="false">M252/M255*100</f>
        <v>9.10263614847729</v>
      </c>
      <c r="O252" s="18"/>
      <c r="P252" s="50"/>
      <c r="Q252" s="19"/>
      <c r="R252" s="19"/>
      <c r="U252" s="35"/>
      <c r="W252" s="35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</row>
    <row r="253" customFormat="false" ht="12" hidden="false" customHeight="false" outlineLevel="0" collapsed="false">
      <c r="A253" s="47"/>
      <c r="B253" s="53" t="s">
        <v>19</v>
      </c>
      <c r="C253" s="21" t="n">
        <v>455</v>
      </c>
      <c r="D253" s="22" t="n">
        <f aca="false">C253/C255*100</f>
        <v>1.66593438781488</v>
      </c>
      <c r="E253" s="54" t="n">
        <v>3210172.7</v>
      </c>
      <c r="F253" s="22" t="n">
        <f aca="false">E253/E255*100</f>
        <v>10.2995401840234</v>
      </c>
      <c r="G253" s="21" t="n">
        <v>30</v>
      </c>
      <c r="H253" s="22" t="n">
        <f aca="false">G253/G255*100</f>
        <v>4.2674253200569</v>
      </c>
      <c r="I253" s="54" t="n">
        <v>214069.12</v>
      </c>
      <c r="J253" s="22" t="n">
        <f aca="false">I253/I255*100</f>
        <v>3.24216023818027</v>
      </c>
      <c r="K253" s="21" t="n">
        <f aca="false">C253+G253</f>
        <v>485</v>
      </c>
      <c r="L253" s="22" t="n">
        <f aca="false">K253/K255*100</f>
        <v>1.73121542031055</v>
      </c>
      <c r="M253" s="54" t="n">
        <f aca="false">E253+I253</f>
        <v>3424241.82</v>
      </c>
      <c r="N253" s="22" t="n">
        <f aca="false">M253/M255*100</f>
        <v>9.06584739856883</v>
      </c>
      <c r="O253" s="18"/>
      <c r="P253" s="50"/>
      <c r="Q253" s="19"/>
      <c r="R253" s="19"/>
      <c r="U253" s="35"/>
      <c r="W253" s="35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</row>
    <row r="254" customFormat="false" ht="12" hidden="false" customHeight="false" outlineLevel="0" collapsed="false">
      <c r="A254" s="47"/>
      <c r="B254" s="55" t="s">
        <v>20</v>
      </c>
      <c r="C254" s="23" t="n">
        <v>482</v>
      </c>
      <c r="D254" s="24" t="n">
        <f aca="false">C254/C255*100</f>
        <v>1.76479203280609</v>
      </c>
      <c r="E254" s="56" t="n">
        <v>17641006.23</v>
      </c>
      <c r="F254" s="24" t="n">
        <f aca="false">E254/E255*100</f>
        <v>56.5995257988745</v>
      </c>
      <c r="G254" s="23" t="n">
        <v>61</v>
      </c>
      <c r="H254" s="24" t="n">
        <f aca="false">G254/G255*100</f>
        <v>8.67709815078236</v>
      </c>
      <c r="I254" s="56" t="n">
        <v>5919270.72</v>
      </c>
      <c r="J254" s="24" t="n">
        <f aca="false">I254/I255*100</f>
        <v>89.6496616018636</v>
      </c>
      <c r="K254" s="21" t="n">
        <f aca="false">C254+G254</f>
        <v>543</v>
      </c>
      <c r="L254" s="24" t="n">
        <f aca="false">K254/K255*100</f>
        <v>1.93824736748171</v>
      </c>
      <c r="M254" s="56" t="n">
        <f aca="false">E254+I254</f>
        <v>23560276.95</v>
      </c>
      <c r="N254" s="24" t="n">
        <f aca="false">M254/M255*100</f>
        <v>62.3769834972457</v>
      </c>
      <c r="O254" s="18"/>
      <c r="P254" s="50"/>
      <c r="Q254" s="19"/>
      <c r="R254" s="19"/>
      <c r="U254" s="35"/>
      <c r="W254" s="35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</row>
    <row r="255" customFormat="false" ht="12" hidden="false" customHeight="false" outlineLevel="0" collapsed="false">
      <c r="A255" s="47"/>
      <c r="B255" s="57" t="s">
        <v>21</v>
      </c>
      <c r="C255" s="25" t="n">
        <f aca="false">SUM(C246:C254)</f>
        <v>27312</v>
      </c>
      <c r="D255" s="26" t="n">
        <f aca="false">SUM(D246:D254)</f>
        <v>100</v>
      </c>
      <c r="E255" s="61" t="n">
        <f aca="false">SUM(E246:E254)</f>
        <v>31168116.66</v>
      </c>
      <c r="F255" s="26" t="n">
        <f aca="false">SUM(F246:F254)</f>
        <v>100</v>
      </c>
      <c r="G255" s="25" t="n">
        <f aca="false">SUM(G246:G254)</f>
        <v>703</v>
      </c>
      <c r="H255" s="26" t="n">
        <f aca="false">SUM(H246:H254)</f>
        <v>100</v>
      </c>
      <c r="I255" s="61" t="n">
        <f aca="false">SUM(I246:I254)</f>
        <v>6602669.34</v>
      </c>
      <c r="J255" s="26" t="n">
        <f aca="false">SUM(J246:J254)</f>
        <v>100</v>
      </c>
      <c r="K255" s="25" t="n">
        <f aca="false">SUM(K246:K254)</f>
        <v>28015</v>
      </c>
      <c r="L255" s="26" t="n">
        <f aca="false">SUM(L246:L254)</f>
        <v>100</v>
      </c>
      <c r="M255" s="61" t="n">
        <f aca="false">SUM(M246:M254)</f>
        <v>37770786</v>
      </c>
      <c r="N255" s="26" t="n">
        <f aca="false">SUM(N246:N254)</f>
        <v>100</v>
      </c>
      <c r="O255" s="18"/>
      <c r="P255" s="50"/>
      <c r="Q255" s="19"/>
      <c r="R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</row>
    <row r="256" customFormat="false" ht="12" hidden="false" customHeight="true" outlineLevel="0" collapsed="false">
      <c r="A256" s="47" t="s">
        <v>74</v>
      </c>
      <c r="B256" s="48" t="s">
        <v>11</v>
      </c>
      <c r="C256" s="16" t="n">
        <v>24362</v>
      </c>
      <c r="D256" s="17" t="n">
        <f aca="false">C256/C265*100</f>
        <v>43.9985551742821</v>
      </c>
      <c r="E256" s="49" t="n">
        <v>1315312.39</v>
      </c>
      <c r="F256" s="17" t="n">
        <f aca="false">E256/E265*100</f>
        <v>14.4760631240082</v>
      </c>
      <c r="G256" s="16" t="n">
        <v>1459</v>
      </c>
      <c r="H256" s="17" t="n">
        <f aca="false">G256/G265*100</f>
        <v>41.6619074814392</v>
      </c>
      <c r="I256" s="49" t="n">
        <v>65710.4</v>
      </c>
      <c r="J256" s="17" t="n">
        <f aca="false">I256/I265*100</f>
        <v>4.87366652148356</v>
      </c>
      <c r="K256" s="16" t="n">
        <f aca="false">C256+G256</f>
        <v>25821</v>
      </c>
      <c r="L256" s="17" t="n">
        <f aca="false">K256/K265*100</f>
        <v>43.8595597227884</v>
      </c>
      <c r="M256" s="49" t="n">
        <f aca="false">E256+I256</f>
        <v>1381022.79</v>
      </c>
      <c r="N256" s="17" t="n">
        <f aca="false">M256/M265*100</f>
        <v>13.23529475609</v>
      </c>
      <c r="O256" s="18"/>
      <c r="P256" s="50"/>
      <c r="Q256" s="19"/>
      <c r="R256" s="19"/>
      <c r="U256" s="35"/>
      <c r="W256" s="35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</row>
    <row r="257" customFormat="false" ht="12" hidden="false" customHeight="false" outlineLevel="0" collapsed="false">
      <c r="A257" s="47"/>
      <c r="B257" s="53" t="s">
        <v>13</v>
      </c>
      <c r="C257" s="21" t="n">
        <v>22763</v>
      </c>
      <c r="D257" s="22" t="n">
        <f aca="false">C257/C265*100</f>
        <v>41.1107097706339</v>
      </c>
      <c r="E257" s="54" t="n">
        <v>2927748.83</v>
      </c>
      <c r="F257" s="22" t="n">
        <f aca="false">E257/E265*100</f>
        <v>32.2222136707168</v>
      </c>
      <c r="G257" s="21" t="n">
        <v>1008</v>
      </c>
      <c r="H257" s="22" t="n">
        <f aca="false">G257/G265*100</f>
        <v>28.7835522558538</v>
      </c>
      <c r="I257" s="54" t="n">
        <v>134538.82</v>
      </c>
      <c r="J257" s="22" t="n">
        <f aca="false">I257/I265*100</f>
        <v>9.97859308228079</v>
      </c>
      <c r="K257" s="21" t="n">
        <f aca="false">C257+G257</f>
        <v>23771</v>
      </c>
      <c r="L257" s="22" t="n">
        <f aca="false">K257/K265*100</f>
        <v>40.3774289985052</v>
      </c>
      <c r="M257" s="54" t="n">
        <f aca="false">E257+I257</f>
        <v>3062287.65</v>
      </c>
      <c r="N257" s="22" t="n">
        <f aca="false">M257/M265*100</f>
        <v>29.3480165346758</v>
      </c>
      <c r="O257" s="18"/>
      <c r="P257" s="50"/>
      <c r="Q257" s="19"/>
      <c r="R257" s="19"/>
      <c r="U257" s="35"/>
      <c r="W257" s="35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</row>
    <row r="258" customFormat="false" ht="12" hidden="false" customHeight="false" outlineLevel="0" collapsed="false">
      <c r="A258" s="47"/>
      <c r="B258" s="53" t="s">
        <v>14</v>
      </c>
      <c r="C258" s="21" t="n">
        <v>3578</v>
      </c>
      <c r="D258" s="22" t="n">
        <f aca="false">C258/C265*100</f>
        <v>6.46198302329782</v>
      </c>
      <c r="E258" s="54" t="n">
        <v>857321.54</v>
      </c>
      <c r="F258" s="22" t="n">
        <f aca="false">E258/E265*100</f>
        <v>9.43550811576551</v>
      </c>
      <c r="G258" s="21" t="n">
        <v>280</v>
      </c>
      <c r="H258" s="22" t="n">
        <f aca="false">G258/G265*100</f>
        <v>7.99543118218161</v>
      </c>
      <c r="I258" s="54" t="n">
        <v>68345.3</v>
      </c>
      <c r="J258" s="22" t="n">
        <f aca="false">I258/I265*100</f>
        <v>5.06909409333607</v>
      </c>
      <c r="K258" s="21" t="n">
        <f aca="false">C258+G258</f>
        <v>3858</v>
      </c>
      <c r="L258" s="22" t="n">
        <f aca="false">K258/K265*100</f>
        <v>6.55320016306563</v>
      </c>
      <c r="M258" s="54" t="n">
        <f aca="false">E258+I258</f>
        <v>925666.84</v>
      </c>
      <c r="N258" s="22" t="n">
        <f aca="false">M258/M265*100</f>
        <v>8.87130434200754</v>
      </c>
      <c r="O258" s="18"/>
      <c r="P258" s="50"/>
      <c r="Q258" s="19"/>
      <c r="R258" s="19"/>
      <c r="U258" s="35"/>
      <c r="W258" s="35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</row>
    <row r="259" customFormat="false" ht="12" hidden="false" customHeight="false" outlineLevel="0" collapsed="false">
      <c r="A259" s="47"/>
      <c r="B259" s="53" t="s">
        <v>15</v>
      </c>
      <c r="C259" s="21" t="n">
        <v>2134</v>
      </c>
      <c r="D259" s="22" t="n">
        <f aca="false">C259/C265*100</f>
        <v>3.85407260249232</v>
      </c>
      <c r="E259" s="54" t="n">
        <v>810090.68</v>
      </c>
      <c r="F259" s="22" t="n">
        <f aca="false">E259/E265*100</f>
        <v>8.91569478779922</v>
      </c>
      <c r="G259" s="21" t="n">
        <v>272</v>
      </c>
      <c r="H259" s="22" t="n">
        <f aca="false">G259/G265*100</f>
        <v>7.76699029126214</v>
      </c>
      <c r="I259" s="54" t="n">
        <v>104436.72</v>
      </c>
      <c r="J259" s="22" t="n">
        <f aca="false">I259/I265*100</f>
        <v>7.74595415455625</v>
      </c>
      <c r="K259" s="21" t="n">
        <f aca="false">C259+G259</f>
        <v>2406</v>
      </c>
      <c r="L259" s="22" t="n">
        <f aca="false">K259/K265*100</f>
        <v>4.08683245006115</v>
      </c>
      <c r="M259" s="54" t="n">
        <f aca="false">E259+I259</f>
        <v>914527.4</v>
      </c>
      <c r="N259" s="22" t="n">
        <f aca="false">M259/M265*100</f>
        <v>8.76454739861359</v>
      </c>
      <c r="O259" s="18"/>
      <c r="P259" s="50"/>
      <c r="Q259" s="19"/>
      <c r="R259" s="19"/>
      <c r="U259" s="35"/>
      <c r="W259" s="35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</row>
    <row r="260" customFormat="false" ht="12" hidden="false" customHeight="false" outlineLevel="0" collapsed="false">
      <c r="A260" s="47"/>
      <c r="B260" s="53" t="s">
        <v>16</v>
      </c>
      <c r="C260" s="21" t="n">
        <v>1519</v>
      </c>
      <c r="D260" s="22" t="n">
        <f aca="false">C260/C265*100</f>
        <v>2.74336283185841</v>
      </c>
      <c r="E260" s="54" t="n">
        <v>1065615.85</v>
      </c>
      <c r="F260" s="22" t="n">
        <f aca="false">E260/E265*100</f>
        <v>11.7279533195484</v>
      </c>
      <c r="G260" s="21" t="n">
        <v>277</v>
      </c>
      <c r="H260" s="22" t="n">
        <f aca="false">G260/G265*100</f>
        <v>7.90976584808681</v>
      </c>
      <c r="I260" s="54" t="n">
        <v>193885.68</v>
      </c>
      <c r="J260" s="22" t="n">
        <f aca="false">I260/I265*100</f>
        <v>14.3802829934238</v>
      </c>
      <c r="K260" s="21" t="n">
        <f aca="false">C260+G260</f>
        <v>1796</v>
      </c>
      <c r="L260" s="22" t="n">
        <f aca="false">K260/K265*100</f>
        <v>3.05068623454274</v>
      </c>
      <c r="M260" s="54" t="n">
        <f aca="false">E260+I260</f>
        <v>1259501.53</v>
      </c>
      <c r="N260" s="22" t="n">
        <f aca="false">M260/M265*100</f>
        <v>12.0706726319095</v>
      </c>
      <c r="O260" s="18"/>
      <c r="P260" s="50"/>
      <c r="Q260" s="19"/>
      <c r="R260" s="19"/>
      <c r="U260" s="35"/>
      <c r="W260" s="35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</row>
    <row r="261" customFormat="false" ht="12" hidden="false" customHeight="false" outlineLevel="0" collapsed="false">
      <c r="A261" s="47"/>
      <c r="B261" s="53" t="s">
        <v>17</v>
      </c>
      <c r="C261" s="21" t="n">
        <v>749</v>
      </c>
      <c r="D261" s="22" t="n">
        <f aca="false">C261/C265*100</f>
        <v>1.3527180783818</v>
      </c>
      <c r="E261" s="54" t="n">
        <v>1029491.25</v>
      </c>
      <c r="F261" s="22" t="n">
        <f aca="false">E261/E265*100</f>
        <v>11.3303732511895</v>
      </c>
      <c r="G261" s="21" t="n">
        <v>134</v>
      </c>
      <c r="H261" s="22" t="n">
        <f aca="false">G261/G265*100</f>
        <v>3.8263849229012</v>
      </c>
      <c r="I261" s="54" t="n">
        <v>183556.29</v>
      </c>
      <c r="J261" s="22" t="n">
        <f aca="false">I261/I265*100</f>
        <v>13.614163745476</v>
      </c>
      <c r="K261" s="21" t="n">
        <f aca="false">C261+G261</f>
        <v>883</v>
      </c>
      <c r="L261" s="22" t="n">
        <f aca="false">K261/K265*100</f>
        <v>1.49986411197174</v>
      </c>
      <c r="M261" s="54" t="n">
        <f aca="false">E261+I261</f>
        <v>1213047.54</v>
      </c>
      <c r="N261" s="22" t="n">
        <f aca="false">M261/M265*100</f>
        <v>11.6254719772219</v>
      </c>
      <c r="O261" s="18"/>
      <c r="P261" s="50"/>
      <c r="Q261" s="19"/>
      <c r="R261" s="19"/>
      <c r="U261" s="35"/>
      <c r="W261" s="35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</row>
    <row r="262" customFormat="false" ht="12" hidden="false" customHeight="false" outlineLevel="0" collapsed="false">
      <c r="A262" s="47"/>
      <c r="B262" s="53" t="s">
        <v>18</v>
      </c>
      <c r="C262" s="21" t="n">
        <v>227</v>
      </c>
      <c r="D262" s="22" t="n">
        <f aca="false">C262/C265*100</f>
        <v>0.409969297453495</v>
      </c>
      <c r="E262" s="54" t="n">
        <v>628953.84</v>
      </c>
      <c r="F262" s="22" t="n">
        <f aca="false">E262/E265*100</f>
        <v>6.92213922650524</v>
      </c>
      <c r="G262" s="21" t="n">
        <v>34</v>
      </c>
      <c r="H262" s="22" t="n">
        <f aca="false">G262/G265*100</f>
        <v>0.970873786407767</v>
      </c>
      <c r="I262" s="54" t="n">
        <v>97821.07</v>
      </c>
      <c r="J262" s="22" t="n">
        <f aca="false">I262/I265*100</f>
        <v>7.25527882884141</v>
      </c>
      <c r="K262" s="21" t="n">
        <f aca="false">C262+G262</f>
        <v>261</v>
      </c>
      <c r="L262" s="22" t="n">
        <f aca="false">K262/K265*100</f>
        <v>0.443334692213616</v>
      </c>
      <c r="M262" s="54" t="n">
        <f aca="false">E262+I262</f>
        <v>726774.91</v>
      </c>
      <c r="N262" s="22" t="n">
        <f aca="false">M262/M265*100</f>
        <v>6.96518567603128</v>
      </c>
      <c r="O262" s="18"/>
      <c r="P262" s="50"/>
      <c r="Q262" s="19"/>
      <c r="R262" s="19"/>
      <c r="U262" s="35"/>
      <c r="W262" s="35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</row>
    <row r="263" customFormat="false" ht="12" hidden="false" customHeight="false" outlineLevel="0" collapsed="false">
      <c r="A263" s="47"/>
      <c r="B263" s="53" t="s">
        <v>19</v>
      </c>
      <c r="C263" s="21" t="n">
        <v>26</v>
      </c>
      <c r="D263" s="22" t="n">
        <f aca="false">C263/C265*100</f>
        <v>0.0469568358316778</v>
      </c>
      <c r="E263" s="54" t="n">
        <v>166614.89</v>
      </c>
      <c r="F263" s="22" t="n">
        <f aca="false">E263/E265*100</f>
        <v>1.83372990582084</v>
      </c>
      <c r="G263" s="21" t="n">
        <v>20</v>
      </c>
      <c r="H263" s="22" t="n">
        <f aca="false">G263/G265*100</f>
        <v>0.571102227298686</v>
      </c>
      <c r="I263" s="54" t="n">
        <v>141629.44</v>
      </c>
      <c r="J263" s="22" t="n">
        <f aca="false">I263/I265*100</f>
        <v>10.5044963991159</v>
      </c>
      <c r="K263" s="21" t="n">
        <f aca="false">C263+G263</f>
        <v>46</v>
      </c>
      <c r="L263" s="22" t="n">
        <f aca="false">K263/K265*100</f>
        <v>0.0781356162522082</v>
      </c>
      <c r="M263" s="54" t="n">
        <f aca="false">E263+I263</f>
        <v>308244.33</v>
      </c>
      <c r="N263" s="22" t="n">
        <f aca="false">M263/M265*100</f>
        <v>2.95411820426473</v>
      </c>
      <c r="O263" s="18"/>
      <c r="P263" s="50"/>
      <c r="Q263" s="19"/>
      <c r="R263" s="19"/>
      <c r="U263" s="35"/>
      <c r="W263" s="35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</row>
    <row r="264" customFormat="false" ht="12" hidden="false" customHeight="false" outlineLevel="0" collapsed="false">
      <c r="A264" s="47"/>
      <c r="B264" s="55" t="s">
        <v>20</v>
      </c>
      <c r="C264" s="23" t="n">
        <v>12</v>
      </c>
      <c r="D264" s="24" t="n">
        <f aca="false">C264/C265*100</f>
        <v>0.0216723857684667</v>
      </c>
      <c r="E264" s="56" t="n">
        <v>284970.2</v>
      </c>
      <c r="F264" s="24" t="n">
        <f aca="false">E264/E265*100</f>
        <v>3.13632459864629</v>
      </c>
      <c r="G264" s="23" t="n">
        <v>18</v>
      </c>
      <c r="H264" s="24" t="n">
        <f aca="false">G264/G265*100</f>
        <v>0.513992004568818</v>
      </c>
      <c r="I264" s="56" t="n">
        <v>358350.72</v>
      </c>
      <c r="J264" s="24" t="n">
        <f aca="false">I264/I265*100</f>
        <v>26.5784701814862</v>
      </c>
      <c r="K264" s="21" t="n">
        <f aca="false">C264+G264</f>
        <v>30</v>
      </c>
      <c r="L264" s="24" t="n">
        <f aca="false">K264/K265*100</f>
        <v>0.0509580105992662</v>
      </c>
      <c r="M264" s="56" t="n">
        <f aca="false">E264+I264</f>
        <v>643320.92</v>
      </c>
      <c r="N264" s="24" t="n">
        <f aca="false">M264/M265*100</f>
        <v>6.16538847918575</v>
      </c>
      <c r="O264" s="18"/>
      <c r="P264" s="50"/>
      <c r="Q264" s="19"/>
      <c r="R264" s="19"/>
      <c r="U264" s="35"/>
      <c r="W264" s="35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</row>
    <row r="265" customFormat="false" ht="12" hidden="false" customHeight="false" outlineLevel="0" collapsed="false">
      <c r="A265" s="47"/>
      <c r="B265" s="57" t="s">
        <v>21</v>
      </c>
      <c r="C265" s="16" t="n">
        <f aca="false">SUM(C256:C264)</f>
        <v>55370</v>
      </c>
      <c r="D265" s="26" t="n">
        <f aca="false">SUM(D256:D264)</f>
        <v>100</v>
      </c>
      <c r="E265" s="58" t="n">
        <f aca="false">SUM(E256:E264)</f>
        <v>9086119.47</v>
      </c>
      <c r="F265" s="26" t="n">
        <f aca="false">SUM(F256:F264)</f>
        <v>100</v>
      </c>
      <c r="G265" s="25" t="n">
        <f aca="false">SUM(G256:G264)</f>
        <v>3502</v>
      </c>
      <c r="H265" s="26" t="n">
        <f aca="false">SUM(H256:H264)</f>
        <v>100</v>
      </c>
      <c r="I265" s="58" t="n">
        <f aca="false">SUM(I256:I264)</f>
        <v>1348274.44</v>
      </c>
      <c r="J265" s="26" t="n">
        <f aca="false">SUM(J256:J264)</f>
        <v>100</v>
      </c>
      <c r="K265" s="25" t="n">
        <f aca="false">SUM(K256:K264)</f>
        <v>58872</v>
      </c>
      <c r="L265" s="26" t="n">
        <f aca="false">SUM(L256:L264)</f>
        <v>100</v>
      </c>
      <c r="M265" s="58" t="n">
        <f aca="false">SUM(M256:M264)</f>
        <v>10434393.91</v>
      </c>
      <c r="N265" s="26" t="n">
        <f aca="false">SUM(N256:N264)</f>
        <v>100</v>
      </c>
      <c r="O265" s="18"/>
      <c r="P265" s="50"/>
      <c r="Q265" s="19"/>
      <c r="R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</row>
    <row r="266" customFormat="false" ht="12" hidden="false" customHeight="true" outlineLevel="0" collapsed="false">
      <c r="A266" s="47" t="s">
        <v>75</v>
      </c>
      <c r="B266" s="48" t="s">
        <v>11</v>
      </c>
      <c r="C266" s="16" t="n">
        <f aca="false">C6+C16+C26+C36+C46+C56+C66+C76+C86+C96+C106+C116+C126+C136+C146+C156+C166+C176+C186+C196+C206+C216+C226+C236+C246+C256</f>
        <v>200414</v>
      </c>
      <c r="D266" s="17" t="n">
        <f aca="false">C266/C275*100</f>
        <v>22.2228382481111</v>
      </c>
      <c r="E266" s="49" t="n">
        <f aca="false">E6+E16+E26+E36+E46+E56+E66+E76+E86+E96+E106+E116+E126+E136+E146+E156+E166+E176+E186+E196+E206+E216+E226+E236+E246+E256</f>
        <v>13369352.38</v>
      </c>
      <c r="F266" s="17" t="n">
        <f aca="false">E266/E275*100</f>
        <v>4.10003183059798</v>
      </c>
      <c r="G266" s="16" t="n">
        <f aca="false">G6+G16+G26+G36+G46+G56+G66+G76+G86+G96+G106+G116+G126+G136+G146+G156+G166+G176+G186+G196+G206+G216+G226+G236+G246+G256</f>
        <v>6437</v>
      </c>
      <c r="H266" s="17" t="n">
        <f aca="false">G266/G275*100</f>
        <v>20.8553377612182</v>
      </c>
      <c r="I266" s="49" t="n">
        <f aca="false">I6+I16+I26+I36+I46+I56+I66+I76+I86+I96+I106+I116+I126+I136+I146+I156+I166+I176+I186+I196+I206+I216+I226+I236+I246+I256</f>
        <v>402570.11</v>
      </c>
      <c r="J266" s="17" t="n">
        <f aca="false">I266/I275*100</f>
        <v>0.395066926477073</v>
      </c>
      <c r="K266" s="16" t="n">
        <f aca="false">C266+G266</f>
        <v>206851</v>
      </c>
      <c r="L266" s="17" t="n">
        <f aca="false">K266/K275*100</f>
        <v>22.1775849332531</v>
      </c>
      <c r="M266" s="49" t="n">
        <f aca="false">E266+I266</f>
        <v>13771922.49</v>
      </c>
      <c r="N266" s="17" t="n">
        <f aca="false">M266/M275*100</f>
        <v>3.21790090603196</v>
      </c>
      <c r="O266" s="18"/>
      <c r="P266" s="63"/>
      <c r="Q266" s="19"/>
      <c r="R266" s="19"/>
      <c r="U266" s="35"/>
      <c r="W266" s="35"/>
    </row>
    <row r="267" customFormat="false" ht="12" hidden="false" customHeight="false" outlineLevel="0" collapsed="false">
      <c r="A267" s="47"/>
      <c r="B267" s="53" t="s">
        <v>13</v>
      </c>
      <c r="C267" s="21" t="n">
        <f aca="false">C7+C17+C27+C37+C47+C57+C67+C77+C87+C97+C107+C117+C127+C137+C147+C157+C167+C177+C187+C197+C207+C217+C227+C237+C247+C257</f>
        <v>465876</v>
      </c>
      <c r="D267" s="22" t="n">
        <f aca="false">C267/C275*100</f>
        <v>51.6585018595358</v>
      </c>
      <c r="E267" s="54" t="n">
        <f aca="false">E7+E17+E27+E37+E47+E57+E67+E77+E87+E97+E107+E117+E127+E137+E147+E157+E167+E177+E187+E197+E207+E217+E227+E237+E247+E257</f>
        <v>64448394.15</v>
      </c>
      <c r="F267" s="22" t="n">
        <f aca="false">E267/E275*100</f>
        <v>19.7646422904686</v>
      </c>
      <c r="G267" s="21" t="n">
        <f aca="false">G7+G17+G27+G37+G47+G57+G67+G77+G87+G97+G107+G117+G127+G137+G147+G157+G167+G177+G187+G197+G207+G217+G227+G237+G247+G257</f>
        <v>6402</v>
      </c>
      <c r="H267" s="22" t="n">
        <f aca="false">G267/G275*100</f>
        <v>20.7419407095416</v>
      </c>
      <c r="I267" s="54" t="n">
        <f aca="false">I7+I17+I27+I37+I47+I57+I67+I77+I87+I97+I107+I117+I127+I137+I147+I157+I167+I177+I187+I197+I207+I217+I227+I237+I247+I257</f>
        <v>1219211.08</v>
      </c>
      <c r="J267" s="22" t="n">
        <f aca="false">I267/I275*100</f>
        <v>1.19648717611547</v>
      </c>
      <c r="K267" s="21" t="n">
        <f aca="false">C267+G267</f>
        <v>472278</v>
      </c>
      <c r="L267" s="22" t="n">
        <f aca="false">K267/K275*100</f>
        <v>50.6354112723986</v>
      </c>
      <c r="M267" s="54" t="n">
        <f aca="false">E267+I267</f>
        <v>65667605.23</v>
      </c>
      <c r="N267" s="22" t="n">
        <f aca="false">M267/M275*100</f>
        <v>15.3436709014303</v>
      </c>
      <c r="O267" s="18"/>
      <c r="P267" s="63"/>
      <c r="Q267" s="19"/>
      <c r="R267" s="19"/>
      <c r="U267" s="35"/>
      <c r="W267" s="35"/>
    </row>
    <row r="268" customFormat="false" ht="12" hidden="false" customHeight="false" outlineLevel="0" collapsed="false">
      <c r="A268" s="47"/>
      <c r="B268" s="53" t="s">
        <v>14</v>
      </c>
      <c r="C268" s="21" t="n">
        <f aca="false">C8+C18+C28+C38+C48+C58+C68+C78+C88+C98+C108+C118+C128+C138+C148+C158+C168+C178+C188+C198+C208+C218+C228+C238+C248+C258</f>
        <v>108856</v>
      </c>
      <c r="D268" s="22" t="n">
        <f aca="false">C268/C275*100</f>
        <v>12.0704605483468</v>
      </c>
      <c r="E268" s="54" t="n">
        <f aca="false">E8+E18+E28+E38+E48+E58+E68+E78+E88+E98+E108+E118+E128+E138+E148+E158+E168+E178+E188+E198+E208+E218+E228+E238+E248+E258</f>
        <v>26392638.53</v>
      </c>
      <c r="F268" s="22" t="n">
        <f aca="false">E268/E275*100</f>
        <v>8.09393417053957</v>
      </c>
      <c r="G268" s="21" t="n">
        <f aca="false">G8+G18+G28+G38+G48+G58+G68+G78+G88+G98+G108+G118+G128+G138+G148+G158+G168+G178+G188+G198+G208+G218+G228+G238+G248+G258</f>
        <v>3410</v>
      </c>
      <c r="H268" s="22" t="n">
        <f aca="false">G268/G275*100</f>
        <v>11.0481127490685</v>
      </c>
      <c r="I268" s="54" t="n">
        <f aca="false">I8+I18+I28+I38+I48+I58+I68+I78+I88+I98+I108+I118+I128+I138+I148+I158+I168+I178+I188+I198+I208+I218+I228+I238+I248+I258</f>
        <v>960725.53</v>
      </c>
      <c r="J268" s="22" t="n">
        <f aca="false">I268/I275*100</f>
        <v>0.942819332327373</v>
      </c>
      <c r="K268" s="21" t="n">
        <f aca="false">C268+G268</f>
        <v>112266</v>
      </c>
      <c r="L268" s="22" t="n">
        <f aca="false">K268/K275*100</f>
        <v>12.0366290233869</v>
      </c>
      <c r="M268" s="54" t="n">
        <f aca="false">E268+I268</f>
        <v>27353364.06</v>
      </c>
      <c r="N268" s="22" t="n">
        <f aca="false">M268/M275*100</f>
        <v>6.39129468348439</v>
      </c>
      <c r="O268" s="18"/>
      <c r="P268" s="63"/>
      <c r="Q268" s="19"/>
      <c r="R268" s="19"/>
      <c r="U268" s="35"/>
      <c r="W268" s="35"/>
    </row>
    <row r="269" customFormat="false" ht="12" hidden="false" customHeight="false" outlineLevel="0" collapsed="false">
      <c r="A269" s="47"/>
      <c r="B269" s="53" t="s">
        <v>15</v>
      </c>
      <c r="C269" s="21" t="n">
        <f aca="false">C9+C19+C29+C39+C49+C59+C69+C79+C89+C99+C109+C119+C129+C139+C149+C159+C169+C179+C189+C199+C209+C219+C229+C239+C249+C259</f>
        <v>54656</v>
      </c>
      <c r="D269" s="22" t="n">
        <f aca="false">C269/C275*100</f>
        <v>6.06051197665213</v>
      </c>
      <c r="E269" s="54" t="n">
        <f aca="false">E9+E19+E29+E39+E49+E59+E69+E79+E89+E99+E109+E119+E129+E139+E149+E159+E169+E179+E189+E199+E209+E219+E229+E239+E249+E259</f>
        <v>21720818.4</v>
      </c>
      <c r="F269" s="22" t="n">
        <f aca="false">E269/E275*100</f>
        <v>6.66120873288241</v>
      </c>
      <c r="G269" s="21" t="n">
        <f aca="false">G9+G19+G29+G39+G49+G59+G69+G79+G89+G99+G109+G119+G129+G139+G149+G159+G169+G179+G189+G199+G209+G219+G229+G239+G249+G259</f>
        <v>4039</v>
      </c>
      <c r="H269" s="22" t="n">
        <f aca="false">G269/G275*100</f>
        <v>13.0860197634861</v>
      </c>
      <c r="I269" s="54" t="n">
        <f aca="false">I9+I19+I29+I39+I49+I59+I69+I79+I89+I99+I109+I119+I129+I139+I149+I159+I169+I179+I189+I199+I209+I219+I229+I239+I249+I259</f>
        <v>1818000.72</v>
      </c>
      <c r="J269" s="22" t="n">
        <f aca="false">I269/I275*100</f>
        <v>1.78411645311547</v>
      </c>
      <c r="K269" s="21" t="n">
        <f aca="false">C269+G269</f>
        <v>58695</v>
      </c>
      <c r="L269" s="22" t="n">
        <f aca="false">K269/K275*100</f>
        <v>6.29300002251521</v>
      </c>
      <c r="M269" s="54" t="n">
        <f aca="false">E269+I269</f>
        <v>23538819.12</v>
      </c>
      <c r="N269" s="22" t="n">
        <f aca="false">M269/M275*100</f>
        <v>5.50000099319253</v>
      </c>
      <c r="O269" s="18"/>
      <c r="P269" s="63"/>
      <c r="Q269" s="19"/>
      <c r="R269" s="19"/>
      <c r="U269" s="35"/>
      <c r="W269" s="35"/>
    </row>
    <row r="270" customFormat="false" ht="12" hidden="false" customHeight="false" outlineLevel="0" collapsed="false">
      <c r="A270" s="47"/>
      <c r="B270" s="53" t="s">
        <v>16</v>
      </c>
      <c r="C270" s="21" t="n">
        <f aca="false">C10+C20+C30+C40+C50+C60+C70+C80+C90+C100+C110+C120+C130+C140+C150+C160+C170+C180+C190+C200+C210+C220+C230+C240+C250+C260</f>
        <v>33791</v>
      </c>
      <c r="D270" s="22" t="n">
        <f aca="false">C270/C275*100</f>
        <v>3.74690354586966</v>
      </c>
      <c r="E270" s="54" t="n">
        <f aca="false">E10+E20+E30+E40+E50+E60+E70+E80+E90+E100+E110+E120+E130+E140+E150+E160+E170+E180+E190+E200+E210+E220+E230+E240+E250+E260</f>
        <v>25564337.03</v>
      </c>
      <c r="F270" s="22" t="n">
        <f aca="false">E270/E275*100</f>
        <v>7.83991569463999</v>
      </c>
      <c r="G270" s="21" t="n">
        <f aca="false">G10+G20+G30+G40+G50+G60+G70+G80+G90+G100+G110+G120+G130+G140+G150+G160+G170+G180+G190+G200+G210+G220+G230+G240+G250+G260</f>
        <v>4151</v>
      </c>
      <c r="H270" s="22" t="n">
        <f aca="false">G270/G275*100</f>
        <v>13.4488903288515</v>
      </c>
      <c r="I270" s="54" t="n">
        <f aca="false">I10+I20+I30+I40+I50+I60+I70+I80+I90+I100+I110+I120+I130+I140+I150+I160+I170+I180+I190+I200+I210+I220+I230+I240+I250+I260</f>
        <v>3558107.36</v>
      </c>
      <c r="J270" s="22" t="n">
        <f aca="false">I270/I275*100</f>
        <v>3.4917906319241</v>
      </c>
      <c r="K270" s="21" t="n">
        <f aca="false">C270+G270</f>
        <v>37942</v>
      </c>
      <c r="L270" s="22" t="n">
        <f aca="false">K270/K275*100</f>
        <v>4.06796161264626</v>
      </c>
      <c r="M270" s="54" t="n">
        <f aca="false">E270+I270</f>
        <v>29122444.39</v>
      </c>
      <c r="N270" s="22" t="n">
        <f aca="false">M270/M275*100</f>
        <v>6.80465201982461</v>
      </c>
      <c r="O270" s="18"/>
      <c r="P270" s="63"/>
      <c r="Q270" s="19"/>
      <c r="R270" s="19"/>
      <c r="U270" s="35"/>
      <c r="W270" s="35"/>
    </row>
    <row r="271" customFormat="false" ht="12" hidden="false" customHeight="false" outlineLevel="0" collapsed="false">
      <c r="A271" s="47"/>
      <c r="B271" s="53" t="s">
        <v>17</v>
      </c>
      <c r="C271" s="21" t="n">
        <f aca="false">C11+C21+C31+C41+C51+C61+C71+C81+C91+C101+C111+C121+C131+C141+C151+C161+C171+C181+C191+C201+C211+C221+C231+C241+C251+C261</f>
        <v>18653</v>
      </c>
      <c r="D271" s="22" t="n">
        <f aca="false">C271/C275*100</f>
        <v>2.06833156287493</v>
      </c>
      <c r="E271" s="54" t="n">
        <f aca="false">E11+E21+E31+E41+E51+E61+E71+E81+E91+E101+E111+E121+E131+E141+E151+E161+E171+E181+E191+E201+E211+E221+E231+E241+E251+E261</f>
        <v>27095532.16</v>
      </c>
      <c r="F271" s="22" t="n">
        <f aca="false">E271/E275*100</f>
        <v>8.30949332214333</v>
      </c>
      <c r="G271" s="21" t="n">
        <f aca="false">G11+G21+G31+G41+G51+G61+G71+G81+G91+G101+G111+G121+G131+G141+G151+G161+G171+G181+G191+G201+G211+G221+G231+G241+G251+G261</f>
        <v>2713</v>
      </c>
      <c r="H271" s="22" t="n">
        <f aca="false">G271/G275*100</f>
        <v>8.78989146282197</v>
      </c>
      <c r="I271" s="54" t="n">
        <f aca="false">I11+I21+I31+I41+I51+I61+I71+I81+I91+I101+I111+I121+I131+I141+I151+I161+I171+I181+I191+I201+I211+I221+I231+I241+I251+I261</f>
        <v>4480885.07</v>
      </c>
      <c r="J271" s="22" t="n">
        <f aca="false">I271/I275*100</f>
        <v>4.39736942343262</v>
      </c>
      <c r="K271" s="21" t="n">
        <f aca="false">C271+G271</f>
        <v>21366</v>
      </c>
      <c r="L271" s="22" t="n">
        <f aca="false">K271/K275*100</f>
        <v>2.29076136776659</v>
      </c>
      <c r="M271" s="54" t="n">
        <f aca="false">E271+I271</f>
        <v>31576417.23</v>
      </c>
      <c r="N271" s="22" t="n">
        <f aca="false">M271/M275*100</f>
        <v>7.37803902740817</v>
      </c>
      <c r="O271" s="18"/>
      <c r="P271" s="63"/>
      <c r="Q271" s="19"/>
      <c r="R271" s="19"/>
      <c r="U271" s="35"/>
      <c r="W271" s="35"/>
    </row>
    <row r="272" customFormat="false" ht="12" hidden="false" customHeight="false" outlineLevel="0" collapsed="false">
      <c r="A272" s="47"/>
      <c r="B272" s="53" t="s">
        <v>18</v>
      </c>
      <c r="C272" s="21" t="n">
        <f aca="false">C12+C22+C32+C42+C52+C62+C72+C82+C92+C102+C112+C122+C132+C142+C152+C162+C172+C182+C192+C202+C212+C222+C232+C242+C252+C262</f>
        <v>12506</v>
      </c>
      <c r="D272" s="22" t="n">
        <f aca="false">C272/C275*100</f>
        <v>1.38672355788955</v>
      </c>
      <c r="E272" s="54" t="n">
        <f aca="false">E12+E22+E32+E42+E52+E62+E72+E82+E92+E102+E112+E122+E132+E142+E152+E162+E172+E182+E192+E202+E212+E222+E232+E242+E252+E262</f>
        <v>38796997.19</v>
      </c>
      <c r="F272" s="22" t="n">
        <f aca="false">E272/E275*100</f>
        <v>11.8980275849847</v>
      </c>
      <c r="G272" s="21" t="n">
        <f aca="false">G12+G22+G32+G42+G52+G62+G72+G82+G92+G102+G112+G122+G132+G142+G152+G162+G172+G182+G192+G202+G212+G222+G232+G242+G252+G262</f>
        <v>1870</v>
      </c>
      <c r="H272" s="22" t="n">
        <f aca="false">G272/G275*100</f>
        <v>6.05864247529564</v>
      </c>
      <c r="I272" s="54" t="n">
        <f aca="false">I12+I22+I32+I42+I52+I62+I72+I82+I92+I102+I112+I122+I132+I142+I152+I162+I172+I182+I192+I202+I212+I222+I232+I242+I252+I262</f>
        <v>6480209.13</v>
      </c>
      <c r="J272" s="22" t="n">
        <f aca="false">I272/I275*100</f>
        <v>6.35942967528754</v>
      </c>
      <c r="K272" s="21" t="n">
        <f aca="false">C272+G272</f>
        <v>14376</v>
      </c>
      <c r="L272" s="22" t="n">
        <f aca="false">K272/K275*100</f>
        <v>1.54132666025519</v>
      </c>
      <c r="M272" s="54" t="n">
        <f aca="false">E272+I272</f>
        <v>45277206.32</v>
      </c>
      <c r="N272" s="22" t="n">
        <f aca="false">M272/M275*100</f>
        <v>10.5793191433888</v>
      </c>
      <c r="O272" s="18"/>
      <c r="P272" s="63"/>
      <c r="Q272" s="19"/>
      <c r="R272" s="19"/>
      <c r="U272" s="35"/>
      <c r="W272" s="35"/>
    </row>
    <row r="273" customFormat="false" ht="12" hidden="false" customHeight="false" outlineLevel="0" collapsed="false">
      <c r="A273" s="47"/>
      <c r="B273" s="53" t="s">
        <v>19</v>
      </c>
      <c r="C273" s="21" t="n">
        <f aca="false">C13+C23+C33+C43+C53+C63+C73+C83+C93+C103+C113+C123+C133+C143+C153+C163+C173+C183+C193+C203+C213+C223+C233+C243+C253+C263</f>
        <v>4162</v>
      </c>
      <c r="D273" s="22" t="n">
        <f aca="false">C273/C275*100</f>
        <v>0.461501954896556</v>
      </c>
      <c r="E273" s="54" t="n">
        <f aca="false">E13+E23+E33+E43+E53+E63+E73+E83+E93+E103+E113+E123+E133+E143+E153+E163+E173+E183+E193+E203+E213+E223+E233+E243+E253+E263</f>
        <v>28734593.8</v>
      </c>
      <c r="F273" s="22" t="n">
        <f aca="false">E273/E275*100</f>
        <v>8.81215079614075</v>
      </c>
      <c r="G273" s="21" t="n">
        <f aca="false">G13+G23+G33+G43+G53+G63+G73+G83+G93+G103+G113+G123+G133+G143+G153+G163+G173+G183+G193+G203+G213+G223+G233+G243+G253+G263</f>
        <v>762</v>
      </c>
      <c r="H273" s="22" t="n">
        <f aca="false">G273/G275*100</f>
        <v>2.46881581078892</v>
      </c>
      <c r="I273" s="54" t="n">
        <f aca="false">I13+I23+I33+I43+I53+I63+I73+I83+I93+I103+I113+I123+I133+I143+I153+I163+I173+I183+I193+I203+I213+I223+I233+I243+I253+I263</f>
        <v>5716634.32</v>
      </c>
      <c r="J273" s="22" t="n">
        <f aca="false">I273/I275*100</f>
        <v>5.61008652777464</v>
      </c>
      <c r="K273" s="21" t="n">
        <f aca="false">C273+G273</f>
        <v>4924</v>
      </c>
      <c r="L273" s="22" t="n">
        <f aca="false">K273/K275*100</f>
        <v>0.527927968495866</v>
      </c>
      <c r="M273" s="54" t="n">
        <f aca="false">E273+I273</f>
        <v>34451228.12</v>
      </c>
      <c r="N273" s="22" t="n">
        <f aca="false">M273/M275*100</f>
        <v>8.04975763273134</v>
      </c>
      <c r="O273" s="18"/>
      <c r="P273" s="63"/>
      <c r="Q273" s="19"/>
      <c r="R273" s="19"/>
      <c r="U273" s="35"/>
      <c r="W273" s="35"/>
    </row>
    <row r="274" customFormat="false" ht="12" hidden="false" customHeight="false" outlineLevel="0" collapsed="false">
      <c r="A274" s="47"/>
      <c r="B274" s="55" t="s">
        <v>20</v>
      </c>
      <c r="C274" s="23" t="n">
        <f aca="false">C14+C24+C34+C44+C54+C64+C74+C84+C94+C104+C114+C124+C134+C144+C154+C164+C174+C184+C194+C204+C214+C224+C234+C244+C254+C264</f>
        <v>2924</v>
      </c>
      <c r="D274" s="24" t="n">
        <f aca="false">C274/C275*100</f>
        <v>0.324226745823529</v>
      </c>
      <c r="E274" s="56" t="n">
        <f aca="false">E14+E24+E34+E44+E54+E64+E74+E84+E94+E104+E114+E124+E134+E144+E154+E164+E174+E184+E194+E204+E214+E224+E234+E244+E254+E264</f>
        <v>79956570.19</v>
      </c>
      <c r="F274" s="24" t="n">
        <f aca="false">E274/E275*100</f>
        <v>24.5205955776028</v>
      </c>
      <c r="G274" s="23" t="n">
        <f aca="false">G14+G24+G34+G44+G54+G64+G74+G84+G94+G104+G114+G124+G134+G144+G154+G164+G174+G184+G194+G204+G214+G224+G234+G244+G254+G264</f>
        <v>1081</v>
      </c>
      <c r="H274" s="24" t="n">
        <f aca="false">G274/G275*100</f>
        <v>3.50234893892759</v>
      </c>
      <c r="I274" s="56" t="n">
        <f aca="false">I14+I24+I34+I44+I54+I64+I74+I84+I94+I104+I114+I124+I134+I144+I154+I164+I174+I184+I194+I204+I214+I224+I234+I244+I254+I264</f>
        <v>77262875.02</v>
      </c>
      <c r="J274" s="24" t="n">
        <f aca="false">I274/I275*100</f>
        <v>75.8228338535457</v>
      </c>
      <c r="K274" s="23" t="n">
        <f aca="false">C274+G274</f>
        <v>4005</v>
      </c>
      <c r="L274" s="24" t="n">
        <f aca="false">K274/K275*100</f>
        <v>0.42939713928228</v>
      </c>
      <c r="M274" s="56" t="n">
        <f aca="false">E274+I274</f>
        <v>157219445.21</v>
      </c>
      <c r="N274" s="24" t="n">
        <f aca="false">M274/M275*100</f>
        <v>36.7353646925079</v>
      </c>
      <c r="O274" s="18"/>
      <c r="P274" s="63"/>
      <c r="Q274" s="19"/>
      <c r="R274" s="19"/>
      <c r="U274" s="35"/>
      <c r="W274" s="35"/>
    </row>
    <row r="275" customFormat="false" ht="12" hidden="false" customHeight="false" outlineLevel="0" collapsed="false">
      <c r="A275" s="47"/>
      <c r="B275" s="9" t="s">
        <v>21</v>
      </c>
      <c r="C275" s="25" t="n">
        <f aca="false">SUM(C266:C274)</f>
        <v>901838</v>
      </c>
      <c r="D275" s="26" t="n">
        <f aca="false">SUM(D266:D274)</f>
        <v>100</v>
      </c>
      <c r="E275" s="61" t="n">
        <f aca="false">SUM(E266:E274)</f>
        <v>326079233.83</v>
      </c>
      <c r="F275" s="26" t="n">
        <f aca="false">SUM(F266:F274)</f>
        <v>100</v>
      </c>
      <c r="G275" s="25" t="n">
        <f aca="false">SUM(G266:G274)</f>
        <v>30865</v>
      </c>
      <c r="H275" s="26" t="n">
        <f aca="false">SUM(H266:H274)</f>
        <v>100</v>
      </c>
      <c r="I275" s="61" t="n">
        <f aca="false">SUM(I266:I274)</f>
        <v>101899218.34</v>
      </c>
      <c r="J275" s="26" t="n">
        <f aca="false">SUM(J266:J274)</f>
        <v>100</v>
      </c>
      <c r="K275" s="25" t="n">
        <f aca="false">SUM(K266:K274)</f>
        <v>932703</v>
      </c>
      <c r="L275" s="26" t="n">
        <f aca="false">SUM(L266:L274)</f>
        <v>100</v>
      </c>
      <c r="M275" s="61" t="n">
        <f aca="false">SUM(M266:M274)</f>
        <v>427978452.17</v>
      </c>
      <c r="N275" s="26" t="n">
        <f aca="false">SUM(N266:N274)</f>
        <v>100</v>
      </c>
      <c r="O275" s="18"/>
      <c r="P275" s="63"/>
      <c r="Q275" s="19"/>
      <c r="R275" s="19"/>
    </row>
    <row r="276" customFormat="false" ht="12" hidden="false" customHeight="false" outlineLevel="0" collapsed="false">
      <c r="A276" s="32"/>
      <c r="B276" s="64"/>
    </row>
    <row r="277" customFormat="false" ht="12" hidden="false" customHeight="false" outlineLevel="0" collapsed="false">
      <c r="A277" s="31" t="s">
        <v>45</v>
      </c>
      <c r="B277" s="65"/>
      <c r="O277" s="19"/>
      <c r="P277" s="19"/>
    </row>
    <row r="278" customFormat="false" ht="12" hidden="false" customHeight="false" outlineLevel="0" collapsed="false">
      <c r="A278" s="31" t="s">
        <v>46</v>
      </c>
      <c r="O278" s="19"/>
      <c r="P278" s="19"/>
    </row>
    <row r="279" customFormat="false" ht="12" hidden="false" customHeight="false" outlineLevel="0" collapsed="false">
      <c r="A279" s="31" t="s">
        <v>47</v>
      </c>
      <c r="B279" s="32"/>
    </row>
    <row r="280" customFormat="false" ht="12" hidden="false" customHeight="false" outlineLevel="0" collapsed="false">
      <c r="A280" s="31" t="s">
        <v>48</v>
      </c>
    </row>
    <row r="283" customFormat="false" ht="12" hidden="false" customHeight="false" outlineLevel="0" collapsed="false">
      <c r="C283" s="19"/>
      <c r="E283" s="19"/>
      <c r="G283" s="19"/>
      <c r="I283" s="19"/>
      <c r="K283" s="19"/>
    </row>
    <row r="284" customFormat="false" ht="12" hidden="false" customHeight="false" outlineLevel="0" collapsed="false">
      <c r="C284" s="19"/>
      <c r="E284" s="19"/>
      <c r="G284" s="19"/>
      <c r="I284" s="19"/>
      <c r="K284" s="19"/>
    </row>
    <row r="285" customFormat="false" ht="12" hidden="false" customHeight="false" outlineLevel="0" collapsed="false">
      <c r="C285" s="19"/>
      <c r="E285" s="19"/>
      <c r="G285" s="19"/>
      <c r="I285" s="19"/>
      <c r="K285" s="19"/>
    </row>
    <row r="286" customFormat="false" ht="12" hidden="false" customHeight="false" outlineLevel="0" collapsed="false">
      <c r="C286" s="19"/>
      <c r="E286" s="19"/>
      <c r="G286" s="19"/>
      <c r="I286" s="19"/>
      <c r="K286" s="19"/>
    </row>
    <row r="287" customFormat="false" ht="12" hidden="false" customHeight="false" outlineLevel="0" collapsed="false">
      <c r="C287" s="19"/>
      <c r="E287" s="19"/>
      <c r="G287" s="19"/>
      <c r="I287" s="19"/>
      <c r="K287" s="19"/>
    </row>
    <row r="288" customFormat="false" ht="12" hidden="false" customHeight="false" outlineLevel="0" collapsed="false">
      <c r="C288" s="19"/>
      <c r="E288" s="19"/>
      <c r="G288" s="19"/>
      <c r="I288" s="19"/>
      <c r="K288" s="19"/>
    </row>
    <row r="289" customFormat="false" ht="12" hidden="false" customHeight="false" outlineLevel="0" collapsed="false">
      <c r="C289" s="19"/>
      <c r="E289" s="19"/>
      <c r="G289" s="19"/>
      <c r="I289" s="19"/>
      <c r="K289" s="19"/>
    </row>
    <row r="290" customFormat="false" ht="12" hidden="false" customHeight="false" outlineLevel="0" collapsed="false">
      <c r="C290" s="19"/>
      <c r="E290" s="19"/>
      <c r="G290" s="19"/>
      <c r="I290" s="19"/>
      <c r="K290" s="19"/>
    </row>
    <row r="291" customFormat="false" ht="12" hidden="false" customHeight="false" outlineLevel="0" collapsed="false">
      <c r="C291" s="19"/>
      <c r="E291" s="19"/>
      <c r="G291" s="19"/>
      <c r="I291" s="19"/>
      <c r="K291" s="19"/>
    </row>
    <row r="292" customFormat="false" ht="12" hidden="false" customHeight="false" outlineLevel="0" collapsed="false">
      <c r="C292" s="19"/>
      <c r="E292" s="19"/>
      <c r="G292" s="19"/>
      <c r="I292" s="19"/>
      <c r="K292" s="19"/>
    </row>
    <row r="293" customFormat="false" ht="12" hidden="false" customHeight="false" outlineLevel="0" collapsed="false">
      <c r="C293" s="19"/>
    </row>
    <row r="294" customFormat="false" ht="12" hidden="false" customHeight="false" outlineLevel="0" collapsed="false">
      <c r="C294" s="66"/>
      <c r="D294" s="32"/>
      <c r="E294" s="66"/>
      <c r="F294" s="32"/>
      <c r="G294" s="66"/>
      <c r="H294" s="32"/>
      <c r="I294" s="66"/>
    </row>
    <row r="295" customFormat="false" ht="12" hidden="false" customHeight="false" outlineLevel="0" collapsed="false">
      <c r="C295" s="66"/>
      <c r="D295" s="32"/>
      <c r="E295" s="66"/>
      <c r="F295" s="32"/>
      <c r="G295" s="66"/>
      <c r="H295" s="32"/>
      <c r="I295" s="66"/>
    </row>
    <row r="296" customFormat="false" ht="12" hidden="false" customHeight="false" outlineLevel="0" collapsed="false">
      <c r="C296" s="19"/>
      <c r="E296" s="19"/>
      <c r="G296" s="19"/>
      <c r="I296" s="19"/>
    </row>
  </sheetData>
  <mergeCells count="34">
    <mergeCell ref="A1:N1"/>
    <mergeCell ref="A3:N3"/>
    <mergeCell ref="A4:B5"/>
    <mergeCell ref="C4:F4"/>
    <mergeCell ref="G4:J4"/>
    <mergeCell ref="K4:N4"/>
    <mergeCell ref="O4:P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6:A155"/>
    <mergeCell ref="A156:A165"/>
    <mergeCell ref="A166:A175"/>
    <mergeCell ref="A176:A185"/>
    <mergeCell ref="A186:A195"/>
    <mergeCell ref="A196:A205"/>
    <mergeCell ref="A206:A215"/>
    <mergeCell ref="A216:A225"/>
    <mergeCell ref="A226:A235"/>
    <mergeCell ref="A236:A245"/>
    <mergeCell ref="A246:A255"/>
    <mergeCell ref="A256:A265"/>
    <mergeCell ref="A266:A27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472222222222222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Times New Roman,Regular"- &amp;P -</oddFooter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2:37:48Z</dcterms:created>
  <dc:creator>公共システム部</dc:creator>
  <dc:description/>
  <dc:language>en-US</dc:language>
  <cp:lastModifiedBy>東京都</cp:lastModifiedBy>
  <cp:lastPrinted>2018-10-03T02:00:56Z</cp:lastPrinted>
  <dcterms:modified xsi:type="dcterms:W3CDTF">2019-10-24T01:52:19Z</dcterms:modified>
  <cp:revision>0</cp:revision>
  <dc:subject/>
  <dc:title/>
</cp:coreProperties>
</file>