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-1" sheetId="1" state="visible" r:id="rId2"/>
  </sheets>
  <definedNames>
    <definedName function="false" hidden="false" localSheetId="0" name="_xlnm.Print_Area" vbProcedure="false">'付表1-1'!$A$1:$AT$36</definedName>
    <definedName function="false" hidden="false" name="燃不燃区別用途別床面積件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付表１－１　事務所（銀行を含む。）床面積の推移</t>
  </si>
  <si>
    <t xml:space="preserve">（単位：千㎡）</t>
  </si>
  <si>
    <t xml:space="preserve">昭和・平成　年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区　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計</t>
  </si>
  <si>
    <t xml:space="preserve">都心３区</t>
  </si>
  <si>
    <t xml:space="preserve">都心５区</t>
  </si>
  <si>
    <t xml:space="preserve">他１８区</t>
  </si>
  <si>
    <t xml:space="preserve">（注）　１ 課税資料から作成</t>
  </si>
  <si>
    <r>
      <rPr>
        <sz val="9"/>
        <rFont val="Noto Sans"/>
        <family val="2"/>
      </rPr>
      <t xml:space="preserve">　　　　２ 都心３区は千代田区・中央区・港区、都心５区は都心３区＋新宿区・渋谷区、他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は都心５区以外の区を指す。</t>
    </r>
  </si>
  <si>
    <t xml:space="preserve">　　　　３ 端数処理のため、各項の和と表示した計は、必ずしも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"/>
    <numFmt numFmtId="167" formatCode="#,###"/>
    <numFmt numFmtId="168" formatCode="#,##0.00"/>
    <numFmt numFmtId="169" formatCode="00"/>
    <numFmt numFmtId="170" formatCode="#,##0.0"/>
    <numFmt numFmtId="171" formatCode="0.0_ 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90" workbookViewId="0">
      <selection pane="topLeft" activeCell="BB18" activeCellId="0" sqref="BB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5.82"/>
    <col collapsed="false" customWidth="true" hidden="true" outlineLevel="0" max="10" min="3" style="0" width="7.82"/>
    <col collapsed="false" customWidth="true" hidden="false" outlineLevel="0" max="39" min="11" style="0" width="7.82"/>
    <col collapsed="false" customWidth="true" hidden="false" outlineLevel="0" max="46" min="40" style="1" width="7.82"/>
    <col collapsed="false" customWidth="false" hidden="false" outlineLevel="0" max="48" min="48" style="2" width="9.33"/>
    <col collapsed="false" customWidth="true" hidden="false" outlineLevel="0" max="51" min="51" style="0" width="9.99"/>
  </cols>
  <sheetData>
    <row r="1" customFormat="false" ht="18" hidden="false" customHeight="true" outlineLevel="0" collapsed="false">
      <c r="B1" s="3" t="s">
        <v>0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4"/>
      <c r="AE2" s="4"/>
      <c r="AF2" s="4"/>
      <c r="AG2" s="4"/>
      <c r="AH2" s="4"/>
      <c r="AI2" s="4"/>
      <c r="AJ2" s="6"/>
      <c r="AK2" s="6"/>
      <c r="AL2" s="6"/>
      <c r="AN2" s="7"/>
      <c r="AO2" s="7"/>
      <c r="AP2" s="7"/>
      <c r="AQ2" s="7"/>
      <c r="AR2" s="7"/>
      <c r="AS2" s="7"/>
      <c r="AT2" s="8" t="s">
        <v>1</v>
      </c>
    </row>
    <row r="3" customFormat="false" ht="10.5" hidden="false" customHeight="true" outlineLevel="0" collapsed="false"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4" t="s">
        <v>46</v>
      </c>
    </row>
    <row r="4" customFormat="false" ht="15" hidden="false" customHeight="true" outlineLevel="0" collapsed="false">
      <c r="B4" s="15" t="s">
        <v>47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4"/>
    </row>
    <row r="5" customFormat="false" ht="21.95" hidden="false" customHeight="true" outlineLevel="0" collapsed="false">
      <c r="B5" s="16" t="s">
        <v>48</v>
      </c>
      <c r="C5" s="17" t="n">
        <v>6548</v>
      </c>
      <c r="D5" s="17" t="n">
        <v>7231</v>
      </c>
      <c r="E5" s="17" t="n">
        <v>7536</v>
      </c>
      <c r="F5" s="17" t="n">
        <v>7873</v>
      </c>
      <c r="G5" s="17" t="n">
        <v>7942</v>
      </c>
      <c r="H5" s="17" t="n">
        <v>8193</v>
      </c>
      <c r="I5" s="17" t="n">
        <v>8582</v>
      </c>
      <c r="J5" s="17" t="n">
        <v>8730</v>
      </c>
      <c r="K5" s="17" t="n">
        <v>8919</v>
      </c>
      <c r="L5" s="17" t="n">
        <v>9250</v>
      </c>
      <c r="M5" s="17" t="n">
        <v>9543</v>
      </c>
      <c r="N5" s="17" t="n">
        <v>9747</v>
      </c>
      <c r="O5" s="17" t="n">
        <v>10061</v>
      </c>
      <c r="P5" s="17" t="n">
        <v>10469</v>
      </c>
      <c r="Q5" s="17" t="n">
        <v>11089</v>
      </c>
      <c r="R5" s="17" t="n">
        <v>11606</v>
      </c>
      <c r="S5" s="17" t="n">
        <v>11981</v>
      </c>
      <c r="T5" s="17" t="n">
        <v>12420</v>
      </c>
      <c r="U5" s="17" t="n">
        <v>12678</v>
      </c>
      <c r="V5" s="17" t="n">
        <v>13190</v>
      </c>
      <c r="W5" s="18" t="n">
        <v>13584</v>
      </c>
      <c r="X5" s="18" t="n">
        <v>13768</v>
      </c>
      <c r="Y5" s="18" t="n">
        <v>13898</v>
      </c>
      <c r="Z5" s="18" t="n">
        <v>13965</v>
      </c>
      <c r="AA5" s="18" t="n">
        <v>13964</v>
      </c>
      <c r="AB5" s="19" t="n">
        <v>14029.94897</v>
      </c>
      <c r="AC5" s="19" t="n">
        <v>14429.79709</v>
      </c>
      <c r="AD5" s="20" t="n">
        <v>14426.80839</v>
      </c>
      <c r="AE5" s="21" t="n">
        <v>14569.6503</v>
      </c>
      <c r="AF5" s="22" t="n">
        <v>14971.7533</v>
      </c>
      <c r="AG5" s="22" t="n">
        <v>15127.60406</v>
      </c>
      <c r="AH5" s="22" t="n">
        <v>15231.91712</v>
      </c>
      <c r="AI5" s="22" t="n">
        <v>15460.26579</v>
      </c>
      <c r="AJ5" s="22" t="n">
        <v>15616.12981</v>
      </c>
      <c r="AK5" s="22" t="n">
        <v>15712.891</v>
      </c>
      <c r="AL5" s="22" t="n">
        <v>15899.632</v>
      </c>
      <c r="AM5" s="23" t="n">
        <v>15871.70094</v>
      </c>
      <c r="AN5" s="24" t="n">
        <v>16044</v>
      </c>
      <c r="AO5" s="24" t="n">
        <v>15794.6972</v>
      </c>
      <c r="AP5" s="24" t="n">
        <v>15909.14558</v>
      </c>
      <c r="AQ5" s="24" t="n">
        <v>16541.093</v>
      </c>
      <c r="AR5" s="24" t="n">
        <v>16793.37931</v>
      </c>
      <c r="AS5" s="24" t="n">
        <v>16843.35924</v>
      </c>
      <c r="AT5" s="25" t="n">
        <v>17124.59927</v>
      </c>
    </row>
    <row r="6" customFormat="false" ht="21.95" hidden="false" customHeight="true" outlineLevel="0" collapsed="false">
      <c r="B6" s="16" t="s">
        <v>49</v>
      </c>
      <c r="C6" s="17" t="n">
        <v>5883</v>
      </c>
      <c r="D6" s="17" t="n">
        <v>6343</v>
      </c>
      <c r="E6" s="17" t="n">
        <v>6574</v>
      </c>
      <c r="F6" s="17" t="n">
        <v>6749</v>
      </c>
      <c r="G6" s="17" t="n">
        <v>6834</v>
      </c>
      <c r="H6" s="17" t="n">
        <v>6936</v>
      </c>
      <c r="I6" s="17" t="n">
        <v>6990</v>
      </c>
      <c r="J6" s="17" t="n">
        <v>7166</v>
      </c>
      <c r="K6" s="17" t="n">
        <v>7298</v>
      </c>
      <c r="L6" s="17" t="n">
        <v>7459</v>
      </c>
      <c r="M6" s="17" t="n">
        <v>7620</v>
      </c>
      <c r="N6" s="17" t="n">
        <v>7681</v>
      </c>
      <c r="O6" s="17" t="n">
        <v>7945</v>
      </c>
      <c r="P6" s="17" t="n">
        <v>8215</v>
      </c>
      <c r="Q6" s="17" t="n">
        <v>8505</v>
      </c>
      <c r="R6" s="17" t="n">
        <v>8866</v>
      </c>
      <c r="S6" s="17" t="n">
        <v>9042</v>
      </c>
      <c r="T6" s="17" t="n">
        <v>9682</v>
      </c>
      <c r="U6" s="17" t="n">
        <v>10011</v>
      </c>
      <c r="V6" s="17" t="n">
        <v>10352</v>
      </c>
      <c r="W6" s="18" t="n">
        <v>10620</v>
      </c>
      <c r="X6" s="18" t="n">
        <v>11081</v>
      </c>
      <c r="Y6" s="18" t="n">
        <v>11594</v>
      </c>
      <c r="Z6" s="18" t="n">
        <v>11667</v>
      </c>
      <c r="AA6" s="18" t="n">
        <v>11739</v>
      </c>
      <c r="AB6" s="19" t="n">
        <v>11706.99308</v>
      </c>
      <c r="AC6" s="19" t="n">
        <v>11751.18213</v>
      </c>
      <c r="AD6" s="20" t="n">
        <v>11743.90698</v>
      </c>
      <c r="AE6" s="18" t="n">
        <v>12324.68006</v>
      </c>
      <c r="AF6" s="18" t="n">
        <v>12374.21151</v>
      </c>
      <c r="AG6" s="18" t="n">
        <v>12336.68214</v>
      </c>
      <c r="AH6" s="18" t="n">
        <v>12436.10296</v>
      </c>
      <c r="AI6" s="18" t="n">
        <v>12265.51633</v>
      </c>
      <c r="AJ6" s="18" t="n">
        <v>12267.99812</v>
      </c>
      <c r="AK6" s="22" t="n">
        <v>12281.52</v>
      </c>
      <c r="AL6" s="22" t="n">
        <v>12270.307</v>
      </c>
      <c r="AM6" s="26" t="n">
        <v>12228.51305</v>
      </c>
      <c r="AN6" s="24" t="n">
        <v>12267</v>
      </c>
      <c r="AO6" s="24" t="n">
        <v>12340.21314</v>
      </c>
      <c r="AP6" s="24" t="n">
        <v>12195.32829</v>
      </c>
      <c r="AQ6" s="24" t="n">
        <v>12391.231</v>
      </c>
      <c r="AR6" s="24" t="n">
        <v>12269.25148</v>
      </c>
      <c r="AS6" s="24" t="n">
        <v>12288.84965</v>
      </c>
      <c r="AT6" s="25" t="n">
        <v>12278.26474</v>
      </c>
    </row>
    <row r="7" customFormat="false" ht="21.95" hidden="false" customHeight="true" outlineLevel="0" collapsed="false">
      <c r="B7" s="16" t="s">
        <v>50</v>
      </c>
      <c r="C7" s="17" t="n">
        <v>3674</v>
      </c>
      <c r="D7" s="17" t="n">
        <v>4066</v>
      </c>
      <c r="E7" s="17" t="n">
        <v>4372</v>
      </c>
      <c r="F7" s="17" t="n">
        <v>4488</v>
      </c>
      <c r="G7" s="17" t="n">
        <v>4630</v>
      </c>
      <c r="H7" s="17" t="n">
        <v>4869</v>
      </c>
      <c r="I7" s="17" t="n">
        <v>5081</v>
      </c>
      <c r="J7" s="17" t="n">
        <v>5292</v>
      </c>
      <c r="K7" s="17" t="n">
        <v>5643</v>
      </c>
      <c r="L7" s="17" t="n">
        <v>5869</v>
      </c>
      <c r="M7" s="17" t="n">
        <v>6072</v>
      </c>
      <c r="N7" s="17" t="n">
        <v>6436</v>
      </c>
      <c r="O7" s="17" t="n">
        <v>6983</v>
      </c>
      <c r="P7" s="17" t="n">
        <v>7716</v>
      </c>
      <c r="Q7" s="17" t="n">
        <v>8222</v>
      </c>
      <c r="R7" s="17" t="n">
        <v>8705</v>
      </c>
      <c r="S7" s="17" t="n">
        <v>9440</v>
      </c>
      <c r="T7" s="17" t="n">
        <v>9849</v>
      </c>
      <c r="U7" s="17" t="n">
        <v>10254</v>
      </c>
      <c r="V7" s="17" t="n">
        <v>11091</v>
      </c>
      <c r="W7" s="18" t="n">
        <v>11690</v>
      </c>
      <c r="X7" s="18" t="n">
        <v>12252</v>
      </c>
      <c r="Y7" s="18" t="n">
        <v>12491</v>
      </c>
      <c r="Z7" s="18" t="n">
        <v>12877</v>
      </c>
      <c r="AA7" s="18" t="n">
        <v>13269</v>
      </c>
      <c r="AB7" s="19" t="n">
        <v>13384.54069</v>
      </c>
      <c r="AC7" s="19" t="n">
        <v>13507.94908</v>
      </c>
      <c r="AD7" s="20" t="n">
        <v>13649.00131</v>
      </c>
      <c r="AE7" s="18" t="n">
        <v>14058.55727</v>
      </c>
      <c r="AF7" s="18" t="n">
        <v>15573.66364</v>
      </c>
      <c r="AG7" s="18" t="n">
        <v>16382.53143</v>
      </c>
      <c r="AH7" s="18" t="n">
        <v>16384.74216</v>
      </c>
      <c r="AI7" s="18" t="n">
        <v>16867.8944</v>
      </c>
      <c r="AJ7" s="18" t="n">
        <v>17357.52646</v>
      </c>
      <c r="AK7" s="22" t="n">
        <v>17686.949</v>
      </c>
      <c r="AL7" s="22" t="n">
        <v>17711.052</v>
      </c>
      <c r="AM7" s="27" t="n">
        <v>17746.283</v>
      </c>
      <c r="AN7" s="24" t="n">
        <v>17749</v>
      </c>
      <c r="AO7" s="24" t="n">
        <v>17779.26416</v>
      </c>
      <c r="AP7" s="24" t="n">
        <v>17768.16759</v>
      </c>
      <c r="AQ7" s="24" t="n">
        <v>17699.562</v>
      </c>
      <c r="AR7" s="24" t="n">
        <v>17991.29384</v>
      </c>
      <c r="AS7" s="24" t="n">
        <v>17998.91188</v>
      </c>
      <c r="AT7" s="25" t="n">
        <v>18230.63735</v>
      </c>
    </row>
    <row r="8" customFormat="false" ht="21.95" hidden="false" customHeight="true" outlineLevel="0" collapsed="false">
      <c r="B8" s="16" t="s">
        <v>51</v>
      </c>
      <c r="C8" s="17" t="n">
        <v>1413</v>
      </c>
      <c r="D8" s="17" t="n">
        <v>2164</v>
      </c>
      <c r="E8" s="17" t="n">
        <v>2287</v>
      </c>
      <c r="F8" s="17" t="n">
        <v>2489</v>
      </c>
      <c r="G8" s="17" t="n">
        <v>2555</v>
      </c>
      <c r="H8" s="17" t="n">
        <v>2755</v>
      </c>
      <c r="I8" s="17" t="n">
        <v>3052</v>
      </c>
      <c r="J8" s="17" t="n">
        <v>3114</v>
      </c>
      <c r="K8" s="17" t="n">
        <v>3198</v>
      </c>
      <c r="L8" s="17" t="n">
        <v>3232</v>
      </c>
      <c r="M8" s="17" t="n">
        <v>3451</v>
      </c>
      <c r="N8" s="17" t="n">
        <v>3533</v>
      </c>
      <c r="O8" s="17" t="n">
        <v>3790</v>
      </c>
      <c r="P8" s="17" t="n">
        <v>3970</v>
      </c>
      <c r="Q8" s="17" t="n">
        <v>4146</v>
      </c>
      <c r="R8" s="17" t="n">
        <v>4376</v>
      </c>
      <c r="S8" s="17" t="n">
        <v>4600</v>
      </c>
      <c r="T8" s="17" t="n">
        <v>4824</v>
      </c>
      <c r="U8" s="17" t="n">
        <v>5306</v>
      </c>
      <c r="V8" s="17" t="n">
        <v>5581</v>
      </c>
      <c r="W8" s="18" t="n">
        <v>5807</v>
      </c>
      <c r="X8" s="18" t="n">
        <v>6253</v>
      </c>
      <c r="Y8" s="18" t="n">
        <v>6915</v>
      </c>
      <c r="Z8" s="18" t="n">
        <v>6960</v>
      </c>
      <c r="AA8" s="18" t="n">
        <v>6942</v>
      </c>
      <c r="AB8" s="19" t="n">
        <v>7051.36948</v>
      </c>
      <c r="AC8" s="19" t="n">
        <v>7025.67184</v>
      </c>
      <c r="AD8" s="20" t="n">
        <v>7033.24415</v>
      </c>
      <c r="AE8" s="18" t="n">
        <v>7029.1219</v>
      </c>
      <c r="AF8" s="18" t="n">
        <v>7096.46737</v>
      </c>
      <c r="AG8" s="18" t="n">
        <v>7236.32143</v>
      </c>
      <c r="AH8" s="18" t="n">
        <v>7105.41943</v>
      </c>
      <c r="AI8" s="18" t="n">
        <v>7071.58124</v>
      </c>
      <c r="AJ8" s="18" t="n">
        <v>7111.8772</v>
      </c>
      <c r="AK8" s="22" t="n">
        <v>7084.386</v>
      </c>
      <c r="AL8" s="22" t="n">
        <v>7072.379</v>
      </c>
      <c r="AM8" s="28" t="n">
        <v>7101.27019</v>
      </c>
      <c r="AN8" s="24" t="n">
        <v>7087</v>
      </c>
      <c r="AO8" s="24" t="n">
        <v>7337.33268</v>
      </c>
      <c r="AP8" s="24" t="n">
        <v>7480.85575</v>
      </c>
      <c r="AQ8" s="24" t="n">
        <v>7476.178</v>
      </c>
      <c r="AR8" s="24" t="n">
        <v>7451.3706</v>
      </c>
      <c r="AS8" s="24" t="n">
        <v>7457.70142</v>
      </c>
      <c r="AT8" s="25" t="n">
        <v>7429.73217</v>
      </c>
    </row>
    <row r="9" customFormat="false" ht="21.95" hidden="false" customHeight="true" outlineLevel="0" collapsed="false">
      <c r="B9" s="16" t="s">
        <v>52</v>
      </c>
      <c r="C9" s="17" t="n">
        <v>501</v>
      </c>
      <c r="D9" s="17" t="n">
        <v>517</v>
      </c>
      <c r="E9" s="17" t="n">
        <v>545</v>
      </c>
      <c r="F9" s="17" t="n">
        <v>573</v>
      </c>
      <c r="G9" s="17" t="n">
        <v>617</v>
      </c>
      <c r="H9" s="17" t="n">
        <v>627</v>
      </c>
      <c r="I9" s="17" t="n">
        <v>657</v>
      </c>
      <c r="J9" s="17" t="n">
        <v>668</v>
      </c>
      <c r="K9" s="17" t="n">
        <v>689</v>
      </c>
      <c r="L9" s="17" t="n">
        <v>753</v>
      </c>
      <c r="M9" s="17" t="n">
        <v>802</v>
      </c>
      <c r="N9" s="17" t="n">
        <v>804</v>
      </c>
      <c r="O9" s="17" t="n">
        <v>878</v>
      </c>
      <c r="P9" s="17" t="n">
        <v>952</v>
      </c>
      <c r="Q9" s="17" t="n">
        <v>1045</v>
      </c>
      <c r="R9" s="17" t="n">
        <v>1147</v>
      </c>
      <c r="S9" s="17" t="n">
        <v>1217</v>
      </c>
      <c r="T9" s="17" t="n">
        <v>1343</v>
      </c>
      <c r="U9" s="17" t="n">
        <v>1427</v>
      </c>
      <c r="V9" s="17" t="n">
        <v>1582</v>
      </c>
      <c r="W9" s="18" t="n">
        <v>1726</v>
      </c>
      <c r="X9" s="18" t="n">
        <v>1810</v>
      </c>
      <c r="Y9" s="18" t="n">
        <v>1868</v>
      </c>
      <c r="Z9" s="18" t="n">
        <v>1908</v>
      </c>
      <c r="AA9" s="18" t="n">
        <v>2151</v>
      </c>
      <c r="AB9" s="19" t="n">
        <v>2158.53831</v>
      </c>
      <c r="AC9" s="19" t="n">
        <v>2261.2544</v>
      </c>
      <c r="AD9" s="20" t="n">
        <v>2307.37142</v>
      </c>
      <c r="AE9" s="18" t="n">
        <v>2304.90121</v>
      </c>
      <c r="AF9" s="18" t="n">
        <v>2307.84745</v>
      </c>
      <c r="AG9" s="18" t="n">
        <v>2303.23117</v>
      </c>
      <c r="AH9" s="18" t="n">
        <v>2260.7183</v>
      </c>
      <c r="AI9" s="18" t="n">
        <v>2260.21624</v>
      </c>
      <c r="AJ9" s="18" t="n">
        <v>2281.30605</v>
      </c>
      <c r="AK9" s="22" t="n">
        <v>2282.046</v>
      </c>
      <c r="AL9" s="22" t="n">
        <v>2248.358</v>
      </c>
      <c r="AM9" s="26" t="n">
        <v>2259.97099</v>
      </c>
      <c r="AN9" s="24" t="n">
        <v>2293</v>
      </c>
      <c r="AO9" s="24" t="n">
        <v>2277.44664</v>
      </c>
      <c r="AP9" s="24" t="n">
        <v>2287.13093</v>
      </c>
      <c r="AQ9" s="24" t="n">
        <v>2279.322</v>
      </c>
      <c r="AR9" s="24" t="n">
        <v>2274.73321</v>
      </c>
      <c r="AS9" s="24" t="n">
        <v>2260.67063</v>
      </c>
      <c r="AT9" s="25" t="n">
        <v>2248.34617</v>
      </c>
    </row>
    <row r="10" customFormat="false" ht="21.95" hidden="false" customHeight="true" outlineLevel="0" collapsed="false">
      <c r="B10" s="16" t="s">
        <v>53</v>
      </c>
      <c r="C10" s="17" t="n">
        <v>737</v>
      </c>
      <c r="D10" s="17" t="n">
        <v>833</v>
      </c>
      <c r="E10" s="17" t="n">
        <v>871</v>
      </c>
      <c r="F10" s="17" t="n">
        <v>952</v>
      </c>
      <c r="G10" s="17" t="n">
        <v>963</v>
      </c>
      <c r="H10" s="17" t="n">
        <v>968</v>
      </c>
      <c r="I10" s="17" t="n">
        <v>985</v>
      </c>
      <c r="J10" s="17" t="n">
        <v>1037</v>
      </c>
      <c r="K10" s="17" t="n">
        <v>1087</v>
      </c>
      <c r="L10" s="17" t="n">
        <v>1106</v>
      </c>
      <c r="M10" s="17" t="n">
        <v>1125</v>
      </c>
      <c r="N10" s="17" t="n">
        <v>1138</v>
      </c>
      <c r="O10" s="17" t="n">
        <v>1275</v>
      </c>
      <c r="P10" s="17" t="n">
        <v>1418</v>
      </c>
      <c r="Q10" s="17" t="n">
        <v>1530</v>
      </c>
      <c r="R10" s="17" t="n">
        <v>1594</v>
      </c>
      <c r="S10" s="17" t="n">
        <v>1710</v>
      </c>
      <c r="T10" s="17" t="n">
        <v>1811</v>
      </c>
      <c r="U10" s="17" t="n">
        <v>2012</v>
      </c>
      <c r="V10" s="17" t="n">
        <v>2191</v>
      </c>
      <c r="W10" s="18" t="n">
        <v>2391</v>
      </c>
      <c r="X10" s="18" t="n">
        <v>2425</v>
      </c>
      <c r="Y10" s="18" t="n">
        <v>2453</v>
      </c>
      <c r="Z10" s="18" t="n">
        <v>2481</v>
      </c>
      <c r="AA10" s="18" t="n">
        <v>2535</v>
      </c>
      <c r="AB10" s="19" t="n">
        <v>2529.96248</v>
      </c>
      <c r="AC10" s="19" t="n">
        <v>2527.40178</v>
      </c>
      <c r="AD10" s="20" t="n">
        <v>2540.92539</v>
      </c>
      <c r="AE10" s="18" t="n">
        <v>2561.94481</v>
      </c>
      <c r="AF10" s="18" t="n">
        <v>2540.73236</v>
      </c>
      <c r="AG10" s="18" t="n">
        <v>2543.78861</v>
      </c>
      <c r="AH10" s="18" t="n">
        <v>2509.17032</v>
      </c>
      <c r="AI10" s="18" t="n">
        <v>2506.57053</v>
      </c>
      <c r="AJ10" s="18" t="n">
        <v>2568.23055</v>
      </c>
      <c r="AK10" s="22" t="n">
        <v>2543.566</v>
      </c>
      <c r="AL10" s="22" t="n">
        <v>2560.947</v>
      </c>
      <c r="AM10" s="27" t="n">
        <v>2604.67727</v>
      </c>
      <c r="AN10" s="24" t="n">
        <v>2604</v>
      </c>
      <c r="AO10" s="24" t="n">
        <v>2582.15027</v>
      </c>
      <c r="AP10" s="24" t="n">
        <v>2592.29375</v>
      </c>
      <c r="AQ10" s="24" t="n">
        <v>2588.836</v>
      </c>
      <c r="AR10" s="24" t="n">
        <v>2577.41166</v>
      </c>
      <c r="AS10" s="24" t="n">
        <v>2623.16216</v>
      </c>
      <c r="AT10" s="25" t="n">
        <v>2621.28471</v>
      </c>
    </row>
    <row r="11" customFormat="false" ht="21.95" hidden="false" customHeight="true" outlineLevel="0" collapsed="false">
      <c r="B11" s="16" t="s">
        <v>54</v>
      </c>
      <c r="C11" s="17" t="n">
        <v>309</v>
      </c>
      <c r="D11" s="17" t="n">
        <v>326</v>
      </c>
      <c r="E11" s="17" t="n">
        <v>345</v>
      </c>
      <c r="F11" s="17" t="n">
        <v>354</v>
      </c>
      <c r="G11" s="17" t="n">
        <v>361</v>
      </c>
      <c r="H11" s="17" t="n">
        <v>360</v>
      </c>
      <c r="I11" s="17" t="n">
        <v>361</v>
      </c>
      <c r="J11" s="17" t="n">
        <v>385</v>
      </c>
      <c r="K11" s="17" t="n">
        <v>393</v>
      </c>
      <c r="L11" s="17" t="n">
        <v>406</v>
      </c>
      <c r="M11" s="17" t="n">
        <v>416</v>
      </c>
      <c r="N11" s="17" t="n">
        <v>432</v>
      </c>
      <c r="O11" s="17" t="n">
        <v>490</v>
      </c>
      <c r="P11" s="17" t="n">
        <v>508</v>
      </c>
      <c r="Q11" s="17" t="n">
        <v>542</v>
      </c>
      <c r="R11" s="17" t="n">
        <v>578</v>
      </c>
      <c r="S11" s="17" t="n">
        <v>607</v>
      </c>
      <c r="T11" s="17" t="n">
        <v>652</v>
      </c>
      <c r="U11" s="17" t="n">
        <v>777</v>
      </c>
      <c r="V11" s="17" t="n">
        <v>903</v>
      </c>
      <c r="W11" s="18" t="n">
        <v>1032</v>
      </c>
      <c r="X11" s="18" t="n">
        <v>1054</v>
      </c>
      <c r="Y11" s="18" t="n">
        <v>1060</v>
      </c>
      <c r="Z11" s="18" t="n">
        <v>1250</v>
      </c>
      <c r="AA11" s="18" t="n">
        <v>1261</v>
      </c>
      <c r="AB11" s="19" t="n">
        <v>1261.3319</v>
      </c>
      <c r="AC11" s="19" t="n">
        <v>1327.98309</v>
      </c>
      <c r="AD11" s="20" t="n">
        <v>1336.32975</v>
      </c>
      <c r="AE11" s="18" t="n">
        <v>1330.40286</v>
      </c>
      <c r="AF11" s="18" t="n">
        <v>1324.88415</v>
      </c>
      <c r="AG11" s="18" t="n">
        <v>1388.40021</v>
      </c>
      <c r="AH11" s="18" t="n">
        <v>1367.52063</v>
      </c>
      <c r="AI11" s="18" t="n">
        <v>1374.45893</v>
      </c>
      <c r="AJ11" s="18" t="n">
        <v>1372.78359</v>
      </c>
      <c r="AK11" s="22" t="n">
        <v>1365.745</v>
      </c>
      <c r="AL11" s="22" t="n">
        <v>1384.282</v>
      </c>
      <c r="AM11" s="28" t="n">
        <v>1376.38449</v>
      </c>
      <c r="AN11" s="24" t="n">
        <v>1373</v>
      </c>
      <c r="AO11" s="24" t="n">
        <v>1364.32661</v>
      </c>
      <c r="AP11" s="24" t="n">
        <v>1353.17571</v>
      </c>
      <c r="AQ11" s="24" t="n">
        <v>1352.582</v>
      </c>
      <c r="AR11" s="24" t="n">
        <v>1350.2057</v>
      </c>
      <c r="AS11" s="24" t="n">
        <v>1342.68983</v>
      </c>
      <c r="AT11" s="25" t="n">
        <v>1334.74026</v>
      </c>
    </row>
    <row r="12" customFormat="false" ht="21.95" hidden="false" customHeight="true" outlineLevel="0" collapsed="false">
      <c r="B12" s="16" t="s">
        <v>55</v>
      </c>
      <c r="C12" s="17" t="n">
        <v>469</v>
      </c>
      <c r="D12" s="17" t="n">
        <v>475</v>
      </c>
      <c r="E12" s="17" t="n">
        <v>523</v>
      </c>
      <c r="F12" s="17" t="n">
        <v>553</v>
      </c>
      <c r="G12" s="17" t="n">
        <v>570</v>
      </c>
      <c r="H12" s="17" t="n">
        <v>587</v>
      </c>
      <c r="I12" s="17" t="n">
        <v>631</v>
      </c>
      <c r="J12" s="17" t="n">
        <v>639</v>
      </c>
      <c r="K12" s="17" t="n">
        <v>653</v>
      </c>
      <c r="L12" s="17" t="n">
        <v>681</v>
      </c>
      <c r="M12" s="17" t="n">
        <v>693</v>
      </c>
      <c r="N12" s="17" t="n">
        <v>727</v>
      </c>
      <c r="O12" s="17" t="n">
        <v>785</v>
      </c>
      <c r="P12" s="17" t="n">
        <v>886</v>
      </c>
      <c r="Q12" s="17" t="n">
        <v>977</v>
      </c>
      <c r="R12" s="17" t="n">
        <v>1190</v>
      </c>
      <c r="S12" s="17" t="n">
        <v>1413</v>
      </c>
      <c r="T12" s="17" t="n">
        <v>1572</v>
      </c>
      <c r="U12" s="17" t="n">
        <v>1811</v>
      </c>
      <c r="V12" s="17" t="n">
        <v>2317</v>
      </c>
      <c r="W12" s="18" t="n">
        <v>2728</v>
      </c>
      <c r="X12" s="18" t="n">
        <v>2866</v>
      </c>
      <c r="Y12" s="18" t="n">
        <v>3282</v>
      </c>
      <c r="Z12" s="18" t="n">
        <v>3501</v>
      </c>
      <c r="AA12" s="18" t="n">
        <v>3494</v>
      </c>
      <c r="AB12" s="19" t="n">
        <v>3520.40537</v>
      </c>
      <c r="AC12" s="19" t="n">
        <v>3527.96931</v>
      </c>
      <c r="AD12" s="20" t="n">
        <v>3652.5771</v>
      </c>
      <c r="AE12" s="18" t="n">
        <v>3674.42558</v>
      </c>
      <c r="AF12" s="18" t="n">
        <v>3813.0624</v>
      </c>
      <c r="AG12" s="18" t="n">
        <v>3869.29653</v>
      </c>
      <c r="AH12" s="18" t="n">
        <v>3879.97246</v>
      </c>
      <c r="AI12" s="18" t="n">
        <v>4149.20564</v>
      </c>
      <c r="AJ12" s="18" t="n">
        <v>4336.87374</v>
      </c>
      <c r="AK12" s="22" t="n">
        <v>4453.693</v>
      </c>
      <c r="AL12" s="22" t="n">
        <v>4501.759</v>
      </c>
      <c r="AM12" s="27" t="n">
        <v>4574.07367</v>
      </c>
      <c r="AN12" s="24" t="n">
        <v>4942</v>
      </c>
      <c r="AO12" s="24" t="n">
        <v>5075.99744</v>
      </c>
      <c r="AP12" s="24" t="n">
        <v>5129.65621</v>
      </c>
      <c r="AQ12" s="24" t="n">
        <v>5126.639</v>
      </c>
      <c r="AR12" s="24" t="n">
        <v>5228.07758</v>
      </c>
      <c r="AS12" s="24" t="n">
        <v>5213.3062</v>
      </c>
      <c r="AT12" s="25" t="n">
        <v>5181.39324</v>
      </c>
    </row>
    <row r="13" customFormat="false" ht="21.95" hidden="false" customHeight="true" outlineLevel="0" collapsed="false">
      <c r="B13" s="16" t="s">
        <v>56</v>
      </c>
      <c r="C13" s="17" t="n">
        <v>641</v>
      </c>
      <c r="D13" s="17" t="n">
        <v>711</v>
      </c>
      <c r="E13" s="17" t="n">
        <v>762</v>
      </c>
      <c r="F13" s="17" t="n">
        <v>801</v>
      </c>
      <c r="G13" s="17" t="n">
        <v>834</v>
      </c>
      <c r="H13" s="17" t="n">
        <v>871</v>
      </c>
      <c r="I13" s="17" t="n">
        <v>882</v>
      </c>
      <c r="J13" s="17" t="n">
        <v>930</v>
      </c>
      <c r="K13" s="17" t="n">
        <v>968</v>
      </c>
      <c r="L13" s="17" t="n">
        <v>992</v>
      </c>
      <c r="M13" s="17" t="n">
        <v>1052</v>
      </c>
      <c r="N13" s="17" t="n">
        <v>1082</v>
      </c>
      <c r="O13" s="17" t="n">
        <v>1169</v>
      </c>
      <c r="P13" s="17" t="n">
        <v>1223</v>
      </c>
      <c r="Q13" s="17" t="n">
        <v>1386</v>
      </c>
      <c r="R13" s="17" t="n">
        <v>1453</v>
      </c>
      <c r="S13" s="17" t="n">
        <v>1641</v>
      </c>
      <c r="T13" s="17" t="n">
        <v>1947</v>
      </c>
      <c r="U13" s="17" t="n">
        <v>2342</v>
      </c>
      <c r="V13" s="17" t="n">
        <v>2813</v>
      </c>
      <c r="W13" s="18" t="n">
        <v>3193</v>
      </c>
      <c r="X13" s="18" t="n">
        <v>3436</v>
      </c>
      <c r="Y13" s="18" t="n">
        <v>3649</v>
      </c>
      <c r="Z13" s="18" t="n">
        <v>3746</v>
      </c>
      <c r="AA13" s="18" t="n">
        <v>3803</v>
      </c>
      <c r="AB13" s="19" t="n">
        <v>4116.35383</v>
      </c>
      <c r="AC13" s="19" t="n">
        <v>4117.05732</v>
      </c>
      <c r="AD13" s="20" t="n">
        <v>4144.71067</v>
      </c>
      <c r="AE13" s="18" t="n">
        <v>4243.78812</v>
      </c>
      <c r="AF13" s="18" t="n">
        <v>4564.6823</v>
      </c>
      <c r="AG13" s="18" t="n">
        <v>4734.30632</v>
      </c>
      <c r="AH13" s="18" t="n">
        <v>4735.05422</v>
      </c>
      <c r="AI13" s="18" t="n">
        <v>4748.49141</v>
      </c>
      <c r="AJ13" s="18" t="n">
        <v>4825.88519</v>
      </c>
      <c r="AK13" s="22" t="n">
        <v>4995.794</v>
      </c>
      <c r="AL13" s="22" t="n">
        <v>5066.484</v>
      </c>
      <c r="AM13" s="28" t="n">
        <v>5094.04051</v>
      </c>
      <c r="AN13" s="24" t="n">
        <v>5182</v>
      </c>
      <c r="AO13" s="24" t="n">
        <v>5395.43435</v>
      </c>
      <c r="AP13" s="24" t="n">
        <v>5351.14112</v>
      </c>
      <c r="AQ13" s="24" t="n">
        <v>5323.178</v>
      </c>
      <c r="AR13" s="24" t="n">
        <v>5434.77295</v>
      </c>
      <c r="AS13" s="24" t="n">
        <v>5381.24087</v>
      </c>
      <c r="AT13" s="25" t="n">
        <v>5349.00415</v>
      </c>
    </row>
    <row r="14" customFormat="false" ht="21.95" hidden="false" customHeight="true" outlineLevel="0" collapsed="false">
      <c r="B14" s="16" t="s">
        <v>57</v>
      </c>
      <c r="C14" s="17" t="n">
        <v>336</v>
      </c>
      <c r="D14" s="17" t="n">
        <v>452</v>
      </c>
      <c r="E14" s="17" t="n">
        <v>450</v>
      </c>
      <c r="F14" s="17" t="n">
        <v>489</v>
      </c>
      <c r="G14" s="17" t="n">
        <v>525</v>
      </c>
      <c r="H14" s="17" t="n">
        <v>533</v>
      </c>
      <c r="I14" s="17" t="n">
        <v>554</v>
      </c>
      <c r="J14" s="17" t="n">
        <v>562</v>
      </c>
      <c r="K14" s="17" t="n">
        <v>568</v>
      </c>
      <c r="L14" s="17" t="n">
        <v>584</v>
      </c>
      <c r="M14" s="17" t="n">
        <v>590</v>
      </c>
      <c r="N14" s="17" t="n">
        <v>590</v>
      </c>
      <c r="O14" s="17" t="n">
        <v>674</v>
      </c>
      <c r="P14" s="17" t="n">
        <v>716</v>
      </c>
      <c r="Q14" s="17" t="n">
        <v>733</v>
      </c>
      <c r="R14" s="17" t="n">
        <v>747</v>
      </c>
      <c r="S14" s="17" t="n">
        <v>788</v>
      </c>
      <c r="T14" s="17" t="n">
        <v>866</v>
      </c>
      <c r="U14" s="17" t="n">
        <v>912</v>
      </c>
      <c r="V14" s="17" t="n">
        <v>1082</v>
      </c>
      <c r="W14" s="18" t="n">
        <v>1154</v>
      </c>
      <c r="X14" s="18" t="n">
        <v>1176</v>
      </c>
      <c r="Y14" s="18" t="n">
        <v>1357</v>
      </c>
      <c r="Z14" s="18" t="n">
        <v>1389</v>
      </c>
      <c r="AA14" s="18" t="n">
        <v>1394</v>
      </c>
      <c r="AB14" s="19" t="n">
        <v>1398.50708</v>
      </c>
      <c r="AC14" s="19" t="n">
        <v>1394.03928</v>
      </c>
      <c r="AD14" s="20" t="n">
        <v>1422.62612</v>
      </c>
      <c r="AE14" s="18" t="n">
        <v>1444.47103</v>
      </c>
      <c r="AF14" s="18" t="n">
        <v>1421.39924</v>
      </c>
      <c r="AG14" s="18" t="n">
        <v>1411.1758</v>
      </c>
      <c r="AH14" s="18" t="n">
        <v>1386.81746</v>
      </c>
      <c r="AI14" s="18" t="n">
        <v>1395.58417</v>
      </c>
      <c r="AJ14" s="18" t="n">
        <v>1398.44967</v>
      </c>
      <c r="AK14" s="22" t="n">
        <v>1378.894</v>
      </c>
      <c r="AL14" s="22" t="n">
        <v>1392.057</v>
      </c>
      <c r="AM14" s="27" t="n">
        <v>1366.546</v>
      </c>
      <c r="AN14" s="24" t="n">
        <v>1375</v>
      </c>
      <c r="AO14" s="24" t="n">
        <v>1380.98033</v>
      </c>
      <c r="AP14" s="24" t="n">
        <v>1367.66271</v>
      </c>
      <c r="AQ14" s="24" t="n">
        <v>1351.753</v>
      </c>
      <c r="AR14" s="24" t="n">
        <v>1345.44613</v>
      </c>
      <c r="AS14" s="24" t="n">
        <v>1334.25321</v>
      </c>
      <c r="AT14" s="25" t="n">
        <v>1328.90698</v>
      </c>
    </row>
    <row r="15" customFormat="false" ht="21.95" hidden="false" customHeight="true" outlineLevel="0" collapsed="false">
      <c r="B15" s="16" t="s">
        <v>58</v>
      </c>
      <c r="C15" s="17" t="n">
        <v>857</v>
      </c>
      <c r="D15" s="17" t="n">
        <v>932</v>
      </c>
      <c r="E15" s="17" t="n">
        <v>997</v>
      </c>
      <c r="F15" s="17" t="n">
        <v>1017</v>
      </c>
      <c r="G15" s="17" t="n">
        <v>1044</v>
      </c>
      <c r="H15" s="17" t="n">
        <v>1055</v>
      </c>
      <c r="I15" s="17" t="n">
        <v>1108</v>
      </c>
      <c r="J15" s="17" t="n">
        <v>1140</v>
      </c>
      <c r="K15" s="17" t="n">
        <v>1182</v>
      </c>
      <c r="L15" s="17" t="n">
        <v>1218</v>
      </c>
      <c r="M15" s="17" t="n">
        <v>1263</v>
      </c>
      <c r="N15" s="17" t="n">
        <v>1289</v>
      </c>
      <c r="O15" s="17" t="n">
        <v>1424</v>
      </c>
      <c r="P15" s="17" t="n">
        <v>1496</v>
      </c>
      <c r="Q15" s="17" t="n">
        <v>1572</v>
      </c>
      <c r="R15" s="17" t="n">
        <v>1607</v>
      </c>
      <c r="S15" s="17" t="n">
        <v>1675</v>
      </c>
      <c r="T15" s="17" t="n">
        <v>1793</v>
      </c>
      <c r="U15" s="17" t="n">
        <v>2010</v>
      </c>
      <c r="V15" s="17" t="n">
        <v>2171</v>
      </c>
      <c r="W15" s="18" t="n">
        <v>2580</v>
      </c>
      <c r="X15" s="18" t="n">
        <v>2635</v>
      </c>
      <c r="Y15" s="18" t="n">
        <v>2622</v>
      </c>
      <c r="Z15" s="18" t="n">
        <v>2663</v>
      </c>
      <c r="AA15" s="18" t="n">
        <v>2684</v>
      </c>
      <c r="AB15" s="19" t="n">
        <v>2768.21794</v>
      </c>
      <c r="AC15" s="19" t="n">
        <v>2778.05211</v>
      </c>
      <c r="AD15" s="20" t="n">
        <v>2780.25831</v>
      </c>
      <c r="AE15" s="18" t="n">
        <v>2759.79749</v>
      </c>
      <c r="AF15" s="18" t="n">
        <v>2784.50083</v>
      </c>
      <c r="AG15" s="18" t="n">
        <v>2991.03453</v>
      </c>
      <c r="AH15" s="18" t="n">
        <v>2948.85389</v>
      </c>
      <c r="AI15" s="18" t="n">
        <v>2954.78029</v>
      </c>
      <c r="AJ15" s="18" t="n">
        <v>3012.98804</v>
      </c>
      <c r="AK15" s="22" t="n">
        <v>3046.835</v>
      </c>
      <c r="AL15" s="22" t="n">
        <v>3087.444</v>
      </c>
      <c r="AM15" s="28" t="n">
        <v>3073.08837</v>
      </c>
      <c r="AN15" s="24" t="n">
        <v>3194</v>
      </c>
      <c r="AO15" s="24" t="n">
        <v>3183.38863</v>
      </c>
      <c r="AP15" s="24" t="n">
        <v>3149.64764</v>
      </c>
      <c r="AQ15" s="24" t="n">
        <v>3115.765</v>
      </c>
      <c r="AR15" s="24" t="n">
        <v>3185.66706</v>
      </c>
      <c r="AS15" s="24" t="n">
        <v>3177.24683</v>
      </c>
      <c r="AT15" s="25" t="n">
        <v>3173.81113</v>
      </c>
    </row>
    <row r="16" customFormat="false" ht="21.95" hidden="false" customHeight="true" outlineLevel="0" collapsed="false">
      <c r="B16" s="16" t="s">
        <v>59</v>
      </c>
      <c r="C16" s="17" t="n">
        <v>338</v>
      </c>
      <c r="D16" s="17" t="n">
        <v>376</v>
      </c>
      <c r="E16" s="17" t="n">
        <v>434</v>
      </c>
      <c r="F16" s="17" t="n">
        <v>464</v>
      </c>
      <c r="G16" s="17" t="n">
        <v>477</v>
      </c>
      <c r="H16" s="17" t="n">
        <v>484</v>
      </c>
      <c r="I16" s="17" t="n">
        <v>523</v>
      </c>
      <c r="J16" s="17" t="n">
        <v>534</v>
      </c>
      <c r="K16" s="17" t="n">
        <v>540</v>
      </c>
      <c r="L16" s="17" t="n">
        <v>552</v>
      </c>
      <c r="M16" s="17" t="n">
        <v>578</v>
      </c>
      <c r="N16" s="17" t="n">
        <v>604</v>
      </c>
      <c r="O16" s="17" t="n">
        <v>689</v>
      </c>
      <c r="P16" s="17" t="n">
        <v>734</v>
      </c>
      <c r="Q16" s="17" t="n">
        <v>763</v>
      </c>
      <c r="R16" s="17" t="n">
        <v>798</v>
      </c>
      <c r="S16" s="17" t="n">
        <v>837</v>
      </c>
      <c r="T16" s="17" t="n">
        <v>878</v>
      </c>
      <c r="U16" s="17" t="n">
        <v>948</v>
      </c>
      <c r="V16" s="17" t="n">
        <v>1063</v>
      </c>
      <c r="W16" s="18" t="n">
        <v>1170</v>
      </c>
      <c r="X16" s="18" t="n">
        <v>1297</v>
      </c>
      <c r="Y16" s="18" t="n">
        <v>1351</v>
      </c>
      <c r="Z16" s="18" t="n">
        <v>1458</v>
      </c>
      <c r="AA16" s="18" t="n">
        <v>1482</v>
      </c>
      <c r="AB16" s="19" t="n">
        <v>1468.73934</v>
      </c>
      <c r="AC16" s="19" t="n">
        <v>1469.05197</v>
      </c>
      <c r="AD16" s="20" t="n">
        <v>1457.05218</v>
      </c>
      <c r="AE16" s="18" t="n">
        <v>1483.92675</v>
      </c>
      <c r="AF16" s="18" t="n">
        <v>1459.38237</v>
      </c>
      <c r="AG16" s="18" t="n">
        <v>1449.53258</v>
      </c>
      <c r="AH16" s="18" t="n">
        <v>1412.36048</v>
      </c>
      <c r="AI16" s="18" t="n">
        <v>1404.32245</v>
      </c>
      <c r="AJ16" s="18" t="n">
        <v>1470.43856</v>
      </c>
      <c r="AK16" s="22" t="n">
        <v>1459.672</v>
      </c>
      <c r="AL16" s="22" t="n">
        <v>1468.948</v>
      </c>
      <c r="AM16" s="27" t="n">
        <v>1466.42949</v>
      </c>
      <c r="AN16" s="24" t="n">
        <v>1464</v>
      </c>
      <c r="AO16" s="24" t="n">
        <v>1443.94921</v>
      </c>
      <c r="AP16" s="24" t="n">
        <v>1385.5555</v>
      </c>
      <c r="AQ16" s="24" t="n">
        <v>1386.852</v>
      </c>
      <c r="AR16" s="24" t="n">
        <v>1378.67825</v>
      </c>
      <c r="AS16" s="24" t="n">
        <v>1529.63199</v>
      </c>
      <c r="AT16" s="25" t="n">
        <v>1515.96242</v>
      </c>
    </row>
    <row r="17" customFormat="false" ht="21.95" hidden="false" customHeight="true" outlineLevel="0" collapsed="false">
      <c r="B17" s="16" t="s">
        <v>60</v>
      </c>
      <c r="C17" s="17" t="n">
        <v>1136</v>
      </c>
      <c r="D17" s="17" t="n">
        <v>1437</v>
      </c>
      <c r="E17" s="17" t="n">
        <v>1611</v>
      </c>
      <c r="F17" s="17" t="n">
        <v>1700</v>
      </c>
      <c r="G17" s="17" t="n">
        <v>1760</v>
      </c>
      <c r="H17" s="17" t="n">
        <v>1790</v>
      </c>
      <c r="I17" s="17" t="n">
        <v>1860</v>
      </c>
      <c r="J17" s="17" t="n">
        <v>1950</v>
      </c>
      <c r="K17" s="17" t="n">
        <v>2003</v>
      </c>
      <c r="L17" s="17" t="n">
        <v>2061</v>
      </c>
      <c r="M17" s="17" t="n">
        <v>2137</v>
      </c>
      <c r="N17" s="17" t="n">
        <v>2204</v>
      </c>
      <c r="O17" s="17" t="n">
        <v>2329</v>
      </c>
      <c r="P17" s="17" t="n">
        <v>2494</v>
      </c>
      <c r="Q17" s="17" t="n">
        <v>2691</v>
      </c>
      <c r="R17" s="17" t="n">
        <v>2900</v>
      </c>
      <c r="S17" s="17" t="n">
        <v>3038</v>
      </c>
      <c r="T17" s="17" t="n">
        <v>3167</v>
      </c>
      <c r="U17" s="17" t="n">
        <v>3385</v>
      </c>
      <c r="V17" s="17" t="n">
        <v>3726</v>
      </c>
      <c r="W17" s="18" t="n">
        <v>4119</v>
      </c>
      <c r="X17" s="18" t="n">
        <v>4276</v>
      </c>
      <c r="Y17" s="18" t="n">
        <v>4503</v>
      </c>
      <c r="Z17" s="18" t="n">
        <v>4771</v>
      </c>
      <c r="AA17" s="18" t="n">
        <v>4967</v>
      </c>
      <c r="AB17" s="19" t="n">
        <v>5044.90774</v>
      </c>
      <c r="AC17" s="19" t="n">
        <v>5311.09221</v>
      </c>
      <c r="AD17" s="20" t="n">
        <v>5347.106</v>
      </c>
      <c r="AE17" s="18" t="n">
        <v>5403.0955</v>
      </c>
      <c r="AF17" s="18" t="n">
        <v>5504.82016</v>
      </c>
      <c r="AG17" s="18" t="n">
        <v>5571.49039</v>
      </c>
      <c r="AH17" s="18" t="n">
        <v>5537.93587</v>
      </c>
      <c r="AI17" s="18" t="n">
        <v>5511.67093</v>
      </c>
      <c r="AJ17" s="18" t="n">
        <v>5586.69265</v>
      </c>
      <c r="AK17" s="22" t="n">
        <v>5599.715</v>
      </c>
      <c r="AL17" s="22" t="n">
        <v>5705.933</v>
      </c>
      <c r="AM17" s="28" t="n">
        <v>5701.70471</v>
      </c>
      <c r="AN17" s="24" t="n">
        <v>5705</v>
      </c>
      <c r="AO17" s="24" t="n">
        <v>5833.27447</v>
      </c>
      <c r="AP17" s="24" t="n">
        <v>5938.38877</v>
      </c>
      <c r="AQ17" s="24" t="n">
        <v>5921.769</v>
      </c>
      <c r="AR17" s="24" t="n">
        <v>5867.34863</v>
      </c>
      <c r="AS17" s="24" t="n">
        <v>5900.58062</v>
      </c>
      <c r="AT17" s="25" t="n">
        <v>6014.14813</v>
      </c>
    </row>
    <row r="18" customFormat="false" ht="21.95" hidden="false" customHeight="true" outlineLevel="0" collapsed="false">
      <c r="B18" s="16" t="s">
        <v>61</v>
      </c>
      <c r="C18" s="17" t="n">
        <v>177</v>
      </c>
      <c r="D18" s="17" t="n">
        <v>210</v>
      </c>
      <c r="E18" s="17" t="n">
        <v>226</v>
      </c>
      <c r="F18" s="17" t="n">
        <v>226</v>
      </c>
      <c r="G18" s="17" t="n">
        <v>227</v>
      </c>
      <c r="H18" s="17" t="n">
        <v>235</v>
      </c>
      <c r="I18" s="17" t="n">
        <v>242</v>
      </c>
      <c r="J18" s="17" t="n">
        <v>245</v>
      </c>
      <c r="K18" s="17" t="n">
        <v>251</v>
      </c>
      <c r="L18" s="17" t="n">
        <v>254</v>
      </c>
      <c r="M18" s="17" t="n">
        <v>257</v>
      </c>
      <c r="N18" s="17" t="n">
        <v>263</v>
      </c>
      <c r="O18" s="17" t="n">
        <v>301</v>
      </c>
      <c r="P18" s="17" t="n">
        <v>309</v>
      </c>
      <c r="Q18" s="17" t="n">
        <v>323</v>
      </c>
      <c r="R18" s="17" t="n">
        <v>356</v>
      </c>
      <c r="S18" s="17" t="n">
        <v>361</v>
      </c>
      <c r="T18" s="17" t="n">
        <v>382</v>
      </c>
      <c r="U18" s="17" t="n">
        <v>419</v>
      </c>
      <c r="V18" s="17" t="n">
        <v>505</v>
      </c>
      <c r="W18" s="18" t="n">
        <v>585</v>
      </c>
      <c r="X18" s="18" t="n">
        <v>633</v>
      </c>
      <c r="Y18" s="18" t="n">
        <v>646</v>
      </c>
      <c r="Z18" s="18" t="n">
        <v>810</v>
      </c>
      <c r="AA18" s="18" t="n">
        <v>833</v>
      </c>
      <c r="AB18" s="19" t="n">
        <v>875.0762</v>
      </c>
      <c r="AC18" s="19" t="n">
        <v>871.25393</v>
      </c>
      <c r="AD18" s="20" t="n">
        <v>863.84227</v>
      </c>
      <c r="AE18" s="18" t="n">
        <v>879.32541</v>
      </c>
      <c r="AF18" s="18" t="n">
        <v>876.60118</v>
      </c>
      <c r="AG18" s="18" t="n">
        <v>890.3463</v>
      </c>
      <c r="AH18" s="18" t="n">
        <v>878.51328</v>
      </c>
      <c r="AI18" s="18" t="n">
        <v>871.63205</v>
      </c>
      <c r="AJ18" s="18" t="n">
        <v>892.97609</v>
      </c>
      <c r="AK18" s="22" t="n">
        <v>886.603</v>
      </c>
      <c r="AL18" s="22" t="n">
        <v>879.966</v>
      </c>
      <c r="AM18" s="27" t="n">
        <v>874.95725</v>
      </c>
      <c r="AN18" s="24" t="n">
        <v>875</v>
      </c>
      <c r="AO18" s="24" t="n">
        <v>868.58287</v>
      </c>
      <c r="AP18" s="24" t="n">
        <v>1056.8741</v>
      </c>
      <c r="AQ18" s="24" t="n">
        <v>1051.436</v>
      </c>
      <c r="AR18" s="24" t="n">
        <v>1045.77528</v>
      </c>
      <c r="AS18" s="24" t="n">
        <v>1044.70822</v>
      </c>
      <c r="AT18" s="25" t="n">
        <v>1044.31893</v>
      </c>
    </row>
    <row r="19" customFormat="false" ht="21.95" hidden="false" customHeight="true" outlineLevel="0" collapsed="false">
      <c r="B19" s="16" t="s">
        <v>62</v>
      </c>
      <c r="C19" s="17" t="n">
        <v>257</v>
      </c>
      <c r="D19" s="17" t="n">
        <v>302</v>
      </c>
      <c r="E19" s="17" t="n">
        <v>330</v>
      </c>
      <c r="F19" s="17" t="n">
        <v>343</v>
      </c>
      <c r="G19" s="17" t="n">
        <v>361</v>
      </c>
      <c r="H19" s="17" t="n">
        <v>376</v>
      </c>
      <c r="I19" s="17" t="n">
        <v>391</v>
      </c>
      <c r="J19" s="17" t="n">
        <v>400</v>
      </c>
      <c r="K19" s="17" t="n">
        <v>410</v>
      </c>
      <c r="L19" s="17" t="n">
        <v>420</v>
      </c>
      <c r="M19" s="17" t="n">
        <v>438</v>
      </c>
      <c r="N19" s="17" t="n">
        <v>448</v>
      </c>
      <c r="O19" s="17" t="n">
        <v>496</v>
      </c>
      <c r="P19" s="17" t="n">
        <v>517</v>
      </c>
      <c r="Q19" s="17" t="n">
        <v>563</v>
      </c>
      <c r="R19" s="17" t="n">
        <v>582</v>
      </c>
      <c r="S19" s="17" t="n">
        <v>602</v>
      </c>
      <c r="T19" s="17" t="n">
        <v>647</v>
      </c>
      <c r="U19" s="17" t="n">
        <v>674</v>
      </c>
      <c r="V19" s="17" t="n">
        <v>736</v>
      </c>
      <c r="W19" s="18" t="n">
        <v>832</v>
      </c>
      <c r="X19" s="18" t="n">
        <v>891</v>
      </c>
      <c r="Y19" s="18" t="n">
        <v>932</v>
      </c>
      <c r="Z19" s="18" t="n">
        <v>943</v>
      </c>
      <c r="AA19" s="18" t="n">
        <v>948</v>
      </c>
      <c r="AB19" s="19" t="n">
        <v>954.6961</v>
      </c>
      <c r="AC19" s="19" t="n">
        <v>949.46915</v>
      </c>
      <c r="AD19" s="20" t="n">
        <v>940.17896</v>
      </c>
      <c r="AE19" s="18" t="n">
        <v>949.49956</v>
      </c>
      <c r="AF19" s="18" t="n">
        <v>952.72342</v>
      </c>
      <c r="AG19" s="18" t="n">
        <v>950.39584</v>
      </c>
      <c r="AH19" s="18" t="n">
        <v>932.142</v>
      </c>
      <c r="AI19" s="18" t="n">
        <v>924.68824</v>
      </c>
      <c r="AJ19" s="18" t="n">
        <v>941.66942</v>
      </c>
      <c r="AK19" s="22" t="n">
        <v>948.541</v>
      </c>
      <c r="AL19" s="22" t="n">
        <v>943.236</v>
      </c>
      <c r="AM19" s="28" t="n">
        <v>935.77035</v>
      </c>
      <c r="AN19" s="24" t="n">
        <v>932</v>
      </c>
      <c r="AO19" s="24" t="n">
        <v>915.53706</v>
      </c>
      <c r="AP19" s="24" t="n">
        <v>913.05852</v>
      </c>
      <c r="AQ19" s="24" t="n">
        <v>905.578</v>
      </c>
      <c r="AR19" s="24" t="n">
        <v>907.94872</v>
      </c>
      <c r="AS19" s="24" t="n">
        <v>894.90992</v>
      </c>
      <c r="AT19" s="25" t="n">
        <v>886.25347</v>
      </c>
    </row>
    <row r="20" customFormat="false" ht="21.95" hidden="false" customHeight="true" outlineLevel="0" collapsed="false">
      <c r="B20" s="16" t="s">
        <v>63</v>
      </c>
      <c r="C20" s="17" t="n">
        <v>423</v>
      </c>
      <c r="D20" s="17" t="n">
        <v>491</v>
      </c>
      <c r="E20" s="17" t="n">
        <v>530</v>
      </c>
      <c r="F20" s="17" t="n">
        <v>591</v>
      </c>
      <c r="G20" s="17" t="n">
        <v>615</v>
      </c>
      <c r="H20" s="17" t="n">
        <v>689</v>
      </c>
      <c r="I20" s="17" t="n">
        <v>787</v>
      </c>
      <c r="J20" s="17" t="n">
        <v>817</v>
      </c>
      <c r="K20" s="17" t="n">
        <v>842</v>
      </c>
      <c r="L20" s="17" t="n">
        <v>868</v>
      </c>
      <c r="M20" s="17" t="n">
        <v>905</v>
      </c>
      <c r="N20" s="17" t="n">
        <v>932</v>
      </c>
      <c r="O20" s="17" t="n">
        <v>1002</v>
      </c>
      <c r="P20" s="17" t="n">
        <v>1068</v>
      </c>
      <c r="Q20" s="17" t="n">
        <v>1199</v>
      </c>
      <c r="R20" s="17" t="n">
        <v>1341</v>
      </c>
      <c r="S20" s="17" t="n">
        <v>1822</v>
      </c>
      <c r="T20" s="17" t="n">
        <v>1936</v>
      </c>
      <c r="U20" s="17" t="n">
        <v>2100</v>
      </c>
      <c r="V20" s="17" t="n">
        <v>2267</v>
      </c>
      <c r="W20" s="18" t="n">
        <v>2419</v>
      </c>
      <c r="X20" s="18" t="n">
        <v>2470</v>
      </c>
      <c r="Y20" s="18" t="n">
        <v>2506</v>
      </c>
      <c r="Z20" s="18" t="n">
        <v>2541</v>
      </c>
      <c r="AA20" s="18" t="n">
        <v>2551</v>
      </c>
      <c r="AB20" s="19" t="n">
        <v>2545.14896</v>
      </c>
      <c r="AC20" s="19" t="n">
        <v>2551.77652</v>
      </c>
      <c r="AD20" s="20" t="n">
        <v>2562.90562</v>
      </c>
      <c r="AE20" s="18" t="n">
        <v>2587.55909</v>
      </c>
      <c r="AF20" s="18" t="n">
        <v>2589.96536</v>
      </c>
      <c r="AG20" s="18" t="n">
        <v>2577.5507</v>
      </c>
      <c r="AH20" s="18" t="n">
        <v>2562.61298</v>
      </c>
      <c r="AI20" s="18" t="n">
        <v>2557.76548</v>
      </c>
      <c r="AJ20" s="18" t="n">
        <v>2581.19572</v>
      </c>
      <c r="AK20" s="22" t="n">
        <v>2583.377</v>
      </c>
      <c r="AL20" s="22" t="n">
        <v>2578.525</v>
      </c>
      <c r="AM20" s="27" t="n">
        <v>2576.93644</v>
      </c>
      <c r="AN20" s="24" t="n">
        <v>2592</v>
      </c>
      <c r="AO20" s="24" t="n">
        <v>2582.01411</v>
      </c>
      <c r="AP20" s="24" t="n">
        <v>2575.36915</v>
      </c>
      <c r="AQ20" s="24" t="n">
        <v>2561.201</v>
      </c>
      <c r="AR20" s="24" t="n">
        <v>2560.50825</v>
      </c>
      <c r="AS20" s="24" t="n">
        <v>2552.92201</v>
      </c>
      <c r="AT20" s="25" t="n">
        <v>2546.46517</v>
      </c>
    </row>
    <row r="21" customFormat="false" ht="21.95" hidden="false" customHeight="true" outlineLevel="0" collapsed="false">
      <c r="B21" s="16" t="s">
        <v>64</v>
      </c>
      <c r="C21" s="17" t="n">
        <v>225</v>
      </c>
      <c r="D21" s="17" t="n">
        <v>255</v>
      </c>
      <c r="E21" s="17" t="n">
        <v>260</v>
      </c>
      <c r="F21" s="17" t="n">
        <v>264</v>
      </c>
      <c r="G21" s="17" t="n">
        <v>273</v>
      </c>
      <c r="H21" s="17" t="n">
        <v>276</v>
      </c>
      <c r="I21" s="17" t="n">
        <v>280</v>
      </c>
      <c r="J21" s="17" t="n">
        <v>288</v>
      </c>
      <c r="K21" s="17" t="n">
        <v>295</v>
      </c>
      <c r="L21" s="17" t="n">
        <v>296</v>
      </c>
      <c r="M21" s="17" t="n">
        <v>293</v>
      </c>
      <c r="N21" s="17" t="n">
        <v>298</v>
      </c>
      <c r="O21" s="17" t="n">
        <v>344</v>
      </c>
      <c r="P21" s="17" t="n">
        <v>350</v>
      </c>
      <c r="Q21" s="17" t="n">
        <v>414</v>
      </c>
      <c r="R21" s="17" t="n">
        <v>429</v>
      </c>
      <c r="S21" s="17" t="n">
        <v>461</v>
      </c>
      <c r="T21" s="17" t="n">
        <v>491</v>
      </c>
      <c r="U21" s="17" t="n">
        <v>512</v>
      </c>
      <c r="V21" s="17" t="n">
        <v>536</v>
      </c>
      <c r="W21" s="18" t="n">
        <v>630</v>
      </c>
      <c r="X21" s="18" t="n">
        <v>711</v>
      </c>
      <c r="Y21" s="18" t="n">
        <v>724</v>
      </c>
      <c r="Z21" s="18" t="n">
        <v>728</v>
      </c>
      <c r="AA21" s="18" t="n">
        <v>736</v>
      </c>
      <c r="AB21" s="19" t="n">
        <v>746.72808</v>
      </c>
      <c r="AC21" s="19" t="n">
        <v>752.20329</v>
      </c>
      <c r="AD21" s="20" t="n">
        <v>748.71128</v>
      </c>
      <c r="AE21" s="18" t="n">
        <v>746.88895</v>
      </c>
      <c r="AF21" s="18" t="n">
        <v>755.01386</v>
      </c>
      <c r="AG21" s="18" t="n">
        <v>768.26643</v>
      </c>
      <c r="AH21" s="18" t="n">
        <v>756.61955</v>
      </c>
      <c r="AI21" s="18" t="n">
        <v>763.41235</v>
      </c>
      <c r="AJ21" s="18" t="n">
        <v>777.95197</v>
      </c>
      <c r="AK21" s="22" t="n">
        <v>806.887</v>
      </c>
      <c r="AL21" s="22" t="n">
        <v>800.322</v>
      </c>
      <c r="AM21" s="28" t="n">
        <v>811.68902</v>
      </c>
      <c r="AN21" s="24" t="n">
        <v>805</v>
      </c>
      <c r="AO21" s="24" t="n">
        <v>805.33254</v>
      </c>
      <c r="AP21" s="24" t="n">
        <v>828.12137</v>
      </c>
      <c r="AQ21" s="24" t="n">
        <v>818.673</v>
      </c>
      <c r="AR21" s="24" t="n">
        <v>818.34145</v>
      </c>
      <c r="AS21" s="24" t="n">
        <v>828.34873</v>
      </c>
      <c r="AT21" s="25" t="n">
        <v>829.3304</v>
      </c>
    </row>
    <row r="22" customFormat="false" ht="21.95" hidden="false" customHeight="true" outlineLevel="0" collapsed="false">
      <c r="B22" s="16" t="s">
        <v>65</v>
      </c>
      <c r="C22" s="17" t="n">
        <v>131</v>
      </c>
      <c r="D22" s="17" t="n">
        <v>131</v>
      </c>
      <c r="E22" s="17" t="n">
        <v>138</v>
      </c>
      <c r="F22" s="17" t="n">
        <v>143</v>
      </c>
      <c r="G22" s="17" t="n">
        <v>144</v>
      </c>
      <c r="H22" s="17" t="n">
        <v>149</v>
      </c>
      <c r="I22" s="17" t="n">
        <v>167</v>
      </c>
      <c r="J22" s="17" t="n">
        <v>176</v>
      </c>
      <c r="K22" s="17" t="n">
        <v>176</v>
      </c>
      <c r="L22" s="17" t="n">
        <v>178</v>
      </c>
      <c r="M22" s="17" t="n">
        <v>179</v>
      </c>
      <c r="N22" s="17" t="n">
        <v>179</v>
      </c>
      <c r="O22" s="17" t="n">
        <v>189</v>
      </c>
      <c r="P22" s="17" t="n">
        <v>214</v>
      </c>
      <c r="Q22" s="17" t="n">
        <v>240</v>
      </c>
      <c r="R22" s="17" t="n">
        <v>259</v>
      </c>
      <c r="S22" s="17" t="n">
        <v>287</v>
      </c>
      <c r="T22" s="17" t="n">
        <v>302</v>
      </c>
      <c r="U22" s="17" t="n">
        <v>331</v>
      </c>
      <c r="V22" s="17" t="n">
        <v>366</v>
      </c>
      <c r="W22" s="18" t="n">
        <v>437</v>
      </c>
      <c r="X22" s="18" t="n">
        <v>483</v>
      </c>
      <c r="Y22" s="18" t="n">
        <v>490</v>
      </c>
      <c r="Z22" s="18" t="n">
        <v>495</v>
      </c>
      <c r="AA22" s="18" t="n">
        <v>497</v>
      </c>
      <c r="AB22" s="19" t="n">
        <v>497.10347</v>
      </c>
      <c r="AC22" s="19" t="n">
        <v>495.02078</v>
      </c>
      <c r="AD22" s="20" t="n">
        <v>498.44938</v>
      </c>
      <c r="AE22" s="18" t="n">
        <v>504.67469</v>
      </c>
      <c r="AF22" s="18" t="n">
        <v>508.80082</v>
      </c>
      <c r="AG22" s="18" t="n">
        <v>502.95186</v>
      </c>
      <c r="AH22" s="18" t="n">
        <v>490.32449</v>
      </c>
      <c r="AI22" s="18" t="n">
        <v>510.89861</v>
      </c>
      <c r="AJ22" s="18" t="n">
        <v>508.29432</v>
      </c>
      <c r="AK22" s="22" t="n">
        <v>516.003</v>
      </c>
      <c r="AL22" s="22" t="n">
        <v>516.823</v>
      </c>
      <c r="AM22" s="27" t="n">
        <v>515.53094</v>
      </c>
      <c r="AN22" s="24" t="n">
        <v>515</v>
      </c>
      <c r="AO22" s="24" t="n">
        <v>517.75595</v>
      </c>
      <c r="AP22" s="24" t="n">
        <v>516.16298</v>
      </c>
      <c r="AQ22" s="24" t="n">
        <v>517.774</v>
      </c>
      <c r="AR22" s="24" t="n">
        <v>518.59845</v>
      </c>
      <c r="AS22" s="24" t="n">
        <v>516.34866</v>
      </c>
      <c r="AT22" s="25" t="n">
        <v>517.33531</v>
      </c>
      <c r="BA22" s="29"/>
      <c r="BB22" s="30"/>
      <c r="BC22" s="29"/>
      <c r="BD22" s="29"/>
      <c r="BE22" s="29"/>
      <c r="BF22" s="29"/>
      <c r="BG22" s="29"/>
      <c r="BH22" s="29"/>
      <c r="BI22" s="31"/>
      <c r="BJ22" s="29"/>
      <c r="BK22" s="29"/>
      <c r="BL22" s="29"/>
    </row>
    <row r="23" customFormat="false" ht="21.95" hidden="false" customHeight="true" outlineLevel="0" collapsed="false">
      <c r="B23" s="16" t="s">
        <v>66</v>
      </c>
      <c r="C23" s="17" t="n">
        <v>273</v>
      </c>
      <c r="D23" s="17" t="n">
        <v>295</v>
      </c>
      <c r="E23" s="17" t="n">
        <v>312</v>
      </c>
      <c r="F23" s="17" t="n">
        <v>338</v>
      </c>
      <c r="G23" s="17" t="n">
        <v>356</v>
      </c>
      <c r="H23" s="17" t="n">
        <v>368</v>
      </c>
      <c r="I23" s="17" t="n">
        <v>383</v>
      </c>
      <c r="J23" s="17" t="n">
        <v>407</v>
      </c>
      <c r="K23" s="17" t="n">
        <v>411</v>
      </c>
      <c r="L23" s="17" t="n">
        <v>425</v>
      </c>
      <c r="M23" s="17" t="n">
        <v>448</v>
      </c>
      <c r="N23" s="17" t="n">
        <v>462</v>
      </c>
      <c r="O23" s="17" t="n">
        <v>503</v>
      </c>
      <c r="P23" s="17" t="n">
        <v>527</v>
      </c>
      <c r="Q23" s="17" t="n">
        <v>541</v>
      </c>
      <c r="R23" s="17" t="n">
        <v>569</v>
      </c>
      <c r="S23" s="17" t="n">
        <v>595</v>
      </c>
      <c r="T23" s="17" t="n">
        <v>644</v>
      </c>
      <c r="U23" s="17" t="n">
        <v>722</v>
      </c>
      <c r="V23" s="17" t="n">
        <v>791</v>
      </c>
      <c r="W23" s="18" t="n">
        <v>858</v>
      </c>
      <c r="X23" s="18" t="n">
        <v>880</v>
      </c>
      <c r="Y23" s="18" t="n">
        <v>887</v>
      </c>
      <c r="Z23" s="18" t="n">
        <v>894</v>
      </c>
      <c r="AA23" s="18" t="n">
        <v>943</v>
      </c>
      <c r="AB23" s="19" t="n">
        <v>949.10233</v>
      </c>
      <c r="AC23" s="19" t="n">
        <v>943.63035</v>
      </c>
      <c r="AD23" s="20" t="n">
        <v>950.68973</v>
      </c>
      <c r="AE23" s="18" t="n">
        <v>944.06734</v>
      </c>
      <c r="AF23" s="18" t="n">
        <v>958.88634</v>
      </c>
      <c r="AG23" s="18" t="n">
        <v>951.27005</v>
      </c>
      <c r="AH23" s="18" t="n">
        <v>939.51066</v>
      </c>
      <c r="AI23" s="18" t="n">
        <v>923.65264</v>
      </c>
      <c r="AJ23" s="18" t="n">
        <v>936.78544</v>
      </c>
      <c r="AK23" s="22" t="n">
        <v>930.798</v>
      </c>
      <c r="AL23" s="22" t="n">
        <v>940.596</v>
      </c>
      <c r="AM23" s="28" t="n">
        <v>922.49779</v>
      </c>
      <c r="AN23" s="24" t="n">
        <v>926</v>
      </c>
      <c r="AO23" s="24" t="n">
        <v>921.45657</v>
      </c>
      <c r="AP23" s="24" t="n">
        <v>945.23014</v>
      </c>
      <c r="AQ23" s="24" t="n">
        <v>950.893</v>
      </c>
      <c r="AR23" s="24" t="n">
        <v>954.74429</v>
      </c>
      <c r="AS23" s="24" t="n">
        <v>957.38549</v>
      </c>
      <c r="AT23" s="25" t="n">
        <v>949.90747</v>
      </c>
      <c r="BA23" s="29"/>
      <c r="BB23" s="30"/>
      <c r="BC23" s="30"/>
      <c r="BD23" s="29"/>
      <c r="BE23" s="32"/>
      <c r="BF23" s="33"/>
      <c r="BG23" s="33"/>
      <c r="BH23" s="29"/>
      <c r="BI23" s="29"/>
      <c r="BJ23" s="29"/>
      <c r="BK23" s="29"/>
      <c r="BL23" s="29"/>
    </row>
    <row r="24" customFormat="false" ht="21.95" hidden="false" customHeight="true" outlineLevel="0" collapsed="false">
      <c r="B24" s="16" t="s">
        <v>67</v>
      </c>
      <c r="C24" s="17" t="n">
        <v>221</v>
      </c>
      <c r="D24" s="17" t="n">
        <v>246</v>
      </c>
      <c r="E24" s="17" t="n">
        <v>257</v>
      </c>
      <c r="F24" s="17" t="n">
        <v>269</v>
      </c>
      <c r="G24" s="17" t="n">
        <v>288</v>
      </c>
      <c r="H24" s="17" t="n">
        <v>298</v>
      </c>
      <c r="I24" s="17" t="n">
        <v>316</v>
      </c>
      <c r="J24" s="17" t="n">
        <v>332</v>
      </c>
      <c r="K24" s="17" t="n">
        <v>345</v>
      </c>
      <c r="L24" s="17" t="n">
        <v>351</v>
      </c>
      <c r="M24" s="17" t="n">
        <v>355</v>
      </c>
      <c r="N24" s="17" t="n">
        <v>366</v>
      </c>
      <c r="O24" s="17" t="n">
        <v>417</v>
      </c>
      <c r="P24" s="17" t="n">
        <v>431</v>
      </c>
      <c r="Q24" s="17" t="n">
        <v>455</v>
      </c>
      <c r="R24" s="17" t="n">
        <v>469</v>
      </c>
      <c r="S24" s="17" t="n">
        <v>495</v>
      </c>
      <c r="T24" s="17" t="n">
        <v>519</v>
      </c>
      <c r="U24" s="17" t="n">
        <v>554</v>
      </c>
      <c r="V24" s="17" t="n">
        <v>594</v>
      </c>
      <c r="W24" s="18" t="n">
        <v>658</v>
      </c>
      <c r="X24" s="18" t="n">
        <v>733</v>
      </c>
      <c r="Y24" s="18" t="n">
        <v>738</v>
      </c>
      <c r="Z24" s="18" t="n">
        <v>763</v>
      </c>
      <c r="AA24" s="18" t="n">
        <v>768</v>
      </c>
      <c r="AB24" s="19" t="n">
        <v>761.3597</v>
      </c>
      <c r="AC24" s="19" t="n">
        <v>760.6272</v>
      </c>
      <c r="AD24" s="20" t="n">
        <v>774.73957</v>
      </c>
      <c r="AE24" s="18" t="n">
        <v>771.31592</v>
      </c>
      <c r="AF24" s="18" t="n">
        <v>762.1742</v>
      </c>
      <c r="AG24" s="18" t="n">
        <v>759.55711</v>
      </c>
      <c r="AH24" s="18" t="n">
        <v>732.76521</v>
      </c>
      <c r="AI24" s="18" t="n">
        <v>726.64897</v>
      </c>
      <c r="AJ24" s="18" t="n">
        <v>742.58336</v>
      </c>
      <c r="AK24" s="22" t="n">
        <v>731.44</v>
      </c>
      <c r="AL24" s="22" t="n">
        <v>729.956</v>
      </c>
      <c r="AM24" s="27" t="n">
        <v>732.77324</v>
      </c>
      <c r="AN24" s="24" t="n">
        <v>733</v>
      </c>
      <c r="AO24" s="24" t="n">
        <v>729.76038</v>
      </c>
      <c r="AP24" s="24" t="n">
        <v>731.0399</v>
      </c>
      <c r="AQ24" s="24" t="n">
        <v>733.055</v>
      </c>
      <c r="AR24" s="24" t="n">
        <v>732.21476</v>
      </c>
      <c r="AS24" s="24" t="n">
        <v>729.40241</v>
      </c>
      <c r="AT24" s="25" t="n">
        <v>723.95263</v>
      </c>
      <c r="BA24" s="29"/>
      <c r="BB24" s="34"/>
      <c r="BC24" s="35"/>
      <c r="BD24" s="29"/>
      <c r="BE24" s="36"/>
      <c r="BF24" s="36"/>
      <c r="BG24" s="37"/>
      <c r="BH24" s="29"/>
      <c r="BI24" s="38"/>
      <c r="BJ24" s="39"/>
      <c r="BK24" s="29"/>
      <c r="BL24" s="29"/>
    </row>
    <row r="25" customFormat="false" ht="21.95" hidden="false" customHeight="true" outlineLevel="0" collapsed="false">
      <c r="B25" s="16" t="s">
        <v>68</v>
      </c>
      <c r="C25" s="17" t="n">
        <v>226</v>
      </c>
      <c r="D25" s="17" t="n">
        <v>239</v>
      </c>
      <c r="E25" s="17" t="n">
        <v>262</v>
      </c>
      <c r="F25" s="17" t="n">
        <v>283</v>
      </c>
      <c r="G25" s="17" t="n">
        <v>303</v>
      </c>
      <c r="H25" s="17" t="n">
        <v>319</v>
      </c>
      <c r="I25" s="17" t="n">
        <v>336</v>
      </c>
      <c r="J25" s="17" t="n">
        <v>356</v>
      </c>
      <c r="K25" s="17" t="n">
        <v>366</v>
      </c>
      <c r="L25" s="17" t="n">
        <v>375</v>
      </c>
      <c r="M25" s="17" t="n">
        <v>387</v>
      </c>
      <c r="N25" s="17" t="n">
        <v>401</v>
      </c>
      <c r="O25" s="17" t="n">
        <v>446</v>
      </c>
      <c r="P25" s="17" t="n">
        <v>463</v>
      </c>
      <c r="Q25" s="17" t="n">
        <v>495</v>
      </c>
      <c r="R25" s="17" t="n">
        <v>523</v>
      </c>
      <c r="S25" s="17" t="n">
        <v>543</v>
      </c>
      <c r="T25" s="17" t="n">
        <v>578</v>
      </c>
      <c r="U25" s="17" t="n">
        <v>610</v>
      </c>
      <c r="V25" s="17" t="n">
        <v>636</v>
      </c>
      <c r="W25" s="18" t="n">
        <v>704</v>
      </c>
      <c r="X25" s="18" t="n">
        <v>717</v>
      </c>
      <c r="Y25" s="18" t="n">
        <v>732</v>
      </c>
      <c r="Z25" s="18" t="n">
        <v>756</v>
      </c>
      <c r="AA25" s="18" t="n">
        <v>761</v>
      </c>
      <c r="AB25" s="19" t="n">
        <v>767.64382</v>
      </c>
      <c r="AC25" s="19" t="n">
        <v>774.91079</v>
      </c>
      <c r="AD25" s="20" t="n">
        <v>783.82837</v>
      </c>
      <c r="AE25" s="18" t="n">
        <v>777.14722</v>
      </c>
      <c r="AF25" s="18" t="n">
        <v>772.31793</v>
      </c>
      <c r="AG25" s="18" t="n">
        <v>769.16202</v>
      </c>
      <c r="AH25" s="18" t="n">
        <v>748.03327</v>
      </c>
      <c r="AI25" s="18" t="n">
        <v>742.06057</v>
      </c>
      <c r="AJ25" s="18" t="n">
        <v>770.72848</v>
      </c>
      <c r="AK25" s="22" t="n">
        <v>765.101</v>
      </c>
      <c r="AL25" s="22" t="n">
        <v>763.071</v>
      </c>
      <c r="AM25" s="40" t="n">
        <v>769.45565</v>
      </c>
      <c r="AN25" s="24" t="n">
        <v>758</v>
      </c>
      <c r="AO25" s="24" t="n">
        <v>757.57845</v>
      </c>
      <c r="AP25" s="24" t="n">
        <v>755.38095</v>
      </c>
      <c r="AQ25" s="24" t="n">
        <v>765.242</v>
      </c>
      <c r="AR25" s="24" t="n">
        <v>774.54297</v>
      </c>
      <c r="AS25" s="24" t="n">
        <v>789.50458</v>
      </c>
      <c r="AT25" s="25" t="n">
        <v>795.93424</v>
      </c>
      <c r="BA25" s="29"/>
      <c r="BB25" s="34"/>
      <c r="BC25" s="35"/>
      <c r="BD25" s="29"/>
      <c r="BE25" s="36"/>
      <c r="BF25" s="36"/>
      <c r="BG25" s="38"/>
      <c r="BH25" s="29"/>
      <c r="BI25" s="38"/>
      <c r="BJ25" s="39"/>
      <c r="BK25" s="29"/>
      <c r="BL25" s="29"/>
    </row>
    <row r="26" customFormat="false" ht="21.95" hidden="false" customHeight="true" outlineLevel="0" collapsed="false">
      <c r="B26" s="16" t="s">
        <v>69</v>
      </c>
      <c r="C26" s="17" t="n">
        <v>221</v>
      </c>
      <c r="D26" s="17" t="n">
        <v>239</v>
      </c>
      <c r="E26" s="17" t="n">
        <v>242</v>
      </c>
      <c r="F26" s="17" t="n">
        <v>253</v>
      </c>
      <c r="G26" s="17" t="n">
        <v>256</v>
      </c>
      <c r="H26" s="17" t="n">
        <v>263</v>
      </c>
      <c r="I26" s="17" t="n">
        <v>274</v>
      </c>
      <c r="J26" s="17" t="n">
        <v>286</v>
      </c>
      <c r="K26" s="17" t="n">
        <v>292</v>
      </c>
      <c r="L26" s="17" t="n">
        <v>298</v>
      </c>
      <c r="M26" s="17" t="n">
        <v>315</v>
      </c>
      <c r="N26" s="17" t="n">
        <v>316</v>
      </c>
      <c r="O26" s="17" t="n">
        <v>346</v>
      </c>
      <c r="P26" s="17" t="n">
        <v>366</v>
      </c>
      <c r="Q26" s="17" t="n">
        <v>385</v>
      </c>
      <c r="R26" s="17" t="n">
        <v>395</v>
      </c>
      <c r="S26" s="17" t="n">
        <v>423</v>
      </c>
      <c r="T26" s="17" t="n">
        <v>441</v>
      </c>
      <c r="U26" s="17" t="n">
        <v>459</v>
      </c>
      <c r="V26" s="17" t="n">
        <v>473</v>
      </c>
      <c r="W26" s="18" t="n">
        <v>516</v>
      </c>
      <c r="X26" s="18" t="n">
        <v>523</v>
      </c>
      <c r="Y26" s="18" t="n">
        <v>529</v>
      </c>
      <c r="Z26" s="18" t="n">
        <v>540</v>
      </c>
      <c r="AA26" s="18" t="n">
        <v>546</v>
      </c>
      <c r="AB26" s="19" t="n">
        <v>537.70332</v>
      </c>
      <c r="AC26" s="19" t="n">
        <v>538.78613</v>
      </c>
      <c r="AD26" s="20" t="n">
        <v>539.34857</v>
      </c>
      <c r="AE26" s="18" t="n">
        <v>533.50717</v>
      </c>
      <c r="AF26" s="18" t="n">
        <v>531.24911</v>
      </c>
      <c r="AG26" s="18" t="n">
        <v>520.0797</v>
      </c>
      <c r="AH26" s="18" t="n">
        <v>507.87969</v>
      </c>
      <c r="AI26" s="18" t="n">
        <v>509.16631</v>
      </c>
      <c r="AJ26" s="18" t="n">
        <v>523.32267</v>
      </c>
      <c r="AK26" s="22" t="n">
        <v>520.222</v>
      </c>
      <c r="AL26" s="22" t="n">
        <v>527.651</v>
      </c>
      <c r="AM26" s="40" t="n">
        <v>526.10223</v>
      </c>
      <c r="AN26" s="24" t="n">
        <v>526</v>
      </c>
      <c r="AO26" s="24" t="n">
        <v>521.8745</v>
      </c>
      <c r="AP26" s="24" t="n">
        <v>516.22524</v>
      </c>
      <c r="AQ26" s="24" t="n">
        <v>516.701</v>
      </c>
      <c r="AR26" s="24" t="n">
        <v>510.21542</v>
      </c>
      <c r="AS26" s="24" t="n">
        <v>529.66985</v>
      </c>
      <c r="AT26" s="25" t="n">
        <v>532.50014</v>
      </c>
      <c r="BA26" s="29"/>
      <c r="BB26" s="34"/>
      <c r="BC26" s="35"/>
      <c r="BD26" s="29"/>
      <c r="BE26" s="36"/>
      <c r="BF26" s="36"/>
      <c r="BG26" s="38"/>
      <c r="BH26" s="29"/>
      <c r="BI26" s="38"/>
      <c r="BJ26" s="39"/>
      <c r="BK26" s="29"/>
      <c r="BL26" s="29"/>
    </row>
    <row r="27" customFormat="false" ht="21.95" hidden="false" customHeight="true" outlineLevel="0" collapsed="false">
      <c r="B27" s="16" t="s">
        <v>70</v>
      </c>
      <c r="C27" s="17" t="n">
        <v>187</v>
      </c>
      <c r="D27" s="17" t="n">
        <v>211</v>
      </c>
      <c r="E27" s="17" t="n">
        <v>217</v>
      </c>
      <c r="F27" s="17" t="n">
        <v>228</v>
      </c>
      <c r="G27" s="17" t="n">
        <v>236</v>
      </c>
      <c r="H27" s="17" t="n">
        <v>243</v>
      </c>
      <c r="I27" s="17" t="n">
        <v>257</v>
      </c>
      <c r="J27" s="17" t="n">
        <v>274</v>
      </c>
      <c r="K27" s="17" t="n">
        <v>282</v>
      </c>
      <c r="L27" s="17" t="n">
        <v>308</v>
      </c>
      <c r="M27" s="17" t="n">
        <v>317</v>
      </c>
      <c r="N27" s="17" t="n">
        <v>340</v>
      </c>
      <c r="O27" s="17" t="n">
        <v>364</v>
      </c>
      <c r="P27" s="17" t="n">
        <v>444</v>
      </c>
      <c r="Q27" s="17" t="n">
        <v>490</v>
      </c>
      <c r="R27" s="17" t="n">
        <v>523</v>
      </c>
      <c r="S27" s="17" t="n">
        <v>543</v>
      </c>
      <c r="T27" s="17" t="n">
        <v>604</v>
      </c>
      <c r="U27" s="17" t="n">
        <v>641</v>
      </c>
      <c r="V27" s="17" t="n">
        <v>786</v>
      </c>
      <c r="W27" s="18" t="n">
        <v>934</v>
      </c>
      <c r="X27" s="18" t="n">
        <v>949</v>
      </c>
      <c r="Y27" s="18" t="n">
        <v>963</v>
      </c>
      <c r="Z27" s="18" t="n">
        <v>982</v>
      </c>
      <c r="AA27" s="18" t="n">
        <v>984</v>
      </c>
      <c r="AB27" s="19" t="n">
        <v>981.07149</v>
      </c>
      <c r="AC27" s="19" t="n">
        <v>993.64374</v>
      </c>
      <c r="AD27" s="20" t="n">
        <v>999.75308</v>
      </c>
      <c r="AE27" s="18" t="n">
        <v>996.8272</v>
      </c>
      <c r="AF27" s="18" t="n">
        <v>993.89089</v>
      </c>
      <c r="AG27" s="18" t="n">
        <v>993.96596</v>
      </c>
      <c r="AH27" s="18" t="n">
        <v>976.06737</v>
      </c>
      <c r="AI27" s="18" t="n">
        <v>978.84732</v>
      </c>
      <c r="AJ27" s="18" t="n">
        <v>1003.7394</v>
      </c>
      <c r="AK27" s="22" t="n">
        <v>1004.78</v>
      </c>
      <c r="AL27" s="22" t="n">
        <v>1007.565</v>
      </c>
      <c r="AM27" s="40" t="n">
        <v>1001.62724</v>
      </c>
      <c r="AN27" s="24" t="n">
        <v>995</v>
      </c>
      <c r="AO27" s="24" t="n">
        <v>1007.37682</v>
      </c>
      <c r="AP27" s="24" t="n">
        <v>983.83137</v>
      </c>
      <c r="AQ27" s="24" t="n">
        <v>984.627</v>
      </c>
      <c r="AR27" s="24" t="n">
        <v>990.71232</v>
      </c>
      <c r="AS27" s="24" t="n">
        <v>999.6243</v>
      </c>
      <c r="AT27" s="25" t="n">
        <v>1003.48861</v>
      </c>
      <c r="BA27" s="29"/>
      <c r="BB27" s="34"/>
      <c r="BC27" s="35"/>
      <c r="BD27" s="29"/>
      <c r="BE27" s="36"/>
      <c r="BF27" s="36"/>
      <c r="BG27" s="37"/>
      <c r="BH27" s="29"/>
      <c r="BI27" s="38"/>
      <c r="BJ27" s="39"/>
      <c r="BK27" s="29"/>
      <c r="BL27" s="29"/>
    </row>
    <row r="28" customFormat="false" ht="21.95" hidden="false" customHeight="true" outlineLevel="0" collapsed="false">
      <c r="B28" s="16" t="s">
        <v>71</v>
      </c>
      <c r="C28" s="17" t="n">
        <v>25183</v>
      </c>
      <c r="D28" s="17" t="n">
        <v>28482</v>
      </c>
      <c r="E28" s="17" t="n">
        <v>30081</v>
      </c>
      <c r="F28" s="17" t="n">
        <v>31440</v>
      </c>
      <c r="G28" s="17" t="n">
        <v>32171</v>
      </c>
      <c r="H28" s="17" t="n">
        <v>33244</v>
      </c>
      <c r="I28" s="17" t="n">
        <v>34699</v>
      </c>
      <c r="J28" s="17" t="n">
        <v>35728</v>
      </c>
      <c r="K28" s="17" t="n">
        <v>36811</v>
      </c>
      <c r="L28" s="17" t="n">
        <v>37936</v>
      </c>
      <c r="M28" s="17" t="n">
        <v>39236</v>
      </c>
      <c r="N28" s="17" t="n">
        <v>40272</v>
      </c>
      <c r="O28" s="17" t="n">
        <v>42900</v>
      </c>
      <c r="P28" s="17" t="n">
        <v>45486</v>
      </c>
      <c r="Q28" s="17" t="n">
        <v>48306</v>
      </c>
      <c r="R28" s="17" t="n">
        <v>51013</v>
      </c>
      <c r="S28" s="17" t="n">
        <v>54121</v>
      </c>
      <c r="T28" s="17" t="n">
        <v>57347</v>
      </c>
      <c r="U28" s="17" t="n">
        <v>60895</v>
      </c>
      <c r="V28" s="17" t="n">
        <v>65753</v>
      </c>
      <c r="W28" s="18" t="n">
        <v>70367</v>
      </c>
      <c r="X28" s="18" t="n">
        <v>73316</v>
      </c>
      <c r="Y28" s="18" t="n">
        <v>76189</v>
      </c>
      <c r="Z28" s="18" t="n">
        <v>78090</v>
      </c>
      <c r="AA28" s="18" t="n">
        <v>79252</v>
      </c>
      <c r="AB28" s="18" t="n">
        <v>80055.44968</v>
      </c>
      <c r="AC28" s="18" t="n">
        <v>81059.82349</v>
      </c>
      <c r="AD28" s="20" t="n">
        <v>81504.3646</v>
      </c>
      <c r="AE28" s="18" t="n">
        <v>82879.57543</v>
      </c>
      <c r="AF28" s="18" t="n">
        <v>85439.03019</v>
      </c>
      <c r="AG28" s="18" t="n">
        <v>87028.94117</v>
      </c>
      <c r="AH28" s="18" t="n">
        <v>86721.0538</v>
      </c>
      <c r="AI28" s="18" t="n">
        <v>87479.33089</v>
      </c>
      <c r="AJ28" s="18" t="n">
        <v>88886.4265</v>
      </c>
      <c r="AK28" s="22" t="n">
        <v>89585.455</v>
      </c>
      <c r="AL28" s="22" t="n">
        <v>90057.292</v>
      </c>
      <c r="AM28" s="41" t="n">
        <v>90132.02283</v>
      </c>
      <c r="AN28" s="24" t="n">
        <v>90936</v>
      </c>
      <c r="AO28" s="24" t="n">
        <f aca="false">SUM(AO5:AO27)</f>
        <v>91415.72438</v>
      </c>
      <c r="AP28" s="24" t="n">
        <f aca="false">SUM(AP5:AP27)</f>
        <v>91729.44327</v>
      </c>
      <c r="AQ28" s="24" t="n">
        <f aca="false">SUM(AQ5:AQ27)</f>
        <v>92359.94</v>
      </c>
      <c r="AR28" s="24" t="n">
        <f aca="false">SUM(AR5:AR27)</f>
        <v>92961.23831</v>
      </c>
      <c r="AS28" s="24" t="n">
        <f aca="false">SUM(AS5:AS27)</f>
        <v>93194.4287</v>
      </c>
      <c r="AT28" s="25" t="n">
        <f aca="false">SUM(AT5:AT27)</f>
        <v>93660.31709</v>
      </c>
      <c r="BA28" s="29"/>
      <c r="BB28" s="34"/>
      <c r="BC28" s="35"/>
      <c r="BD28" s="29"/>
      <c r="BE28" s="36"/>
      <c r="BF28" s="36"/>
      <c r="BG28" s="38"/>
      <c r="BH28" s="29"/>
      <c r="BI28" s="38"/>
      <c r="BJ28" s="39"/>
      <c r="BK28" s="29"/>
      <c r="BL28" s="29"/>
    </row>
    <row r="29" customFormat="false" ht="18.75" hidden="false" customHeight="true" outlineLevel="0" collapsed="false"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4"/>
      <c r="AE29" s="43"/>
      <c r="AF29" s="43"/>
      <c r="AG29" s="43"/>
      <c r="AH29" s="43"/>
      <c r="AI29" s="43"/>
      <c r="AJ29" s="43"/>
      <c r="AK29" s="43"/>
      <c r="AL29" s="45"/>
      <c r="AM29" s="45"/>
      <c r="AN29" s="46"/>
      <c r="AO29" s="46"/>
      <c r="AP29" s="46"/>
      <c r="AQ29" s="46"/>
      <c r="AR29" s="47"/>
      <c r="AS29" s="47"/>
      <c r="AT29" s="48"/>
      <c r="BA29" s="29"/>
      <c r="BB29" s="34"/>
      <c r="BC29" s="35"/>
      <c r="BD29" s="29"/>
      <c r="BE29" s="36"/>
      <c r="BF29" s="36"/>
      <c r="BG29" s="38"/>
      <c r="BH29" s="29"/>
      <c r="BI29" s="38"/>
      <c r="BJ29" s="39"/>
      <c r="BK29" s="29"/>
      <c r="BL29" s="29"/>
    </row>
    <row r="30" customFormat="false" ht="21.95" hidden="false" customHeight="true" outlineLevel="0" collapsed="false">
      <c r="B30" s="16" t="s">
        <v>72</v>
      </c>
      <c r="C30" s="17" t="n">
        <v>16105</v>
      </c>
      <c r="D30" s="17" t="n">
        <v>17640</v>
      </c>
      <c r="E30" s="17" t="n">
        <v>18482</v>
      </c>
      <c r="F30" s="17" t="n">
        <v>19110</v>
      </c>
      <c r="G30" s="17" t="n">
        <v>19406</v>
      </c>
      <c r="H30" s="17" t="n">
        <v>19998</v>
      </c>
      <c r="I30" s="17" t="n">
        <v>20653</v>
      </c>
      <c r="J30" s="17" t="n">
        <v>21188</v>
      </c>
      <c r="K30" s="17" t="n">
        <v>21860</v>
      </c>
      <c r="L30" s="17" t="n">
        <v>22578</v>
      </c>
      <c r="M30" s="17" t="n">
        <v>23235</v>
      </c>
      <c r="N30" s="17" t="n">
        <v>23864</v>
      </c>
      <c r="O30" s="17" t="n">
        <v>24989</v>
      </c>
      <c r="P30" s="17" t="n">
        <v>26400</v>
      </c>
      <c r="Q30" s="17" t="n">
        <v>27816</v>
      </c>
      <c r="R30" s="17" t="n">
        <v>29177</v>
      </c>
      <c r="S30" s="17" t="n">
        <v>30463</v>
      </c>
      <c r="T30" s="17" t="n">
        <v>31951</v>
      </c>
      <c r="U30" s="17" t="n">
        <v>32943</v>
      </c>
      <c r="V30" s="17" t="n">
        <v>34633</v>
      </c>
      <c r="W30" s="18" t="n">
        <v>35894</v>
      </c>
      <c r="X30" s="18" t="n">
        <v>37101</v>
      </c>
      <c r="Y30" s="18" t="n">
        <v>37984</v>
      </c>
      <c r="Z30" s="18" t="n">
        <v>38508</v>
      </c>
      <c r="AA30" s="18" t="n">
        <v>38972</v>
      </c>
      <c r="AB30" s="18" t="n">
        <v>39121.48274</v>
      </c>
      <c r="AC30" s="18" t="n">
        <v>39688.9283</v>
      </c>
      <c r="AD30" s="20" t="n">
        <v>39819.71668</v>
      </c>
      <c r="AE30" s="18" t="n">
        <v>40952.88763</v>
      </c>
      <c r="AF30" s="21" t="n">
        <v>42919.62845</v>
      </c>
      <c r="AG30" s="21" t="n">
        <v>43846.81763</v>
      </c>
      <c r="AH30" s="21" t="n">
        <v>44052.76224</v>
      </c>
      <c r="AI30" s="21" t="n">
        <v>44593.67652</v>
      </c>
      <c r="AJ30" s="21" t="n">
        <v>45241.65439</v>
      </c>
      <c r="AK30" s="49" t="n">
        <v>45681.36</v>
      </c>
      <c r="AL30" s="21" t="n">
        <v>45880.991</v>
      </c>
      <c r="AM30" s="21" t="n">
        <f aca="false">SUM(AM5,AM6,AM7)</f>
        <v>45846.49699</v>
      </c>
      <c r="AN30" s="21" t="n">
        <f aca="false">SUM(AN5,AN6,AN7)</f>
        <v>46060</v>
      </c>
      <c r="AO30" s="21" t="n">
        <f aca="false">SUM(AO5,AO6,AO7)</f>
        <v>45914.1745</v>
      </c>
      <c r="AP30" s="21" t="n">
        <f aca="false">SUM(AP5,AP6,AP7)</f>
        <v>45872.64146</v>
      </c>
      <c r="AQ30" s="21" t="n">
        <f aca="false">SUM(AQ5,AQ6,AQ7)</f>
        <v>46631.886</v>
      </c>
      <c r="AR30" s="24" t="n">
        <f aca="false">SUM(AR5,AR6,AR7)</f>
        <v>47053.92463</v>
      </c>
      <c r="AS30" s="24" t="n">
        <f aca="false">SUM(AS5,AS6,AS7)</f>
        <v>47131.12077</v>
      </c>
      <c r="AT30" s="25" t="n">
        <f aca="false">SUM(AT5,AT6,AT7)</f>
        <v>47633.50136</v>
      </c>
      <c r="BA30" s="29"/>
      <c r="BB30" s="34"/>
      <c r="BC30" s="35"/>
      <c r="BD30" s="29"/>
      <c r="BE30" s="50"/>
      <c r="BF30" s="36"/>
      <c r="BG30" s="37"/>
      <c r="BH30" s="29"/>
      <c r="BI30" s="38"/>
      <c r="BJ30" s="39"/>
      <c r="BK30" s="29"/>
      <c r="BL30" s="29"/>
    </row>
    <row r="31" customFormat="false" ht="21.95" hidden="false" customHeight="true" outlineLevel="0" collapsed="false">
      <c r="B31" s="16" t="s">
        <v>73</v>
      </c>
      <c r="C31" s="17" t="n">
        <v>18654</v>
      </c>
      <c r="D31" s="17" t="n">
        <v>21241</v>
      </c>
      <c r="E31" s="17" t="n">
        <v>22380</v>
      </c>
      <c r="F31" s="17" t="n">
        <v>23299</v>
      </c>
      <c r="G31" s="17" t="n">
        <v>23721</v>
      </c>
      <c r="H31" s="17" t="n">
        <v>24543</v>
      </c>
      <c r="I31" s="17" t="n">
        <v>25565</v>
      </c>
      <c r="J31" s="17" t="n">
        <v>26252</v>
      </c>
      <c r="K31" s="17" t="n">
        <v>27061</v>
      </c>
      <c r="L31" s="17" t="n">
        <v>27871</v>
      </c>
      <c r="M31" s="17" t="n">
        <v>28823</v>
      </c>
      <c r="N31" s="17" t="n">
        <v>29601</v>
      </c>
      <c r="O31" s="17" t="n">
        <v>31108</v>
      </c>
      <c r="P31" s="17" t="n">
        <v>32864</v>
      </c>
      <c r="Q31" s="17" t="n">
        <v>34653</v>
      </c>
      <c r="R31" s="17" t="n">
        <v>36453</v>
      </c>
      <c r="S31" s="17" t="n">
        <v>38101</v>
      </c>
      <c r="T31" s="17" t="n">
        <v>39942</v>
      </c>
      <c r="U31" s="17" t="n">
        <v>41634</v>
      </c>
      <c r="V31" s="17" t="n">
        <v>43940</v>
      </c>
      <c r="W31" s="18" t="n">
        <v>45820</v>
      </c>
      <c r="X31" s="18" t="n">
        <v>47629</v>
      </c>
      <c r="Y31" s="18" t="n">
        <v>49402</v>
      </c>
      <c r="Z31" s="18" t="n">
        <v>50239</v>
      </c>
      <c r="AA31" s="18" t="n">
        <v>50881</v>
      </c>
      <c r="AB31" s="18" t="n">
        <v>51217.75996</v>
      </c>
      <c r="AC31" s="18" t="n">
        <v>52025.69235</v>
      </c>
      <c r="AD31" s="20" t="n">
        <v>52200.06683</v>
      </c>
      <c r="AE31" s="18" t="n">
        <v>53385.10503</v>
      </c>
      <c r="AF31" s="21" t="n">
        <v>55520.91598</v>
      </c>
      <c r="AG31" s="21" t="n">
        <v>56654.62945</v>
      </c>
      <c r="AH31" s="21" t="n">
        <v>56696.11754</v>
      </c>
      <c r="AI31" s="21" t="n">
        <v>57176.92869</v>
      </c>
      <c r="AJ31" s="21" t="n">
        <v>57940.22424</v>
      </c>
      <c r="AK31" s="49" t="n">
        <v>58365.461</v>
      </c>
      <c r="AL31" s="21" t="n">
        <v>58659.303</v>
      </c>
      <c r="AM31" s="21" t="n">
        <f aca="false">SUM(AM5,AM6,AM7,AM8,AM17)</f>
        <v>58649.47189</v>
      </c>
      <c r="AN31" s="21" t="n">
        <f aca="false">SUM(AN5,AN6,AN7,AN8,AN17)</f>
        <v>58852</v>
      </c>
      <c r="AO31" s="21" t="n">
        <f aca="false">SUM(AO5,AO6,AO7,AO8,AO17)</f>
        <v>59084.78165</v>
      </c>
      <c r="AP31" s="21" t="n">
        <f aca="false">SUM(AP5,AP6,AP7,AP8,AP17)</f>
        <v>59291.88598</v>
      </c>
      <c r="AQ31" s="21" t="n">
        <f aca="false">SUM(AQ5,AQ6,AQ7,AQ8,AQ17)</f>
        <v>60029.833</v>
      </c>
      <c r="AR31" s="24" t="n">
        <f aca="false">SUM(AR5,AR6,AR7,AR8,AR17)</f>
        <v>60372.64386</v>
      </c>
      <c r="AS31" s="24" t="n">
        <f aca="false">SUM(AS5,AS6,AS7,AS8,AS17)</f>
        <v>60489.40281</v>
      </c>
      <c r="AT31" s="25" t="n">
        <f aca="false">SUM(AT5,AT6,AT7,AT8,AT17)</f>
        <v>61077.38166</v>
      </c>
      <c r="BA31" s="29"/>
      <c r="BB31" s="34"/>
      <c r="BC31" s="35"/>
      <c r="BD31" s="29"/>
      <c r="BE31" s="50"/>
      <c r="BF31" s="36"/>
      <c r="BG31" s="38"/>
      <c r="BH31" s="29"/>
      <c r="BI31" s="38"/>
      <c r="BJ31" s="39"/>
      <c r="BK31" s="29"/>
      <c r="BL31" s="29"/>
    </row>
    <row r="32" customFormat="false" ht="21.95" hidden="false" customHeight="true" outlineLevel="0" collapsed="false">
      <c r="B32" s="16" t="s">
        <v>74</v>
      </c>
      <c r="C32" s="17" t="n">
        <v>6529</v>
      </c>
      <c r="D32" s="17" t="n">
        <v>7241</v>
      </c>
      <c r="E32" s="17" t="n">
        <v>7701</v>
      </c>
      <c r="F32" s="17" t="n">
        <v>8141</v>
      </c>
      <c r="G32" s="17" t="n">
        <v>8450</v>
      </c>
      <c r="H32" s="17" t="n">
        <v>8701</v>
      </c>
      <c r="I32" s="17" t="n">
        <v>9134</v>
      </c>
      <c r="J32" s="17" t="n">
        <v>9476</v>
      </c>
      <c r="K32" s="17" t="n">
        <v>9750</v>
      </c>
      <c r="L32" s="17" t="n">
        <v>10065</v>
      </c>
      <c r="M32" s="17" t="n">
        <v>10413</v>
      </c>
      <c r="N32" s="17" t="n">
        <v>10671</v>
      </c>
      <c r="O32" s="17" t="n">
        <v>11792</v>
      </c>
      <c r="P32" s="17" t="n">
        <v>12622</v>
      </c>
      <c r="Q32" s="17" t="n">
        <v>13653</v>
      </c>
      <c r="R32" s="17" t="n">
        <v>14560</v>
      </c>
      <c r="S32" s="17" t="n">
        <v>16020</v>
      </c>
      <c r="T32" s="17" t="n">
        <v>17405</v>
      </c>
      <c r="U32" s="17" t="n">
        <v>19261</v>
      </c>
      <c r="V32" s="17" t="n">
        <v>21813</v>
      </c>
      <c r="W32" s="18" t="n">
        <v>24547</v>
      </c>
      <c r="X32" s="18" t="n">
        <v>25687</v>
      </c>
      <c r="Y32" s="18" t="n">
        <v>26787</v>
      </c>
      <c r="Z32" s="18" t="n">
        <v>27851</v>
      </c>
      <c r="AA32" s="18" t="n">
        <v>28371</v>
      </c>
      <c r="AB32" s="18" t="n">
        <v>28837.68972</v>
      </c>
      <c r="AC32" s="18" t="n">
        <v>29034.13114</v>
      </c>
      <c r="AD32" s="20" t="n">
        <v>29304.29777</v>
      </c>
      <c r="AE32" s="18" t="n">
        <v>29494.4704</v>
      </c>
      <c r="AF32" s="21" t="n">
        <v>29918.11421</v>
      </c>
      <c r="AG32" s="21" t="n">
        <v>30374.31172</v>
      </c>
      <c r="AH32" s="21" t="n">
        <v>30024.93626</v>
      </c>
      <c r="AI32" s="21" t="n">
        <v>30302.4022</v>
      </c>
      <c r="AJ32" s="21" t="n">
        <v>30946.20226</v>
      </c>
      <c r="AK32" s="49" t="n">
        <v>31219.997</v>
      </c>
      <c r="AL32" s="21" t="n">
        <v>31397.99</v>
      </c>
      <c r="AM32" s="21" t="n">
        <f aca="false">SUM(AM9,AM10,AM11,AM12,AM13,AM14,AM15,AM16,AM18,AM19,AM20,AM21,AM22,AM23,AM24,AM25,AM26,AM27)</f>
        <v>31482.55094</v>
      </c>
      <c r="AN32" s="21" t="n">
        <f aca="false">SUM(AN9,AN10,AN11,AN12,AN13,AN14,AN15,AN16,AN18,AN19,AN20,AN21,AN22,AN23,AN24,AN25,AN26,AN27)</f>
        <v>32084</v>
      </c>
      <c r="AO32" s="21" t="n">
        <f aca="false">SUM(AO9,AO10,AO11,AO12,AO13,AO14,AO15,AO16,AO18,AO19,AO20,AO21,AO22,AO23,AO24,AO25,AO26,AO27)</f>
        <v>32330.94273</v>
      </c>
      <c r="AP32" s="21" t="n">
        <f aca="false">SUM(AP9,AP10,AP11,AP12,AP13,AP14,AP15,AP16,AP18,AP19,AP20,AP21,AP22,AP23,AP24,AP25,AP26,AP27)</f>
        <v>32437.55729</v>
      </c>
      <c r="AQ32" s="21" t="n">
        <f aca="false">SUM(AQ9,AQ10,AQ11,AQ12,AQ13,AQ14,AQ15,AQ16,AQ18,AQ19,AQ20,AQ21,AQ22,AQ23,AQ24,AQ25,AQ26,AQ27)</f>
        <v>32330.107</v>
      </c>
      <c r="AR32" s="24" t="n">
        <f aca="false">SUM(AR9,AR10,AR11,AR12,AR13,AR14,AR15,AR16,AR18,AR19,AR20,AR21,AR22,AR23,AR24,AR25,AR26,AR27)</f>
        <v>32588.59445</v>
      </c>
      <c r="AS32" s="24" t="n">
        <f aca="false">SUM(AS9,AS10,AS11,AS12,AS13,AS14,AS15,AS16,AS18,AS19,AS20,AS21,AS22,AS23,AS24,AS25,AS26,AS27)</f>
        <v>32705.02589</v>
      </c>
      <c r="AT32" s="25" t="n">
        <f aca="false">SUM(AT9,AT10,AT11,AT12,AT13,AT14,AT15,AT16,AT18,AT19,AT20,AT21,AT22,AT23,AT24,AT25,AT26,AT27)</f>
        <v>32582.93543</v>
      </c>
      <c r="BA32" s="29"/>
      <c r="BB32" s="34"/>
      <c r="BC32" s="35"/>
      <c r="BD32" s="29"/>
      <c r="BE32" s="50"/>
      <c r="BF32" s="36"/>
      <c r="BG32" s="38"/>
      <c r="BH32" s="29"/>
      <c r="BI32" s="38"/>
      <c r="BJ32" s="39"/>
      <c r="BK32" s="29"/>
      <c r="BL32" s="29"/>
    </row>
    <row r="33" customFormat="false" ht="11.25" hidden="false" customHeight="fals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3"/>
      <c r="AE33" s="52"/>
      <c r="AT33" s="54"/>
      <c r="BA33" s="29"/>
      <c r="BB33" s="34"/>
      <c r="BC33" s="35"/>
      <c r="BD33" s="29"/>
      <c r="BE33" s="36"/>
      <c r="BF33" s="36"/>
      <c r="BG33" s="37"/>
      <c r="BH33" s="29"/>
      <c r="BI33" s="38"/>
      <c r="BJ33" s="39"/>
      <c r="BK33" s="29"/>
      <c r="BL33" s="29"/>
    </row>
    <row r="34" customFormat="false" ht="11.25" hidden="false" customHeight="false" outlineLevel="0" collapsed="false">
      <c r="B34" s="55" t="s">
        <v>75</v>
      </c>
      <c r="AM34" s="29"/>
      <c r="AN34" s="56"/>
      <c r="AO34" s="56"/>
      <c r="AP34" s="56"/>
      <c r="AQ34" s="56"/>
      <c r="AR34" s="56"/>
      <c r="AS34" s="56"/>
      <c r="AT34" s="56"/>
      <c r="AU34" s="29"/>
      <c r="AV34" s="30"/>
      <c r="AW34" s="29"/>
      <c r="AX34" s="29"/>
      <c r="AY34" s="29"/>
      <c r="AZ34" s="29"/>
      <c r="BA34" s="29"/>
      <c r="BB34" s="34"/>
      <c r="BC34" s="35"/>
      <c r="BD34" s="29"/>
      <c r="BE34" s="36"/>
      <c r="BF34" s="36"/>
      <c r="BG34" s="38"/>
      <c r="BH34" s="29"/>
      <c r="BI34" s="38"/>
      <c r="BJ34" s="39"/>
      <c r="BK34" s="29"/>
      <c r="BL34" s="29"/>
    </row>
    <row r="35" customFormat="false" ht="11.25" hidden="false" customHeight="false" outlineLevel="0" collapsed="false">
      <c r="B35" s="55" t="s">
        <v>76</v>
      </c>
      <c r="C35" s="57"/>
      <c r="AM35" s="29"/>
      <c r="AN35" s="56"/>
      <c r="AO35" s="56"/>
      <c r="AP35" s="56"/>
      <c r="AQ35" s="56"/>
      <c r="AR35" s="56"/>
      <c r="AS35" s="56"/>
      <c r="AT35" s="56"/>
      <c r="AU35" s="29"/>
      <c r="AV35" s="30"/>
      <c r="AW35" s="29"/>
      <c r="AX35" s="29"/>
      <c r="AY35" s="29"/>
      <c r="AZ35" s="29"/>
      <c r="BA35" s="29"/>
      <c r="BB35" s="34"/>
      <c r="BC35" s="35"/>
      <c r="BD35" s="29"/>
      <c r="BE35" s="36"/>
      <c r="BF35" s="36"/>
      <c r="BG35" s="38"/>
      <c r="BH35" s="29"/>
      <c r="BI35" s="38"/>
      <c r="BJ35" s="39"/>
      <c r="BK35" s="29"/>
      <c r="BL35" s="29"/>
    </row>
    <row r="36" customFormat="false" ht="11.25" hidden="false" customHeight="false" outlineLevel="0" collapsed="false">
      <c r="B36" s="55" t="s">
        <v>77</v>
      </c>
      <c r="AM36" s="29"/>
      <c r="AN36" s="56"/>
      <c r="AO36" s="56"/>
      <c r="AP36" s="56"/>
      <c r="AQ36" s="56"/>
      <c r="AR36" s="56"/>
      <c r="AS36" s="56"/>
      <c r="AT36" s="56"/>
      <c r="AU36" s="29"/>
      <c r="AV36" s="30"/>
      <c r="AW36" s="29"/>
      <c r="AX36" s="29"/>
      <c r="AY36" s="29"/>
      <c r="AZ36" s="29"/>
      <c r="BA36" s="29"/>
      <c r="BB36" s="34"/>
      <c r="BC36" s="35"/>
      <c r="BD36" s="29"/>
      <c r="BE36" s="36"/>
      <c r="BF36" s="36"/>
      <c r="BG36" s="37"/>
      <c r="BH36" s="29"/>
      <c r="BI36" s="38"/>
      <c r="BJ36" s="39"/>
      <c r="BK36" s="29"/>
      <c r="BL36" s="29"/>
    </row>
    <row r="37" customFormat="false" ht="11.25" hidden="false" customHeight="false" outlineLevel="0" collapsed="false">
      <c r="AM37" s="29"/>
      <c r="AN37" s="56"/>
      <c r="AO37" s="56"/>
      <c r="AP37" s="56"/>
      <c r="AQ37" s="56"/>
      <c r="AR37" s="56"/>
      <c r="AS37" s="56"/>
      <c r="AT37" s="56"/>
      <c r="AU37" s="29"/>
      <c r="AV37" s="30"/>
      <c r="AW37" s="29"/>
      <c r="AX37" s="29"/>
      <c r="AY37" s="29"/>
      <c r="AZ37" s="29"/>
      <c r="BA37" s="29"/>
      <c r="BB37" s="34"/>
      <c r="BC37" s="35"/>
      <c r="BD37" s="29"/>
      <c r="BE37" s="36"/>
      <c r="BF37" s="36"/>
      <c r="BG37" s="38"/>
      <c r="BH37" s="29"/>
      <c r="BI37" s="38"/>
      <c r="BJ37" s="39"/>
      <c r="BK37" s="29"/>
      <c r="BL37" s="29"/>
    </row>
    <row r="38" customFormat="false" ht="11.25" hidden="false" customHeight="false" outlineLevel="0" collapsed="false">
      <c r="AM38" s="29"/>
      <c r="AN38" s="56"/>
      <c r="AO38" s="56"/>
      <c r="AP38" s="56"/>
      <c r="AQ38" s="56"/>
      <c r="AR38" s="58"/>
      <c r="AS38" s="58"/>
      <c r="AT38" s="58"/>
      <c r="AU38" s="29"/>
      <c r="AV38" s="30"/>
      <c r="AW38" s="29"/>
      <c r="AX38" s="29"/>
      <c r="AY38" s="29"/>
      <c r="AZ38" s="29"/>
      <c r="BA38" s="29"/>
      <c r="BB38" s="34"/>
      <c r="BC38" s="35"/>
      <c r="BD38" s="29"/>
      <c r="BE38" s="36"/>
      <c r="BF38" s="36"/>
      <c r="BG38" s="38"/>
      <c r="BH38" s="29"/>
      <c r="BI38" s="38"/>
      <c r="BJ38" s="39"/>
      <c r="BK38" s="29"/>
      <c r="BL38" s="29"/>
    </row>
    <row r="39" customFormat="false" ht="10.5" hidden="false" customHeight="false" outlineLevel="0" collapsed="false">
      <c r="AM39" s="29"/>
      <c r="AN39" s="29"/>
      <c r="AO39" s="29"/>
      <c r="AP39" s="29"/>
      <c r="AQ39" s="29"/>
      <c r="AR39" s="38"/>
      <c r="AS39" s="38"/>
      <c r="AT39" s="38"/>
      <c r="AU39" s="29"/>
      <c r="AV39" s="34"/>
      <c r="AW39" s="35"/>
      <c r="AX39" s="29"/>
      <c r="AY39" s="29"/>
      <c r="AZ39" s="29"/>
      <c r="BA39" s="29"/>
      <c r="BB39" s="34"/>
      <c r="BC39" s="35"/>
      <c r="BD39" s="29"/>
      <c r="BE39" s="29"/>
      <c r="BF39" s="29"/>
      <c r="BG39" s="38"/>
      <c r="BH39" s="29"/>
      <c r="BI39" s="38"/>
      <c r="BJ39" s="39"/>
      <c r="BK39" s="29"/>
      <c r="BL39" s="29"/>
    </row>
    <row r="40" customFormat="false" ht="10.5" hidden="false" customHeight="false" outlineLevel="0" collapsed="false">
      <c r="AM40" s="29"/>
      <c r="AN40" s="29"/>
      <c r="AO40" s="29"/>
      <c r="AP40" s="29"/>
      <c r="AQ40" s="29"/>
      <c r="AR40" s="29"/>
      <c r="AS40" s="29"/>
      <c r="AT40" s="29"/>
      <c r="AU40" s="29"/>
      <c r="AV40" s="30"/>
      <c r="AW40" s="29"/>
      <c r="AX40" s="29"/>
      <c r="AY40" s="29"/>
      <c r="AZ40" s="29"/>
      <c r="BA40" s="29"/>
      <c r="BB40" s="34"/>
      <c r="BC40" s="35"/>
      <c r="BD40" s="29"/>
      <c r="BE40" s="29"/>
      <c r="BF40" s="29"/>
      <c r="BG40" s="38"/>
      <c r="BH40" s="29"/>
      <c r="BI40" s="38"/>
      <c r="BJ40" s="39"/>
      <c r="BK40" s="29"/>
      <c r="BL40" s="29"/>
    </row>
    <row r="41" customFormat="false" ht="10.5" hidden="false" customHeight="false" outlineLevel="0" collapsed="false">
      <c r="AM41" s="29"/>
      <c r="AN41" s="29"/>
      <c r="AO41" s="29"/>
      <c r="AP41" s="29"/>
      <c r="AQ41" s="29"/>
      <c r="AR41" s="38"/>
      <c r="AS41" s="38"/>
      <c r="AT41" s="38"/>
      <c r="AU41" s="29"/>
      <c r="AV41" s="30"/>
      <c r="AW41" s="29"/>
      <c r="AX41" s="29"/>
      <c r="AY41" s="29"/>
      <c r="AZ41" s="29"/>
      <c r="BA41" s="29"/>
      <c r="BB41" s="34"/>
      <c r="BC41" s="35"/>
      <c r="BD41" s="29"/>
      <c r="BE41" s="29"/>
      <c r="BF41" s="29"/>
      <c r="BG41" s="38"/>
      <c r="BH41" s="29"/>
      <c r="BI41" s="38"/>
      <c r="BJ41" s="39"/>
      <c r="BK41" s="29"/>
      <c r="BL41" s="29"/>
    </row>
    <row r="42" customFormat="false" ht="10.5" hidden="false" customHeight="false" outlineLevel="0" collapsed="false">
      <c r="AM42" s="29"/>
      <c r="AN42" s="29"/>
      <c r="AO42" s="29"/>
      <c r="AP42" s="29"/>
      <c r="AQ42" s="29"/>
      <c r="AR42" s="38"/>
      <c r="AS42" s="38"/>
      <c r="AT42" s="38"/>
      <c r="AU42" s="29"/>
      <c r="AV42" s="30"/>
      <c r="AW42" s="29"/>
      <c r="AX42" s="29"/>
      <c r="AY42" s="29"/>
      <c r="AZ42" s="29"/>
      <c r="BA42" s="29"/>
      <c r="BB42" s="34"/>
      <c r="BC42" s="35"/>
      <c r="BD42" s="29"/>
      <c r="BE42" s="29"/>
      <c r="BF42" s="29"/>
      <c r="BG42" s="38"/>
      <c r="BH42" s="29"/>
      <c r="BI42" s="38"/>
      <c r="BJ42" s="39"/>
      <c r="BK42" s="29"/>
      <c r="BL42" s="29"/>
    </row>
    <row r="43" customFormat="false" ht="10.5" hidden="false" customHeight="false" outlineLevel="0" collapsed="false">
      <c r="AM43" s="29"/>
      <c r="AN43" s="29"/>
      <c r="AO43" s="29"/>
      <c r="AP43" s="29"/>
      <c r="AQ43" s="29"/>
      <c r="AR43" s="29"/>
      <c r="AS43" s="29"/>
      <c r="AT43" s="29"/>
      <c r="AU43" s="29"/>
      <c r="AV43" s="30"/>
      <c r="AW43" s="29"/>
      <c r="AX43" s="29"/>
      <c r="AY43" s="29"/>
      <c r="AZ43" s="29"/>
      <c r="BA43" s="29"/>
      <c r="BB43" s="34"/>
      <c r="BC43" s="35"/>
      <c r="BD43" s="29"/>
      <c r="BE43" s="29"/>
      <c r="BF43" s="29"/>
      <c r="BG43" s="38"/>
      <c r="BH43" s="29"/>
      <c r="BI43" s="38"/>
      <c r="BJ43" s="39"/>
      <c r="BK43" s="29"/>
      <c r="BL43" s="29"/>
    </row>
    <row r="44" customFormat="false" ht="10.5" hidden="false" customHeight="false" outlineLevel="0" collapsed="false">
      <c r="AM44" s="29"/>
      <c r="AN44" s="29"/>
      <c r="AO44" s="29"/>
      <c r="AP44" s="29"/>
      <c r="AQ44" s="29"/>
      <c r="AR44" s="29"/>
      <c r="AS44" s="29"/>
      <c r="AT44" s="29"/>
      <c r="AU44" s="29"/>
      <c r="AV44" s="30"/>
      <c r="AW44" s="29"/>
      <c r="AX44" s="29"/>
      <c r="AY44" s="29"/>
      <c r="AZ44" s="29"/>
      <c r="BA44" s="29"/>
      <c r="BB44" s="34"/>
      <c r="BC44" s="35"/>
      <c r="BD44" s="29"/>
      <c r="BE44" s="29"/>
      <c r="BF44" s="29"/>
      <c r="BG44" s="38"/>
      <c r="BH44" s="29"/>
      <c r="BI44" s="38"/>
      <c r="BJ44" s="39"/>
      <c r="BK44" s="29"/>
      <c r="BL44" s="29"/>
    </row>
    <row r="45" customFormat="false" ht="10.5" hidden="false" customHeight="false" outlineLevel="0" collapsed="false">
      <c r="AN45" s="0"/>
      <c r="AO45" s="0"/>
      <c r="AP45" s="0"/>
      <c r="AQ45" s="0"/>
      <c r="AR45" s="0"/>
      <c r="AS45" s="0"/>
      <c r="AT45" s="0"/>
      <c r="BA45" s="29"/>
      <c r="BB45" s="34"/>
      <c r="BC45" s="35"/>
      <c r="BD45" s="29"/>
      <c r="BE45" s="29"/>
      <c r="BF45" s="29"/>
      <c r="BG45" s="38"/>
      <c r="BH45" s="29"/>
      <c r="BI45" s="38"/>
      <c r="BJ45" s="39"/>
      <c r="BK45" s="29"/>
      <c r="BL45" s="29"/>
    </row>
    <row r="46" customFormat="false" ht="10.5" hidden="false" customHeight="false" outlineLevel="0" collapsed="false">
      <c r="AN46" s="0"/>
      <c r="AO46" s="0"/>
      <c r="AP46" s="0"/>
      <c r="AQ46" s="0"/>
      <c r="AR46" s="0"/>
      <c r="AS46" s="0"/>
      <c r="AT46" s="0"/>
      <c r="BA46" s="29"/>
      <c r="BB46" s="34"/>
      <c r="BC46" s="35"/>
      <c r="BD46" s="29"/>
      <c r="BE46" s="29"/>
      <c r="BF46" s="29"/>
      <c r="BG46" s="38"/>
      <c r="BH46" s="29"/>
      <c r="BI46" s="38"/>
      <c r="BJ46" s="39"/>
      <c r="BK46" s="29"/>
      <c r="BL46" s="29"/>
    </row>
    <row r="47" customFormat="false" ht="10.5" hidden="false" customHeight="false" outlineLevel="0" collapsed="false">
      <c r="AN47" s="0"/>
      <c r="AO47" s="0"/>
      <c r="AP47" s="0"/>
      <c r="AQ47" s="0"/>
      <c r="AR47" s="0"/>
      <c r="AS47" s="0"/>
      <c r="AT47" s="0"/>
      <c r="BA47" s="29"/>
      <c r="BB47" s="34"/>
      <c r="BC47" s="35"/>
      <c r="BD47" s="29"/>
      <c r="BE47" s="29"/>
      <c r="BF47" s="29"/>
      <c r="BG47" s="29"/>
      <c r="BH47" s="29"/>
      <c r="BI47" s="38"/>
      <c r="BJ47" s="39"/>
      <c r="BK47" s="29"/>
      <c r="BL47" s="29"/>
    </row>
    <row r="48" customFormat="false" ht="10.5" hidden="false" customHeight="false" outlineLevel="0" collapsed="false">
      <c r="AN48" s="0"/>
      <c r="AO48" s="0"/>
      <c r="AP48" s="0"/>
      <c r="AQ48" s="0"/>
      <c r="AR48" s="0"/>
      <c r="AS48" s="0"/>
      <c r="AT48" s="0"/>
      <c r="BA48" s="29"/>
      <c r="BB48" s="34"/>
      <c r="BC48" s="35"/>
      <c r="BD48" s="29"/>
      <c r="BE48" s="29"/>
      <c r="BF48" s="29"/>
      <c r="BG48" s="29"/>
      <c r="BH48" s="29"/>
      <c r="BI48" s="38"/>
      <c r="BJ48" s="39"/>
      <c r="BK48" s="29"/>
      <c r="BL48" s="29"/>
    </row>
    <row r="49" customFormat="false" ht="10.5" hidden="false" customHeight="false" outlineLevel="0" collapsed="false">
      <c r="AN49" s="0"/>
      <c r="AO49" s="0"/>
      <c r="AP49" s="0"/>
      <c r="AQ49" s="0"/>
      <c r="AR49" s="0"/>
      <c r="AS49" s="0"/>
      <c r="AT49" s="0"/>
      <c r="BA49" s="29"/>
      <c r="BB49" s="34"/>
      <c r="BC49" s="35"/>
      <c r="BD49" s="29"/>
      <c r="BE49" s="29"/>
      <c r="BF49" s="29"/>
      <c r="BG49" s="29"/>
      <c r="BH49" s="29"/>
      <c r="BI49" s="38"/>
      <c r="BJ49" s="39"/>
      <c r="BK49" s="29"/>
      <c r="BL49" s="29"/>
    </row>
    <row r="50" customFormat="false" ht="11.25" hidden="false" customHeight="false" outlineLevel="0" collapsed="false">
      <c r="BA50" s="29"/>
      <c r="BB50" s="34"/>
      <c r="BC50" s="35"/>
      <c r="BD50" s="29"/>
      <c r="BE50" s="29"/>
      <c r="BF50" s="29"/>
      <c r="BG50" s="29"/>
      <c r="BH50" s="29"/>
      <c r="BI50" s="38"/>
      <c r="BJ50" s="39"/>
      <c r="BK50" s="29"/>
      <c r="BL50" s="29"/>
    </row>
    <row r="51" customFormat="false" ht="11.25" hidden="false" customHeight="false" outlineLevel="0" collapsed="false">
      <c r="BA51" s="29"/>
      <c r="BB51" s="34"/>
      <c r="BC51" s="35"/>
      <c r="BD51" s="29"/>
      <c r="BE51" s="29"/>
      <c r="BF51" s="29"/>
      <c r="BG51" s="29"/>
      <c r="BH51" s="29"/>
      <c r="BI51" s="38"/>
      <c r="BJ51" s="39"/>
      <c r="BK51" s="29"/>
      <c r="BL51" s="29"/>
    </row>
    <row r="52" customFormat="false" ht="10.5" hidden="false" customHeight="false" outlineLevel="0" collapsed="false">
      <c r="AN52" s="0"/>
      <c r="AO52" s="0"/>
      <c r="AP52" s="0"/>
      <c r="AQ52" s="0"/>
      <c r="AR52" s="0"/>
      <c r="AS52" s="0"/>
      <c r="AT52" s="0"/>
      <c r="BA52" s="29"/>
      <c r="BB52" s="30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0.5" hidden="false" customHeight="false" outlineLevel="0" collapsed="false">
      <c r="AN53" s="0"/>
      <c r="AO53" s="0"/>
      <c r="AP53" s="0"/>
      <c r="AQ53" s="0"/>
      <c r="AR53" s="0"/>
      <c r="AS53" s="0"/>
      <c r="AT53" s="0"/>
      <c r="BA53" s="29"/>
      <c r="BB53" s="34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customFormat="false" ht="10.5" hidden="false" customHeight="false" outlineLevel="0" collapsed="false">
      <c r="AN54" s="0"/>
      <c r="AO54" s="0"/>
      <c r="AP54" s="0"/>
      <c r="AQ54" s="0"/>
      <c r="AR54" s="0"/>
      <c r="AS54" s="0"/>
      <c r="AT54" s="0"/>
      <c r="BA54" s="29"/>
      <c r="BB54" s="30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11.25" hidden="false" customHeight="false" outlineLevel="0" collapsed="false">
      <c r="BA55" s="29"/>
      <c r="BB55" s="30"/>
      <c r="BC55" s="29"/>
      <c r="BD55" s="29"/>
      <c r="BE55" s="29"/>
      <c r="BF55" s="29"/>
      <c r="BG55" s="29"/>
      <c r="BH55" s="29"/>
      <c r="BI55" s="29"/>
      <c r="BJ55" s="29"/>
      <c r="BK55" s="29"/>
      <c r="BL55" s="29"/>
    </row>
    <row r="60" customFormat="false" ht="10.5" hidden="false" customHeight="false" outlineLevel="0" collapsed="false">
      <c r="AN60" s="0"/>
      <c r="AO60" s="0"/>
      <c r="AP60" s="0"/>
      <c r="AQ60" s="0"/>
      <c r="AR60" s="0"/>
      <c r="AS60" s="0"/>
      <c r="AT60" s="0"/>
    </row>
    <row r="61" customFormat="false" ht="10.5" hidden="false" customHeight="false" outlineLevel="0" collapsed="false">
      <c r="AN61" s="0"/>
      <c r="AO61" s="0"/>
      <c r="AP61" s="0"/>
      <c r="AQ61" s="0"/>
      <c r="AR61" s="0"/>
      <c r="AS61" s="0"/>
      <c r="AT61" s="0"/>
    </row>
    <row r="62" customFormat="false" ht="10.5" hidden="false" customHeight="false" outlineLevel="0" collapsed="false">
      <c r="AN62" s="0"/>
      <c r="AO62" s="0"/>
      <c r="AP62" s="0"/>
      <c r="AQ62" s="0"/>
      <c r="AR62" s="0"/>
      <c r="AS62" s="0"/>
      <c r="AT62" s="0"/>
    </row>
  </sheetData>
  <mergeCells count="50">
    <mergeCell ref="AJ2:A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BE24:BE26"/>
    <mergeCell ref="BE27:BE29"/>
    <mergeCell ref="BE30:BE32"/>
    <mergeCell ref="BE33:BE35"/>
    <mergeCell ref="BE36:BE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43:21Z</dcterms:created>
  <dc:creator>東京都</dc:creator>
  <dc:description/>
  <dc:language>en-US</dc:language>
  <cp:lastModifiedBy>東京都</cp:lastModifiedBy>
  <cp:lastPrinted>2018-07-11T07:48:59Z</cp:lastPrinted>
  <dcterms:modified xsi:type="dcterms:W3CDTF">2019-08-30T11:45:27Z</dcterms:modified>
  <cp:revision>0</cp:revision>
  <dc:subject/>
  <dc:title/>
</cp:coreProperties>
</file>