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住宅アパートのみ" sheetId="1" state="visible" r:id="rId2"/>
    <sheet name="住宅アパート以外" sheetId="2" state="visible" r:id="rId3"/>
    <sheet name="全用途" sheetId="3" state="visible" r:id="rId4"/>
  </sheets>
  <externalReferences>
    <externalReference r:id="rId5"/>
  </externalReferences>
  <definedNames>
    <definedName function="false" hidden="false" localSheetId="0" name="_xlnm.Print_Area" vbProcedure="false">住宅アパートのみ!$A$1:$L$68</definedName>
    <definedName function="false" hidden="false" localSheetId="1" name="_xlnm.Print_Area" vbProcedure="false">住宅アパート以外!$A$1:$L$68</definedName>
    <definedName function="false" hidden="false" localSheetId="2" name="_xlnm.Print_Area" vbProcedure="false">全用途!$A$1:$L$75</definedName>
    <definedName function="false" hidden="false" name="1960_1969_事務所" vbProcedure="false">#REF!</definedName>
    <definedName function="false" hidden="false" name="1970_1979_事務所" vbProcedure="false">#REF!</definedName>
    <definedName function="false" hidden="false" name="1980_1984_事務所" vbProcedure="false">#REF!</definedName>
    <definedName function="false" hidden="false" name="1990_1994_事務所" vbProcedure="false">#REF!</definedName>
    <definedName function="false" hidden="false" name="1995_1999_事務所" vbProcedure="false">#REF!</definedName>
    <definedName function="false" hidden="false" name="2000_2004_事務所" vbProcedure="false">#REF!</definedName>
    <definedName function="false" hidden="false" name="2005_2010_事務所" vbProcedure="false">#REF!</definedName>
    <definedName function="false" hidden="false" name="_1959_事務所" vbProcedure="false">#REF!</definedName>
    <definedName function="false" hidden="false" name="_985_1989_事務所" vbProcedure="false">#REF!</definedName>
    <definedName function="false" hidden="false" name="事務所_1960_1969" vbProcedure="false">'[1]事務所　1960～1969'!$A$1:$C$24</definedName>
    <definedName function="false" hidden="false" name="事務所_1970_1979" vbProcedure="false">'[1]事務所　1970～1979'!$A$1:$C$24</definedName>
    <definedName function="false" hidden="false" name="事務所_1980_1984" vbProcedure="false">'[1]事務所　1980～1984'!$A$1:$C$24</definedName>
    <definedName function="false" hidden="false" name="事務所_1985_1989" vbProcedure="false">'[1]事務所　1985～1989'!$A$1:$C$24</definedName>
    <definedName function="false" hidden="false" name="事務所_1990_1994" vbProcedure="false">'[1]事務所　1990～1994'!$A$1:$C$24</definedName>
    <definedName function="false" hidden="false" name="事務所_1995_1999" vbProcedure="false">'[1]事務所　1995～1999'!$A$1:$C$24</definedName>
    <definedName function="false" hidden="false" name="事務所_2000_2004" vbProcedure="false">'[1]事務所　2000～2004'!$A$1:$C$24</definedName>
    <definedName function="false" hidden="false" name="事務所_2005_2010" vbProcedure="false">'[1]事務所　2005～2010'!$A$1:$C$24</definedName>
    <definedName function="false" hidden="false" name="事務所__1959" vbProcedure="false">'[1]事務所　～1959'!$A$1:$C$24</definedName>
    <definedName function="false" hidden="false" name="事務所_合計" vbProcedure="false">'[1]事務所　合計'!$A$1:$C$24</definedName>
    <definedName function="false" hidden="false" name="住宅_1960_1969" vbProcedure="false">#REF!</definedName>
    <definedName function="false" hidden="false" name="住宅_1970_1979" vbProcedure="false">#REF!</definedName>
    <definedName function="false" hidden="false" name="住宅_1980_1984" vbProcedure="false">#REF!</definedName>
    <definedName function="false" hidden="false" name="住宅_1985_1989" vbProcedure="false">#REF!</definedName>
    <definedName function="false" hidden="false" name="住宅_1990_1994" vbProcedure="false">#REF!</definedName>
    <definedName function="false" hidden="false" name="住宅_1995_1999" vbProcedure="false">#REF!</definedName>
    <definedName function="false" hidden="false" name="住宅_2000_2004" vbProcedure="false">#REF!</definedName>
    <definedName function="false" hidden="false" name="住宅_2005_2010" vbProcedure="false">#REF!</definedName>
    <definedName function="false" hidden="false" name="住宅__1959" vbProcedure="false">#REF!</definedName>
    <definedName function="false" hidden="false" name="住宅_合計" vbProcedure="false">#REF!</definedName>
    <definedName function="false" hidden="false" name="合計_事務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8">
  <si>
    <t xml:space="preserve">年代別床面積　　単位：千㎡</t>
  </si>
  <si>
    <t xml:space="preserve">各区平均築後年数
単位：年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59</t>
    </r>
  </si>
  <si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69</t>
    </r>
  </si>
  <si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79</t>
    </r>
  </si>
  <si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89</t>
    </r>
  </si>
  <si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4</t>
    </r>
  </si>
  <si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9 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4</t>
    </r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9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7</t>
    </r>
  </si>
  <si>
    <t xml:space="preserve">合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都心３区</t>
  </si>
  <si>
    <t xml:space="preserve">都心５区</t>
  </si>
  <si>
    <r>
      <rPr>
        <sz val="10"/>
        <rFont val="Noto Sans"/>
        <family val="2"/>
      </rPr>
      <t xml:space="preserve">他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0_ "/>
    <numFmt numFmtId="166" formatCode="#,##0,"/>
    <numFmt numFmtId="167" formatCode="0.0_ "/>
    <numFmt numFmtId="168" formatCode="#,##0.0_ "/>
    <numFmt numFmtId="169" formatCode="0.0_);[RED]\(0.0\)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b val="true"/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1200</xdr:colOff>
      <xdr:row>56</xdr:row>
      <xdr:rowOff>28440</xdr:rowOff>
    </xdr:from>
    <xdr:to>
      <xdr:col>12</xdr:col>
      <xdr:colOff>641520</xdr:colOff>
      <xdr:row>57</xdr:row>
      <xdr:rowOff>142920</xdr:rowOff>
    </xdr:to>
    <xdr:sp>
      <xdr:nvSpPr>
        <xdr:cNvPr id="0" name="正方形/長方形 1"/>
        <xdr:cNvSpPr/>
      </xdr:nvSpPr>
      <xdr:spPr>
        <a:xfrm>
          <a:off x="8496000" y="8715240"/>
          <a:ext cx="3103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1-7-7%202011/&#22259;&#34920;1&#8208;7&#8208;7&#12288;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事務所　～1959"/>
      <sheetName val="事務所　1960～1969"/>
      <sheetName val="事務所　1970～1979"/>
      <sheetName val="事務所　1980～1984"/>
      <sheetName val="事務所　1985～1989"/>
      <sheetName val="事務所　1990～1994"/>
      <sheetName val="事務所　1995～1999"/>
      <sheetName val="事務所　2000～2004"/>
      <sheetName val="事務所　2005～2010"/>
      <sheetName val="事務所　合計"/>
      <sheetName val="１枚目"/>
      <sheetName val="２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11" activeCellId="0" sqref="N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12" min="2" style="0" width="9.28"/>
    <col collapsed="false" customWidth="true" hidden="false" outlineLevel="0" max="13" min="13" style="2" width="17.42"/>
    <col collapsed="false" customWidth="true" hidden="false" outlineLevel="0" max="15" min="15" style="0" width="11.85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24" hidden="false" customHeight="true" outlineLevel="0" collapsed="false">
      <c r="A2" s="3"/>
      <c r="B2" s="4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5" t="s">
        <v>11</v>
      </c>
      <c r="L2" s="5"/>
      <c r="N2" s="8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10" t="s">
        <v>12</v>
      </c>
      <c r="B3" s="11" t="n">
        <v>70770.9</v>
      </c>
      <c r="C3" s="11" t="n">
        <v>263424.57</v>
      </c>
      <c r="D3" s="11" t="n">
        <v>657585.72</v>
      </c>
      <c r="E3" s="11" t="n">
        <v>659772.92</v>
      </c>
      <c r="F3" s="11" t="n">
        <v>141411.56</v>
      </c>
      <c r="G3" s="11" t="n">
        <v>145153.91</v>
      </c>
      <c r="H3" s="11" t="n">
        <v>682499.49</v>
      </c>
      <c r="I3" s="11" t="n">
        <v>707803.11</v>
      </c>
      <c r="J3" s="11" t="n">
        <v>702360.49</v>
      </c>
      <c r="K3" s="11" t="n">
        <f aca="false">SUM(B3:J3)</f>
        <v>4030782.67</v>
      </c>
      <c r="L3" s="12" t="n">
        <v>24.3</v>
      </c>
      <c r="N3" s="13"/>
      <c r="O3" s="9"/>
      <c r="P3" s="6"/>
      <c r="Q3" s="14"/>
      <c r="R3" s="6"/>
      <c r="S3" s="6"/>
      <c r="T3" s="6"/>
      <c r="U3" s="6"/>
      <c r="V3" s="6"/>
      <c r="W3" s="6"/>
      <c r="X3" s="6"/>
      <c r="Y3" s="6"/>
      <c r="Z3" s="15"/>
      <c r="AA3" s="15"/>
      <c r="AB3" s="15"/>
      <c r="AC3" s="15"/>
      <c r="AD3" s="15"/>
      <c r="AE3" s="15"/>
      <c r="AF3" s="15"/>
      <c r="AG3" s="15"/>
      <c r="AH3" s="15"/>
      <c r="AI3" s="15"/>
    </row>
    <row r="4" customFormat="false" ht="12" hidden="false" customHeight="true" outlineLevel="0" collapsed="false">
      <c r="A4" s="10" t="s">
        <v>13</v>
      </c>
      <c r="B4" s="11" t="n">
        <v>205391.43</v>
      </c>
      <c r="C4" s="11" t="n">
        <v>201113.27</v>
      </c>
      <c r="D4" s="11" t="n">
        <v>653984.43</v>
      </c>
      <c r="E4" s="11" t="n">
        <v>850328.16</v>
      </c>
      <c r="F4" s="11" t="n">
        <v>355935.16</v>
      </c>
      <c r="G4" s="11" t="n">
        <v>619258.11</v>
      </c>
      <c r="H4" s="11" t="n">
        <v>1353889.58</v>
      </c>
      <c r="I4" s="11" t="n">
        <v>1455004.32</v>
      </c>
      <c r="J4" s="11" t="n">
        <v>1686065.89</v>
      </c>
      <c r="K4" s="11" t="n">
        <f aca="false">SUM(B4:J4)</f>
        <v>7380970.35</v>
      </c>
      <c r="L4" s="12" t="n">
        <v>20.4</v>
      </c>
      <c r="N4" s="13"/>
      <c r="O4" s="9"/>
      <c r="P4" s="6"/>
      <c r="Q4" s="6"/>
      <c r="R4" s="6"/>
      <c r="S4" s="6"/>
      <c r="T4" s="6"/>
      <c r="U4" s="6"/>
      <c r="V4" s="6"/>
      <c r="W4" s="6"/>
      <c r="X4" s="6"/>
      <c r="Y4" s="6"/>
      <c r="Z4" s="15"/>
      <c r="AA4" s="15"/>
      <c r="AB4" s="15"/>
      <c r="AC4" s="15"/>
      <c r="AD4" s="15"/>
      <c r="AE4" s="15"/>
      <c r="AF4" s="15"/>
      <c r="AG4" s="15"/>
      <c r="AH4" s="15"/>
      <c r="AI4" s="15"/>
    </row>
    <row r="5" customFormat="false" ht="12" hidden="false" customHeight="true" outlineLevel="0" collapsed="false">
      <c r="A5" s="10" t="s">
        <v>14</v>
      </c>
      <c r="B5" s="11" t="n">
        <v>186918</v>
      </c>
      <c r="C5" s="11" t="n">
        <v>852061.66</v>
      </c>
      <c r="D5" s="11" t="n">
        <v>2182471.27</v>
      </c>
      <c r="E5" s="11" t="n">
        <v>2064201.12</v>
      </c>
      <c r="F5" s="11" t="n">
        <v>771987.73</v>
      </c>
      <c r="G5" s="11" t="n">
        <v>1248628.03</v>
      </c>
      <c r="H5" s="11" t="n">
        <v>2566109.99</v>
      </c>
      <c r="I5" s="11" t="n">
        <v>3254971.08</v>
      </c>
      <c r="J5" s="11" t="n">
        <v>2178035.2</v>
      </c>
      <c r="K5" s="11" t="n">
        <f aca="false">SUM(B5:J5)</f>
        <v>15305384.08</v>
      </c>
      <c r="L5" s="12" t="n">
        <v>23.3</v>
      </c>
      <c r="N5" s="13"/>
      <c r="O5" s="9"/>
      <c r="P5" s="6"/>
      <c r="Q5" s="6"/>
      <c r="R5" s="6"/>
      <c r="S5" s="6"/>
      <c r="T5" s="6"/>
      <c r="U5" s="6"/>
      <c r="V5" s="6"/>
      <c r="W5" s="6"/>
      <c r="X5" s="6"/>
      <c r="Y5" s="6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12" hidden="false" customHeight="true" outlineLevel="0" collapsed="false">
      <c r="A6" s="10" t="s">
        <v>15</v>
      </c>
      <c r="B6" s="11" t="n">
        <v>365697.88</v>
      </c>
      <c r="C6" s="11" t="n">
        <v>1093802.15</v>
      </c>
      <c r="D6" s="11" t="n">
        <v>2555817.6</v>
      </c>
      <c r="E6" s="11" t="n">
        <v>2854000.28</v>
      </c>
      <c r="F6" s="11" t="n">
        <v>1139981.8</v>
      </c>
      <c r="G6" s="11" t="n">
        <v>1198326.56</v>
      </c>
      <c r="H6" s="11" t="n">
        <v>1763173.45</v>
      </c>
      <c r="I6" s="11" t="n">
        <v>1514733.44</v>
      </c>
      <c r="J6" s="11" t="n">
        <v>2212166.48</v>
      </c>
      <c r="K6" s="11" t="n">
        <f aca="false">SUM(B6:J6)</f>
        <v>14697699.64</v>
      </c>
      <c r="L6" s="12" t="n">
        <v>27</v>
      </c>
      <c r="N6" s="13"/>
      <c r="O6" s="9"/>
      <c r="P6" s="6"/>
      <c r="Q6" s="6"/>
      <c r="R6" s="6"/>
      <c r="S6" s="6"/>
      <c r="T6" s="6"/>
      <c r="U6" s="6"/>
      <c r="V6" s="6"/>
      <c r="W6" s="6"/>
      <c r="X6" s="6"/>
      <c r="Y6" s="6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12" hidden="false" customHeight="true" outlineLevel="0" collapsed="false">
      <c r="A7" s="10" t="s">
        <v>16</v>
      </c>
      <c r="B7" s="11" t="n">
        <v>297167.84</v>
      </c>
      <c r="C7" s="11" t="n">
        <v>594986.49</v>
      </c>
      <c r="D7" s="11" t="n">
        <v>1411765.34</v>
      </c>
      <c r="E7" s="11" t="n">
        <v>1821400.48</v>
      </c>
      <c r="F7" s="11" t="n">
        <v>813539.89</v>
      </c>
      <c r="G7" s="11" t="n">
        <v>987135.91</v>
      </c>
      <c r="H7" s="11" t="n">
        <v>1134392.17</v>
      </c>
      <c r="I7" s="11" t="n">
        <v>985715.46</v>
      </c>
      <c r="J7" s="11" t="n">
        <v>1332181.01</v>
      </c>
      <c r="K7" s="11" t="n">
        <f aca="false">SUM(B7:J7)</f>
        <v>9378284.59</v>
      </c>
      <c r="L7" s="12" t="n">
        <v>27</v>
      </c>
      <c r="N7" s="13"/>
      <c r="O7" s="9"/>
      <c r="P7" s="6"/>
      <c r="Q7" s="6"/>
      <c r="R7" s="6"/>
      <c r="S7" s="6"/>
      <c r="T7" s="6"/>
      <c r="U7" s="6"/>
      <c r="V7" s="6"/>
      <c r="W7" s="6"/>
      <c r="X7" s="6"/>
      <c r="Y7" s="6"/>
      <c r="Z7" s="15"/>
      <c r="AA7" s="15"/>
      <c r="AB7" s="15"/>
      <c r="AC7" s="15"/>
      <c r="AD7" s="15"/>
      <c r="AE7" s="15"/>
      <c r="AF7" s="15"/>
      <c r="AG7" s="15"/>
      <c r="AH7" s="15"/>
      <c r="AI7" s="15"/>
    </row>
    <row r="8" customFormat="false" ht="12" hidden="false" customHeight="true" outlineLevel="0" collapsed="false">
      <c r="A8" s="10" t="s">
        <v>17</v>
      </c>
      <c r="B8" s="11" t="n">
        <v>596934.96</v>
      </c>
      <c r="C8" s="11" t="n">
        <v>872014.34</v>
      </c>
      <c r="D8" s="11" t="n">
        <v>1558207.53</v>
      </c>
      <c r="E8" s="11" t="n">
        <v>1695635.85</v>
      </c>
      <c r="F8" s="11" t="n">
        <v>773101.58</v>
      </c>
      <c r="G8" s="11" t="n">
        <v>662984.06</v>
      </c>
      <c r="H8" s="11" t="n">
        <v>863323.96</v>
      </c>
      <c r="I8" s="11" t="n">
        <v>902245.24</v>
      </c>
      <c r="J8" s="11" t="n">
        <v>1224830.57</v>
      </c>
      <c r="K8" s="11" t="n">
        <f aca="false">SUM(B8:J8)</f>
        <v>9149278.09</v>
      </c>
      <c r="L8" s="12" t="n">
        <v>30.3</v>
      </c>
      <c r="N8" s="13"/>
      <c r="O8" s="9"/>
      <c r="P8" s="6"/>
      <c r="Q8" s="6"/>
      <c r="R8" s="6"/>
      <c r="S8" s="6"/>
      <c r="T8" s="6"/>
      <c r="U8" s="6"/>
      <c r="V8" s="6"/>
      <c r="W8" s="6"/>
      <c r="X8" s="6"/>
      <c r="Y8" s="6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12" hidden="false" customHeight="true" outlineLevel="0" collapsed="false">
      <c r="A9" s="10" t="s">
        <v>18</v>
      </c>
      <c r="B9" s="11" t="n">
        <v>430073.16</v>
      </c>
      <c r="C9" s="11" t="n">
        <v>773394.57</v>
      </c>
      <c r="D9" s="11" t="n">
        <v>1457375.2</v>
      </c>
      <c r="E9" s="11" t="n">
        <v>1867315.16</v>
      </c>
      <c r="F9" s="11" t="n">
        <v>1086773.06</v>
      </c>
      <c r="G9" s="11" t="n">
        <v>904038.69</v>
      </c>
      <c r="H9" s="11" t="n">
        <v>1018139.42</v>
      </c>
      <c r="I9" s="11" t="n">
        <v>1419824.96</v>
      </c>
      <c r="J9" s="11" t="n">
        <v>1498237.23</v>
      </c>
      <c r="K9" s="11" t="n">
        <f aca="false">SUM(B9:J9)</f>
        <v>10455171.45</v>
      </c>
      <c r="L9" s="12" t="n">
        <v>27</v>
      </c>
      <c r="N9" s="13"/>
      <c r="O9" s="9"/>
      <c r="P9" s="6"/>
      <c r="Q9" s="6"/>
      <c r="R9" s="6"/>
      <c r="S9" s="6"/>
      <c r="T9" s="6"/>
      <c r="U9" s="6"/>
      <c r="V9" s="6"/>
      <c r="W9" s="6"/>
      <c r="X9" s="6"/>
      <c r="Y9" s="6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12" hidden="false" customHeight="true" outlineLevel="0" collapsed="false">
      <c r="A10" s="10" t="s">
        <v>19</v>
      </c>
      <c r="B10" s="11" t="n">
        <v>247443.9</v>
      </c>
      <c r="C10" s="11" t="n">
        <v>914542.93</v>
      </c>
      <c r="D10" s="11" t="n">
        <v>2601832.03</v>
      </c>
      <c r="E10" s="11" t="n">
        <v>3380865.88</v>
      </c>
      <c r="F10" s="11" t="n">
        <v>1156696.35</v>
      </c>
      <c r="G10" s="11" t="n">
        <v>1646394.81</v>
      </c>
      <c r="H10" s="11" t="n">
        <v>2420250.58</v>
      </c>
      <c r="I10" s="11" t="n">
        <v>2894744.7</v>
      </c>
      <c r="J10" s="11" t="n">
        <v>2585956.22</v>
      </c>
      <c r="K10" s="11" t="n">
        <f aca="false">SUM(B10:J10)</f>
        <v>17848727.4</v>
      </c>
      <c r="L10" s="12" t="n">
        <v>24.5</v>
      </c>
      <c r="N10" s="13"/>
      <c r="O10" s="9"/>
      <c r="P10" s="6"/>
      <c r="Q10" s="6"/>
      <c r="R10" s="6"/>
      <c r="S10" s="6"/>
      <c r="T10" s="6"/>
      <c r="U10" s="6"/>
      <c r="V10" s="6"/>
      <c r="W10" s="6"/>
      <c r="X10" s="6"/>
      <c r="Y10" s="6"/>
      <c r="Z10" s="15"/>
      <c r="AA10" s="15"/>
      <c r="AB10" s="15"/>
      <c r="AC10" s="15"/>
      <c r="AD10" s="15"/>
      <c r="AE10" s="15"/>
      <c r="AF10" s="15"/>
      <c r="AG10" s="15"/>
      <c r="AH10" s="15"/>
      <c r="AI10" s="15"/>
    </row>
    <row r="11" customFormat="false" ht="12" hidden="false" customHeight="true" outlineLevel="0" collapsed="false">
      <c r="A11" s="10" t="s">
        <v>20</v>
      </c>
      <c r="B11" s="11" t="n">
        <v>453149.34</v>
      </c>
      <c r="C11" s="11" t="n">
        <v>852940.64</v>
      </c>
      <c r="D11" s="11" t="n">
        <v>2030344.9</v>
      </c>
      <c r="E11" s="11" t="n">
        <v>2875600.18</v>
      </c>
      <c r="F11" s="11" t="n">
        <v>1168346.35</v>
      </c>
      <c r="G11" s="11" t="n">
        <v>1349560.58</v>
      </c>
      <c r="H11" s="11" t="n">
        <v>1771980</v>
      </c>
      <c r="I11" s="11" t="n">
        <v>1792188.89</v>
      </c>
      <c r="J11" s="11" t="n">
        <v>2188992.57</v>
      </c>
      <c r="K11" s="11" t="n">
        <f aca="false">SUM(B11:J11)</f>
        <v>14483103.45</v>
      </c>
      <c r="L11" s="12" t="n">
        <v>26.1</v>
      </c>
      <c r="N11" s="13"/>
      <c r="O11" s="9"/>
      <c r="P11" s="6"/>
      <c r="Q11" s="6"/>
      <c r="R11" s="6"/>
      <c r="S11" s="6"/>
      <c r="T11" s="6"/>
      <c r="U11" s="6"/>
      <c r="V11" s="6"/>
      <c r="W11" s="6"/>
      <c r="X11" s="6"/>
      <c r="Y11" s="6"/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customFormat="false" ht="12" hidden="false" customHeight="true" outlineLevel="0" collapsed="false">
      <c r="A12" s="10" t="s">
        <v>21</v>
      </c>
      <c r="B12" s="11" t="n">
        <v>257767.58</v>
      </c>
      <c r="C12" s="11" t="n">
        <v>743915.78</v>
      </c>
      <c r="D12" s="11" t="n">
        <v>1687332.87</v>
      </c>
      <c r="E12" s="11" t="n">
        <v>2006073.09</v>
      </c>
      <c r="F12" s="11" t="n">
        <v>1320035.54</v>
      </c>
      <c r="G12" s="11" t="n">
        <v>1288308.83</v>
      </c>
      <c r="H12" s="11" t="n">
        <v>1290557.87</v>
      </c>
      <c r="I12" s="11" t="n">
        <v>1187311.88</v>
      </c>
      <c r="J12" s="11" t="n">
        <v>1593309.75</v>
      </c>
      <c r="K12" s="11" t="n">
        <f aca="false">SUM(B12:J12)</f>
        <v>11374613.19</v>
      </c>
      <c r="L12" s="12" t="n">
        <v>26.3</v>
      </c>
      <c r="N12" s="13"/>
      <c r="O12" s="9"/>
      <c r="P12" s="6"/>
      <c r="Q12" s="6"/>
      <c r="R12" s="6"/>
      <c r="S12" s="6"/>
      <c r="T12" s="6"/>
      <c r="U12" s="6"/>
      <c r="V12" s="6"/>
      <c r="W12" s="6"/>
      <c r="X12" s="6"/>
      <c r="Y12" s="6"/>
      <c r="Z12" s="15"/>
      <c r="AA12" s="15"/>
      <c r="AB12" s="15"/>
      <c r="AC12" s="15"/>
      <c r="AD12" s="15"/>
      <c r="AE12" s="15"/>
      <c r="AF12" s="15"/>
      <c r="AG12" s="15"/>
      <c r="AH12" s="15"/>
      <c r="AI12" s="15"/>
    </row>
    <row r="13" customFormat="false" ht="12" hidden="false" customHeight="true" outlineLevel="0" collapsed="false">
      <c r="A13" s="10" t="s">
        <v>22</v>
      </c>
      <c r="B13" s="11" t="n">
        <v>711352.29</v>
      </c>
      <c r="C13" s="11" t="n">
        <v>1592511.99</v>
      </c>
      <c r="D13" s="11" t="n">
        <v>3664631.39</v>
      </c>
      <c r="E13" s="11" t="n">
        <v>4911139.33</v>
      </c>
      <c r="F13" s="11" t="n">
        <v>2864819.62</v>
      </c>
      <c r="G13" s="11" t="n">
        <v>2819265.32</v>
      </c>
      <c r="H13" s="11" t="n">
        <v>3004952.73</v>
      </c>
      <c r="I13" s="11" t="n">
        <v>2586284.84</v>
      </c>
      <c r="J13" s="11" t="n">
        <v>3622420.96</v>
      </c>
      <c r="K13" s="11" t="n">
        <f aca="false">SUM(B13:J13)</f>
        <v>25777378.47</v>
      </c>
      <c r="L13" s="12" t="n">
        <v>26.4</v>
      </c>
      <c r="N13" s="13"/>
      <c r="O13" s="9"/>
      <c r="P13" s="6"/>
      <c r="Q13" s="6"/>
      <c r="R13" s="6"/>
      <c r="S13" s="6"/>
      <c r="T13" s="6"/>
      <c r="U13" s="6"/>
      <c r="V13" s="6"/>
      <c r="W13" s="6"/>
      <c r="X13" s="6"/>
      <c r="Y13" s="6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12" hidden="false" customHeight="true" outlineLevel="0" collapsed="false">
      <c r="A14" s="10" t="s">
        <v>23</v>
      </c>
      <c r="B14" s="11" t="n">
        <v>649031.42</v>
      </c>
      <c r="C14" s="11" t="n">
        <v>1685874.95</v>
      </c>
      <c r="D14" s="11" t="n">
        <v>4419264.55</v>
      </c>
      <c r="E14" s="11" t="n">
        <v>6643733.56</v>
      </c>
      <c r="F14" s="11" t="n">
        <v>4007655.19</v>
      </c>
      <c r="G14" s="11" t="n">
        <v>4005378.1</v>
      </c>
      <c r="H14" s="11" t="n">
        <v>4192300.48</v>
      </c>
      <c r="I14" s="11" t="n">
        <v>3784260.6</v>
      </c>
      <c r="J14" s="11" t="n">
        <v>5184807.73</v>
      </c>
      <c r="K14" s="11" t="n">
        <f aca="false">SUM(B14:J14)</f>
        <v>34572306.58</v>
      </c>
      <c r="L14" s="12" t="n">
        <v>25</v>
      </c>
      <c r="N14" s="13"/>
      <c r="O14" s="9"/>
      <c r="P14" s="6"/>
      <c r="Q14" s="6"/>
      <c r="R14" s="6"/>
      <c r="S14" s="6"/>
      <c r="T14" s="6"/>
      <c r="U14" s="6"/>
      <c r="V14" s="6"/>
      <c r="W14" s="6"/>
      <c r="X14" s="6"/>
      <c r="Y14" s="6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12" hidden="false" customHeight="true" outlineLevel="0" collapsed="false">
      <c r="A15" s="10" t="s">
        <v>24</v>
      </c>
      <c r="B15" s="11" t="n">
        <v>190417.5</v>
      </c>
      <c r="C15" s="11" t="n">
        <v>866380.66</v>
      </c>
      <c r="D15" s="11" t="n">
        <v>2185676.71</v>
      </c>
      <c r="E15" s="11" t="n">
        <v>2195319.1</v>
      </c>
      <c r="F15" s="11" t="n">
        <v>853273.05</v>
      </c>
      <c r="G15" s="11" t="n">
        <v>1224763.04</v>
      </c>
      <c r="H15" s="11" t="n">
        <v>1573715.66</v>
      </c>
      <c r="I15" s="11" t="n">
        <v>1175959.53</v>
      </c>
      <c r="J15" s="11" t="n">
        <v>1599674.39</v>
      </c>
      <c r="K15" s="11" t="n">
        <f aca="false">SUM(B15:J15)</f>
        <v>11865179.64</v>
      </c>
      <c r="L15" s="12" t="n">
        <v>27</v>
      </c>
      <c r="N15" s="13"/>
      <c r="O15" s="9"/>
      <c r="P15" s="6"/>
      <c r="Q15" s="6"/>
      <c r="R15" s="6"/>
      <c r="S15" s="6"/>
      <c r="T15" s="6"/>
      <c r="U15" s="6"/>
      <c r="V15" s="6"/>
      <c r="W15" s="6"/>
      <c r="X15" s="6"/>
      <c r="Y15" s="6"/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  <row r="16" customFormat="false" ht="12" hidden="false" customHeight="true" outlineLevel="0" collapsed="false">
      <c r="A16" s="10" t="s">
        <v>25</v>
      </c>
      <c r="B16" s="11" t="n">
        <v>396236.42</v>
      </c>
      <c r="C16" s="11" t="n">
        <v>938718.7</v>
      </c>
      <c r="D16" s="11" t="n">
        <v>1847073.49</v>
      </c>
      <c r="E16" s="11" t="n">
        <v>2114856.5</v>
      </c>
      <c r="F16" s="11" t="n">
        <v>1386164.79</v>
      </c>
      <c r="G16" s="11" t="n">
        <v>1272980.99</v>
      </c>
      <c r="H16" s="11" t="n">
        <v>1216500.6</v>
      </c>
      <c r="I16" s="11" t="n">
        <v>1042146.51</v>
      </c>
      <c r="J16" s="11" t="n">
        <v>1685882.81</v>
      </c>
      <c r="K16" s="11" t="n">
        <f aca="false">SUM(B16:J16)</f>
        <v>11900560.81</v>
      </c>
      <c r="L16" s="12" t="n">
        <v>27.6</v>
      </c>
      <c r="N16" s="13"/>
      <c r="O16" s="9"/>
      <c r="P16" s="6"/>
      <c r="Q16" s="6"/>
      <c r="R16" s="6"/>
      <c r="S16" s="6"/>
      <c r="T16" s="6"/>
      <c r="U16" s="6"/>
      <c r="V16" s="6"/>
      <c r="W16" s="6"/>
      <c r="X16" s="6"/>
      <c r="Y16" s="6"/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customFormat="false" ht="12" hidden="false" customHeight="true" outlineLevel="0" collapsed="false">
      <c r="A17" s="10" t="s">
        <v>26</v>
      </c>
      <c r="B17" s="11" t="n">
        <v>543570.3</v>
      </c>
      <c r="C17" s="11" t="n">
        <v>1259444.6</v>
      </c>
      <c r="D17" s="11" t="n">
        <v>3212707.24</v>
      </c>
      <c r="E17" s="11" t="n">
        <v>4052962.35</v>
      </c>
      <c r="F17" s="11" t="n">
        <v>2395710.37</v>
      </c>
      <c r="G17" s="11" t="n">
        <v>2256454.8</v>
      </c>
      <c r="H17" s="11" t="n">
        <v>2271865.36</v>
      </c>
      <c r="I17" s="11" t="n">
        <v>1990516.05</v>
      </c>
      <c r="J17" s="11" t="n">
        <v>2805099.09</v>
      </c>
      <c r="K17" s="11" t="n">
        <f aca="false">SUM(B17:J17)</f>
        <v>20788330.16</v>
      </c>
      <c r="L17" s="12" t="n">
        <v>26.9</v>
      </c>
      <c r="N17" s="13"/>
      <c r="O17" s="9"/>
      <c r="P17" s="6"/>
      <c r="Q17" s="6"/>
      <c r="R17" s="6"/>
      <c r="S17" s="6"/>
      <c r="T17" s="6"/>
      <c r="U17" s="6"/>
      <c r="V17" s="6"/>
      <c r="W17" s="6"/>
      <c r="X17" s="6"/>
      <c r="Y17" s="6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2" hidden="false" customHeight="true" outlineLevel="0" collapsed="false">
      <c r="A18" s="10" t="s">
        <v>27</v>
      </c>
      <c r="B18" s="11" t="n">
        <v>366227.85</v>
      </c>
      <c r="C18" s="11" t="n">
        <v>863586.76</v>
      </c>
      <c r="D18" s="11" t="n">
        <v>1710397.89</v>
      </c>
      <c r="E18" s="11" t="n">
        <v>2262686.35</v>
      </c>
      <c r="F18" s="11" t="n">
        <v>1018318.31</v>
      </c>
      <c r="G18" s="11" t="n">
        <v>1123704.18</v>
      </c>
      <c r="H18" s="11" t="n">
        <v>1085255.71</v>
      </c>
      <c r="I18" s="11" t="n">
        <v>1300634.02</v>
      </c>
      <c r="J18" s="11" t="n">
        <v>1557264.24</v>
      </c>
      <c r="K18" s="11" t="n">
        <f aca="false">SUM(B18:J18)</f>
        <v>11288075.31</v>
      </c>
      <c r="L18" s="12" t="n">
        <v>27.4</v>
      </c>
      <c r="N18" s="13"/>
      <c r="O18" s="9"/>
      <c r="P18" s="6"/>
      <c r="Q18" s="6"/>
      <c r="R18" s="6"/>
      <c r="S18" s="6"/>
      <c r="T18" s="6"/>
      <c r="U18" s="6"/>
      <c r="V18" s="6"/>
      <c r="W18" s="6"/>
      <c r="X18" s="6"/>
      <c r="Y18" s="6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customFormat="false" ht="12" hidden="false" customHeight="true" outlineLevel="0" collapsed="false">
      <c r="A19" s="10" t="s">
        <v>28</v>
      </c>
      <c r="B19" s="11" t="n">
        <v>395393.7</v>
      </c>
      <c r="C19" s="11" t="n">
        <v>995259.75</v>
      </c>
      <c r="D19" s="11" t="n">
        <v>2148256.53</v>
      </c>
      <c r="E19" s="11" t="n">
        <v>1972776.45</v>
      </c>
      <c r="F19" s="11" t="n">
        <v>1156023.29</v>
      </c>
      <c r="G19" s="11" t="n">
        <v>1211731.56</v>
      </c>
      <c r="H19" s="11" t="n">
        <v>1095285.86</v>
      </c>
      <c r="I19" s="11" t="n">
        <v>1002711.75</v>
      </c>
      <c r="J19" s="11" t="n">
        <v>1747553.16</v>
      </c>
      <c r="K19" s="11" t="n">
        <f aca="false">SUM(B19:J19)</f>
        <v>11724992.05</v>
      </c>
      <c r="L19" s="12" t="n">
        <v>28.3</v>
      </c>
      <c r="N19" s="13"/>
      <c r="O19" s="9"/>
      <c r="P19" s="6"/>
      <c r="Q19" s="6"/>
      <c r="R19" s="6"/>
      <c r="S19" s="6"/>
      <c r="T19" s="6"/>
      <c r="U19" s="6"/>
      <c r="V19" s="6"/>
      <c r="W19" s="6"/>
      <c r="X19" s="6"/>
      <c r="Y19" s="6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12" hidden="false" customHeight="true" outlineLevel="0" collapsed="false">
      <c r="A20" s="10" t="s">
        <v>29</v>
      </c>
      <c r="B20" s="11" t="n">
        <v>300355.11</v>
      </c>
      <c r="C20" s="11" t="n">
        <v>603848.76</v>
      </c>
      <c r="D20" s="11" t="n">
        <v>1053463.96</v>
      </c>
      <c r="E20" s="11" t="n">
        <v>1327672.99</v>
      </c>
      <c r="F20" s="11" t="n">
        <v>822269.19</v>
      </c>
      <c r="G20" s="11" t="n">
        <v>719450.18</v>
      </c>
      <c r="H20" s="11" t="n">
        <v>789499.97</v>
      </c>
      <c r="I20" s="11" t="n">
        <v>1067142.51</v>
      </c>
      <c r="J20" s="11" t="n">
        <v>1026627.47</v>
      </c>
      <c r="K20" s="11" t="n">
        <f aca="false">SUM(B20:J20)</f>
        <v>7710330.14</v>
      </c>
      <c r="L20" s="12" t="n">
        <v>27</v>
      </c>
      <c r="N20" s="13"/>
      <c r="O20" s="9"/>
      <c r="P20" s="6"/>
      <c r="Q20" s="6"/>
      <c r="R20" s="6"/>
      <c r="S20" s="6"/>
      <c r="T20" s="6"/>
      <c r="U20" s="6"/>
      <c r="V20" s="6"/>
      <c r="W20" s="6"/>
      <c r="X20" s="6"/>
      <c r="Y20" s="6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12" hidden="false" customHeight="true" outlineLevel="0" collapsed="false">
      <c r="A21" s="10" t="s">
        <v>30</v>
      </c>
      <c r="B21" s="11" t="n">
        <v>345061.8</v>
      </c>
      <c r="C21" s="11" t="n">
        <v>1008497.25</v>
      </c>
      <c r="D21" s="11" t="n">
        <v>3517043.28</v>
      </c>
      <c r="E21" s="11" t="n">
        <v>3948667.61</v>
      </c>
      <c r="F21" s="11" t="n">
        <v>2091643.92</v>
      </c>
      <c r="G21" s="11" t="n">
        <v>1893607.14</v>
      </c>
      <c r="H21" s="11" t="n">
        <v>2101484.24</v>
      </c>
      <c r="I21" s="11" t="n">
        <v>1775173.67</v>
      </c>
      <c r="J21" s="11" t="n">
        <v>2581458.84</v>
      </c>
      <c r="K21" s="11" t="n">
        <f aca="false">SUM(B21:J21)</f>
        <v>19262637.75</v>
      </c>
      <c r="L21" s="12" t="n">
        <v>27</v>
      </c>
      <c r="N21" s="13"/>
      <c r="O21" s="9"/>
      <c r="P21" s="6"/>
      <c r="Q21" s="6"/>
      <c r="R21" s="6"/>
      <c r="S21" s="6"/>
      <c r="T21" s="6"/>
      <c r="U21" s="6"/>
      <c r="V21" s="6"/>
      <c r="W21" s="6"/>
      <c r="X21" s="6"/>
      <c r="Y21" s="6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12" hidden="false" customHeight="true" outlineLevel="0" collapsed="false">
      <c r="A22" s="10" t="s">
        <v>31</v>
      </c>
      <c r="B22" s="11" t="n">
        <v>307893.07</v>
      </c>
      <c r="C22" s="11" t="n">
        <v>1258445.26</v>
      </c>
      <c r="D22" s="11" t="n">
        <v>3196195.37</v>
      </c>
      <c r="E22" s="11" t="n">
        <v>4999060.32</v>
      </c>
      <c r="F22" s="11" t="n">
        <v>3415097.9</v>
      </c>
      <c r="G22" s="11" t="n">
        <v>3090118.73</v>
      </c>
      <c r="H22" s="11" t="n">
        <v>2895135.21</v>
      </c>
      <c r="I22" s="11" t="n">
        <v>2371414.85</v>
      </c>
      <c r="J22" s="11" t="n">
        <v>3411553.72</v>
      </c>
      <c r="K22" s="11" t="n">
        <f aca="false">SUM(B22:J22)</f>
        <v>24944914.43</v>
      </c>
      <c r="L22" s="12" t="n">
        <v>25.3</v>
      </c>
      <c r="N22" s="13"/>
      <c r="O22" s="9"/>
      <c r="P22" s="6"/>
      <c r="Q22" s="6"/>
      <c r="R22" s="6"/>
      <c r="S22" s="6"/>
      <c r="T22" s="6"/>
      <c r="U22" s="6"/>
      <c r="V22" s="6"/>
      <c r="W22" s="6"/>
      <c r="X22" s="6"/>
      <c r="Y22" s="6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12" hidden="false" customHeight="true" outlineLevel="0" collapsed="false">
      <c r="A23" s="10" t="s">
        <v>32</v>
      </c>
      <c r="B23" s="11" t="n">
        <v>361730.12</v>
      </c>
      <c r="C23" s="11" t="n">
        <v>1285084.13</v>
      </c>
      <c r="D23" s="11" t="n">
        <v>3318162.56</v>
      </c>
      <c r="E23" s="11" t="n">
        <v>4189557.73</v>
      </c>
      <c r="F23" s="11" t="n">
        <v>2450192.54</v>
      </c>
      <c r="G23" s="11" t="n">
        <v>2362173.69</v>
      </c>
      <c r="H23" s="11" t="n">
        <v>2321092.57</v>
      </c>
      <c r="I23" s="11" t="n">
        <v>2673493.31</v>
      </c>
      <c r="J23" s="11" t="n">
        <v>3340920.79</v>
      </c>
      <c r="K23" s="11" t="n">
        <f aca="false">SUM(B23:J23)</f>
        <v>22302407.44</v>
      </c>
      <c r="L23" s="12" t="n">
        <v>25.6</v>
      </c>
      <c r="N23" s="13"/>
      <c r="O23" s="9"/>
      <c r="P23" s="6"/>
      <c r="Q23" s="6"/>
      <c r="R23" s="6"/>
      <c r="S23" s="6"/>
      <c r="T23" s="6"/>
      <c r="U23" s="6"/>
      <c r="V23" s="6"/>
      <c r="W23" s="6"/>
      <c r="X23" s="6"/>
      <c r="Y23" s="6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12" hidden="false" customHeight="true" outlineLevel="0" collapsed="false">
      <c r="A24" s="10" t="s">
        <v>33</v>
      </c>
      <c r="B24" s="11" t="n">
        <v>269875.23</v>
      </c>
      <c r="C24" s="11" t="n">
        <v>1013868.09</v>
      </c>
      <c r="D24" s="11" t="n">
        <v>2141352.27</v>
      </c>
      <c r="E24" s="11" t="n">
        <v>3108655.29</v>
      </c>
      <c r="F24" s="11" t="n">
        <v>1875556.55</v>
      </c>
      <c r="G24" s="11" t="n">
        <v>1739041.28</v>
      </c>
      <c r="H24" s="11" t="n">
        <v>1623362.02</v>
      </c>
      <c r="I24" s="11" t="n">
        <v>1468833.65</v>
      </c>
      <c r="J24" s="11" t="n">
        <v>2136984.86</v>
      </c>
      <c r="K24" s="11" t="n">
        <f aca="false">SUM(B24:J24)</f>
        <v>15377529.24</v>
      </c>
      <c r="L24" s="12" t="n">
        <v>26.3</v>
      </c>
      <c r="N24" s="13"/>
      <c r="O24" s="9"/>
      <c r="P24" s="6"/>
      <c r="Q24" s="6"/>
      <c r="R24" s="6"/>
      <c r="S24" s="6"/>
      <c r="T24" s="6"/>
      <c r="U24" s="6"/>
      <c r="V24" s="6"/>
      <c r="W24" s="6"/>
      <c r="X24" s="6"/>
      <c r="Y24" s="6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12" hidden="false" customHeight="true" outlineLevel="0" collapsed="false">
      <c r="A25" s="10" t="s">
        <v>34</v>
      </c>
      <c r="B25" s="11" t="n">
        <v>179516.97</v>
      </c>
      <c r="C25" s="11" t="n">
        <v>865242.5</v>
      </c>
      <c r="D25" s="11" t="n">
        <v>2899100.48</v>
      </c>
      <c r="E25" s="11" t="n">
        <v>4619353.56</v>
      </c>
      <c r="F25" s="11" t="n">
        <v>3306162.03</v>
      </c>
      <c r="G25" s="11" t="n">
        <v>2974873.79</v>
      </c>
      <c r="H25" s="11" t="n">
        <v>2657900.22</v>
      </c>
      <c r="I25" s="11" t="n">
        <v>2014360.15</v>
      </c>
      <c r="J25" s="11" t="n">
        <v>2762445.16</v>
      </c>
      <c r="K25" s="11" t="n">
        <f aca="false">SUM(B25:J25)</f>
        <v>22278954.86</v>
      </c>
      <c r="L25" s="12" t="n">
        <v>25.2</v>
      </c>
      <c r="N25" s="13"/>
      <c r="O25" s="9"/>
      <c r="P25" s="6"/>
      <c r="Q25" s="6"/>
      <c r="R25" s="6"/>
      <c r="S25" s="6"/>
      <c r="T25" s="6"/>
      <c r="U25" s="6"/>
      <c r="V25" s="6"/>
      <c r="W25" s="6"/>
      <c r="X25" s="6"/>
      <c r="Y25" s="6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12" hidden="false" customHeight="true" outlineLevel="0" collapsed="false">
      <c r="A26" s="10" t="s">
        <v>11</v>
      </c>
      <c r="B26" s="11" t="n">
        <f aca="false">SUM(B3:B25)</f>
        <v>8127976.77</v>
      </c>
      <c r="C26" s="11" t="n">
        <f aca="false">SUM(C3:C25)</f>
        <v>21398959.8</v>
      </c>
      <c r="D26" s="11" t="n">
        <f aca="false">SUM(D3:D25)</f>
        <v>52110042.61</v>
      </c>
      <c r="E26" s="11" t="n">
        <f aca="false">SUM(E3:E25)</f>
        <v>66421634.26</v>
      </c>
      <c r="F26" s="11" t="n">
        <f aca="false">SUM(F3:F25)</f>
        <v>36370695.77</v>
      </c>
      <c r="G26" s="11" t="n">
        <f aca="false">SUM(G3:G25)</f>
        <v>36743332.29</v>
      </c>
      <c r="H26" s="11" t="n">
        <f aca="false">SUM(H3:H25)</f>
        <v>41692667.14</v>
      </c>
      <c r="I26" s="11" t="n">
        <f aca="false">SUM(I3:I25)</f>
        <v>40367474.52</v>
      </c>
      <c r="J26" s="11" t="n">
        <f aca="false">SUM(J3:J25)</f>
        <v>50664828.63</v>
      </c>
      <c r="K26" s="11" t="n">
        <f aca="false">SUM(B26:J26)</f>
        <v>353897611.79</v>
      </c>
      <c r="L26" s="12" t="n">
        <v>26.1</v>
      </c>
      <c r="N26" s="16"/>
      <c r="O26" s="9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" hidden="false" customHeight="true" outlineLevel="0" collapsed="false">
      <c r="A27" s="17" t="s">
        <v>35</v>
      </c>
      <c r="B27" s="11" t="n">
        <f aca="false">SUM(B3:B5)</f>
        <v>463080.33</v>
      </c>
      <c r="C27" s="11" t="n">
        <f aca="false">SUM(C3:C5)</f>
        <v>1316599.5</v>
      </c>
      <c r="D27" s="11" t="n">
        <f aca="false">SUM(D3:D5)</f>
        <v>3494041.42</v>
      </c>
      <c r="E27" s="11" t="n">
        <f aca="false">SUM(E3:E5)</f>
        <v>3574302.2</v>
      </c>
      <c r="F27" s="11" t="n">
        <f aca="false">SUM(F3:F5)</f>
        <v>1269334.45</v>
      </c>
      <c r="G27" s="11" t="n">
        <f aca="false">SUM(G3:G5)</f>
        <v>2013040.05</v>
      </c>
      <c r="H27" s="11" t="n">
        <f aca="false">SUM(H3:H5)</f>
        <v>4602499.06</v>
      </c>
      <c r="I27" s="11" t="n">
        <f aca="false">SUM(I3:I5)</f>
        <v>5417778.51</v>
      </c>
      <c r="J27" s="11" t="n">
        <f aca="false">SUM(J3:J5)</f>
        <v>4566461.58</v>
      </c>
      <c r="K27" s="11" t="n">
        <f aca="false">SUM(B27:J27)</f>
        <v>26717137.1</v>
      </c>
      <c r="L27" s="12" t="n">
        <v>22.7</v>
      </c>
      <c r="N27" s="9"/>
      <c r="O27" s="9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</row>
    <row r="28" customFormat="false" ht="12" hidden="false" customHeight="true" outlineLevel="0" collapsed="false">
      <c r="A28" s="17" t="s">
        <v>36</v>
      </c>
      <c r="B28" s="18" t="n">
        <f aca="false">SUM(B3:B6)+B15</f>
        <v>1019195.71</v>
      </c>
      <c r="C28" s="18" t="n">
        <f aca="false">SUM(C3:C6)+C15</f>
        <v>3276782.31</v>
      </c>
      <c r="D28" s="18" t="n">
        <f aca="false">SUM(D3:D6)+D15</f>
        <v>8235535.73</v>
      </c>
      <c r="E28" s="18" t="n">
        <f aca="false">SUM(E3:E6)+E15</f>
        <v>8623621.58</v>
      </c>
      <c r="F28" s="18" t="n">
        <f aca="false">SUM(F3:F6)+F15</f>
        <v>3262589.3</v>
      </c>
      <c r="G28" s="18" t="n">
        <f aca="false">SUM(G3:G6)+G15</f>
        <v>4436129.65</v>
      </c>
      <c r="H28" s="18" t="n">
        <f aca="false">SUM(H3:H6)+H15</f>
        <v>7939388.17</v>
      </c>
      <c r="I28" s="18" t="n">
        <f aca="false">SUM(I3:I6)+I15</f>
        <v>8108471.48</v>
      </c>
      <c r="J28" s="18" t="n">
        <f aca="false">SUM(J3:J6)+J15</f>
        <v>8378302.45</v>
      </c>
      <c r="K28" s="18" t="n">
        <f aca="false">SUM(K3:K6)+K15</f>
        <v>53280016.38</v>
      </c>
      <c r="L28" s="19" t="n">
        <v>24.8</v>
      </c>
      <c r="N28" s="9"/>
      <c r="O28" s="9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" hidden="false" customHeight="true" outlineLevel="0" collapsed="false">
      <c r="A29" s="17" t="s">
        <v>37</v>
      </c>
      <c r="B29" s="18" t="n">
        <f aca="false">SUM(B7:B14)+SUM(B16:B25)</f>
        <v>7108781.06</v>
      </c>
      <c r="C29" s="18" t="n">
        <f aca="false">SUM(C7:C14)+SUM(C16:C25)</f>
        <v>18122177.49</v>
      </c>
      <c r="D29" s="18" t="n">
        <f aca="false">SUM(D7:D14)+SUM(D16:D25)</f>
        <v>43874506.88</v>
      </c>
      <c r="E29" s="18" t="n">
        <f aca="false">SUM(E7:E14)+SUM(E16:E25)</f>
        <v>57798012.68</v>
      </c>
      <c r="F29" s="18" t="n">
        <f aca="false">SUM(F7:F14)+SUM(F16:F25)</f>
        <v>33108106.47</v>
      </c>
      <c r="G29" s="18" t="n">
        <f aca="false">SUM(G7:G14)+SUM(G16:G25)</f>
        <v>32307202.64</v>
      </c>
      <c r="H29" s="18" t="n">
        <f aca="false">SUM(H7:H14)+SUM(H16:H25)</f>
        <v>33753278.97</v>
      </c>
      <c r="I29" s="18" t="n">
        <f aca="false">SUM(I7:I14)+SUM(I16:I25)</f>
        <v>32259003.04</v>
      </c>
      <c r="J29" s="18" t="n">
        <f aca="false">SUM(J7:J14)+SUM(J16:J25)</f>
        <v>42286526.18</v>
      </c>
      <c r="K29" s="18" t="n">
        <f aca="false">SUM(K7:K14)+SUM(K16:K25)</f>
        <v>300617595.41</v>
      </c>
      <c r="L29" s="19" t="n">
        <v>26.3</v>
      </c>
      <c r="N29" s="9"/>
      <c r="O29" s="9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12" hidden="false" customHeight="false" outlineLevel="0" collapsed="false"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12" hidden="false" customHeight="false" outlineLevel="0" collapsed="false"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</row>
    <row r="32" customFormat="false" ht="12" hidden="false" customHeight="false" outlineLevel="0" collapsed="false"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</row>
    <row r="33" customFormat="false" ht="12" hidden="false" customHeight="false" outlineLevel="0" collapsed="false"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</row>
    <row r="34" customFormat="false" ht="12" hidden="false" customHeight="false" outlineLevel="0" collapsed="false"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2" hidden="false" customHeight="false" outlineLevel="0" collapsed="false"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12" hidden="false" customHeight="false" outlineLevel="0" collapsed="false"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2" hidden="false" customHeight="false" outlineLevel="0" collapsed="false"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2" hidden="false" customHeight="false" outlineLevel="0" collapsed="false"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</sheetData>
  <mergeCells count="3">
    <mergeCell ref="A1:A2"/>
    <mergeCell ref="B1:K1"/>
    <mergeCell ref="L1:L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５－５－１　建物床面積の建築年別内訳（住宅・アパート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12" min="2" style="0" width="9.28"/>
    <col collapsed="false" customWidth="true" hidden="false" outlineLevel="0" max="13" min="13" style="2" width="17.42"/>
    <col collapsed="false" customWidth="true" hidden="false" outlineLevel="0" max="15" min="15" style="0" width="11.85"/>
  </cols>
  <sheetData>
    <row r="1" customFormat="false" ht="12" hidden="false" customHeight="true" outlineLevel="0" collapsed="false">
      <c r="A1" s="2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customFormat="false" ht="24" hidden="false" customHeight="true" outlineLevel="0" collapsed="false">
      <c r="A2" s="20"/>
      <c r="B2" s="4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5" t="s">
        <v>11</v>
      </c>
      <c r="L2" s="5"/>
      <c r="M2" s="21"/>
      <c r="N2" s="8"/>
      <c r="O2" s="9"/>
    </row>
    <row r="3" customFormat="false" ht="12" hidden="false" customHeight="true" outlineLevel="0" collapsed="false">
      <c r="A3" s="22" t="s">
        <v>12</v>
      </c>
      <c r="B3" s="11" t="n">
        <v>528248.83</v>
      </c>
      <c r="C3" s="11" t="n">
        <v>2359513.68</v>
      </c>
      <c r="D3" s="11" t="n">
        <v>2460771.58</v>
      </c>
      <c r="E3" s="11" t="n">
        <v>3851689.11</v>
      </c>
      <c r="F3" s="11" t="n">
        <v>1855834.44</v>
      </c>
      <c r="G3" s="11" t="n">
        <v>885852.73</v>
      </c>
      <c r="H3" s="11" t="n">
        <v>2105353.58</v>
      </c>
      <c r="I3" s="11" t="n">
        <v>2571673.07</v>
      </c>
      <c r="J3" s="11" t="n">
        <v>3155955.86</v>
      </c>
      <c r="K3" s="11" t="n">
        <f aca="false">SUM(B3:J3)</f>
        <v>19774892.88</v>
      </c>
      <c r="L3" s="12" t="n">
        <v>27.4052281945914</v>
      </c>
      <c r="M3" s="21"/>
      <c r="N3" s="13"/>
      <c r="O3" s="9"/>
    </row>
    <row r="4" customFormat="false" ht="12" hidden="false" customHeight="true" outlineLevel="0" collapsed="false">
      <c r="A4" s="22" t="s">
        <v>13</v>
      </c>
      <c r="B4" s="11" t="n">
        <v>470826.23</v>
      </c>
      <c r="C4" s="11" t="n">
        <v>2232739.42</v>
      </c>
      <c r="D4" s="11" t="n">
        <v>2181699</v>
      </c>
      <c r="E4" s="11" t="n">
        <v>3023577.94</v>
      </c>
      <c r="F4" s="11" t="n">
        <v>2187706.01</v>
      </c>
      <c r="G4" s="11" t="n">
        <v>560134.01</v>
      </c>
      <c r="H4" s="11" t="n">
        <v>1362356.98</v>
      </c>
      <c r="I4" s="11" t="n">
        <v>1029320.07</v>
      </c>
      <c r="J4" s="11" t="n">
        <v>2149888.12</v>
      </c>
      <c r="K4" s="11" t="n">
        <f aca="false">SUM(B4:J4)</f>
        <v>15198247.78</v>
      </c>
      <c r="L4" s="12" t="n">
        <v>30.0753213927402</v>
      </c>
      <c r="M4" s="21"/>
      <c r="N4" s="13"/>
      <c r="O4" s="9"/>
    </row>
    <row r="5" customFormat="false" ht="12" hidden="false" customHeight="true" outlineLevel="0" collapsed="false">
      <c r="A5" s="22" t="s">
        <v>14</v>
      </c>
      <c r="B5" s="11" t="n">
        <v>224721.36</v>
      </c>
      <c r="C5" s="11" t="n">
        <v>1309146.54</v>
      </c>
      <c r="D5" s="11" t="n">
        <v>2933020.58</v>
      </c>
      <c r="E5" s="11" t="n">
        <v>4598192.34</v>
      </c>
      <c r="F5" s="11" t="n">
        <v>2942685.56</v>
      </c>
      <c r="G5" s="11" t="n">
        <v>1843037.27</v>
      </c>
      <c r="H5" s="11" t="n">
        <v>3857553.98</v>
      </c>
      <c r="I5" s="11" t="n">
        <v>2525106.31</v>
      </c>
      <c r="J5" s="11" t="n">
        <v>2057280.53</v>
      </c>
      <c r="K5" s="11" t="n">
        <f aca="false">SUM(B5:J5)</f>
        <v>22290744.47</v>
      </c>
      <c r="L5" s="12" t="n">
        <v>26.01301449489</v>
      </c>
      <c r="M5" s="21"/>
      <c r="N5" s="13"/>
      <c r="O5" s="9"/>
    </row>
    <row r="6" customFormat="false" ht="12" hidden="false" customHeight="true" outlineLevel="0" collapsed="false">
      <c r="A6" s="22" t="s">
        <v>15</v>
      </c>
      <c r="B6" s="11" t="n">
        <v>196544.27</v>
      </c>
      <c r="C6" s="11" t="n">
        <v>1277350.26</v>
      </c>
      <c r="D6" s="11" t="n">
        <v>2406927.32</v>
      </c>
      <c r="E6" s="11" t="n">
        <v>2568729.11</v>
      </c>
      <c r="F6" s="11" t="n">
        <v>1751759.09</v>
      </c>
      <c r="G6" s="11" t="n">
        <v>951173.89</v>
      </c>
      <c r="H6" s="11" t="n">
        <v>473203.25</v>
      </c>
      <c r="I6" s="11" t="n">
        <v>367986.2</v>
      </c>
      <c r="J6" s="11" t="n">
        <v>1103477.06</v>
      </c>
      <c r="K6" s="11" t="n">
        <f aca="false">SUM(B6:J6)</f>
        <v>11097150.45</v>
      </c>
      <c r="L6" s="12" t="n">
        <v>31.8460367868582</v>
      </c>
      <c r="M6" s="21"/>
      <c r="N6" s="13"/>
      <c r="O6" s="9"/>
    </row>
    <row r="7" customFormat="false" ht="12" hidden="false" customHeight="true" outlineLevel="0" collapsed="false">
      <c r="A7" s="22" t="s">
        <v>16</v>
      </c>
      <c r="B7" s="11" t="n">
        <v>96859.65</v>
      </c>
      <c r="C7" s="11" t="n">
        <v>201724.86</v>
      </c>
      <c r="D7" s="11" t="n">
        <v>355496.79</v>
      </c>
      <c r="E7" s="11" t="n">
        <v>737351.15</v>
      </c>
      <c r="F7" s="11" t="n">
        <v>711324.99</v>
      </c>
      <c r="G7" s="11" t="n">
        <v>455803.77</v>
      </c>
      <c r="H7" s="11" t="n">
        <v>369238.6</v>
      </c>
      <c r="I7" s="11" t="n">
        <v>117430.42</v>
      </c>
      <c r="J7" s="11" t="n">
        <v>192398.19</v>
      </c>
      <c r="K7" s="11" t="n">
        <f aca="false">SUM(B7:J7)</f>
        <v>3237628.42</v>
      </c>
      <c r="L7" s="12" t="n">
        <v>29.0632346685417</v>
      </c>
      <c r="M7" s="21"/>
      <c r="N7" s="13"/>
      <c r="O7" s="9"/>
    </row>
    <row r="8" customFormat="false" ht="12" hidden="false" customHeight="true" outlineLevel="0" collapsed="false">
      <c r="A8" s="22" t="s">
        <v>17</v>
      </c>
      <c r="B8" s="11" t="n">
        <v>229906.38</v>
      </c>
      <c r="C8" s="11" t="n">
        <v>401398.09</v>
      </c>
      <c r="D8" s="11" t="n">
        <v>702591.32</v>
      </c>
      <c r="E8" s="11" t="n">
        <v>1185634.67</v>
      </c>
      <c r="F8" s="11" t="n">
        <v>868039.05</v>
      </c>
      <c r="G8" s="11" t="n">
        <v>213962.91</v>
      </c>
      <c r="H8" s="11" t="n">
        <v>177532.43</v>
      </c>
      <c r="I8" s="11" t="n">
        <v>198359.44</v>
      </c>
      <c r="J8" s="11" t="n">
        <v>549845.53</v>
      </c>
      <c r="K8" s="11" t="n">
        <f aca="false">SUM(B8:J8)</f>
        <v>4527269.82</v>
      </c>
      <c r="L8" s="12" t="n">
        <v>31.5483331960983</v>
      </c>
      <c r="M8" s="21"/>
      <c r="N8" s="13"/>
      <c r="O8" s="9"/>
    </row>
    <row r="9" customFormat="false" ht="12" hidden="false" customHeight="true" outlineLevel="0" collapsed="false">
      <c r="A9" s="22" t="s">
        <v>18</v>
      </c>
      <c r="B9" s="11" t="n">
        <v>118460.24</v>
      </c>
      <c r="C9" s="11" t="n">
        <v>301247.8</v>
      </c>
      <c r="D9" s="11" t="n">
        <v>398999.78</v>
      </c>
      <c r="E9" s="11" t="n">
        <v>657508.72</v>
      </c>
      <c r="F9" s="11" t="n">
        <v>492854.07</v>
      </c>
      <c r="G9" s="11" t="n">
        <v>470614.55</v>
      </c>
      <c r="H9" s="11" t="n">
        <v>262249.8</v>
      </c>
      <c r="I9" s="11" t="n">
        <v>138508.06</v>
      </c>
      <c r="J9" s="11" t="n">
        <v>471656.23</v>
      </c>
      <c r="K9" s="11" t="n">
        <f aca="false">SUM(B9:J9)</f>
        <v>3312099.25</v>
      </c>
      <c r="L9" s="12" t="n">
        <v>28.5028994224735</v>
      </c>
      <c r="M9" s="21"/>
      <c r="N9" s="13"/>
      <c r="O9" s="9"/>
    </row>
    <row r="10" customFormat="false" ht="12" hidden="false" customHeight="true" outlineLevel="0" collapsed="false">
      <c r="A10" s="22" t="s">
        <v>19</v>
      </c>
      <c r="B10" s="11" t="n">
        <v>74811.4</v>
      </c>
      <c r="C10" s="11" t="n">
        <v>354593.33</v>
      </c>
      <c r="D10" s="11" t="n">
        <v>878017.47</v>
      </c>
      <c r="E10" s="11" t="n">
        <v>1911919.88</v>
      </c>
      <c r="F10" s="11" t="n">
        <v>2481442.04</v>
      </c>
      <c r="G10" s="11" t="n">
        <v>1570570.42</v>
      </c>
      <c r="H10" s="11" t="n">
        <v>1383535.19</v>
      </c>
      <c r="I10" s="11" t="n">
        <v>2045774.18</v>
      </c>
      <c r="J10" s="11" t="n">
        <v>2146133.08</v>
      </c>
      <c r="K10" s="11" t="n">
        <f aca="false">SUM(B10:J10)</f>
        <v>12846796.99</v>
      </c>
      <c r="L10" s="12" t="n">
        <v>21.4669473834349</v>
      </c>
      <c r="M10" s="21"/>
      <c r="N10" s="13"/>
      <c r="O10" s="9"/>
    </row>
    <row r="11" customFormat="false" ht="12" hidden="false" customHeight="true" outlineLevel="0" collapsed="false">
      <c r="A11" s="22" t="s">
        <v>20</v>
      </c>
      <c r="B11" s="11" t="n">
        <v>86025.58</v>
      </c>
      <c r="C11" s="11" t="n">
        <v>438656.29</v>
      </c>
      <c r="D11" s="11" t="n">
        <v>913745.2</v>
      </c>
      <c r="E11" s="11" t="n">
        <v>1521188.73</v>
      </c>
      <c r="F11" s="11" t="n">
        <v>1716830.75</v>
      </c>
      <c r="G11" s="11" t="n">
        <v>1108207.73</v>
      </c>
      <c r="H11" s="11" t="n">
        <v>987809.61</v>
      </c>
      <c r="I11" s="11" t="n">
        <v>806682.52</v>
      </c>
      <c r="J11" s="11" t="n">
        <v>815646.02</v>
      </c>
      <c r="K11" s="11" t="n">
        <f aca="false">SUM(B11:J11)</f>
        <v>8394792.43</v>
      </c>
      <c r="L11" s="12" t="n">
        <v>25.7018617004685</v>
      </c>
      <c r="M11" s="21"/>
      <c r="N11" s="13"/>
      <c r="O11" s="9"/>
    </row>
    <row r="12" customFormat="false" ht="12" hidden="false" customHeight="true" outlineLevel="0" collapsed="false">
      <c r="A12" s="22" t="s">
        <v>21</v>
      </c>
      <c r="B12" s="11" t="n">
        <v>38961.27</v>
      </c>
      <c r="C12" s="11" t="n">
        <v>195473.81</v>
      </c>
      <c r="D12" s="11" t="n">
        <v>358302.28</v>
      </c>
      <c r="E12" s="11" t="n">
        <v>254709.31</v>
      </c>
      <c r="F12" s="11" t="n">
        <v>663372.95</v>
      </c>
      <c r="G12" s="11" t="n">
        <v>146103.26</v>
      </c>
      <c r="H12" s="11" t="n">
        <v>174755.67</v>
      </c>
      <c r="I12" s="11" t="n">
        <v>112414.62</v>
      </c>
      <c r="J12" s="11" t="n">
        <v>106634.76</v>
      </c>
      <c r="K12" s="11" t="n">
        <f aca="false">SUM(B12:J12)</f>
        <v>2050727.93</v>
      </c>
      <c r="L12" s="12" t="n">
        <v>30.0122462563818</v>
      </c>
      <c r="M12" s="21"/>
      <c r="N12" s="13"/>
      <c r="O12" s="9"/>
    </row>
    <row r="13" customFormat="false" ht="12" hidden="false" customHeight="true" outlineLevel="0" collapsed="false">
      <c r="A13" s="22" t="s">
        <v>22</v>
      </c>
      <c r="B13" s="11" t="n">
        <v>122549.34</v>
      </c>
      <c r="C13" s="11" t="n">
        <v>565188.5</v>
      </c>
      <c r="D13" s="11" t="n">
        <v>1139046.75</v>
      </c>
      <c r="E13" s="11" t="n">
        <v>2188520.9</v>
      </c>
      <c r="F13" s="11" t="n">
        <v>1811243.45</v>
      </c>
      <c r="G13" s="11" t="n">
        <v>654769.57</v>
      </c>
      <c r="H13" s="11" t="n">
        <v>1139185.57</v>
      </c>
      <c r="I13" s="11" t="n">
        <v>899585.27</v>
      </c>
      <c r="J13" s="11" t="n">
        <v>1572310.5</v>
      </c>
      <c r="K13" s="11" t="n">
        <f aca="false">SUM(B13:J13)</f>
        <v>10092399.85</v>
      </c>
      <c r="L13" s="12" t="n">
        <v>25.2555488672994</v>
      </c>
      <c r="M13" s="21"/>
      <c r="N13" s="13"/>
      <c r="O13" s="9"/>
    </row>
    <row r="14" customFormat="false" ht="12" hidden="false" customHeight="true" outlineLevel="0" collapsed="false">
      <c r="A14" s="22" t="s">
        <v>23</v>
      </c>
      <c r="B14" s="11" t="n">
        <v>46909.9800000001</v>
      </c>
      <c r="C14" s="11" t="n">
        <v>286479.1</v>
      </c>
      <c r="D14" s="11" t="n">
        <v>511861.300000001</v>
      </c>
      <c r="E14" s="11" t="n">
        <v>536113.95</v>
      </c>
      <c r="F14" s="11" t="n">
        <v>581431.46</v>
      </c>
      <c r="G14" s="11" t="n">
        <v>331654.629999999</v>
      </c>
      <c r="H14" s="11" t="n">
        <v>302243.559999999</v>
      </c>
      <c r="I14" s="11" t="n">
        <v>306369.19</v>
      </c>
      <c r="J14" s="11" t="n">
        <v>619259.369999999</v>
      </c>
      <c r="K14" s="11" t="n">
        <f aca="false">SUM(B14:J14)</f>
        <v>3522322.54</v>
      </c>
      <c r="L14" s="12" t="n">
        <v>25.9524797408247</v>
      </c>
      <c r="M14" s="21"/>
      <c r="N14" s="13"/>
      <c r="O14" s="9"/>
    </row>
    <row r="15" customFormat="false" ht="12" hidden="false" customHeight="true" outlineLevel="0" collapsed="false">
      <c r="A15" s="22" t="s">
        <v>24</v>
      </c>
      <c r="B15" s="11" t="n">
        <v>90108.67</v>
      </c>
      <c r="C15" s="11" t="n">
        <v>666945.83</v>
      </c>
      <c r="D15" s="11" t="n">
        <v>1176072.03</v>
      </c>
      <c r="E15" s="11" t="n">
        <v>1448042.96</v>
      </c>
      <c r="F15" s="11" t="n">
        <v>1449427.81</v>
      </c>
      <c r="G15" s="11" t="n">
        <v>1185693.32</v>
      </c>
      <c r="H15" s="11" t="n">
        <v>927218.36</v>
      </c>
      <c r="I15" s="11" t="n">
        <v>620485.7</v>
      </c>
      <c r="J15" s="11" t="n">
        <v>857919.74</v>
      </c>
      <c r="K15" s="11" t="n">
        <f aca="false">SUM(B15:J15)</f>
        <v>8421914.42</v>
      </c>
      <c r="L15" s="12" t="n">
        <v>26.9422338525734</v>
      </c>
      <c r="M15" s="21"/>
      <c r="N15" s="13"/>
      <c r="O15" s="9"/>
    </row>
    <row r="16" customFormat="false" ht="12" hidden="false" customHeight="true" outlineLevel="0" collapsed="false">
      <c r="A16" s="22" t="s">
        <v>25</v>
      </c>
      <c r="B16" s="11" t="n">
        <v>29484.79</v>
      </c>
      <c r="C16" s="11" t="n">
        <v>114871.81</v>
      </c>
      <c r="D16" s="11" t="n">
        <v>225586.27</v>
      </c>
      <c r="E16" s="11" t="n">
        <v>179027.91</v>
      </c>
      <c r="F16" s="11" t="n">
        <v>274794.72</v>
      </c>
      <c r="G16" s="11" t="n">
        <v>286928.47</v>
      </c>
      <c r="H16" s="11" t="n">
        <v>79203.4200000002</v>
      </c>
      <c r="I16" s="11" t="n">
        <v>107431</v>
      </c>
      <c r="J16" s="11" t="n">
        <v>307911.13</v>
      </c>
      <c r="K16" s="11" t="n">
        <f aca="false">SUM(B16:J16)</f>
        <v>1605239.52</v>
      </c>
      <c r="L16" s="12" t="n">
        <v>25.7582388950902</v>
      </c>
      <c r="M16" s="21"/>
      <c r="N16" s="13"/>
      <c r="O16" s="9"/>
    </row>
    <row r="17" customFormat="false" ht="12" hidden="false" customHeight="true" outlineLevel="0" collapsed="false">
      <c r="A17" s="22" t="s">
        <v>26</v>
      </c>
      <c r="B17" s="11" t="n">
        <v>45546.46</v>
      </c>
      <c r="C17" s="11" t="n">
        <v>228454.61</v>
      </c>
      <c r="D17" s="11" t="n">
        <v>291460.26</v>
      </c>
      <c r="E17" s="11" t="n">
        <v>448630.71</v>
      </c>
      <c r="F17" s="11" t="n">
        <v>341789.35</v>
      </c>
      <c r="G17" s="11" t="n">
        <v>169573.88</v>
      </c>
      <c r="H17" s="11" t="n">
        <v>163535.96</v>
      </c>
      <c r="I17" s="11" t="n">
        <v>146416.44</v>
      </c>
      <c r="J17" s="11" t="n">
        <v>175075.14</v>
      </c>
      <c r="K17" s="11" t="n">
        <f aca="false">SUM(B17:J17)</f>
        <v>2010482.81</v>
      </c>
      <c r="L17" s="12" t="n">
        <v>30.2007459541522</v>
      </c>
      <c r="M17" s="21"/>
      <c r="N17" s="13"/>
      <c r="O17" s="9"/>
    </row>
    <row r="18" customFormat="false" ht="12" hidden="false" customHeight="true" outlineLevel="0" collapsed="false">
      <c r="A18" s="22" t="s">
        <v>27</v>
      </c>
      <c r="B18" s="11" t="n">
        <v>174147.82</v>
      </c>
      <c r="C18" s="11" t="n">
        <v>436010.64</v>
      </c>
      <c r="D18" s="11" t="n">
        <v>1265613.61</v>
      </c>
      <c r="E18" s="11" t="n">
        <v>1091055.42</v>
      </c>
      <c r="F18" s="11" t="n">
        <v>930819.76</v>
      </c>
      <c r="G18" s="11" t="n">
        <v>205689.37</v>
      </c>
      <c r="H18" s="11" t="n">
        <v>149328.15</v>
      </c>
      <c r="I18" s="11" t="n">
        <v>234158.36</v>
      </c>
      <c r="J18" s="11" t="n">
        <v>247843.67</v>
      </c>
      <c r="K18" s="11" t="n">
        <f aca="false">SUM(B18:J18)</f>
        <v>4734666.8</v>
      </c>
      <c r="L18" s="12" t="n">
        <v>33.3289212157443</v>
      </c>
      <c r="M18" s="21"/>
      <c r="N18" s="13"/>
      <c r="O18" s="9"/>
    </row>
    <row r="19" customFormat="false" ht="12" hidden="false" customHeight="true" outlineLevel="0" collapsed="false">
      <c r="A19" s="22" t="s">
        <v>28</v>
      </c>
      <c r="B19" s="11" t="n">
        <v>83443.63</v>
      </c>
      <c r="C19" s="11" t="n">
        <v>301005.91</v>
      </c>
      <c r="D19" s="11" t="n">
        <v>299380.85</v>
      </c>
      <c r="E19" s="11" t="n">
        <v>385000.69</v>
      </c>
      <c r="F19" s="11" t="n">
        <v>417305.65</v>
      </c>
      <c r="G19" s="11" t="n">
        <v>212451.45</v>
      </c>
      <c r="H19" s="11" t="n">
        <v>203765.26</v>
      </c>
      <c r="I19" s="11" t="n">
        <v>247671.68</v>
      </c>
      <c r="J19" s="11" t="n">
        <v>253940.74</v>
      </c>
      <c r="K19" s="11" t="n">
        <f aca="false">SUM(B19:J19)</f>
        <v>2403965.86</v>
      </c>
      <c r="L19" s="12" t="n">
        <v>29.2299927878344</v>
      </c>
      <c r="M19" s="21"/>
      <c r="N19" s="13"/>
      <c r="O19" s="9"/>
    </row>
    <row r="20" customFormat="false" ht="12" hidden="false" customHeight="true" outlineLevel="0" collapsed="false">
      <c r="A20" s="22" t="s">
        <v>29</v>
      </c>
      <c r="B20" s="11" t="n">
        <v>83696.7</v>
      </c>
      <c r="C20" s="11" t="n">
        <v>154856.14</v>
      </c>
      <c r="D20" s="11" t="n">
        <v>173330.61</v>
      </c>
      <c r="E20" s="11" t="n">
        <v>233033.68</v>
      </c>
      <c r="F20" s="11" t="n">
        <v>277982.14</v>
      </c>
      <c r="G20" s="11" t="n">
        <v>110759.32</v>
      </c>
      <c r="H20" s="11" t="n">
        <v>156561.43</v>
      </c>
      <c r="I20" s="11" t="n">
        <v>127996.01</v>
      </c>
      <c r="J20" s="11" t="n">
        <v>122740.31</v>
      </c>
      <c r="K20" s="11" t="n">
        <f aca="false">SUM(B20:J20)</f>
        <v>1440956.34</v>
      </c>
      <c r="L20" s="12" t="n">
        <v>29.9165394698912</v>
      </c>
      <c r="M20" s="21"/>
      <c r="N20" s="13"/>
      <c r="O20" s="9"/>
    </row>
    <row r="21" customFormat="false" ht="12" hidden="false" customHeight="true" outlineLevel="0" collapsed="false">
      <c r="A21" s="22" t="s">
        <v>30</v>
      </c>
      <c r="B21" s="11" t="n">
        <v>119775.39</v>
      </c>
      <c r="C21" s="11" t="n">
        <v>406925.01</v>
      </c>
      <c r="D21" s="11" t="n">
        <v>715336.62</v>
      </c>
      <c r="E21" s="11" t="n">
        <v>680250.16</v>
      </c>
      <c r="F21" s="11" t="n">
        <v>520287.31</v>
      </c>
      <c r="G21" s="11" t="n">
        <v>335672.37</v>
      </c>
      <c r="H21" s="11" t="n">
        <v>357333</v>
      </c>
      <c r="I21" s="11" t="n">
        <v>331450.03</v>
      </c>
      <c r="J21" s="11" t="n">
        <v>417491.2</v>
      </c>
      <c r="K21" s="11" t="n">
        <f aca="false">SUM(B21:J21)</f>
        <v>3884521.09</v>
      </c>
      <c r="L21" s="12" t="n">
        <v>30.0728209201202</v>
      </c>
      <c r="M21" s="21"/>
      <c r="N21" s="13"/>
      <c r="O21" s="9"/>
    </row>
    <row r="22" customFormat="false" ht="12" hidden="false" customHeight="true" outlineLevel="0" collapsed="false">
      <c r="A22" s="22" t="s">
        <v>31</v>
      </c>
      <c r="B22" s="11" t="n">
        <v>41510.21</v>
      </c>
      <c r="C22" s="11" t="n">
        <v>219937.45</v>
      </c>
      <c r="D22" s="11" t="n">
        <v>320345.68</v>
      </c>
      <c r="E22" s="11" t="n">
        <v>537046.11</v>
      </c>
      <c r="F22" s="11" t="n">
        <v>374147.27</v>
      </c>
      <c r="G22" s="11" t="n">
        <v>242793.36</v>
      </c>
      <c r="H22" s="11" t="n">
        <v>271452.44</v>
      </c>
      <c r="I22" s="11" t="n">
        <v>165676.52</v>
      </c>
      <c r="J22" s="11" t="n">
        <v>280357.96</v>
      </c>
      <c r="K22" s="11" t="n">
        <f aca="false">SUM(B22:J22)</f>
        <v>2453267</v>
      </c>
      <c r="L22" s="12" t="n">
        <v>28.1766781724125</v>
      </c>
      <c r="M22" s="21"/>
      <c r="N22" s="13"/>
      <c r="O22" s="9"/>
    </row>
    <row r="23" customFormat="false" ht="12" hidden="false" customHeight="true" outlineLevel="0" collapsed="false">
      <c r="A23" s="22" t="s">
        <v>32</v>
      </c>
      <c r="B23" s="11" t="n">
        <v>90583.87</v>
      </c>
      <c r="C23" s="11" t="n">
        <v>366297.82</v>
      </c>
      <c r="D23" s="11" t="n">
        <v>994667.22</v>
      </c>
      <c r="E23" s="11" t="n">
        <v>1007815.74</v>
      </c>
      <c r="F23" s="11" t="n">
        <v>485718.45</v>
      </c>
      <c r="G23" s="11" t="n">
        <v>441814.86</v>
      </c>
      <c r="H23" s="11" t="n">
        <v>411674.48</v>
      </c>
      <c r="I23" s="11" t="n">
        <v>571620.99</v>
      </c>
      <c r="J23" s="11" t="n">
        <v>609000.82</v>
      </c>
      <c r="K23" s="11" t="n">
        <f aca="false">SUM(B23:J23)</f>
        <v>4979194.25</v>
      </c>
      <c r="L23" s="12" t="n">
        <v>28.1474598726491</v>
      </c>
      <c r="M23" s="21"/>
      <c r="N23" s="13"/>
      <c r="O23" s="9"/>
    </row>
    <row r="24" customFormat="false" ht="12" hidden="false" customHeight="true" outlineLevel="0" collapsed="false">
      <c r="A24" s="22" t="s">
        <v>33</v>
      </c>
      <c r="B24" s="11" t="n">
        <v>75300.22</v>
      </c>
      <c r="C24" s="11" t="n">
        <v>245700.54</v>
      </c>
      <c r="D24" s="11" t="n">
        <v>367115.59</v>
      </c>
      <c r="E24" s="11" t="n">
        <v>444821.79</v>
      </c>
      <c r="F24" s="11" t="n">
        <v>261184.54</v>
      </c>
      <c r="G24" s="11" t="n">
        <v>227854.22</v>
      </c>
      <c r="H24" s="11" t="n">
        <v>148921.18</v>
      </c>
      <c r="I24" s="11" t="n">
        <v>327203.13</v>
      </c>
      <c r="J24" s="11" t="n">
        <v>275112.48</v>
      </c>
      <c r="K24" s="11" t="n">
        <f aca="false">SUM(B24:J24)</f>
        <v>2373213.69</v>
      </c>
      <c r="L24" s="12" t="n">
        <v>28.7204968255513</v>
      </c>
      <c r="M24" s="21"/>
      <c r="N24" s="13"/>
      <c r="O24" s="9"/>
    </row>
    <row r="25" customFormat="false" ht="12" hidden="false" customHeight="true" outlineLevel="0" collapsed="false">
      <c r="A25" s="22" t="s">
        <v>34</v>
      </c>
      <c r="B25" s="11" t="n">
        <v>69194.82</v>
      </c>
      <c r="C25" s="11" t="n">
        <v>246955.29</v>
      </c>
      <c r="D25" s="11" t="n">
        <v>513905.36</v>
      </c>
      <c r="E25" s="11" t="n">
        <v>1161839.87</v>
      </c>
      <c r="F25" s="11" t="n">
        <v>769093.2</v>
      </c>
      <c r="G25" s="11" t="n">
        <v>408881.3</v>
      </c>
      <c r="H25" s="11" t="n">
        <v>310629.47</v>
      </c>
      <c r="I25" s="11" t="n">
        <v>242356.75</v>
      </c>
      <c r="J25" s="11" t="n">
        <v>302133.32</v>
      </c>
      <c r="K25" s="11" t="n">
        <f aca="false">SUM(B25:J25)</f>
        <v>4024989.38</v>
      </c>
      <c r="L25" s="12" t="n">
        <v>28.9014934344994</v>
      </c>
      <c r="M25" s="21"/>
      <c r="N25" s="13"/>
      <c r="O25" s="9"/>
    </row>
    <row r="26" customFormat="false" ht="12" hidden="false" customHeight="true" outlineLevel="0" collapsed="false">
      <c r="A26" s="22" t="s">
        <v>11</v>
      </c>
      <c r="B26" s="11" t="n">
        <f aca="false">SUM(B3:B25)</f>
        <v>3137617.11</v>
      </c>
      <c r="C26" s="11" t="n">
        <f aca="false">SUM(C3:C25)</f>
        <v>13311472.73</v>
      </c>
      <c r="D26" s="11" t="n">
        <f aca="false">SUM(D3:D25)</f>
        <v>21583293.47</v>
      </c>
      <c r="E26" s="11" t="n">
        <f aca="false">SUM(E3:E25)</f>
        <v>30651700.85</v>
      </c>
      <c r="F26" s="11" t="n">
        <f aca="false">SUM(F3:F25)</f>
        <v>24167074.06</v>
      </c>
      <c r="G26" s="11" t="n">
        <f aca="false">SUM(G3:G25)</f>
        <v>13019996.66</v>
      </c>
      <c r="H26" s="11" t="n">
        <f aca="false">SUM(H3:H25)</f>
        <v>15774641.37</v>
      </c>
      <c r="I26" s="11" t="n">
        <f aca="false">SUM(I3:I25)</f>
        <v>14241675.96</v>
      </c>
      <c r="J26" s="11" t="n">
        <f aca="false">SUM(J3:J25)</f>
        <v>18790011.76</v>
      </c>
      <c r="K26" s="11" t="n">
        <f aca="false">SUM(K3:K25)</f>
        <v>154677483.97</v>
      </c>
      <c r="L26" s="12" t="n">
        <v>27.6299437237995</v>
      </c>
      <c r="M26" s="21"/>
      <c r="N26" s="16"/>
      <c r="O26" s="9"/>
    </row>
    <row r="27" customFormat="false" ht="12" hidden="false" customHeight="true" outlineLevel="0" collapsed="false">
      <c r="A27" s="22" t="s">
        <v>35</v>
      </c>
      <c r="B27" s="11" t="n">
        <f aca="false">SUM(B3:B5)</f>
        <v>1223796.42</v>
      </c>
      <c r="C27" s="11" t="n">
        <f aca="false">SUM(C3:C5)</f>
        <v>5901399.64</v>
      </c>
      <c r="D27" s="11" t="n">
        <f aca="false">SUM(D3:D5)</f>
        <v>7575491.16</v>
      </c>
      <c r="E27" s="11" t="n">
        <f aca="false">SUM(E3:E5)</f>
        <v>11473459.39</v>
      </c>
      <c r="F27" s="11" t="n">
        <f aca="false">SUM(F3:F5)</f>
        <v>6986226.01</v>
      </c>
      <c r="G27" s="11" t="n">
        <f aca="false">SUM(G3:G5)</f>
        <v>3289024.01</v>
      </c>
      <c r="H27" s="11" t="n">
        <f aca="false">SUM(H3:H5)</f>
        <v>7325264.54</v>
      </c>
      <c r="I27" s="11" t="n">
        <f aca="false">SUM(I3:I5)</f>
        <v>6126099.45</v>
      </c>
      <c r="J27" s="11" t="n">
        <f aca="false">SUM(J3:J5)</f>
        <v>7363124.51</v>
      </c>
      <c r="K27" s="11" t="n">
        <f aca="false">SUM(K3:K5)</f>
        <v>57263885.13</v>
      </c>
      <c r="L27" s="12" t="n">
        <v>27.5719520934643</v>
      </c>
      <c r="M27" s="21"/>
      <c r="N27" s="9"/>
      <c r="O27" s="9"/>
    </row>
    <row r="28" customFormat="false" ht="12" hidden="false" customHeight="true" outlineLevel="0" collapsed="false">
      <c r="A28" s="22" t="s">
        <v>36</v>
      </c>
      <c r="B28" s="11" t="n">
        <f aca="false">SUM(B3:B6)+B15</f>
        <v>1510449.36</v>
      </c>
      <c r="C28" s="11" t="n">
        <f aca="false">SUM(C3:C6)+C15</f>
        <v>7845695.73</v>
      </c>
      <c r="D28" s="11" t="n">
        <f aca="false">SUM(D3:D6)+D15</f>
        <v>11158490.51</v>
      </c>
      <c r="E28" s="11" t="n">
        <f aca="false">SUM(E3:E6)+E15</f>
        <v>15490231.46</v>
      </c>
      <c r="F28" s="11" t="n">
        <f aca="false">SUM(F3:F6)+F15</f>
        <v>10187412.91</v>
      </c>
      <c r="G28" s="11" t="n">
        <f aca="false">SUM(G3:G6)+G15</f>
        <v>5425891.22</v>
      </c>
      <c r="H28" s="11" t="n">
        <f aca="false">SUM(H3:H6)+H15</f>
        <v>8725686.15</v>
      </c>
      <c r="I28" s="11" t="n">
        <f aca="false">SUM(I3:I6)+I15</f>
        <v>7114571.35</v>
      </c>
      <c r="J28" s="11" t="n">
        <f aca="false">SUM(J3:J6)+J15</f>
        <v>9324521.31</v>
      </c>
      <c r="K28" s="11" t="n">
        <f aca="false">SUM(K3:K6)+K15</f>
        <v>76782950</v>
      </c>
      <c r="L28" s="12" t="n">
        <v>28.1205989967825</v>
      </c>
      <c r="M28" s="21"/>
      <c r="N28" s="9"/>
      <c r="O28" s="9"/>
    </row>
    <row r="29" customFormat="false" ht="12" hidden="false" customHeight="true" outlineLevel="0" collapsed="false">
      <c r="A29" s="22" t="s">
        <v>37</v>
      </c>
      <c r="B29" s="23" t="n">
        <f aca="false">SUM(B7:B14)+SUM(B16:B25)</f>
        <v>1627167.75</v>
      </c>
      <c r="C29" s="23" t="n">
        <f aca="false">SUM(C7:C14)+SUM(C16:C25)</f>
        <v>5465777</v>
      </c>
      <c r="D29" s="23" t="n">
        <f aca="false">SUM(D7:D14)+SUM(D16:D25)</f>
        <v>10424802.96</v>
      </c>
      <c r="E29" s="23" t="n">
        <f aca="false">SUM(E7:E14)+SUM(E16:E25)</f>
        <v>15161469.39</v>
      </c>
      <c r="F29" s="23" t="n">
        <f aca="false">SUM(F7:F14)+SUM(F16:F25)</f>
        <v>13979661.15</v>
      </c>
      <c r="G29" s="23" t="n">
        <f aca="false">SUM(G7:G14)+SUM(G16:G25)</f>
        <v>7594105.44</v>
      </c>
      <c r="H29" s="23" t="n">
        <f aca="false">SUM(H7:H14)+SUM(H16:H25)</f>
        <v>7048955.22</v>
      </c>
      <c r="I29" s="23" t="n">
        <f aca="false">SUM(I7:I14)+SUM(I16:I25)</f>
        <v>7127104.61</v>
      </c>
      <c r="J29" s="23" t="n">
        <f aca="false">SUM(J7:J14)+SUM(J16:J25)</f>
        <v>9465490.45</v>
      </c>
      <c r="K29" s="23" t="n">
        <f aca="false">SUM(K7:K14)+SUM(K16:K25)</f>
        <v>77894533.97</v>
      </c>
      <c r="L29" s="24" t="n">
        <v>27.1462902840447</v>
      </c>
      <c r="M29" s="21"/>
      <c r="N29" s="9"/>
      <c r="O29" s="9"/>
    </row>
    <row r="30" customFormat="false" ht="13.5" hidden="false" customHeight="false" outlineLevel="0" collapsed="false">
      <c r="M30" s="21"/>
      <c r="N30" s="9"/>
      <c r="O30" s="25"/>
    </row>
    <row r="32" customFormat="false" ht="1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</sheetData>
  <mergeCells count="3">
    <mergeCell ref="A1:A2"/>
    <mergeCell ref="B1:K1"/>
    <mergeCell ref="L1:L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５－５－１　建物床面積の建築年別内訳（住宅・アパート以外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12" min="2" style="0" width="9.28"/>
    <col collapsed="false" customWidth="true" hidden="false" outlineLevel="0" max="13" min="13" style="2" width="17.42"/>
    <col collapsed="false" customWidth="true" hidden="false" outlineLevel="0" max="15" min="15" style="0" width="11.85"/>
  </cols>
  <sheetData>
    <row r="1" customFormat="false" ht="12" hidden="false" customHeight="true" outlineLevel="0" collapsed="false">
      <c r="A1" s="27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customFormat="false" ht="24" hidden="false" customHeight="true" outlineLevel="0" collapsed="false">
      <c r="A2" s="27"/>
      <c r="B2" s="4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5" t="s">
        <v>11</v>
      </c>
      <c r="L2" s="5"/>
      <c r="N2" s="8"/>
      <c r="O2" s="6"/>
    </row>
    <row r="3" customFormat="false" ht="12" hidden="false" customHeight="true" outlineLevel="0" collapsed="false">
      <c r="A3" s="17" t="s">
        <v>12</v>
      </c>
      <c r="B3" s="11" t="n">
        <v>599019.73</v>
      </c>
      <c r="C3" s="11" t="n">
        <v>2622938.25</v>
      </c>
      <c r="D3" s="11" t="n">
        <v>3118357.3</v>
      </c>
      <c r="E3" s="11" t="n">
        <v>4511462.03</v>
      </c>
      <c r="F3" s="11" t="n">
        <v>1997246</v>
      </c>
      <c r="G3" s="11" t="n">
        <v>1031006.64</v>
      </c>
      <c r="H3" s="11" t="n">
        <v>2787853.07</v>
      </c>
      <c r="I3" s="11" t="n">
        <v>3279476.18</v>
      </c>
      <c r="J3" s="11" t="n">
        <v>3858316.35</v>
      </c>
      <c r="K3" s="11" t="n">
        <f aca="false">SUM(B3:J3)</f>
        <v>23805675.55</v>
      </c>
      <c r="L3" s="12" t="n">
        <v>26.9</v>
      </c>
      <c r="N3" s="28"/>
      <c r="O3" s="6"/>
    </row>
    <row r="4" customFormat="false" ht="12" hidden="false" customHeight="true" outlineLevel="0" collapsed="false">
      <c r="A4" s="17" t="s">
        <v>13</v>
      </c>
      <c r="B4" s="11" t="n">
        <v>676217.66</v>
      </c>
      <c r="C4" s="11" t="n">
        <v>2433852.69</v>
      </c>
      <c r="D4" s="11" t="n">
        <v>2835683.43</v>
      </c>
      <c r="E4" s="11" t="n">
        <v>3873906.1</v>
      </c>
      <c r="F4" s="11" t="n">
        <v>2543641.17</v>
      </c>
      <c r="G4" s="11" t="n">
        <v>1179392.12</v>
      </c>
      <c r="H4" s="11" t="n">
        <v>2716246.56</v>
      </c>
      <c r="I4" s="11" t="n">
        <v>2484324.39</v>
      </c>
      <c r="J4" s="11" t="n">
        <v>3835954.01</v>
      </c>
      <c r="K4" s="11" t="n">
        <f aca="false">SUM(B4:J4)</f>
        <v>22579218.13</v>
      </c>
      <c r="L4" s="12" t="n">
        <v>26.9</v>
      </c>
      <c r="N4" s="28"/>
      <c r="O4" s="6"/>
    </row>
    <row r="5" customFormat="false" ht="12" hidden="false" customHeight="true" outlineLevel="0" collapsed="false">
      <c r="A5" s="17" t="s">
        <v>14</v>
      </c>
      <c r="B5" s="11" t="n">
        <v>411639.36</v>
      </c>
      <c r="C5" s="11" t="n">
        <v>2161208.2</v>
      </c>
      <c r="D5" s="11" t="n">
        <v>5115491.85</v>
      </c>
      <c r="E5" s="11" t="n">
        <v>6662393.46</v>
      </c>
      <c r="F5" s="11" t="n">
        <v>3714673.29</v>
      </c>
      <c r="G5" s="11" t="n">
        <v>3091665.3</v>
      </c>
      <c r="H5" s="11" t="n">
        <v>6423663.97</v>
      </c>
      <c r="I5" s="11" t="n">
        <v>5780077.39</v>
      </c>
      <c r="J5" s="11" t="n">
        <v>4235315.73</v>
      </c>
      <c r="K5" s="11" t="n">
        <f aca="false">SUM(B5:J5)</f>
        <v>37596128.55</v>
      </c>
      <c r="L5" s="12" t="n">
        <v>24.9</v>
      </c>
      <c r="N5" s="28"/>
      <c r="O5" s="6"/>
    </row>
    <row r="6" customFormat="false" ht="12" hidden="false" customHeight="true" outlineLevel="0" collapsed="false">
      <c r="A6" s="17" t="s">
        <v>15</v>
      </c>
      <c r="B6" s="11" t="n">
        <v>562242.15</v>
      </c>
      <c r="C6" s="11" t="n">
        <v>2371152.41</v>
      </c>
      <c r="D6" s="11" t="n">
        <v>4962744.92</v>
      </c>
      <c r="E6" s="11" t="n">
        <v>5422729.39</v>
      </c>
      <c r="F6" s="11" t="n">
        <v>2891740.89</v>
      </c>
      <c r="G6" s="11" t="n">
        <v>2149500.45</v>
      </c>
      <c r="H6" s="11" t="n">
        <v>2236376.7</v>
      </c>
      <c r="I6" s="11" t="n">
        <v>1882719.64</v>
      </c>
      <c r="J6" s="11" t="n">
        <v>3315643.54</v>
      </c>
      <c r="K6" s="11" t="n">
        <f aca="false">SUM(B6:J6)</f>
        <v>25794850.09</v>
      </c>
      <c r="L6" s="12" t="n">
        <v>29.1</v>
      </c>
      <c r="N6" s="28"/>
      <c r="O6" s="6"/>
    </row>
    <row r="7" customFormat="false" ht="12" hidden="false" customHeight="true" outlineLevel="0" collapsed="false">
      <c r="A7" s="17" t="s">
        <v>16</v>
      </c>
      <c r="B7" s="11" t="n">
        <v>394027.49</v>
      </c>
      <c r="C7" s="11" t="n">
        <v>796711.35</v>
      </c>
      <c r="D7" s="11" t="n">
        <v>1767262.13</v>
      </c>
      <c r="E7" s="11" t="n">
        <v>2558751.63</v>
      </c>
      <c r="F7" s="11" t="n">
        <v>1524864.88</v>
      </c>
      <c r="G7" s="11" t="n">
        <v>1442939.68</v>
      </c>
      <c r="H7" s="11" t="n">
        <v>1503630.77</v>
      </c>
      <c r="I7" s="11" t="n">
        <v>1103145.88</v>
      </c>
      <c r="J7" s="11" t="n">
        <v>1524579.2</v>
      </c>
      <c r="K7" s="11" t="n">
        <f aca="false">SUM(B7:J7)</f>
        <v>12615913.01</v>
      </c>
      <c r="L7" s="12" t="n">
        <v>27.6</v>
      </c>
      <c r="N7" s="28"/>
      <c r="O7" s="6"/>
    </row>
    <row r="8" customFormat="false" ht="12" hidden="false" customHeight="true" outlineLevel="0" collapsed="false">
      <c r="A8" s="17" t="s">
        <v>17</v>
      </c>
      <c r="B8" s="11" t="n">
        <v>826841.34</v>
      </c>
      <c r="C8" s="11" t="n">
        <v>1273412.43</v>
      </c>
      <c r="D8" s="11" t="n">
        <v>2260798.85</v>
      </c>
      <c r="E8" s="11" t="n">
        <v>2881270.52</v>
      </c>
      <c r="F8" s="11" t="n">
        <v>1641140.63</v>
      </c>
      <c r="G8" s="11" t="n">
        <v>876946.97</v>
      </c>
      <c r="H8" s="11" t="n">
        <v>1040856.39</v>
      </c>
      <c r="I8" s="11" t="n">
        <v>1100604.68</v>
      </c>
      <c r="J8" s="11" t="n">
        <v>1774676.1</v>
      </c>
      <c r="K8" s="11" t="n">
        <f aca="false">SUM(B8:J8)</f>
        <v>13676547.91</v>
      </c>
      <c r="L8" s="12" t="n">
        <v>30.7</v>
      </c>
      <c r="N8" s="28"/>
      <c r="O8" s="6"/>
    </row>
    <row r="9" customFormat="false" ht="12" hidden="false" customHeight="true" outlineLevel="0" collapsed="false">
      <c r="A9" s="17" t="s">
        <v>18</v>
      </c>
      <c r="B9" s="11" t="n">
        <v>548533.4</v>
      </c>
      <c r="C9" s="11" t="n">
        <v>1074642.37</v>
      </c>
      <c r="D9" s="11" t="n">
        <v>1856374.98</v>
      </c>
      <c r="E9" s="11" t="n">
        <v>2524823.88</v>
      </c>
      <c r="F9" s="11" t="n">
        <v>1579627.13</v>
      </c>
      <c r="G9" s="11" t="n">
        <v>1374653.24</v>
      </c>
      <c r="H9" s="11" t="n">
        <v>1280389.22</v>
      </c>
      <c r="I9" s="11" t="n">
        <v>1558333.02</v>
      </c>
      <c r="J9" s="11" t="n">
        <v>1969893.46</v>
      </c>
      <c r="K9" s="11" t="n">
        <f aca="false">SUM(B9:J9)</f>
        <v>13767270.7</v>
      </c>
      <c r="L9" s="12" t="n">
        <v>27.4</v>
      </c>
      <c r="N9" s="28"/>
      <c r="O9" s="6"/>
    </row>
    <row r="10" customFormat="false" ht="12" hidden="false" customHeight="true" outlineLevel="0" collapsed="false">
      <c r="A10" s="17" t="s">
        <v>19</v>
      </c>
      <c r="B10" s="11" t="n">
        <v>322255.3</v>
      </c>
      <c r="C10" s="11" t="n">
        <v>1269136.26</v>
      </c>
      <c r="D10" s="11" t="n">
        <v>3479849.5</v>
      </c>
      <c r="E10" s="11" t="n">
        <v>5292785.76</v>
      </c>
      <c r="F10" s="11" t="n">
        <v>3638138.39</v>
      </c>
      <c r="G10" s="11" t="n">
        <v>3216965.23</v>
      </c>
      <c r="H10" s="11" t="n">
        <v>3803785.77</v>
      </c>
      <c r="I10" s="11" t="n">
        <v>4940518.88</v>
      </c>
      <c r="J10" s="11" t="n">
        <v>4732089.3</v>
      </c>
      <c r="K10" s="11" t="n">
        <f aca="false">SUM(B10:J10)</f>
        <v>30695524.39</v>
      </c>
      <c r="L10" s="12" t="n">
        <v>23.2</v>
      </c>
      <c r="N10" s="28"/>
      <c r="O10" s="6"/>
    </row>
    <row r="11" customFormat="false" ht="12" hidden="false" customHeight="true" outlineLevel="0" collapsed="false">
      <c r="A11" s="17" t="s">
        <v>20</v>
      </c>
      <c r="B11" s="11" t="n">
        <v>539174.92</v>
      </c>
      <c r="C11" s="11" t="n">
        <v>1291596.93</v>
      </c>
      <c r="D11" s="11" t="n">
        <v>2944090.1</v>
      </c>
      <c r="E11" s="11" t="n">
        <v>4396788.91</v>
      </c>
      <c r="F11" s="11" t="n">
        <v>2885177.1</v>
      </c>
      <c r="G11" s="11" t="n">
        <v>2457768.31</v>
      </c>
      <c r="H11" s="11" t="n">
        <v>2759789.61</v>
      </c>
      <c r="I11" s="11" t="n">
        <v>2598871.41</v>
      </c>
      <c r="J11" s="11" t="n">
        <v>3004638.59</v>
      </c>
      <c r="K11" s="11" t="n">
        <f aca="false">SUM(B11:J11)</f>
        <v>22877895.88</v>
      </c>
      <c r="L11" s="12" t="n">
        <v>26</v>
      </c>
      <c r="N11" s="28"/>
      <c r="O11" s="6"/>
    </row>
    <row r="12" customFormat="false" ht="12" hidden="false" customHeight="true" outlineLevel="0" collapsed="false">
      <c r="A12" s="17" t="s">
        <v>21</v>
      </c>
      <c r="B12" s="11" t="n">
        <v>296728.85</v>
      </c>
      <c r="C12" s="11" t="n">
        <v>939389.59</v>
      </c>
      <c r="D12" s="11" t="n">
        <v>2045635.15</v>
      </c>
      <c r="E12" s="11" t="n">
        <v>2260782.4</v>
      </c>
      <c r="F12" s="11" t="n">
        <v>1983408.49</v>
      </c>
      <c r="G12" s="11" t="n">
        <v>1434412.09</v>
      </c>
      <c r="H12" s="11" t="n">
        <v>1465313.54</v>
      </c>
      <c r="I12" s="11" t="n">
        <v>1299726.5</v>
      </c>
      <c r="J12" s="11" t="n">
        <v>1699944.51</v>
      </c>
      <c r="K12" s="11" t="n">
        <f aca="false">SUM(B12:J12)</f>
        <v>13425341.12</v>
      </c>
      <c r="L12" s="12" t="n">
        <v>26.9</v>
      </c>
      <c r="N12" s="28"/>
      <c r="O12" s="6"/>
    </row>
    <row r="13" customFormat="false" ht="12" hidden="false" customHeight="true" outlineLevel="0" collapsed="false">
      <c r="A13" s="17" t="s">
        <v>22</v>
      </c>
      <c r="B13" s="11" t="n">
        <v>833901.63</v>
      </c>
      <c r="C13" s="11" t="n">
        <v>2157700.49</v>
      </c>
      <c r="D13" s="11" t="n">
        <v>4803678.14</v>
      </c>
      <c r="E13" s="11" t="n">
        <v>7099660.23</v>
      </c>
      <c r="F13" s="11" t="n">
        <v>4676063.07</v>
      </c>
      <c r="G13" s="11" t="n">
        <v>3474034.89</v>
      </c>
      <c r="H13" s="11" t="n">
        <v>4144138.3</v>
      </c>
      <c r="I13" s="11" t="n">
        <v>3485870.11</v>
      </c>
      <c r="J13" s="11" t="n">
        <v>5194731.46</v>
      </c>
      <c r="K13" s="11" t="n">
        <f aca="false">SUM(B13:J13)</f>
        <v>35869778.32</v>
      </c>
      <c r="L13" s="12" t="n">
        <v>26.1</v>
      </c>
      <c r="N13" s="28"/>
      <c r="O13" s="6"/>
    </row>
    <row r="14" customFormat="false" ht="12" hidden="false" customHeight="true" outlineLevel="0" collapsed="false">
      <c r="A14" s="17" t="s">
        <v>23</v>
      </c>
      <c r="B14" s="11" t="n">
        <v>695941.4</v>
      </c>
      <c r="C14" s="11" t="n">
        <v>1972354.05</v>
      </c>
      <c r="D14" s="11" t="n">
        <v>4931125.85</v>
      </c>
      <c r="E14" s="11" t="n">
        <v>7179847.51</v>
      </c>
      <c r="F14" s="11" t="n">
        <v>4589086.65</v>
      </c>
      <c r="G14" s="11" t="n">
        <v>4337032.73</v>
      </c>
      <c r="H14" s="11" t="n">
        <v>4494544.04</v>
      </c>
      <c r="I14" s="11" t="n">
        <v>4090629.79</v>
      </c>
      <c r="J14" s="11" t="n">
        <v>5804067.1</v>
      </c>
      <c r="K14" s="11" t="n">
        <f aca="false">SUM(B14:J14)</f>
        <v>38094629.12</v>
      </c>
      <c r="L14" s="12" t="n">
        <v>25.1</v>
      </c>
      <c r="N14" s="28"/>
      <c r="O14" s="6"/>
    </row>
    <row r="15" customFormat="false" ht="12" hidden="false" customHeight="true" outlineLevel="0" collapsed="false">
      <c r="A15" s="17" t="s">
        <v>24</v>
      </c>
      <c r="B15" s="11" t="n">
        <v>280526.17</v>
      </c>
      <c r="C15" s="11" t="n">
        <v>1533326.49</v>
      </c>
      <c r="D15" s="11" t="n">
        <v>3361748.74</v>
      </c>
      <c r="E15" s="11" t="n">
        <v>3643362.06</v>
      </c>
      <c r="F15" s="11" t="n">
        <v>2302700.86</v>
      </c>
      <c r="G15" s="11" t="n">
        <v>2410456.36</v>
      </c>
      <c r="H15" s="11" t="n">
        <v>2500934.02</v>
      </c>
      <c r="I15" s="11" t="n">
        <v>1796445.23</v>
      </c>
      <c r="J15" s="11" t="n">
        <v>2457594.13</v>
      </c>
      <c r="K15" s="11" t="n">
        <f aca="false">SUM(B15:J15)</f>
        <v>20287094.06</v>
      </c>
      <c r="L15" s="12" t="n">
        <v>27</v>
      </c>
      <c r="N15" s="28"/>
      <c r="O15" s="6"/>
    </row>
    <row r="16" customFormat="false" ht="12" hidden="false" customHeight="true" outlineLevel="0" collapsed="false">
      <c r="A16" s="17" t="s">
        <v>25</v>
      </c>
      <c r="B16" s="11" t="n">
        <v>425721.21</v>
      </c>
      <c r="C16" s="11" t="n">
        <v>1053590.51</v>
      </c>
      <c r="D16" s="11" t="n">
        <v>2072659.76</v>
      </c>
      <c r="E16" s="11" t="n">
        <v>2293884.41</v>
      </c>
      <c r="F16" s="11" t="n">
        <v>1660959.51</v>
      </c>
      <c r="G16" s="11" t="n">
        <v>1559909.46</v>
      </c>
      <c r="H16" s="11" t="n">
        <v>1295704.02</v>
      </c>
      <c r="I16" s="11" t="n">
        <v>1149577.51</v>
      </c>
      <c r="J16" s="11" t="n">
        <v>1993793.94</v>
      </c>
      <c r="K16" s="11" t="n">
        <f aca="false">SUM(B16:J16)</f>
        <v>13505800.33</v>
      </c>
      <c r="L16" s="12" t="n">
        <v>27.4</v>
      </c>
      <c r="N16" s="28"/>
      <c r="O16" s="6"/>
    </row>
    <row r="17" customFormat="false" ht="12" hidden="false" customHeight="true" outlineLevel="0" collapsed="false">
      <c r="A17" s="17" t="s">
        <v>26</v>
      </c>
      <c r="B17" s="11" t="n">
        <v>589116.76</v>
      </c>
      <c r="C17" s="11" t="n">
        <v>1487899.21</v>
      </c>
      <c r="D17" s="11" t="n">
        <v>3504167.5</v>
      </c>
      <c r="E17" s="11" t="n">
        <v>4501593.06</v>
      </c>
      <c r="F17" s="11" t="n">
        <v>2737499.72</v>
      </c>
      <c r="G17" s="11" t="n">
        <v>2426028.68</v>
      </c>
      <c r="H17" s="11" t="n">
        <v>2435401.32</v>
      </c>
      <c r="I17" s="11" t="n">
        <v>2136932.49</v>
      </c>
      <c r="J17" s="11" t="n">
        <v>2980174.23</v>
      </c>
      <c r="K17" s="11" t="n">
        <f aca="false">SUM(B17:J17)</f>
        <v>22798812.97</v>
      </c>
      <c r="L17" s="12" t="n">
        <v>27.2</v>
      </c>
      <c r="N17" s="28"/>
      <c r="O17" s="6"/>
    </row>
    <row r="18" customFormat="false" ht="12" hidden="false" customHeight="true" outlineLevel="0" collapsed="false">
      <c r="A18" s="17" t="s">
        <v>27</v>
      </c>
      <c r="B18" s="11" t="n">
        <v>540375.67</v>
      </c>
      <c r="C18" s="11" t="n">
        <v>1299597.4</v>
      </c>
      <c r="D18" s="11" t="n">
        <v>2976011.5</v>
      </c>
      <c r="E18" s="11" t="n">
        <v>3353741.77</v>
      </c>
      <c r="F18" s="11" t="n">
        <v>1949138.07</v>
      </c>
      <c r="G18" s="11" t="n">
        <v>1329393.55</v>
      </c>
      <c r="H18" s="11" t="n">
        <v>1234583.86</v>
      </c>
      <c r="I18" s="11" t="n">
        <v>1534792.38</v>
      </c>
      <c r="J18" s="11" t="n">
        <v>1805107.91</v>
      </c>
      <c r="K18" s="11" t="n">
        <f aca="false">SUM(B18:J18)</f>
        <v>16022742.11</v>
      </c>
      <c r="L18" s="12" t="n">
        <v>29.2</v>
      </c>
      <c r="N18" s="28"/>
      <c r="O18" s="6"/>
    </row>
    <row r="19" customFormat="false" ht="12" hidden="false" customHeight="true" outlineLevel="0" collapsed="false">
      <c r="A19" s="17" t="s">
        <v>28</v>
      </c>
      <c r="B19" s="11" t="n">
        <v>478837.33</v>
      </c>
      <c r="C19" s="11" t="n">
        <v>1296265.66</v>
      </c>
      <c r="D19" s="11" t="n">
        <v>2447637.38</v>
      </c>
      <c r="E19" s="11" t="n">
        <v>2357777.14</v>
      </c>
      <c r="F19" s="11" t="n">
        <v>1573328.94</v>
      </c>
      <c r="G19" s="11" t="n">
        <v>1424183.01</v>
      </c>
      <c r="H19" s="11" t="n">
        <v>1299051.12</v>
      </c>
      <c r="I19" s="11" t="n">
        <v>1250383.43</v>
      </c>
      <c r="J19" s="11" t="n">
        <v>2001493.9</v>
      </c>
      <c r="K19" s="11" t="n">
        <f aca="false">SUM(B19:J19)</f>
        <v>14128957.91</v>
      </c>
      <c r="L19" s="12" t="n">
        <v>28.4</v>
      </c>
      <c r="N19" s="28"/>
      <c r="O19" s="6"/>
    </row>
    <row r="20" customFormat="false" ht="12" hidden="false" customHeight="true" outlineLevel="0" collapsed="false">
      <c r="A20" s="17" t="s">
        <v>29</v>
      </c>
      <c r="B20" s="11" t="n">
        <v>384051.81</v>
      </c>
      <c r="C20" s="11" t="n">
        <v>758704.9</v>
      </c>
      <c r="D20" s="11" t="n">
        <v>1226794.57</v>
      </c>
      <c r="E20" s="11" t="n">
        <v>1560706.67</v>
      </c>
      <c r="F20" s="11" t="n">
        <v>1100251.33</v>
      </c>
      <c r="G20" s="11" t="n">
        <v>830209.5</v>
      </c>
      <c r="H20" s="11" t="n">
        <v>946061.4</v>
      </c>
      <c r="I20" s="11" t="n">
        <v>1195138.52</v>
      </c>
      <c r="J20" s="11" t="n">
        <v>1149367.78</v>
      </c>
      <c r="K20" s="11" t="n">
        <f aca="false">SUM(B20:J20)</f>
        <v>9151286.48</v>
      </c>
      <c r="L20" s="12" t="n">
        <v>27.5</v>
      </c>
      <c r="N20" s="28"/>
      <c r="O20" s="6"/>
    </row>
    <row r="21" customFormat="false" ht="12" hidden="false" customHeight="true" outlineLevel="0" collapsed="false">
      <c r="A21" s="17" t="s">
        <v>30</v>
      </c>
      <c r="B21" s="11" t="n">
        <v>464837.19</v>
      </c>
      <c r="C21" s="11" t="n">
        <v>1415422.26</v>
      </c>
      <c r="D21" s="11" t="n">
        <v>4232379.9</v>
      </c>
      <c r="E21" s="11" t="n">
        <v>4628917.77</v>
      </c>
      <c r="F21" s="11" t="n">
        <v>2611931.23</v>
      </c>
      <c r="G21" s="11" t="n">
        <v>2229279.51</v>
      </c>
      <c r="H21" s="11" t="n">
        <v>2458817.24</v>
      </c>
      <c r="I21" s="11" t="n">
        <v>2106623.7</v>
      </c>
      <c r="J21" s="11" t="n">
        <v>2998950.04</v>
      </c>
      <c r="K21" s="11" t="n">
        <f aca="false">SUM(B21:J21)</f>
        <v>23147158.84</v>
      </c>
      <c r="L21" s="12" t="n">
        <v>27.5</v>
      </c>
      <c r="N21" s="28"/>
      <c r="O21" s="6"/>
    </row>
    <row r="22" customFormat="false" ht="12" hidden="false" customHeight="true" outlineLevel="0" collapsed="false">
      <c r="A22" s="17" t="s">
        <v>31</v>
      </c>
      <c r="B22" s="11" t="n">
        <v>349403.28</v>
      </c>
      <c r="C22" s="11" t="n">
        <v>1478382.71</v>
      </c>
      <c r="D22" s="11" t="n">
        <v>3516541.05</v>
      </c>
      <c r="E22" s="11" t="n">
        <v>5536106.43</v>
      </c>
      <c r="F22" s="11" t="n">
        <v>3789245.17</v>
      </c>
      <c r="G22" s="11" t="n">
        <v>3332912.09</v>
      </c>
      <c r="H22" s="11" t="n">
        <v>3166587.65</v>
      </c>
      <c r="I22" s="11" t="n">
        <v>2537091.37</v>
      </c>
      <c r="J22" s="11" t="n">
        <v>3691911.68</v>
      </c>
      <c r="K22" s="11" t="n">
        <f aca="false">SUM(B22:J22)</f>
        <v>27398181.43</v>
      </c>
      <c r="L22" s="12" t="n">
        <v>25.5</v>
      </c>
      <c r="N22" s="28"/>
      <c r="O22" s="6"/>
    </row>
    <row r="23" customFormat="false" ht="12" hidden="false" customHeight="true" outlineLevel="0" collapsed="false">
      <c r="A23" s="17" t="s">
        <v>32</v>
      </c>
      <c r="B23" s="11" t="n">
        <v>452313.99</v>
      </c>
      <c r="C23" s="11" t="n">
        <v>1651381.95</v>
      </c>
      <c r="D23" s="11" t="n">
        <v>4312829.78</v>
      </c>
      <c r="E23" s="11" t="n">
        <v>5197373.47</v>
      </c>
      <c r="F23" s="11" t="n">
        <v>2935910.99</v>
      </c>
      <c r="G23" s="11" t="n">
        <v>2803988.55</v>
      </c>
      <c r="H23" s="11" t="n">
        <v>2732767.05</v>
      </c>
      <c r="I23" s="11" t="n">
        <v>3245114.3</v>
      </c>
      <c r="J23" s="11" t="n">
        <v>3949921.61</v>
      </c>
      <c r="K23" s="11" t="n">
        <f aca="false">SUM(B23:J23)</f>
        <v>27281601.69</v>
      </c>
      <c r="L23" s="12" t="n">
        <v>26</v>
      </c>
      <c r="N23" s="28"/>
      <c r="O23" s="6"/>
    </row>
    <row r="24" customFormat="false" ht="12" hidden="false" customHeight="true" outlineLevel="0" collapsed="false">
      <c r="A24" s="17" t="s">
        <v>33</v>
      </c>
      <c r="B24" s="11" t="n">
        <v>345175.45</v>
      </c>
      <c r="C24" s="11" t="n">
        <v>1259568.63</v>
      </c>
      <c r="D24" s="11" t="n">
        <v>2508467.86</v>
      </c>
      <c r="E24" s="11" t="n">
        <v>3553477.08</v>
      </c>
      <c r="F24" s="11" t="n">
        <v>2136741.09</v>
      </c>
      <c r="G24" s="11" t="n">
        <v>1966895.5</v>
      </c>
      <c r="H24" s="11" t="n">
        <v>1772283.2</v>
      </c>
      <c r="I24" s="11" t="n">
        <v>1796036.78</v>
      </c>
      <c r="J24" s="11" t="n">
        <v>2412097.34</v>
      </c>
      <c r="K24" s="11" t="n">
        <f aca="false">SUM(B24:J24)</f>
        <v>17750742.93</v>
      </c>
      <c r="L24" s="12" t="n">
        <v>26.7</v>
      </c>
      <c r="N24" s="28"/>
      <c r="O24" s="6"/>
    </row>
    <row r="25" customFormat="false" ht="12" hidden="false" customHeight="true" outlineLevel="0" collapsed="false">
      <c r="A25" s="17" t="s">
        <v>34</v>
      </c>
      <c r="B25" s="11" t="n">
        <v>248711.79</v>
      </c>
      <c r="C25" s="11" t="n">
        <v>1112197.79</v>
      </c>
      <c r="D25" s="11" t="n">
        <v>3413005.84</v>
      </c>
      <c r="E25" s="11" t="n">
        <v>5781193.43</v>
      </c>
      <c r="F25" s="11" t="n">
        <v>4075255.23</v>
      </c>
      <c r="G25" s="11" t="n">
        <v>3383755.09</v>
      </c>
      <c r="H25" s="11" t="n">
        <v>2968529.69</v>
      </c>
      <c r="I25" s="11" t="n">
        <v>2256716.9</v>
      </c>
      <c r="J25" s="11" t="n">
        <v>3064578.48</v>
      </c>
      <c r="K25" s="11" t="n">
        <f aca="false">SUM(B25:J25)</f>
        <v>26303944.24</v>
      </c>
      <c r="L25" s="12" t="n">
        <v>25.7</v>
      </c>
      <c r="N25" s="28"/>
      <c r="O25" s="6"/>
    </row>
    <row r="26" customFormat="false" ht="12" hidden="false" customHeight="true" outlineLevel="0" collapsed="false">
      <c r="A26" s="17" t="s">
        <v>11</v>
      </c>
      <c r="B26" s="11" t="n">
        <f aca="false">SUM(B3:B25)</f>
        <v>11265593.88</v>
      </c>
      <c r="C26" s="11" t="n">
        <f aca="false">SUM(C3:C25)</f>
        <v>34710432.53</v>
      </c>
      <c r="D26" s="11" t="n">
        <f aca="false">SUM(D3:D25)</f>
        <v>73693336.08</v>
      </c>
      <c r="E26" s="11" t="n">
        <f aca="false">SUM(E3:E25)</f>
        <v>97073335.11</v>
      </c>
      <c r="F26" s="11" t="n">
        <f aca="false">SUM(F3:F25)</f>
        <v>60537769.83</v>
      </c>
      <c r="G26" s="11" t="n">
        <f aca="false">SUM(G3:G25)</f>
        <v>49763328.95</v>
      </c>
      <c r="H26" s="11" t="n">
        <f aca="false">SUM(H3:H25)</f>
        <v>57467308.51</v>
      </c>
      <c r="I26" s="11" t="n">
        <f aca="false">SUM(I3:I25)</f>
        <v>54609150.48</v>
      </c>
      <c r="J26" s="11" t="n">
        <f aca="false">SUM(J3:J25)</f>
        <v>69454840.39</v>
      </c>
      <c r="K26" s="11" t="n">
        <f aca="false">SUM(K3:K25)</f>
        <v>508575095.76</v>
      </c>
      <c r="L26" s="12" t="n">
        <v>26.5</v>
      </c>
      <c r="N26" s="29"/>
      <c r="O26" s="6"/>
    </row>
    <row r="27" customFormat="false" ht="12" hidden="false" customHeight="true" outlineLevel="0" collapsed="false">
      <c r="A27" s="17" t="s">
        <v>35</v>
      </c>
      <c r="B27" s="11" t="n">
        <f aca="false">SUM(B3:B5)</f>
        <v>1686876.75</v>
      </c>
      <c r="C27" s="11" t="n">
        <f aca="false">SUM(C3:C5)</f>
        <v>7217999.14</v>
      </c>
      <c r="D27" s="11" t="n">
        <f aca="false">SUM(D3:D5)</f>
        <v>11069532.58</v>
      </c>
      <c r="E27" s="11" t="n">
        <f aca="false">SUM(E3:E5)</f>
        <v>15047761.59</v>
      </c>
      <c r="F27" s="11" t="n">
        <f aca="false">SUM(F3:F5)</f>
        <v>8255560.46</v>
      </c>
      <c r="G27" s="11" t="n">
        <f aca="false">SUM(G3:G5)</f>
        <v>5302064.06</v>
      </c>
      <c r="H27" s="11" t="n">
        <f aca="false">SUM(H3:H5)</f>
        <v>11927763.6</v>
      </c>
      <c r="I27" s="11" t="n">
        <f aca="false">SUM(I3:I5)</f>
        <v>11543877.96</v>
      </c>
      <c r="J27" s="11" t="n">
        <f aca="false">SUM(J3:J5)</f>
        <v>11929586.09</v>
      </c>
      <c r="K27" s="11" t="n">
        <f aca="false">SUM(K3:K5)</f>
        <v>83981022.23</v>
      </c>
      <c r="L27" s="12" t="n">
        <v>26</v>
      </c>
      <c r="N27" s="6"/>
      <c r="O27" s="30"/>
    </row>
    <row r="28" customFormat="false" ht="12" hidden="false" customHeight="true" outlineLevel="0" collapsed="false">
      <c r="A28" s="17" t="s">
        <v>36</v>
      </c>
      <c r="B28" s="11" t="n">
        <f aca="false">SUM(B3:B6)+B15</f>
        <v>2529645.07</v>
      </c>
      <c r="C28" s="11" t="n">
        <f aca="false">SUM(C3:C6)+C15</f>
        <v>11122478.04</v>
      </c>
      <c r="D28" s="11" t="n">
        <f aca="false">SUM(D3:D6)+D15</f>
        <v>19394026.24</v>
      </c>
      <c r="E28" s="11" t="n">
        <f aca="false">SUM(E3:E6)+E15</f>
        <v>24113853.04</v>
      </c>
      <c r="F28" s="11" t="n">
        <f aca="false">SUM(F3:F6)+F15</f>
        <v>13450002.21</v>
      </c>
      <c r="G28" s="11" t="n">
        <f aca="false">SUM(G3:G6)+G15</f>
        <v>9862020.87</v>
      </c>
      <c r="H28" s="11" t="n">
        <f aca="false">SUM(H3:H6)+H15</f>
        <v>16665074.32</v>
      </c>
      <c r="I28" s="11" t="n">
        <f aca="false">SUM(I3:I6)+I15</f>
        <v>15223042.83</v>
      </c>
      <c r="J28" s="11" t="n">
        <f aca="false">SUM(J3:J6)+J15</f>
        <v>17702823.76</v>
      </c>
      <c r="K28" s="11" t="n">
        <f aca="false">SUM(K3:K6)+K15</f>
        <v>130062966.38</v>
      </c>
      <c r="L28" s="12" t="n">
        <v>26.8</v>
      </c>
      <c r="N28" s="6"/>
      <c r="O28" s="30"/>
    </row>
    <row r="29" customFormat="false" ht="12" hidden="false" customHeight="true" outlineLevel="0" collapsed="false">
      <c r="A29" s="17" t="s">
        <v>37</v>
      </c>
      <c r="B29" s="11" t="n">
        <f aca="false">SUM(B7:B14)+SUM(B16:B25)</f>
        <v>8735948.81</v>
      </c>
      <c r="C29" s="11" t="n">
        <f aca="false">SUM(C7:C14)+SUM(C16:C25)</f>
        <v>23587954.49</v>
      </c>
      <c r="D29" s="11" t="n">
        <f aca="false">SUM(D7:D14)+SUM(D16:D25)</f>
        <v>54299309.84</v>
      </c>
      <c r="E29" s="11" t="n">
        <f aca="false">SUM(E7:E14)+SUM(E16:E25)</f>
        <v>72959482.07</v>
      </c>
      <c r="F29" s="11" t="n">
        <f aca="false">SUM(F7:F14)+SUM(F16:F25)</f>
        <v>47087767.62</v>
      </c>
      <c r="G29" s="11" t="n">
        <f aca="false">SUM(G7:G14)+SUM(G16:G25)</f>
        <v>39901308.08</v>
      </c>
      <c r="H29" s="11" t="n">
        <f aca="false">SUM(H7:H14)+SUM(H16:H25)</f>
        <v>40802234.19</v>
      </c>
      <c r="I29" s="11" t="n">
        <f aca="false">SUM(I7:I14)+SUM(I16:I25)</f>
        <v>39386107.65</v>
      </c>
      <c r="J29" s="11" t="n">
        <f aca="false">SUM(J7:J14)+SUM(J16:J25)</f>
        <v>51752016.63</v>
      </c>
      <c r="K29" s="11" t="n">
        <f aca="false">SUM(K7:K14)+SUM(K16:K25)</f>
        <v>378512129.38</v>
      </c>
      <c r="L29" s="12" t="n">
        <v>26.5</v>
      </c>
      <c r="N29" s="6"/>
      <c r="O29" s="30"/>
    </row>
    <row r="30" customFormat="false" ht="12" hidden="false" customHeight="false" outlineLevel="0" collapsed="false">
      <c r="N30" s="6"/>
      <c r="O30" s="31"/>
    </row>
    <row r="31" customFormat="false" ht="12" hidden="false" customHeight="false" outlineLevel="0" collapsed="false">
      <c r="K31" s="32"/>
      <c r="N31" s="6"/>
      <c r="O31" s="6"/>
    </row>
    <row r="32" customFormat="false" ht="1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N32" s="6"/>
      <c r="O32" s="6"/>
    </row>
    <row r="33" customFormat="false" ht="12" hidden="false" customHeight="false" outlineLevel="0" collapsed="false">
      <c r="N33" s="6"/>
      <c r="O33" s="6"/>
    </row>
  </sheetData>
  <mergeCells count="3">
    <mergeCell ref="A1:A2"/>
    <mergeCell ref="B1:K1"/>
    <mergeCell ref="L1:L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５－５－１　建物床面積の建築年別内訳（全用途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10:37:14Z</dcterms:created>
  <dc:creator>T10N04446</dc:creator>
  <dc:description/>
  <dc:language>en-US</dc:language>
  <cp:lastModifiedBy>東京都</cp:lastModifiedBy>
  <cp:lastPrinted>2018-09-05T08:17:13Z</cp:lastPrinted>
  <dcterms:modified xsi:type="dcterms:W3CDTF">2019-08-30T10:54:03Z</dcterms:modified>
  <cp:revision>0</cp:revision>
  <dc:subject/>
  <dc:title/>
</cp:coreProperties>
</file>