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　表５－４－１　概算容積率、指定平均容積率と充足率</t>
  </si>
  <si>
    <t xml:space="preserve">（単位：千㎡、％）</t>
  </si>
  <si>
    <t xml:space="preserve">区市町村名</t>
  </si>
  <si>
    <r>
      <rPr>
        <sz val="10"/>
        <rFont val="Noto Sans"/>
        <family val="2"/>
      </rPr>
      <t xml:space="preserve">宅地面積　  　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建物延床
面積　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概算容積率
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B/A×100</t>
    </r>
  </si>
  <si>
    <r>
      <rPr>
        <sz val="10"/>
        <rFont val="Noto Sans"/>
        <family val="2"/>
      </rPr>
      <t xml:space="preserve">指定平均
容積率 </t>
    </r>
    <r>
      <rPr>
        <sz val="10"/>
        <rFont val="ＭＳ 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充足率
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C/D×100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部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（注）</t>
  </si>
  <si>
    <t xml:space="preserve">課税資料から作成</t>
  </si>
  <si>
    <t xml:space="preserve">江戸川区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１日現在）</t>
    </r>
  </si>
  <si>
    <t xml:space="preserve">区部計</t>
  </si>
  <si>
    <t xml:space="preserve">八王子市</t>
  </si>
  <si>
    <t xml:space="preserve">宅地面積は免税点未満・区</t>
  </si>
  <si>
    <t xml:space="preserve">立川市</t>
  </si>
  <si>
    <t xml:space="preserve">分所有土地を含む。建築延</t>
  </si>
  <si>
    <t xml:space="preserve">武蔵野市</t>
  </si>
  <si>
    <t xml:space="preserve">床面積は免税点未満を含</t>
  </si>
  <si>
    <t xml:space="preserve">三鷹市</t>
  </si>
  <si>
    <t xml:space="preserve">む。</t>
  </si>
  <si>
    <t xml:space="preserve">青梅市</t>
  </si>
  <si>
    <t xml:space="preserve">府中市</t>
  </si>
  <si>
    <t xml:space="preserve">概算容積率とは、民有宅地</t>
  </si>
  <si>
    <t xml:space="preserve">昭島市</t>
  </si>
  <si>
    <t xml:space="preserve">（固定資産税の課税宅地）</t>
  </si>
  <si>
    <t xml:space="preserve">調布市</t>
  </si>
  <si>
    <t xml:space="preserve">の空間利用の度合いを見る</t>
  </si>
  <si>
    <t xml:space="preserve">町田市</t>
  </si>
  <si>
    <t xml:space="preserve">ための指標であり、課税宅</t>
  </si>
  <si>
    <t xml:space="preserve">市</t>
  </si>
  <si>
    <t xml:space="preserve">小金井市</t>
  </si>
  <si>
    <t xml:space="preserve">地面積に対する課税建物の</t>
  </si>
  <si>
    <t xml:space="preserve">小平市</t>
  </si>
  <si>
    <t xml:space="preserve">延床面積の割合をいう。</t>
  </si>
  <si>
    <t xml:space="preserve">日野市</t>
  </si>
  <si>
    <t xml:space="preserve">東村山市</t>
  </si>
  <si>
    <t xml:space="preserve">指定平均容積率は都市整備</t>
  </si>
  <si>
    <t xml:space="preserve">国分寺市</t>
  </si>
  <si>
    <r>
      <rPr>
        <sz val="10"/>
        <rFont val="Noto Sans"/>
        <family val="2"/>
      </rPr>
      <t xml:space="preserve">局資料による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</si>
  <si>
    <t xml:space="preserve">国立市</t>
  </si>
  <si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。</t>
    </r>
  </si>
  <si>
    <t xml:space="preserve">福生市</t>
  </si>
  <si>
    <t xml:space="preserve">＊指定平均容積率とは、用</t>
  </si>
  <si>
    <t xml:space="preserve">狛江市</t>
  </si>
  <si>
    <t xml:space="preserve">途地域を指定した区域にお</t>
  </si>
  <si>
    <t xml:space="preserve">東大和市</t>
  </si>
  <si>
    <t xml:space="preserve">いて、指定容積率にそれぞ</t>
  </si>
  <si>
    <t xml:space="preserve">清瀬市</t>
  </si>
  <si>
    <t xml:space="preserve">れの面積を乗じた値を集計</t>
  </si>
  <si>
    <t xml:space="preserve">東久留米市</t>
  </si>
  <si>
    <t xml:space="preserve">し、用途地域指定総面積で</t>
  </si>
  <si>
    <t xml:space="preserve">武蔵村山市</t>
  </si>
  <si>
    <t xml:space="preserve">除した数値である。</t>
  </si>
  <si>
    <t xml:space="preserve">多摩市</t>
  </si>
  <si>
    <t xml:space="preserve">稲城市</t>
  </si>
  <si>
    <t xml:space="preserve">檜原村と奥多摩町の「…」</t>
  </si>
  <si>
    <t xml:space="preserve">羽村市</t>
  </si>
  <si>
    <t xml:space="preserve">は、当該区域が都市計画区</t>
  </si>
  <si>
    <t xml:space="preserve">あきる野市</t>
  </si>
  <si>
    <t xml:space="preserve">域外のため、算出できない</t>
  </si>
  <si>
    <t xml:space="preserve">西東京市</t>
  </si>
  <si>
    <t xml:space="preserve">ことを意味する。</t>
  </si>
  <si>
    <t xml:space="preserve">市部計</t>
  </si>
  <si>
    <t xml:space="preserve">西</t>
  </si>
  <si>
    <t xml:space="preserve">瑞穂町</t>
  </si>
  <si>
    <t xml:space="preserve">用途地域は課税地、非課税</t>
  </si>
  <si>
    <t xml:space="preserve">多</t>
  </si>
  <si>
    <t xml:space="preserve">日の出町</t>
  </si>
  <si>
    <t xml:space="preserve">地の別なく指定されるた</t>
  </si>
  <si>
    <t xml:space="preserve">摩</t>
  </si>
  <si>
    <t xml:space="preserve">檜原村</t>
  </si>
  <si>
    <t xml:space="preserve">・・・</t>
  </si>
  <si>
    <t xml:space="preserve">め、概算容積率と指定平均</t>
  </si>
  <si>
    <t xml:space="preserve">郡</t>
  </si>
  <si>
    <t xml:space="preserve">奥多摩町</t>
  </si>
  <si>
    <t xml:space="preserve">容積率とで対象とする区域</t>
  </si>
  <si>
    <t xml:space="preserve">西多摩郡計</t>
  </si>
  <si>
    <t xml:space="preserve">は一致しない。</t>
  </si>
  <si>
    <t xml:space="preserve">多摩地域計</t>
  </si>
  <si>
    <t xml:space="preserve">区部・多摩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"/>
    <numFmt numFmtId="167" formatCode="#,###"/>
    <numFmt numFmtId="168" formatCode="#,##0.0"/>
    <numFmt numFmtId="169" formatCode="0.0"/>
    <numFmt numFmtId="170" formatCode="#,##0"/>
    <numFmt numFmtId="171" formatCode="#,##0.0000"/>
    <numFmt numFmtId="172" formatCode="0.0000000_ 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MS 明朝"/>
      <family val="3"/>
      <charset val="128"/>
    </font>
    <font>
      <sz val="10"/>
      <name val="Times New Roman"/>
      <family val="1"/>
    </font>
    <font>
      <i val="true"/>
      <sz val="1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9" activeCellId="0" sqref="O29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19.15"/>
    <col collapsed="false" customWidth="true" hidden="false" outlineLevel="0" max="3" min="3" style="3" width="14.82"/>
    <col collapsed="false" customWidth="true" hidden="false" outlineLevel="0" max="4" min="4" style="1" width="14.82"/>
    <col collapsed="false" customWidth="true" hidden="false" outlineLevel="0" max="5" min="5" style="3" width="14.82"/>
    <col collapsed="false" customWidth="true" hidden="false" outlineLevel="0" max="6" min="6" style="1" width="14.82"/>
    <col collapsed="false" customWidth="true" hidden="false" outlineLevel="0" max="7" min="7" style="3" width="14.82"/>
    <col collapsed="false" customWidth="true" hidden="false" outlineLevel="0" max="8" min="8" style="1" width="6.82"/>
    <col collapsed="false" customWidth="true" hidden="false" outlineLevel="0" max="9" min="9" style="1" width="2.16"/>
    <col collapsed="false" customWidth="true" hidden="false" outlineLevel="0" max="11" min="10" style="1" width="10.16"/>
    <col collapsed="false" customWidth="true" hidden="false" outlineLevel="0" max="12" min="12" style="1" width="11.65"/>
    <col collapsed="false" customWidth="true" hidden="false" outlineLevel="0" max="13" min="13" style="1" width="5.33"/>
    <col collapsed="false" customWidth="true" hidden="false" outlineLevel="0" max="14" min="14" style="1" width="10.33"/>
    <col collapsed="false" customWidth="true" hidden="false" outlineLevel="0" max="15" min="15" style="1" width="21.15"/>
    <col collapsed="false" customWidth="false" hidden="false" outlineLevel="0" max="257" min="16" style="1" width="9.33"/>
  </cols>
  <sheetData>
    <row r="1" customFormat="false" ht="12" hidden="false" customHeight="false" outlineLevel="0" collapsed="false">
      <c r="A1" s="4" t="s">
        <v>0</v>
      </c>
      <c r="C1" s="5"/>
      <c r="D1" s="2"/>
      <c r="E1" s="5"/>
      <c r="F1" s="2"/>
      <c r="G1" s="5"/>
      <c r="H1" s="2"/>
    </row>
    <row r="3" customFormat="false" ht="12" hidden="false" customHeight="false" outlineLevel="0" collapsed="false">
      <c r="A3" s="6"/>
      <c r="B3" s="7"/>
      <c r="C3" s="6"/>
      <c r="D3" s="6"/>
      <c r="E3" s="6"/>
      <c r="F3" s="8"/>
      <c r="G3" s="9" t="s">
        <v>1</v>
      </c>
      <c r="H3" s="10"/>
      <c r="I3" s="11"/>
    </row>
    <row r="4" customFormat="false" ht="30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3" t="s">
        <v>5</v>
      </c>
      <c r="F4" s="14" t="s">
        <v>6</v>
      </c>
      <c r="G4" s="14" t="s">
        <v>7</v>
      </c>
      <c r="H4" s="15"/>
      <c r="I4" s="11"/>
    </row>
    <row r="5" customFormat="false" ht="12" hidden="false" customHeight="true" outlineLevel="0" collapsed="false">
      <c r="A5" s="16"/>
      <c r="B5" s="17" t="s">
        <v>8</v>
      </c>
      <c r="C5" s="18" t="n">
        <v>3660.69193</v>
      </c>
      <c r="D5" s="18" t="n">
        <v>23805.67555</v>
      </c>
      <c r="E5" s="19" t="n">
        <f aca="false">D5/C5*100</f>
        <v>650.305352245252</v>
      </c>
      <c r="F5" s="20" t="n">
        <v>561.847079037801</v>
      </c>
      <c r="G5" s="21" t="n">
        <f aca="false">E5/F5*100</f>
        <v>115.744190280199</v>
      </c>
      <c r="H5" s="22"/>
      <c r="I5" s="23"/>
      <c r="J5" s="24"/>
      <c r="K5" s="25"/>
      <c r="O5" s="26"/>
    </row>
    <row r="6" customFormat="false" ht="12" hidden="false" customHeight="true" outlineLevel="0" collapsed="false">
      <c r="A6" s="16"/>
      <c r="B6" s="17" t="s">
        <v>9</v>
      </c>
      <c r="C6" s="18" t="n">
        <v>3928.84012</v>
      </c>
      <c r="D6" s="18" t="n">
        <v>22579.21813</v>
      </c>
      <c r="E6" s="19" t="n">
        <f aca="false">D6/C6*100</f>
        <v>574.704427779057</v>
      </c>
      <c r="F6" s="20" t="n">
        <v>570.96054485674</v>
      </c>
      <c r="G6" s="21" t="n">
        <f aca="false">E6/F6*100</f>
        <v>100.655716573771</v>
      </c>
      <c r="H6" s="22"/>
      <c r="I6" s="23"/>
      <c r="J6" s="24"/>
      <c r="K6" s="25"/>
    </row>
    <row r="7" customFormat="false" ht="12" hidden="false" customHeight="true" outlineLevel="0" collapsed="false">
      <c r="A7" s="16"/>
      <c r="B7" s="17" t="s">
        <v>10</v>
      </c>
      <c r="C7" s="18" t="n">
        <v>9301.43204</v>
      </c>
      <c r="D7" s="18" t="n">
        <v>37596.12855</v>
      </c>
      <c r="E7" s="19" t="n">
        <f aca="false">D7/C7*100</f>
        <v>404.197207358191</v>
      </c>
      <c r="F7" s="20" t="n">
        <v>408.488389588244</v>
      </c>
      <c r="G7" s="21" t="n">
        <f aca="false">E7/F7*100</f>
        <v>98.949497136411</v>
      </c>
      <c r="H7" s="22"/>
      <c r="I7" s="23"/>
      <c r="J7" s="24"/>
      <c r="K7" s="25"/>
      <c r="L7" s="27"/>
    </row>
    <row r="8" customFormat="false" ht="12" hidden="false" customHeight="true" outlineLevel="0" collapsed="false">
      <c r="A8" s="16"/>
      <c r="B8" s="17" t="s">
        <v>11</v>
      </c>
      <c r="C8" s="18" t="n">
        <v>9885.8738</v>
      </c>
      <c r="D8" s="18" t="n">
        <v>25794.85009</v>
      </c>
      <c r="E8" s="19" t="n">
        <f aca="false">D8/C8*100</f>
        <v>260.926354228799</v>
      </c>
      <c r="F8" s="20" t="n">
        <v>386.788261108064</v>
      </c>
      <c r="G8" s="21" t="n">
        <f aca="false">E8/F8*100</f>
        <v>67.4597397245981</v>
      </c>
      <c r="H8" s="22"/>
      <c r="I8" s="23"/>
      <c r="J8" s="24"/>
      <c r="K8" s="25"/>
    </row>
    <row r="9" customFormat="false" ht="12" hidden="false" customHeight="true" outlineLevel="0" collapsed="false">
      <c r="A9" s="16"/>
      <c r="B9" s="17" t="s">
        <v>12</v>
      </c>
      <c r="C9" s="18" t="n">
        <v>5881.99146</v>
      </c>
      <c r="D9" s="18" t="n">
        <v>12615.91301</v>
      </c>
      <c r="E9" s="19" t="n">
        <f aca="false">D9/C9*100</f>
        <v>214.483701579533</v>
      </c>
      <c r="F9" s="20" t="n">
        <v>337.979664014147</v>
      </c>
      <c r="G9" s="21" t="n">
        <f aca="false">E9/F9*100</f>
        <v>63.4605345872393</v>
      </c>
      <c r="H9" s="22"/>
      <c r="I9" s="23"/>
      <c r="K9" s="25"/>
    </row>
    <row r="10" customFormat="false" ht="12" hidden="false" customHeight="true" outlineLevel="0" collapsed="false">
      <c r="A10" s="28" t="s">
        <v>13</v>
      </c>
      <c r="B10" s="17" t="s">
        <v>14</v>
      </c>
      <c r="C10" s="18" t="n">
        <v>4535.4938</v>
      </c>
      <c r="D10" s="18" t="n">
        <v>13676.54791</v>
      </c>
      <c r="E10" s="19" t="n">
        <f aca="false">D10/C10*100</f>
        <v>301.544848545488</v>
      </c>
      <c r="F10" s="20" t="n">
        <v>484.804675484466</v>
      </c>
      <c r="G10" s="21" t="n">
        <f aca="false">E10/F10*100</f>
        <v>62.1992451380865</v>
      </c>
      <c r="H10" s="22"/>
      <c r="I10" s="23"/>
      <c r="K10" s="25"/>
      <c r="L10" s="27"/>
    </row>
    <row r="11" customFormat="false" ht="12" hidden="false" customHeight="true" outlineLevel="0" collapsed="false">
      <c r="A11" s="16"/>
      <c r="B11" s="17" t="s">
        <v>15</v>
      </c>
      <c r="C11" s="18" t="n">
        <v>6850.6203</v>
      </c>
      <c r="D11" s="18" t="n">
        <v>13767.2707</v>
      </c>
      <c r="E11" s="19" t="n">
        <f aca="false">D11/C11*100</f>
        <v>200.963855783979</v>
      </c>
      <c r="F11" s="20" t="n">
        <v>325.73914444534</v>
      </c>
      <c r="G11" s="21" t="n">
        <f aca="false">E11/F11*100</f>
        <v>61.6947208252098</v>
      </c>
      <c r="H11" s="22"/>
      <c r="I11" s="23"/>
      <c r="J11" s="24"/>
      <c r="K11" s="25"/>
    </row>
    <row r="12" customFormat="false" ht="12" hidden="false" customHeight="true" outlineLevel="0" collapsed="false">
      <c r="A12" s="16"/>
      <c r="B12" s="17" t="s">
        <v>16</v>
      </c>
      <c r="C12" s="18" t="n">
        <v>14955.69369</v>
      </c>
      <c r="D12" s="18" t="n">
        <v>30695.52439</v>
      </c>
      <c r="E12" s="19" t="n">
        <f aca="false">D12/C12*100</f>
        <v>205.243066796188</v>
      </c>
      <c r="F12" s="20" t="n">
        <v>288.310978774551</v>
      </c>
      <c r="G12" s="21" t="n">
        <f aca="false">E12/F12*100</f>
        <v>71.1880857498253</v>
      </c>
      <c r="H12" s="22"/>
      <c r="I12" s="23"/>
      <c r="J12" s="24"/>
      <c r="K12" s="25"/>
    </row>
    <row r="13" customFormat="false" ht="12" hidden="false" customHeight="true" outlineLevel="0" collapsed="false">
      <c r="A13" s="16"/>
      <c r="B13" s="17" t="s">
        <v>17</v>
      </c>
      <c r="C13" s="18" t="n">
        <v>11536.88065</v>
      </c>
      <c r="D13" s="18" t="n">
        <v>22877.89588</v>
      </c>
      <c r="E13" s="19" t="n">
        <f aca="false">D13/C13*100</f>
        <v>198.302267086381</v>
      </c>
      <c r="F13" s="20" t="n">
        <v>278.439283166904</v>
      </c>
      <c r="G13" s="21" t="n">
        <f aca="false">E13/F13*100</f>
        <v>71.2192133347481</v>
      </c>
      <c r="H13" s="22"/>
      <c r="I13" s="23"/>
      <c r="J13" s="24"/>
      <c r="K13" s="25"/>
      <c r="L13" s="27"/>
    </row>
    <row r="14" customFormat="false" ht="12" hidden="false" customHeight="true" outlineLevel="0" collapsed="false">
      <c r="A14" s="16"/>
      <c r="B14" s="17" t="s">
        <v>18</v>
      </c>
      <c r="C14" s="18" t="n">
        <v>9108.46397</v>
      </c>
      <c r="D14" s="18" t="n">
        <v>13425.34112</v>
      </c>
      <c r="E14" s="19" t="n">
        <f aca="false">D14/C14*100</f>
        <v>147.39412884783</v>
      </c>
      <c r="F14" s="20" t="n">
        <v>207.414965986395</v>
      </c>
      <c r="G14" s="21" t="n">
        <f aca="false">E14/F14*100</f>
        <v>71.0624366698296</v>
      </c>
      <c r="H14" s="22"/>
      <c r="I14" s="23"/>
      <c r="J14" s="24"/>
      <c r="K14" s="25"/>
    </row>
    <row r="15" customFormat="false" ht="12" hidden="false" customHeight="true" outlineLevel="0" collapsed="false">
      <c r="A15" s="16"/>
      <c r="B15" s="17" t="s">
        <v>19</v>
      </c>
      <c r="C15" s="18" t="n">
        <v>25035.97853</v>
      </c>
      <c r="D15" s="18" t="n">
        <v>35869.77832</v>
      </c>
      <c r="E15" s="19" t="n">
        <f aca="false">D15/C15*100</f>
        <v>143.272923313216</v>
      </c>
      <c r="F15" s="20" t="n">
        <v>216.780792186652</v>
      </c>
      <c r="G15" s="21" t="n">
        <f aca="false">E15/F15*100</f>
        <v>66.0911522040453</v>
      </c>
      <c r="H15" s="22"/>
      <c r="I15" s="23"/>
      <c r="K15" s="25"/>
    </row>
    <row r="16" customFormat="false" ht="12" hidden="false" customHeight="true" outlineLevel="0" collapsed="false">
      <c r="A16" s="16"/>
      <c r="B16" s="17" t="s">
        <v>20</v>
      </c>
      <c r="C16" s="18" t="n">
        <v>34819.52445</v>
      </c>
      <c r="D16" s="18" t="n">
        <v>38094.62912</v>
      </c>
      <c r="E16" s="19" t="n">
        <f aca="false">D16/C16*100</f>
        <v>109.405943136021</v>
      </c>
      <c r="F16" s="20" t="n">
        <v>169.05555751153</v>
      </c>
      <c r="G16" s="21" t="n">
        <f aca="false">E16/F16*100</f>
        <v>64.7159695584448</v>
      </c>
      <c r="H16" s="22"/>
      <c r="I16" s="23"/>
      <c r="K16" s="25"/>
      <c r="L16" s="27"/>
    </row>
    <row r="17" customFormat="false" ht="12" hidden="false" customHeight="true" outlineLevel="0" collapsed="false">
      <c r="A17" s="16"/>
      <c r="B17" s="17" t="s">
        <v>21</v>
      </c>
      <c r="C17" s="18" t="n">
        <v>8117.9684</v>
      </c>
      <c r="D17" s="18" t="n">
        <v>20287.09406</v>
      </c>
      <c r="E17" s="19" t="n">
        <f aca="false">D17/C17*100</f>
        <v>249.90358499055</v>
      </c>
      <c r="F17" s="20" t="n">
        <v>327.772631021705</v>
      </c>
      <c r="G17" s="21" t="n">
        <f aca="false">E17/F17*100</f>
        <v>76.2429688566651</v>
      </c>
      <c r="H17" s="22"/>
      <c r="I17" s="23"/>
      <c r="J17" s="24"/>
      <c r="K17" s="25"/>
    </row>
    <row r="18" customFormat="false" ht="12" hidden="false" customHeight="true" outlineLevel="0" collapsed="false">
      <c r="A18" s="16"/>
      <c r="B18" s="17" t="s">
        <v>22</v>
      </c>
      <c r="C18" s="18" t="n">
        <v>10073.9495</v>
      </c>
      <c r="D18" s="18" t="n">
        <v>13505.80033</v>
      </c>
      <c r="E18" s="19" t="n">
        <f aca="false">D18/C18*100</f>
        <v>134.066587588115</v>
      </c>
      <c r="F18" s="20" t="n">
        <v>216.560615779346</v>
      </c>
      <c r="G18" s="21" t="n">
        <f aca="false">E18/F18*100</f>
        <v>61.9071880201505</v>
      </c>
      <c r="H18" s="22"/>
      <c r="I18" s="23"/>
      <c r="J18" s="24"/>
      <c r="K18" s="25"/>
    </row>
    <row r="19" customFormat="false" ht="12" hidden="false" customHeight="true" outlineLevel="0" collapsed="false">
      <c r="A19" s="16"/>
      <c r="B19" s="17" t="s">
        <v>23</v>
      </c>
      <c r="C19" s="18" t="n">
        <v>21618.47539</v>
      </c>
      <c r="D19" s="18" t="n">
        <v>22798.81297</v>
      </c>
      <c r="E19" s="19" t="n">
        <f aca="false">D19/C19*100</f>
        <v>105.459855788656</v>
      </c>
      <c r="F19" s="20" t="n">
        <v>155.819517930629</v>
      </c>
      <c r="G19" s="21" t="n">
        <f aca="false">E19/F19*100</f>
        <v>67.6807740065057</v>
      </c>
      <c r="H19" s="22"/>
      <c r="I19" s="23"/>
      <c r="J19" s="24"/>
      <c r="K19" s="25"/>
      <c r="L19" s="27"/>
    </row>
    <row r="20" customFormat="false" ht="12" hidden="false" customHeight="true" outlineLevel="0" collapsed="false">
      <c r="A20" s="16"/>
      <c r="B20" s="17" t="s">
        <v>24</v>
      </c>
      <c r="C20" s="18" t="n">
        <v>7807.69446</v>
      </c>
      <c r="D20" s="18" t="n">
        <v>16022.74211</v>
      </c>
      <c r="E20" s="19" t="n">
        <f aca="false">D20/C20*100</f>
        <v>205.217330059302</v>
      </c>
      <c r="F20" s="20" t="n">
        <v>354.56571867794</v>
      </c>
      <c r="G20" s="21" t="n">
        <f aca="false">E20/F20*100</f>
        <v>57.8785029823216</v>
      </c>
      <c r="H20" s="22"/>
      <c r="I20" s="23"/>
      <c r="J20" s="24"/>
      <c r="K20" s="25"/>
    </row>
    <row r="21" customFormat="false" ht="12" hidden="false" customHeight="true" outlineLevel="0" collapsed="false">
      <c r="A21" s="28" t="s">
        <v>25</v>
      </c>
      <c r="B21" s="17" t="s">
        <v>26</v>
      </c>
      <c r="C21" s="18" t="n">
        <v>9570.06711</v>
      </c>
      <c r="D21" s="18" t="n">
        <v>14128.95791</v>
      </c>
      <c r="E21" s="19" t="n">
        <f aca="false">D21/C21*100</f>
        <v>147.636978378514</v>
      </c>
      <c r="F21" s="20" t="n">
        <v>253.034959661929</v>
      </c>
      <c r="G21" s="21" t="n">
        <f aca="false">E21/F21*100</f>
        <v>58.3464745645294</v>
      </c>
      <c r="H21" s="22"/>
      <c r="I21" s="23"/>
      <c r="K21" s="25"/>
    </row>
    <row r="22" customFormat="false" ht="12" hidden="false" customHeight="true" outlineLevel="0" collapsed="false">
      <c r="A22" s="16"/>
      <c r="B22" s="17" t="s">
        <v>27</v>
      </c>
      <c r="C22" s="18" t="n">
        <v>5398.33386</v>
      </c>
      <c r="D22" s="18" t="n">
        <v>9151.28648</v>
      </c>
      <c r="E22" s="19" t="n">
        <f aca="false">D22/C22*100</f>
        <v>169.520572779098</v>
      </c>
      <c r="F22" s="20" t="n">
        <v>325.770539119678</v>
      </c>
      <c r="G22" s="21" t="n">
        <f aca="false">E22/F22*100</f>
        <v>52.0368027253752</v>
      </c>
      <c r="H22" s="22"/>
      <c r="I22" s="23"/>
      <c r="K22" s="25"/>
      <c r="L22" s="27"/>
    </row>
    <row r="23" customFormat="false" ht="12" hidden="false" customHeight="true" outlineLevel="0" collapsed="false">
      <c r="A23" s="16"/>
      <c r="B23" s="17" t="s">
        <v>28</v>
      </c>
      <c r="C23" s="18" t="n">
        <v>18078.73346</v>
      </c>
      <c r="D23" s="18" t="n">
        <v>23147.15884</v>
      </c>
      <c r="E23" s="19" t="n">
        <f aca="false">D23/C23*100</f>
        <v>128.035290144711</v>
      </c>
      <c r="F23" s="20" t="n">
        <v>235.550546268264</v>
      </c>
      <c r="G23" s="21" t="n">
        <f aca="false">E23/F23*100</f>
        <v>54.3557602277409</v>
      </c>
      <c r="H23" s="22"/>
      <c r="I23" s="23"/>
      <c r="J23" s="24"/>
      <c r="K23" s="25"/>
    </row>
    <row r="24" customFormat="false" ht="12" hidden="false" customHeight="true" outlineLevel="0" collapsed="false">
      <c r="A24" s="16"/>
      <c r="B24" s="17" t="s">
        <v>29</v>
      </c>
      <c r="C24" s="18" t="n">
        <v>28443.53559</v>
      </c>
      <c r="D24" s="18" t="n">
        <v>27398.18143</v>
      </c>
      <c r="E24" s="19" t="n">
        <f aca="false">D24/C24*100</f>
        <v>96.3248093518743</v>
      </c>
      <c r="F24" s="20" t="n">
        <v>164.128737541528</v>
      </c>
      <c r="G24" s="21" t="n">
        <f aca="false">E24/F24*100</f>
        <v>58.6885702008778</v>
      </c>
      <c r="H24" s="22"/>
      <c r="I24" s="23"/>
      <c r="J24" s="24"/>
      <c r="K24" s="25"/>
    </row>
    <row r="25" customFormat="false" ht="12" hidden="false" customHeight="true" outlineLevel="0" collapsed="false">
      <c r="A25" s="16"/>
      <c r="B25" s="17" t="s">
        <v>30</v>
      </c>
      <c r="C25" s="18" t="n">
        <v>27313.12301</v>
      </c>
      <c r="D25" s="18" t="n">
        <v>27281.60169</v>
      </c>
      <c r="E25" s="19" t="n">
        <f aca="false">D25/C25*100</f>
        <v>99.8845927652123</v>
      </c>
      <c r="F25" s="20" t="n">
        <v>242.60103950104</v>
      </c>
      <c r="G25" s="21" t="n">
        <f aca="false">E25/F25*100</f>
        <v>41.1723680041298</v>
      </c>
      <c r="H25" s="22"/>
      <c r="I25" s="23"/>
      <c r="J25" s="24"/>
      <c r="K25" s="25"/>
      <c r="L25" s="27"/>
    </row>
    <row r="26" customFormat="false" ht="12" hidden="false" customHeight="true" outlineLevel="0" collapsed="false">
      <c r="A26" s="16"/>
      <c r="B26" s="17" t="s">
        <v>31</v>
      </c>
      <c r="C26" s="18" t="n">
        <v>16583.64618</v>
      </c>
      <c r="D26" s="18" t="n">
        <v>17750.74293</v>
      </c>
      <c r="E26" s="19" t="n">
        <f aca="false">D26/C26*100</f>
        <v>107.037636580835</v>
      </c>
      <c r="F26" s="20" t="n">
        <v>212.595041322314</v>
      </c>
      <c r="G26" s="21" t="n">
        <f aca="false">E26/F26*100</f>
        <v>50.3481341404179</v>
      </c>
      <c r="H26" s="29" t="s">
        <v>32</v>
      </c>
      <c r="I26" s="23" t="n">
        <v>1</v>
      </c>
      <c r="J26" s="30" t="s">
        <v>33</v>
      </c>
      <c r="K26" s="25"/>
    </row>
    <row r="27" customFormat="false" ht="12" hidden="false" customHeight="true" outlineLevel="0" collapsed="false">
      <c r="A27" s="16"/>
      <c r="B27" s="31" t="s">
        <v>34</v>
      </c>
      <c r="C27" s="18" t="n">
        <v>23336.69254</v>
      </c>
      <c r="D27" s="18" t="n">
        <v>26303.94424</v>
      </c>
      <c r="E27" s="19" t="n">
        <f aca="false">D27/C27*100</f>
        <v>112.714962477712</v>
      </c>
      <c r="F27" s="20" t="n">
        <v>233.643702390648</v>
      </c>
      <c r="G27" s="21" t="n">
        <f aca="false">E27/F27*100</f>
        <v>48.2422429213412</v>
      </c>
      <c r="H27" s="29"/>
      <c r="I27" s="23"/>
      <c r="J27" s="32" t="s">
        <v>35</v>
      </c>
      <c r="K27" s="25"/>
    </row>
    <row r="28" customFormat="false" ht="12" hidden="false" customHeight="true" outlineLevel="0" collapsed="false">
      <c r="A28" s="33"/>
      <c r="B28" s="31" t="s">
        <v>36</v>
      </c>
      <c r="C28" s="34" t="n">
        <f aca="false">SUM(C5:C27)</f>
        <v>315843.70424</v>
      </c>
      <c r="D28" s="34" t="n">
        <f aca="false">SUM(D5:D27)</f>
        <v>508575.09576</v>
      </c>
      <c r="E28" s="35" t="n">
        <f aca="false">D28/C28*100</f>
        <v>161.021128150634</v>
      </c>
      <c r="F28" s="36" t="n">
        <v>257.007048909327</v>
      </c>
      <c r="G28" s="37" t="n">
        <f aca="false">E28/F28*100</f>
        <v>62.6524170578073</v>
      </c>
      <c r="H28" s="29"/>
      <c r="I28" s="23"/>
      <c r="K28" s="25"/>
      <c r="L28" s="27"/>
    </row>
    <row r="29" customFormat="false" ht="12" hidden="false" customHeight="true" outlineLevel="0" collapsed="false">
      <c r="A29" s="16"/>
      <c r="B29" s="17" t="s">
        <v>37</v>
      </c>
      <c r="C29" s="18" t="n">
        <v>38114.11821</v>
      </c>
      <c r="D29" s="18" t="n">
        <v>27394.68005</v>
      </c>
      <c r="E29" s="19" t="n">
        <f aca="false">D29/C29*100</f>
        <v>71.8754134598146</v>
      </c>
      <c r="F29" s="20" t="n">
        <v>125.995107021324</v>
      </c>
      <c r="G29" s="21" t="n">
        <f aca="false">E29/F29*100</f>
        <v>57.0461942205821</v>
      </c>
      <c r="H29" s="29"/>
      <c r="I29" s="23" t="n">
        <v>2</v>
      </c>
      <c r="J29" s="30" t="s">
        <v>38</v>
      </c>
      <c r="K29" s="25"/>
    </row>
    <row r="30" customFormat="false" ht="12" hidden="false" customHeight="true" outlineLevel="0" collapsed="false">
      <c r="A30" s="16"/>
      <c r="B30" s="17" t="s">
        <v>39</v>
      </c>
      <c r="C30" s="18" t="n">
        <v>10801.75755</v>
      </c>
      <c r="D30" s="18" t="n">
        <v>8904.25323</v>
      </c>
      <c r="E30" s="19" t="n">
        <f aca="false">D30/C30*100</f>
        <v>82.4333742799106</v>
      </c>
      <c r="F30" s="20" t="n">
        <v>165.286352071432</v>
      </c>
      <c r="G30" s="21" t="n">
        <f aca="false">E30/F30*100</f>
        <v>49.8730677075414</v>
      </c>
      <c r="H30" s="29"/>
      <c r="I30" s="23"/>
      <c r="J30" s="30" t="s">
        <v>40</v>
      </c>
      <c r="K30" s="25"/>
    </row>
    <row r="31" customFormat="false" ht="12" hidden="false" customHeight="true" outlineLevel="0" collapsed="false">
      <c r="A31" s="16"/>
      <c r="B31" s="17" t="s">
        <v>41</v>
      </c>
      <c r="C31" s="18" t="n">
        <v>6313.03122</v>
      </c>
      <c r="D31" s="18" t="n">
        <v>7139.39393</v>
      </c>
      <c r="E31" s="19" t="n">
        <f aca="false">D31/C31*100</f>
        <v>113.08979286182</v>
      </c>
      <c r="F31" s="20" t="n">
        <v>165.131407269338</v>
      </c>
      <c r="G31" s="21" t="n">
        <f aca="false">E31/F31*100</f>
        <v>68.4847266379581</v>
      </c>
      <c r="H31" s="29"/>
      <c r="I31" s="23"/>
      <c r="J31" s="30" t="s">
        <v>42</v>
      </c>
      <c r="K31" s="25"/>
      <c r="L31" s="27"/>
    </row>
    <row r="32" customFormat="false" ht="12" hidden="false" customHeight="true" outlineLevel="0" collapsed="false">
      <c r="A32" s="16"/>
      <c r="B32" s="17" t="s">
        <v>43</v>
      </c>
      <c r="C32" s="18" t="n">
        <v>8645.14842</v>
      </c>
      <c r="D32" s="18" t="n">
        <v>7413.01703</v>
      </c>
      <c r="E32" s="19" t="n">
        <f aca="false">D32/C32*100</f>
        <v>85.747712703815</v>
      </c>
      <c r="F32" s="20" t="n">
        <v>127.704242424242</v>
      </c>
      <c r="G32" s="21" t="n">
        <f aca="false">E32/F32*100</f>
        <v>67.1455474587564</v>
      </c>
      <c r="H32" s="29"/>
      <c r="I32" s="23"/>
      <c r="J32" s="30" t="s">
        <v>44</v>
      </c>
      <c r="K32" s="25"/>
    </row>
    <row r="33" customFormat="false" ht="12" hidden="false" customHeight="true" outlineLevel="0" collapsed="false">
      <c r="A33" s="16"/>
      <c r="B33" s="17" t="s">
        <v>45</v>
      </c>
      <c r="C33" s="18" t="n">
        <v>12596.82504</v>
      </c>
      <c r="D33" s="18" t="n">
        <v>6822.60875</v>
      </c>
      <c r="E33" s="19" t="n">
        <f aca="false">D33/C33*100</f>
        <v>54.1613361171204</v>
      </c>
      <c r="F33" s="20" t="n">
        <v>147.592970984879</v>
      </c>
      <c r="G33" s="21" t="n">
        <f aca="false">E33/F33*100</f>
        <v>36.6964197249401</v>
      </c>
      <c r="H33" s="29"/>
      <c r="I33" s="23"/>
      <c r="K33" s="25"/>
    </row>
    <row r="34" customFormat="false" ht="12" hidden="false" customHeight="true" outlineLevel="0" collapsed="false">
      <c r="A34" s="16"/>
      <c r="B34" s="17" t="s">
        <v>46</v>
      </c>
      <c r="C34" s="18" t="n">
        <v>12951.45861</v>
      </c>
      <c r="D34" s="18" t="n">
        <v>11723.24953</v>
      </c>
      <c r="E34" s="19" t="n">
        <f aca="false">D34/C34*100</f>
        <v>90.516828127361</v>
      </c>
      <c r="F34" s="20" t="n">
        <v>158.828709819463</v>
      </c>
      <c r="G34" s="21" t="n">
        <f aca="false">E34/F34*100</f>
        <v>56.9902180973764</v>
      </c>
      <c r="H34" s="29"/>
      <c r="I34" s="23" t="n">
        <v>3</v>
      </c>
      <c r="J34" s="32" t="s">
        <v>47</v>
      </c>
      <c r="K34" s="25"/>
      <c r="L34" s="27"/>
    </row>
    <row r="35" customFormat="false" ht="12" hidden="false" customHeight="true" outlineLevel="0" collapsed="false">
      <c r="A35" s="16"/>
      <c r="B35" s="17" t="s">
        <v>48</v>
      </c>
      <c r="C35" s="18" t="n">
        <v>7576.84231</v>
      </c>
      <c r="D35" s="18" t="n">
        <v>5414.94785</v>
      </c>
      <c r="E35" s="19" t="n">
        <f aca="false">D35/C35*100</f>
        <v>71.4670786120663</v>
      </c>
      <c r="F35" s="20" t="n">
        <v>156.81919177892</v>
      </c>
      <c r="G35" s="21" t="n">
        <f aca="false">E35/F35*100</f>
        <v>45.572916045135</v>
      </c>
      <c r="H35" s="29"/>
      <c r="I35" s="23"/>
      <c r="J35" s="30" t="s">
        <v>49</v>
      </c>
      <c r="K35" s="25"/>
    </row>
    <row r="36" customFormat="false" ht="12" hidden="false" customHeight="true" outlineLevel="0" collapsed="false">
      <c r="A36" s="16"/>
      <c r="B36" s="17" t="s">
        <v>50</v>
      </c>
      <c r="C36" s="18" t="n">
        <v>10217.79555</v>
      </c>
      <c r="D36" s="18" t="n">
        <v>9439.533</v>
      </c>
      <c r="E36" s="19" t="n">
        <f aca="false">D36/C36*100</f>
        <v>92.3832636287188</v>
      </c>
      <c r="F36" s="20" t="n">
        <v>137.3310546875</v>
      </c>
      <c r="G36" s="21" t="n">
        <f aca="false">E36/F36*100</f>
        <v>67.2704828772626</v>
      </c>
      <c r="H36" s="29"/>
      <c r="I36" s="23"/>
      <c r="J36" s="30" t="s">
        <v>51</v>
      </c>
      <c r="K36" s="25"/>
    </row>
    <row r="37" customFormat="false" ht="12" hidden="false" customHeight="true" outlineLevel="0" collapsed="false">
      <c r="A37" s="16"/>
      <c r="B37" s="17" t="s">
        <v>52</v>
      </c>
      <c r="C37" s="18" t="n">
        <v>28271.50887</v>
      </c>
      <c r="D37" s="18" t="n">
        <v>18839.96743</v>
      </c>
      <c r="E37" s="19" t="n">
        <f aca="false">D37/C37*100</f>
        <v>66.6394125500384</v>
      </c>
      <c r="F37" s="20" t="n">
        <v>116.704806300102</v>
      </c>
      <c r="G37" s="21" t="n">
        <f aca="false">E37/F37*100</f>
        <v>57.1008295739573</v>
      </c>
      <c r="H37" s="29"/>
      <c r="I37" s="23"/>
      <c r="J37" s="30" t="s">
        <v>53</v>
      </c>
      <c r="K37" s="25"/>
      <c r="L37" s="27"/>
    </row>
    <row r="38" customFormat="false" ht="12" hidden="false" customHeight="true" outlineLevel="0" collapsed="false">
      <c r="A38" s="28" t="s">
        <v>54</v>
      </c>
      <c r="B38" s="17" t="s">
        <v>55</v>
      </c>
      <c r="C38" s="18" t="n">
        <v>5730.61223</v>
      </c>
      <c r="D38" s="18" t="n">
        <v>4699.682</v>
      </c>
      <c r="E38" s="19" t="n">
        <f aca="false">D38/C38*100</f>
        <v>82.0101205835733</v>
      </c>
      <c r="F38" s="20" t="n">
        <v>125.970873786408</v>
      </c>
      <c r="G38" s="21" t="n">
        <f aca="false">E38/F38*100</f>
        <v>65.1024463977499</v>
      </c>
      <c r="H38" s="29"/>
      <c r="I38" s="23"/>
      <c r="J38" s="30" t="s">
        <v>56</v>
      </c>
      <c r="K38" s="25"/>
    </row>
    <row r="39" customFormat="false" ht="12" hidden="false" customHeight="true" outlineLevel="0" collapsed="false">
      <c r="A39" s="16"/>
      <c r="B39" s="17" t="s">
        <v>57</v>
      </c>
      <c r="C39" s="18" t="n">
        <v>10256.51631</v>
      </c>
      <c r="D39" s="18" t="n">
        <v>7491.28794</v>
      </c>
      <c r="E39" s="19" t="n">
        <f aca="false">D39/C39*100</f>
        <v>73.0393021721817</v>
      </c>
      <c r="F39" s="20" t="n">
        <v>131.25073313783</v>
      </c>
      <c r="G39" s="21" t="n">
        <f aca="false">E39/F39*100</f>
        <v>55.6486812881123</v>
      </c>
      <c r="H39" s="29"/>
      <c r="I39" s="23"/>
      <c r="J39" s="32" t="s">
        <v>58</v>
      </c>
      <c r="K39" s="25"/>
    </row>
    <row r="40" customFormat="false" ht="12" hidden="false" customHeight="true" outlineLevel="0" collapsed="false">
      <c r="A40" s="16"/>
      <c r="B40" s="17" t="s">
        <v>59</v>
      </c>
      <c r="C40" s="18" t="n">
        <v>11240.934</v>
      </c>
      <c r="D40" s="18" t="n">
        <v>8417.391</v>
      </c>
      <c r="E40" s="19" t="n">
        <f aca="false">D40/C40*100</f>
        <v>74.8815979170414</v>
      </c>
      <c r="F40" s="20" t="n">
        <v>132.934755332497</v>
      </c>
      <c r="G40" s="21" t="n">
        <f aca="false">E40/F40*100</f>
        <v>56.3295864424223</v>
      </c>
      <c r="H40" s="29"/>
      <c r="I40" s="23"/>
      <c r="K40" s="25"/>
      <c r="L40" s="27"/>
    </row>
    <row r="41" customFormat="false" ht="12" hidden="false" customHeight="true" outlineLevel="0" collapsed="false">
      <c r="A41" s="16"/>
      <c r="B41" s="17" t="s">
        <v>60</v>
      </c>
      <c r="C41" s="18" t="n">
        <v>7689.43527</v>
      </c>
      <c r="D41" s="18" t="n">
        <v>5778.59062</v>
      </c>
      <c r="E41" s="19" t="n">
        <f aca="false">D41/C41*100</f>
        <v>75.1497400926817</v>
      </c>
      <c r="F41" s="20" t="n">
        <v>127.395457192778</v>
      </c>
      <c r="G41" s="21" t="n">
        <f aca="false">E41/F41*100</f>
        <v>58.9893405531433</v>
      </c>
      <c r="H41" s="29"/>
      <c r="I41" s="23" t="n">
        <v>4</v>
      </c>
      <c r="J41" s="30" t="s">
        <v>61</v>
      </c>
      <c r="K41" s="25"/>
    </row>
    <row r="42" customFormat="false" ht="12" hidden="false" customHeight="true" outlineLevel="0" collapsed="false">
      <c r="A42" s="16"/>
      <c r="B42" s="17" t="s">
        <v>62</v>
      </c>
      <c r="C42" s="18" t="n">
        <v>6380.71136</v>
      </c>
      <c r="D42" s="18" t="n">
        <v>5118.29877</v>
      </c>
      <c r="E42" s="19" t="n">
        <f aca="false">D42/C42*100</f>
        <v>80.2151747857781</v>
      </c>
      <c r="F42" s="20" t="n">
        <v>128.188153310105</v>
      </c>
      <c r="G42" s="21" t="n">
        <f aca="false">E42/F42*100</f>
        <v>62.5761216730588</v>
      </c>
      <c r="H42" s="29"/>
      <c r="I42" s="23"/>
      <c r="J42" s="30" t="s">
        <v>63</v>
      </c>
      <c r="K42" s="25"/>
    </row>
    <row r="43" customFormat="false" ht="12" hidden="false" customHeight="true" outlineLevel="0" collapsed="false">
      <c r="A43" s="16"/>
      <c r="B43" s="17" t="s">
        <v>64</v>
      </c>
      <c r="C43" s="18" t="n">
        <v>4136.4336</v>
      </c>
      <c r="D43" s="18" t="n">
        <v>3354.83422</v>
      </c>
      <c r="E43" s="19" t="n">
        <f aca="false">D43/C43*100</f>
        <v>81.1045104168964</v>
      </c>
      <c r="F43" s="20" t="n">
        <v>158.042929292929</v>
      </c>
      <c r="G43" s="21" t="n">
        <f aca="false">E43/F43*100</f>
        <v>51.3180252857569</v>
      </c>
      <c r="H43" s="29"/>
      <c r="I43" s="23"/>
      <c r="J43" s="30" t="s">
        <v>65</v>
      </c>
      <c r="K43" s="25"/>
      <c r="L43" s="27"/>
    </row>
    <row r="44" customFormat="false" ht="12" hidden="false" customHeight="true" outlineLevel="0" collapsed="false">
      <c r="A44" s="16"/>
      <c r="B44" s="17" t="s">
        <v>66</v>
      </c>
      <c r="C44" s="18" t="n">
        <v>3619.42518</v>
      </c>
      <c r="D44" s="18" t="n">
        <v>2473.70797</v>
      </c>
      <c r="E44" s="19" t="n">
        <f aca="false">D44/C44*100</f>
        <v>68.3453268676216</v>
      </c>
      <c r="F44" s="20" t="n">
        <v>164.824363033318</v>
      </c>
      <c r="G44" s="21" t="n">
        <f aca="false">E44/F44*100</f>
        <v>41.4655489090566</v>
      </c>
      <c r="H44" s="29"/>
      <c r="I44" s="23"/>
      <c r="J44" s="30" t="s">
        <v>67</v>
      </c>
      <c r="K44" s="25"/>
    </row>
    <row r="45" customFormat="false" ht="12" hidden="false" customHeight="true" outlineLevel="0" collapsed="false">
      <c r="A45" s="16"/>
      <c r="B45" s="17" t="s">
        <v>68</v>
      </c>
      <c r="C45" s="18" t="n">
        <v>3419.06741</v>
      </c>
      <c r="D45" s="18" t="n">
        <v>3077.02158</v>
      </c>
      <c r="E45" s="19" t="n">
        <f aca="false">D45/C45*100</f>
        <v>89.9959319608735</v>
      </c>
      <c r="F45" s="20" t="n">
        <v>126.936426116838</v>
      </c>
      <c r="G45" s="21" t="n">
        <f aca="false">E45/F45*100</f>
        <v>70.8984290120449</v>
      </c>
      <c r="H45" s="29"/>
      <c r="I45" s="23"/>
      <c r="J45" s="32" t="s">
        <v>69</v>
      </c>
      <c r="K45" s="25"/>
    </row>
    <row r="46" customFormat="false" ht="12" hidden="false" customHeight="true" outlineLevel="0" collapsed="false">
      <c r="A46" s="28" t="s">
        <v>25</v>
      </c>
      <c r="B46" s="17" t="s">
        <v>70</v>
      </c>
      <c r="C46" s="18" t="n">
        <v>5162.1479</v>
      </c>
      <c r="D46" s="18" t="n">
        <v>3457.74261</v>
      </c>
      <c r="E46" s="19" t="n">
        <f aca="false">D46/C46*100</f>
        <v>66.9826335274121</v>
      </c>
      <c r="F46" s="20" t="n">
        <v>105.915805022157</v>
      </c>
      <c r="G46" s="21" t="n">
        <f aca="false">E46/F46*100</f>
        <v>63.2413958553211</v>
      </c>
      <c r="H46" s="29"/>
      <c r="I46" s="23"/>
      <c r="J46" s="32" t="s">
        <v>71</v>
      </c>
      <c r="K46" s="25"/>
      <c r="L46" s="27"/>
    </row>
    <row r="47" customFormat="false" ht="12" hidden="false" customHeight="true" outlineLevel="0" collapsed="false">
      <c r="A47" s="16"/>
      <c r="B47" s="17" t="s">
        <v>72</v>
      </c>
      <c r="C47" s="18" t="n">
        <v>3617.50343</v>
      </c>
      <c r="D47" s="18" t="n">
        <v>2675.19453</v>
      </c>
      <c r="E47" s="19" t="n">
        <f aca="false">D47/C47*100</f>
        <v>73.9514027219596</v>
      </c>
      <c r="F47" s="20" t="n">
        <v>144.818449460255</v>
      </c>
      <c r="G47" s="21" t="n">
        <f aca="false">E47/F47*100</f>
        <v>51.0649043665222</v>
      </c>
      <c r="H47" s="29"/>
      <c r="I47" s="23"/>
      <c r="J47" s="30" t="s">
        <v>73</v>
      </c>
      <c r="K47" s="25"/>
    </row>
    <row r="48" customFormat="false" ht="12" hidden="false" customHeight="true" outlineLevel="0" collapsed="false">
      <c r="A48" s="16"/>
      <c r="B48" s="17" t="s">
        <v>74</v>
      </c>
      <c r="C48" s="18" t="n">
        <v>6686.82475</v>
      </c>
      <c r="D48" s="18" t="n">
        <v>4654.46653</v>
      </c>
      <c r="E48" s="19" t="n">
        <f aca="false">D48/C48*100</f>
        <v>69.6065278217438</v>
      </c>
      <c r="F48" s="20" t="n">
        <v>128.532507739938</v>
      </c>
      <c r="G48" s="21" t="n">
        <f aca="false">E48/F48*100</f>
        <v>54.1548041391831</v>
      </c>
      <c r="H48" s="29"/>
      <c r="I48" s="23"/>
      <c r="J48" s="30" t="s">
        <v>75</v>
      </c>
      <c r="K48" s="25"/>
    </row>
    <row r="49" customFormat="false" ht="12" hidden="false" customHeight="true" outlineLevel="0" collapsed="false">
      <c r="A49" s="16"/>
      <c r="B49" s="17" t="s">
        <v>76</v>
      </c>
      <c r="C49" s="18" t="n">
        <v>5418.20395</v>
      </c>
      <c r="D49" s="18" t="n">
        <v>3275.86738</v>
      </c>
      <c r="E49" s="19" t="n">
        <f aca="false">D49/C49*100</f>
        <v>60.4603925992856</v>
      </c>
      <c r="F49" s="20" t="n">
        <v>113.507685887181</v>
      </c>
      <c r="G49" s="21" t="n">
        <f aca="false">E49/F49*100</f>
        <v>53.2654613885612</v>
      </c>
      <c r="H49" s="29"/>
      <c r="I49" s="23"/>
      <c r="J49" s="30" t="s">
        <v>77</v>
      </c>
      <c r="K49" s="25"/>
      <c r="L49" s="27"/>
    </row>
    <row r="50" customFormat="false" ht="12" hidden="false" customHeight="true" outlineLevel="0" collapsed="false">
      <c r="A50" s="16"/>
      <c r="B50" s="17" t="s">
        <v>78</v>
      </c>
      <c r="C50" s="18" t="n">
        <v>8117.03082</v>
      </c>
      <c r="D50" s="18" t="n">
        <v>7221.57135</v>
      </c>
      <c r="E50" s="19" t="n">
        <f aca="false">D50/C50*100</f>
        <v>88.9681400766198</v>
      </c>
      <c r="F50" s="20" t="n">
        <v>172.345220406142</v>
      </c>
      <c r="G50" s="21" t="n">
        <f aca="false">E50/F50*100</f>
        <v>51.6220524520269</v>
      </c>
      <c r="H50" s="29"/>
      <c r="I50" s="23"/>
      <c r="J50" s="24"/>
      <c r="K50" s="25"/>
    </row>
    <row r="51" customFormat="false" ht="12" hidden="false" customHeight="true" outlineLevel="0" collapsed="false">
      <c r="A51" s="16"/>
      <c r="B51" s="17" t="s">
        <v>79</v>
      </c>
      <c r="C51" s="18" t="n">
        <v>4880.00379</v>
      </c>
      <c r="D51" s="18" t="n">
        <v>3655.06759</v>
      </c>
      <c r="E51" s="19" t="n">
        <f aca="false">D51/C51*100</f>
        <v>74.8988678551825</v>
      </c>
      <c r="F51" s="20" t="n">
        <v>118.599645044942</v>
      </c>
      <c r="G51" s="21" t="n">
        <f aca="false">E51/F51*100</f>
        <v>63.1526914155607</v>
      </c>
      <c r="H51" s="29"/>
      <c r="I51" s="23" t="n">
        <v>5</v>
      </c>
      <c r="J51" s="32" t="s">
        <v>80</v>
      </c>
      <c r="K51" s="25"/>
    </row>
    <row r="52" customFormat="false" ht="12" hidden="false" customHeight="true" outlineLevel="0" collapsed="false">
      <c r="A52" s="16"/>
      <c r="B52" s="17" t="s">
        <v>81</v>
      </c>
      <c r="C52" s="18" t="n">
        <v>5439.64227</v>
      </c>
      <c r="D52" s="18" t="n">
        <v>3147.5289</v>
      </c>
      <c r="E52" s="19" t="n">
        <f aca="false">D52/C52*100</f>
        <v>57.8627921427635</v>
      </c>
      <c r="F52" s="20" t="n">
        <v>172.234643734644</v>
      </c>
      <c r="G52" s="21" t="n">
        <f aca="false">E52/F52*100</f>
        <v>33.5953272164634</v>
      </c>
      <c r="H52" s="29"/>
      <c r="I52" s="23"/>
      <c r="J52" s="32" t="s">
        <v>82</v>
      </c>
      <c r="K52" s="25"/>
      <c r="L52" s="27"/>
    </row>
    <row r="53" customFormat="false" ht="12" hidden="false" customHeight="true" outlineLevel="0" collapsed="false">
      <c r="A53" s="16"/>
      <c r="B53" s="17" t="s">
        <v>83</v>
      </c>
      <c r="C53" s="18" t="n">
        <v>8308.85665</v>
      </c>
      <c r="D53" s="18" t="n">
        <v>3824.23535</v>
      </c>
      <c r="E53" s="19" t="n">
        <f aca="false">D53/C53*100</f>
        <v>46.0260118941876</v>
      </c>
      <c r="F53" s="20" t="n">
        <v>113.884808013356</v>
      </c>
      <c r="G53" s="21" t="n">
        <f aca="false">E53/F53*100</f>
        <v>40.4145317510568</v>
      </c>
      <c r="H53" s="29"/>
      <c r="I53" s="23"/>
      <c r="J53" s="30" t="s">
        <v>84</v>
      </c>
      <c r="K53" s="25"/>
    </row>
    <row r="54" customFormat="false" ht="12" hidden="false" customHeight="true" outlineLevel="0" collapsed="false">
      <c r="A54" s="16"/>
      <c r="B54" s="31" t="s">
        <v>85</v>
      </c>
      <c r="C54" s="18" t="n">
        <v>8837.92621</v>
      </c>
      <c r="D54" s="18" t="n">
        <v>7645.57338</v>
      </c>
      <c r="E54" s="19" t="n">
        <f aca="false">D54/C54*100</f>
        <v>86.5086808639467</v>
      </c>
      <c r="F54" s="20" t="n">
        <v>140.86119873817</v>
      </c>
      <c r="G54" s="21" t="n">
        <f aca="false">E54/F54*100</f>
        <v>61.4141308173496</v>
      </c>
      <c r="H54" s="29"/>
      <c r="I54" s="23"/>
      <c r="J54" s="30" t="s">
        <v>86</v>
      </c>
      <c r="K54" s="25"/>
    </row>
    <row r="55" customFormat="false" ht="12" hidden="false" customHeight="true" outlineLevel="0" collapsed="false">
      <c r="A55" s="33"/>
      <c r="B55" s="31" t="s">
        <v>87</v>
      </c>
      <c r="C55" s="34" t="n">
        <f aca="false">SUM(C29:C54)</f>
        <v>244429.76091</v>
      </c>
      <c r="D55" s="34" t="n">
        <f aca="false">SUM(D29:D54)</f>
        <v>183059.71252</v>
      </c>
      <c r="E55" s="35" t="n">
        <f aca="false">D55/C55*100</f>
        <v>74.8925629344306</v>
      </c>
      <c r="F55" s="36" t="n">
        <v>135.024084396827</v>
      </c>
      <c r="G55" s="37" t="n">
        <f aca="false">E55/F55*100</f>
        <v>55.4660772328039</v>
      </c>
      <c r="H55" s="29"/>
      <c r="I55" s="23"/>
      <c r="J55" s="24"/>
      <c r="K55" s="25"/>
      <c r="L55" s="27"/>
      <c r="M55" s="38"/>
    </row>
    <row r="56" customFormat="false" ht="12" hidden="false" customHeight="true" outlineLevel="0" collapsed="false">
      <c r="A56" s="28" t="s">
        <v>88</v>
      </c>
      <c r="B56" s="17" t="s">
        <v>89</v>
      </c>
      <c r="C56" s="18" t="n">
        <v>4943.911</v>
      </c>
      <c r="D56" s="18" t="n">
        <v>2403.758</v>
      </c>
      <c r="E56" s="19" t="n">
        <f aca="false">D56/C56*100</f>
        <v>48.6205758962894</v>
      </c>
      <c r="F56" s="20" t="n">
        <v>113.221488178025</v>
      </c>
      <c r="G56" s="21" t="n">
        <f aca="false">E56/F56*100</f>
        <v>42.9428871486306</v>
      </c>
      <c r="H56" s="29"/>
      <c r="I56" s="23" t="n">
        <v>6</v>
      </c>
      <c r="J56" s="30" t="s">
        <v>90</v>
      </c>
      <c r="K56" s="25"/>
    </row>
    <row r="57" customFormat="false" ht="12" hidden="false" customHeight="true" outlineLevel="0" collapsed="false">
      <c r="A57" s="28" t="s">
        <v>91</v>
      </c>
      <c r="B57" s="17" t="s">
        <v>92</v>
      </c>
      <c r="C57" s="18" t="n">
        <v>2460.821</v>
      </c>
      <c r="D57" s="18" t="n">
        <v>1007.702</v>
      </c>
      <c r="E57" s="19" t="n">
        <f aca="false">D57/C57*100</f>
        <v>40.9498293455721</v>
      </c>
      <c r="F57" s="20" t="n">
        <v>117.912885662432</v>
      </c>
      <c r="G57" s="21" t="n">
        <f aca="false">E57/F57*100</f>
        <v>34.7288840532711</v>
      </c>
      <c r="H57" s="29"/>
      <c r="I57" s="23"/>
      <c r="J57" s="32" t="s">
        <v>93</v>
      </c>
      <c r="K57" s="25"/>
    </row>
    <row r="58" customFormat="false" ht="12" hidden="false" customHeight="true" outlineLevel="0" collapsed="false">
      <c r="A58" s="28" t="s">
        <v>94</v>
      </c>
      <c r="B58" s="17" t="s">
        <v>95</v>
      </c>
      <c r="C58" s="18" t="n">
        <v>427.689</v>
      </c>
      <c r="D58" s="18" t="n">
        <v>194.497</v>
      </c>
      <c r="E58" s="19" t="n">
        <f aca="false">D58/C58*100</f>
        <v>45.4762689711449</v>
      </c>
      <c r="F58" s="39"/>
      <c r="G58" s="40" t="s">
        <v>96</v>
      </c>
      <c r="H58" s="29"/>
      <c r="I58" s="23"/>
      <c r="J58" s="32" t="s">
        <v>97</v>
      </c>
      <c r="K58" s="25"/>
      <c r="L58" s="27"/>
    </row>
    <row r="59" customFormat="false" ht="12" hidden="false" customHeight="true" outlineLevel="0" collapsed="false">
      <c r="A59" s="28" t="s">
        <v>98</v>
      </c>
      <c r="B59" s="31" t="s">
        <v>99</v>
      </c>
      <c r="C59" s="18" t="n">
        <v>860.937</v>
      </c>
      <c r="D59" s="18" t="n">
        <v>395.016</v>
      </c>
      <c r="E59" s="19" t="n">
        <f aca="false">D59/C59*100</f>
        <v>45.8821028716387</v>
      </c>
      <c r="F59" s="40"/>
      <c r="G59" s="40" t="s">
        <v>96</v>
      </c>
      <c r="H59" s="29"/>
      <c r="I59" s="23"/>
      <c r="J59" s="30" t="s">
        <v>100</v>
      </c>
      <c r="K59" s="25"/>
    </row>
    <row r="60" customFormat="false" ht="12" hidden="false" customHeight="true" outlineLevel="0" collapsed="false">
      <c r="A60" s="33"/>
      <c r="B60" s="31" t="s">
        <v>101</v>
      </c>
      <c r="C60" s="41" t="n">
        <f aca="false">SUM(C56:C59)</f>
        <v>8693.358</v>
      </c>
      <c r="D60" s="41" t="n">
        <f aca="false">SUM(D56:D59)</f>
        <v>4000.973</v>
      </c>
      <c r="E60" s="37" t="n">
        <f aca="false">D60/C60*100</f>
        <v>46.0233318356382</v>
      </c>
      <c r="F60" s="36" t="n">
        <v>114.268737339635</v>
      </c>
      <c r="G60" s="37" t="n">
        <f aca="false">E60/F60*100</f>
        <v>40.2763983458095</v>
      </c>
      <c r="H60" s="29"/>
      <c r="I60" s="23"/>
      <c r="J60" s="30" t="s">
        <v>102</v>
      </c>
      <c r="K60" s="25"/>
    </row>
    <row r="61" customFormat="false" ht="12" hidden="false" customHeight="true" outlineLevel="0" collapsed="false">
      <c r="A61" s="42" t="s">
        <v>103</v>
      </c>
      <c r="B61" s="42"/>
      <c r="C61" s="41" t="n">
        <f aca="false">C55+C60</f>
        <v>253123.11891</v>
      </c>
      <c r="D61" s="41" t="n">
        <f aca="false">D55+D60</f>
        <v>187060.68552</v>
      </c>
      <c r="E61" s="37" t="n">
        <f aca="false">D61/C61*100</f>
        <v>73.9010669296118</v>
      </c>
      <c r="F61" s="36" t="n">
        <v>134.446686014295</v>
      </c>
      <c r="G61" s="37" t="n">
        <f aca="false">E61/F61*100</f>
        <v>54.9668192801379</v>
      </c>
      <c r="H61" s="29"/>
      <c r="I61" s="23"/>
      <c r="J61" s="24"/>
      <c r="K61" s="25"/>
      <c r="L61" s="27"/>
    </row>
    <row r="62" customFormat="false" ht="12" hidden="false" customHeight="true" outlineLevel="0" collapsed="false">
      <c r="A62" s="42" t="s">
        <v>104</v>
      </c>
      <c r="B62" s="42"/>
      <c r="C62" s="41" t="n">
        <f aca="false">C28+C61</f>
        <v>568966.82315</v>
      </c>
      <c r="D62" s="41" t="n">
        <f aca="false">D28+D61</f>
        <v>695635.78128</v>
      </c>
      <c r="E62" s="37" t="n">
        <f aca="false">D62/C62*100</f>
        <v>122.262977905938</v>
      </c>
      <c r="F62" s="36" t="n">
        <v>198.452883831001</v>
      </c>
      <c r="G62" s="37" t="n">
        <f aca="false">E62/F62*100</f>
        <v>61.6080631058277</v>
      </c>
      <c r="H62" s="29"/>
      <c r="I62" s="23"/>
      <c r="J62" s="24"/>
      <c r="K62" s="25"/>
    </row>
    <row r="63" customFormat="false" ht="11.25" hidden="false" customHeight="true" outlineLevel="0" collapsed="false">
      <c r="A63" s="43"/>
      <c r="B63" s="43"/>
      <c r="C63" s="44"/>
      <c r="D63" s="45"/>
      <c r="E63" s="44"/>
      <c r="F63" s="46"/>
      <c r="G63" s="47"/>
      <c r="H63" s="46"/>
      <c r="K63" s="25"/>
    </row>
    <row r="64" customFormat="false" ht="12" hidden="false" customHeight="false" outlineLevel="0" collapsed="false">
      <c r="K64" s="25"/>
      <c r="L64" s="27"/>
    </row>
    <row r="65" customFormat="false" ht="12" hidden="false" customHeight="false" outlineLevel="0" collapsed="false">
      <c r="J65" s="24"/>
      <c r="K65" s="25"/>
    </row>
    <row r="66" customFormat="false" ht="12" hidden="false" customHeight="false" outlineLevel="0" collapsed="false">
      <c r="K66" s="25"/>
    </row>
    <row r="67" customFormat="false" ht="12" hidden="false" customHeight="false" outlineLevel="0" collapsed="false">
      <c r="K67" s="25"/>
      <c r="L67" s="27"/>
    </row>
    <row r="68" customFormat="false" ht="12" hidden="false" customHeight="false" outlineLevel="0" collapsed="false">
      <c r="J68" s="24"/>
      <c r="K68" s="25"/>
    </row>
    <row r="69" customFormat="false" ht="12" hidden="false" customHeight="false" outlineLevel="0" collapsed="false">
      <c r="K69" s="25"/>
    </row>
    <row r="70" customFormat="false" ht="12" hidden="false" customHeight="false" outlineLevel="0" collapsed="false">
      <c r="K70" s="25"/>
      <c r="L70" s="27"/>
    </row>
    <row r="71" customFormat="false" ht="12" hidden="false" customHeight="false" outlineLevel="0" collapsed="false">
      <c r="J71" s="24"/>
      <c r="K71" s="25"/>
    </row>
    <row r="72" customFormat="false" ht="12" hidden="false" customHeight="false" outlineLevel="0" collapsed="false">
      <c r="K72" s="25"/>
    </row>
    <row r="73" customFormat="false" ht="12" hidden="false" customHeight="false" outlineLevel="0" collapsed="false">
      <c r="K73" s="25"/>
      <c r="L73" s="27"/>
    </row>
  </sheetData>
  <mergeCells count="3">
    <mergeCell ref="A4:B4"/>
    <mergeCell ref="A61:B61"/>
    <mergeCell ref="A62:B62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5:20:11Z</dcterms:created>
  <dc:creator>公共システム部</dc:creator>
  <dc:description/>
  <dc:language>en-US</dc:language>
  <cp:lastModifiedBy>東京都</cp:lastModifiedBy>
  <cp:lastPrinted>2014-08-21T02:53:08Z</cp:lastPrinted>
  <dcterms:modified xsi:type="dcterms:W3CDTF">2019-10-24T01:25:42Z</dcterms:modified>
  <cp:revision>0</cp:revision>
  <dc:subject/>
  <dc:title>標準</dc:title>
</cp:coreProperties>
</file>