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表４－３－４　用途別所有者別民有宅地の面積（島しょ部を除く）</t>
  </si>
  <si>
    <t xml:space="preserve">（単位：千㎡）</t>
  </si>
  <si>
    <t xml:space="preserve">区市町村名</t>
  </si>
  <si>
    <t xml:space="preserve">宅地計</t>
  </si>
  <si>
    <t xml:space="preserve">住宅地区</t>
  </si>
  <si>
    <t xml:space="preserve">商業地区</t>
  </si>
  <si>
    <t xml:space="preserve">工業地区</t>
  </si>
  <si>
    <t xml:space="preserve">その他の宅地</t>
  </si>
  <si>
    <t xml:space="preserve">個人</t>
  </si>
  <si>
    <t xml:space="preserve">法人</t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磨町</t>
  </si>
  <si>
    <t xml:space="preserve">西多摩郡計</t>
  </si>
  <si>
    <t xml:space="preserve">多摩地域計</t>
  </si>
  <si>
    <t xml:space="preserve">区部・多摩計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１日）</t>
    </r>
  </si>
  <si>
    <r>
      <rPr>
        <sz val="8"/>
        <rFont val="ＭＳ 明朝"/>
        <family val="1"/>
        <charset val="128"/>
      </rPr>
      <t xml:space="preserve">       2 </t>
    </r>
    <r>
      <rPr>
        <sz val="8"/>
        <rFont val="Noto Sans"/>
        <family val="2"/>
      </rPr>
      <t xml:space="preserve">免税点未満を含む（西多摩郡は免税点以上）。</t>
    </r>
  </si>
  <si>
    <r>
      <rPr>
        <sz val="8"/>
        <rFont val="ＭＳ 明朝"/>
        <family val="1"/>
        <charset val="128"/>
      </rPr>
      <t xml:space="preserve">       3 </t>
    </r>
    <r>
      <rPr>
        <sz val="8"/>
        <rFont val="Noto Sans"/>
        <family val="2"/>
      </rPr>
      <t xml:space="preserve">区分所有に係る土地を含む。</t>
    </r>
  </si>
  <si>
    <r>
      <rPr>
        <sz val="8"/>
        <rFont val="ＭＳ 明朝"/>
        <family val="1"/>
        <charset val="128"/>
      </rPr>
      <t xml:space="preserve">       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W49" activeCellId="0" sqref="W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6" min="2" style="0" width="6.62"/>
    <col collapsed="false" customWidth="false" hidden="false" outlineLevel="0" max="17" min="17" style="1" width="8.99"/>
    <col collapsed="false" customWidth="false" hidden="false" outlineLevel="0" max="19" min="18" style="2" width="8.99"/>
    <col collapsed="false" customWidth="true" hidden="false" outlineLevel="0" max="20" min="20" style="0" width="10.25"/>
    <col collapsed="false" customWidth="true" hidden="false" outlineLevel="0" max="26" min="26" style="0" width="10.2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1</v>
      </c>
      <c r="V2" s="5"/>
      <c r="W2" s="5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.7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V3" s="5"/>
      <c r="W3" s="5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2.75" hidden="false" customHeight="true" outlineLevel="0" collapsed="false">
      <c r="A4" s="10"/>
      <c r="B4" s="11" t="s">
        <v>8</v>
      </c>
      <c r="C4" s="11" t="s">
        <v>9</v>
      </c>
      <c r="D4" s="11" t="s">
        <v>10</v>
      </c>
      <c r="E4" s="11" t="s">
        <v>8</v>
      </c>
      <c r="F4" s="11" t="s">
        <v>9</v>
      </c>
      <c r="G4" s="11" t="s">
        <v>10</v>
      </c>
      <c r="H4" s="11" t="s">
        <v>8</v>
      </c>
      <c r="I4" s="11" t="s">
        <v>9</v>
      </c>
      <c r="J4" s="11" t="s">
        <v>10</v>
      </c>
      <c r="K4" s="11" t="s">
        <v>8</v>
      </c>
      <c r="L4" s="11" t="s">
        <v>9</v>
      </c>
      <c r="M4" s="11" t="s">
        <v>10</v>
      </c>
      <c r="N4" s="11" t="s">
        <v>8</v>
      </c>
      <c r="O4" s="11" t="s">
        <v>9</v>
      </c>
      <c r="P4" s="11" t="s">
        <v>10</v>
      </c>
      <c r="V4" s="5"/>
      <c r="W4" s="9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13"/>
      <c r="AO4" s="13"/>
      <c r="AP4" s="13"/>
      <c r="AQ4" s="5"/>
      <c r="AR4" s="5"/>
      <c r="AS4" s="13"/>
      <c r="AT4" s="13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95" hidden="false" customHeight="true" outlineLevel="0" collapsed="false">
      <c r="A5" s="10" t="s">
        <v>11</v>
      </c>
      <c r="B5" s="14" t="n">
        <f aca="false">E5+H5+K5</f>
        <v>1093.24472</v>
      </c>
      <c r="C5" s="14" t="n">
        <f aca="false">F5+I5+L5</f>
        <v>2567.44721</v>
      </c>
      <c r="D5" s="14" t="n">
        <f aca="false">B5+C5</f>
        <v>3660.69193</v>
      </c>
      <c r="E5" s="14" t="n">
        <v>240.99303</v>
      </c>
      <c r="F5" s="14" t="n">
        <v>247.29342</v>
      </c>
      <c r="G5" s="14" t="n">
        <f aca="false">E5+F5</f>
        <v>488.28645</v>
      </c>
      <c r="H5" s="14" t="n">
        <v>852.25169</v>
      </c>
      <c r="I5" s="14" t="n">
        <v>2320.15379</v>
      </c>
      <c r="J5" s="14" t="n">
        <f aca="false">H5+I5</f>
        <v>3172.40548</v>
      </c>
      <c r="K5" s="14" t="n">
        <v>0</v>
      </c>
      <c r="L5" s="14" t="n">
        <v>0</v>
      </c>
      <c r="M5" s="14" t="n">
        <f aca="false">K5+L5</f>
        <v>0</v>
      </c>
      <c r="N5" s="14" t="n">
        <v>0</v>
      </c>
      <c r="O5" s="14" t="n">
        <v>0</v>
      </c>
      <c r="P5" s="14" t="n">
        <v>0</v>
      </c>
      <c r="Q5" s="15"/>
      <c r="R5" s="16"/>
      <c r="S5" s="16"/>
      <c r="V5" s="5"/>
      <c r="W5" s="9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5"/>
      <c r="AN5" s="13"/>
      <c r="AO5" s="13"/>
      <c r="AP5" s="13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13"/>
      <c r="BC5" s="13"/>
      <c r="BD5" s="13"/>
      <c r="BE5" s="17"/>
      <c r="BF5" s="17"/>
    </row>
    <row r="6" customFormat="false" ht="12.95" hidden="false" customHeight="true" outlineLevel="0" collapsed="false">
      <c r="A6" s="10" t="s">
        <v>12</v>
      </c>
      <c r="B6" s="14" t="n">
        <f aca="false">E6+H6+K6</f>
        <v>1524.51361</v>
      </c>
      <c r="C6" s="14" t="n">
        <f aca="false">F6+I6+L6</f>
        <v>2404.32651</v>
      </c>
      <c r="D6" s="14" t="n">
        <f aca="false">B6+C6</f>
        <v>3928.84012</v>
      </c>
      <c r="E6" s="14" t="n">
        <v>726.61356</v>
      </c>
      <c r="F6" s="14" t="n">
        <v>607.6032</v>
      </c>
      <c r="G6" s="14" t="n">
        <f aca="false">E6+F6</f>
        <v>1334.21676</v>
      </c>
      <c r="H6" s="14" t="n">
        <v>786.60683</v>
      </c>
      <c r="I6" s="14" t="n">
        <v>1686.92112</v>
      </c>
      <c r="J6" s="14" t="n">
        <f aca="false">H6+I6</f>
        <v>2473.52795</v>
      </c>
      <c r="K6" s="14" t="n">
        <v>11.29322</v>
      </c>
      <c r="L6" s="14" t="n">
        <v>109.80219</v>
      </c>
      <c r="M6" s="14" t="n">
        <f aca="false">K6+L6</f>
        <v>121.09541</v>
      </c>
      <c r="N6" s="14" t="n">
        <v>0</v>
      </c>
      <c r="O6" s="14" t="n">
        <v>0</v>
      </c>
      <c r="P6" s="14" t="n">
        <v>0</v>
      </c>
      <c r="Q6" s="15"/>
      <c r="R6" s="16"/>
      <c r="S6" s="16"/>
      <c r="V6" s="5"/>
      <c r="W6" s="9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5"/>
      <c r="AN6" s="13"/>
      <c r="AO6" s="13"/>
      <c r="AP6" s="13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3"/>
      <c r="BC6" s="13"/>
      <c r="BD6" s="13"/>
      <c r="BE6" s="17"/>
      <c r="BF6" s="17"/>
    </row>
    <row r="7" customFormat="false" ht="12.95" hidden="false" customHeight="true" outlineLevel="0" collapsed="false">
      <c r="A7" s="10" t="s">
        <v>13</v>
      </c>
      <c r="B7" s="14" t="n">
        <f aca="false">E7+H7+K7</f>
        <v>3910.26286</v>
      </c>
      <c r="C7" s="14" t="n">
        <f aca="false">F7+I7+L7</f>
        <v>5391.16918</v>
      </c>
      <c r="D7" s="14" t="n">
        <f aca="false">B7+C7</f>
        <v>9301.43204</v>
      </c>
      <c r="E7" s="14" t="n">
        <v>3115.2883</v>
      </c>
      <c r="F7" s="14" t="n">
        <v>2988.23334</v>
      </c>
      <c r="G7" s="14" t="n">
        <f aca="false">E7+F7</f>
        <v>6103.52164</v>
      </c>
      <c r="H7" s="14" t="n">
        <v>782.25571</v>
      </c>
      <c r="I7" s="14" t="n">
        <v>2202.8723</v>
      </c>
      <c r="J7" s="14" t="n">
        <f aca="false">H7+I7</f>
        <v>2985.12801</v>
      </c>
      <c r="K7" s="14" t="n">
        <v>12.71885</v>
      </c>
      <c r="L7" s="14" t="n">
        <v>200.06354</v>
      </c>
      <c r="M7" s="14" t="n">
        <f aca="false">K7+L7</f>
        <v>212.78239</v>
      </c>
      <c r="N7" s="14" t="n">
        <v>0</v>
      </c>
      <c r="O7" s="14" t="n">
        <v>0</v>
      </c>
      <c r="P7" s="14" t="n">
        <v>0</v>
      </c>
      <c r="Q7" s="15"/>
      <c r="R7" s="16"/>
      <c r="S7" s="16"/>
      <c r="V7" s="5"/>
      <c r="W7" s="9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5"/>
      <c r="AN7" s="13"/>
      <c r="AO7" s="13"/>
      <c r="AP7" s="13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3"/>
      <c r="BC7" s="13"/>
      <c r="BD7" s="13"/>
      <c r="BE7" s="17"/>
      <c r="BF7" s="17"/>
    </row>
    <row r="8" customFormat="false" ht="12.95" hidden="false" customHeight="true" outlineLevel="0" collapsed="false">
      <c r="A8" s="10" t="s">
        <v>14</v>
      </c>
      <c r="B8" s="14" t="n">
        <f aca="false">E8+H8+K8</f>
        <v>6445.22204</v>
      </c>
      <c r="C8" s="14" t="n">
        <f aca="false">F8+I8+L8</f>
        <v>3440.65176</v>
      </c>
      <c r="D8" s="14" t="n">
        <f aca="false">B8+C8</f>
        <v>9885.8738</v>
      </c>
      <c r="E8" s="14" t="n">
        <v>6011.40442</v>
      </c>
      <c r="F8" s="14" t="n">
        <v>2585.96179</v>
      </c>
      <c r="G8" s="14" t="n">
        <f aca="false">E8+F8</f>
        <v>8597.36621</v>
      </c>
      <c r="H8" s="14" t="n">
        <v>380.75867</v>
      </c>
      <c r="I8" s="14" t="n">
        <v>816.58038</v>
      </c>
      <c r="J8" s="14" t="n">
        <f aca="false">H8+I8</f>
        <v>1197.33905</v>
      </c>
      <c r="K8" s="14" t="n">
        <v>53.05895</v>
      </c>
      <c r="L8" s="14" t="n">
        <v>38.10959</v>
      </c>
      <c r="M8" s="14" t="n">
        <f aca="false">K8+L8</f>
        <v>91.16854</v>
      </c>
      <c r="N8" s="14" t="n">
        <v>0</v>
      </c>
      <c r="O8" s="14" t="n">
        <v>0</v>
      </c>
      <c r="P8" s="14" t="n">
        <v>0</v>
      </c>
      <c r="Q8" s="15"/>
      <c r="R8" s="16"/>
      <c r="S8" s="16"/>
      <c r="V8" s="5"/>
      <c r="W8" s="9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5"/>
      <c r="AN8" s="13"/>
      <c r="AO8" s="13"/>
      <c r="AP8" s="13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13"/>
      <c r="BC8" s="13"/>
      <c r="BD8" s="13"/>
      <c r="BE8" s="17"/>
      <c r="BF8" s="17"/>
    </row>
    <row r="9" customFormat="false" ht="12.95" hidden="false" customHeight="true" outlineLevel="0" collapsed="false">
      <c r="A9" s="10" t="s">
        <v>15</v>
      </c>
      <c r="B9" s="14" t="n">
        <f aca="false">E9+H9+K9</f>
        <v>4196.69962</v>
      </c>
      <c r="C9" s="14" t="n">
        <f aca="false">F9+I9+L9</f>
        <v>1685.29184</v>
      </c>
      <c r="D9" s="14" t="n">
        <f aca="false">B9+C9</f>
        <v>5881.99146</v>
      </c>
      <c r="E9" s="14" t="n">
        <v>3833.88381</v>
      </c>
      <c r="F9" s="14" t="n">
        <v>1264.16909</v>
      </c>
      <c r="G9" s="14" t="n">
        <f aca="false">E9+F9</f>
        <v>5098.0529</v>
      </c>
      <c r="H9" s="14" t="n">
        <v>324.17317</v>
      </c>
      <c r="I9" s="14" t="n">
        <v>410.17272</v>
      </c>
      <c r="J9" s="14" t="n">
        <f aca="false">H9+I9</f>
        <v>734.34589</v>
      </c>
      <c r="K9" s="14" t="n">
        <v>38.64264</v>
      </c>
      <c r="L9" s="14" t="n">
        <v>10.95003</v>
      </c>
      <c r="M9" s="14" t="n">
        <f aca="false">K9+L9</f>
        <v>49.59267</v>
      </c>
      <c r="N9" s="14" t="n">
        <v>0</v>
      </c>
      <c r="O9" s="14" t="n">
        <v>0</v>
      </c>
      <c r="P9" s="14" t="n">
        <v>0</v>
      </c>
      <c r="Q9" s="15"/>
      <c r="R9" s="16"/>
      <c r="S9" s="16"/>
      <c r="V9" s="5"/>
      <c r="W9" s="9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5"/>
      <c r="AN9" s="13"/>
      <c r="AO9" s="13"/>
      <c r="AP9" s="13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13"/>
      <c r="BC9" s="13"/>
      <c r="BD9" s="13"/>
      <c r="BE9" s="17"/>
      <c r="BF9" s="17"/>
    </row>
    <row r="10" customFormat="false" ht="12.95" hidden="false" customHeight="true" outlineLevel="0" collapsed="false">
      <c r="A10" s="10" t="s">
        <v>16</v>
      </c>
      <c r="B10" s="14" t="n">
        <f aca="false">E10+H10+K10</f>
        <v>2914.30364</v>
      </c>
      <c r="C10" s="14" t="n">
        <f aca="false">F10+I10+L10</f>
        <v>1621.19016</v>
      </c>
      <c r="D10" s="14" t="n">
        <f aca="false">B10+C10</f>
        <v>4535.4938</v>
      </c>
      <c r="E10" s="14" t="n">
        <v>1513.49791</v>
      </c>
      <c r="F10" s="14" t="n">
        <v>522.45652</v>
      </c>
      <c r="G10" s="14" t="n">
        <f aca="false">E10+F10</f>
        <v>2035.95443</v>
      </c>
      <c r="H10" s="14" t="n">
        <v>1400.80573</v>
      </c>
      <c r="I10" s="14" t="n">
        <v>1098.73364</v>
      </c>
      <c r="J10" s="14" t="n">
        <f aca="false">H10+I10</f>
        <v>2499.53937</v>
      </c>
      <c r="K10" s="14" t="n">
        <v>0</v>
      </c>
      <c r="L10" s="14" t="n">
        <v>0</v>
      </c>
      <c r="M10" s="14" t="n">
        <f aca="false">K10+L10</f>
        <v>0</v>
      </c>
      <c r="N10" s="14" t="n">
        <v>0</v>
      </c>
      <c r="O10" s="14" t="n">
        <v>0</v>
      </c>
      <c r="P10" s="14" t="n">
        <v>0</v>
      </c>
      <c r="Q10" s="15"/>
      <c r="R10" s="16"/>
      <c r="S10" s="16"/>
      <c r="V10" s="5"/>
      <c r="W10" s="5"/>
      <c r="X10" s="5"/>
      <c r="Y10" s="5"/>
      <c r="Z10" s="13"/>
      <c r="AA10" s="5"/>
      <c r="AB10" s="5"/>
      <c r="AC10" s="13"/>
      <c r="AD10" s="5"/>
      <c r="AE10" s="5"/>
      <c r="AF10" s="13"/>
      <c r="AG10" s="5"/>
      <c r="AH10" s="5"/>
      <c r="AI10" s="13"/>
      <c r="AJ10" s="5"/>
      <c r="AK10" s="5"/>
      <c r="AL10" s="13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13"/>
      <c r="BC10" s="13"/>
      <c r="BD10" s="13"/>
      <c r="BE10" s="17"/>
      <c r="BF10" s="17"/>
    </row>
    <row r="11" customFormat="false" ht="12.95" hidden="false" customHeight="true" outlineLevel="0" collapsed="false">
      <c r="A11" s="10" t="s">
        <v>17</v>
      </c>
      <c r="B11" s="14" t="n">
        <f aca="false">E11+H11+K11</f>
        <v>4793.40829</v>
      </c>
      <c r="C11" s="14" t="n">
        <f aca="false">F11+I11+L11</f>
        <v>2057.21201</v>
      </c>
      <c r="D11" s="14" t="n">
        <f aca="false">B11+C11</f>
        <v>6850.6203</v>
      </c>
      <c r="E11" s="14" t="n">
        <v>3860.45118</v>
      </c>
      <c r="F11" s="14" t="n">
        <v>1354.16081</v>
      </c>
      <c r="G11" s="14" t="n">
        <f aca="false">E11+F11</f>
        <v>5214.61199</v>
      </c>
      <c r="H11" s="14" t="n">
        <v>215.7134</v>
      </c>
      <c r="I11" s="14" t="n">
        <v>243.19017</v>
      </c>
      <c r="J11" s="14" t="n">
        <f aca="false">H11+I11</f>
        <v>458.90357</v>
      </c>
      <c r="K11" s="14" t="n">
        <v>717.24371</v>
      </c>
      <c r="L11" s="14" t="n">
        <v>459.86103</v>
      </c>
      <c r="M11" s="14" t="n">
        <f aca="false">K11+L11</f>
        <v>1177.10474</v>
      </c>
      <c r="N11" s="14" t="n">
        <v>0</v>
      </c>
      <c r="O11" s="14" t="n">
        <v>0</v>
      </c>
      <c r="P11" s="14" t="n">
        <v>0</v>
      </c>
      <c r="Q11" s="15"/>
      <c r="R11" s="16"/>
      <c r="S11" s="16"/>
      <c r="V11" s="5"/>
      <c r="W11" s="5"/>
      <c r="X11" s="5"/>
      <c r="Y11" s="5"/>
      <c r="Z11" s="13"/>
      <c r="AA11" s="5"/>
      <c r="AB11" s="5"/>
      <c r="AC11" s="13"/>
      <c r="AD11" s="5"/>
      <c r="AE11" s="5"/>
      <c r="AF11" s="13"/>
      <c r="AG11" s="5"/>
      <c r="AH11" s="5"/>
      <c r="AI11" s="13"/>
      <c r="AJ11" s="5"/>
      <c r="AK11" s="5"/>
      <c r="AL11" s="13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13"/>
      <c r="BC11" s="13"/>
      <c r="BD11" s="13"/>
      <c r="BE11" s="17"/>
      <c r="BF11" s="17"/>
    </row>
    <row r="12" customFormat="false" ht="12.95" hidden="false" customHeight="true" outlineLevel="0" collapsed="false">
      <c r="A12" s="10" t="s">
        <v>18</v>
      </c>
      <c r="B12" s="14" t="n">
        <f aca="false">E12+H12+K12</f>
        <v>6392.41372</v>
      </c>
      <c r="C12" s="14" t="n">
        <f aca="false">F12+I12+L12</f>
        <v>8563.27997</v>
      </c>
      <c r="D12" s="14" t="n">
        <f aca="false">B12+C12</f>
        <v>14955.69369</v>
      </c>
      <c r="E12" s="14" t="n">
        <v>6064.74214</v>
      </c>
      <c r="F12" s="14" t="n">
        <v>4008.28192</v>
      </c>
      <c r="G12" s="14" t="n">
        <f aca="false">E12+F12</f>
        <v>10073.02406</v>
      </c>
      <c r="H12" s="14" t="n">
        <v>110.51998</v>
      </c>
      <c r="I12" s="14" t="n">
        <v>574.62948</v>
      </c>
      <c r="J12" s="14" t="n">
        <f aca="false">H12+I12</f>
        <v>685.14946</v>
      </c>
      <c r="K12" s="14" t="n">
        <v>217.1516</v>
      </c>
      <c r="L12" s="14" t="n">
        <v>3980.36857</v>
      </c>
      <c r="M12" s="14" t="n">
        <f aca="false">K12+L12</f>
        <v>4197.52017</v>
      </c>
      <c r="N12" s="14" t="n">
        <v>0</v>
      </c>
      <c r="O12" s="14" t="n">
        <v>0</v>
      </c>
      <c r="P12" s="14" t="n">
        <v>0</v>
      </c>
      <c r="Q12" s="15"/>
      <c r="R12" s="16"/>
      <c r="S12" s="16"/>
      <c r="V12" s="5"/>
      <c r="W12" s="5"/>
      <c r="X12" s="5"/>
      <c r="Y12" s="5"/>
      <c r="Z12" s="13"/>
      <c r="AA12" s="5"/>
      <c r="AB12" s="5"/>
      <c r="AC12" s="13"/>
      <c r="AD12" s="5"/>
      <c r="AE12" s="5"/>
      <c r="AF12" s="13"/>
      <c r="AG12" s="5"/>
      <c r="AH12" s="5"/>
      <c r="AI12" s="13"/>
      <c r="AJ12" s="5"/>
      <c r="AK12" s="5"/>
      <c r="AL12" s="13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13"/>
      <c r="BC12" s="13"/>
      <c r="BD12" s="13"/>
      <c r="BE12" s="17"/>
      <c r="BF12" s="17"/>
    </row>
    <row r="13" customFormat="false" ht="12.95" hidden="false" customHeight="true" outlineLevel="0" collapsed="false">
      <c r="A13" s="10" t="s">
        <v>19</v>
      </c>
      <c r="B13" s="14" t="n">
        <f aca="false">E13+H13+K13</f>
        <v>7504.41544</v>
      </c>
      <c r="C13" s="14" t="n">
        <f aca="false">F13+I13+L13</f>
        <v>4032.46521</v>
      </c>
      <c r="D13" s="14" t="n">
        <f aca="false">B13+C13</f>
        <v>11536.88065</v>
      </c>
      <c r="E13" s="14" t="n">
        <v>7145.21168</v>
      </c>
      <c r="F13" s="14" t="n">
        <v>2246.73839</v>
      </c>
      <c r="G13" s="14" t="n">
        <f aca="false">E13+F13</f>
        <v>9391.95007</v>
      </c>
      <c r="H13" s="14" t="n">
        <v>291.3633</v>
      </c>
      <c r="I13" s="14" t="n">
        <v>507.27583</v>
      </c>
      <c r="J13" s="14" t="n">
        <f aca="false">H13+I13</f>
        <v>798.63913</v>
      </c>
      <c r="K13" s="14" t="n">
        <v>67.84046</v>
      </c>
      <c r="L13" s="14" t="n">
        <v>1278.45099</v>
      </c>
      <c r="M13" s="14" t="n">
        <f aca="false">K13+L13</f>
        <v>1346.29145</v>
      </c>
      <c r="N13" s="14" t="n">
        <v>0</v>
      </c>
      <c r="O13" s="14" t="n">
        <v>0</v>
      </c>
      <c r="P13" s="14" t="n">
        <v>0</v>
      </c>
      <c r="Q13" s="15"/>
      <c r="R13" s="16"/>
      <c r="S13" s="16"/>
      <c r="V13" s="5"/>
      <c r="W13" s="5"/>
      <c r="X13" s="5"/>
      <c r="Y13" s="5"/>
      <c r="Z13" s="13"/>
      <c r="AA13" s="5"/>
      <c r="AB13" s="5"/>
      <c r="AC13" s="13"/>
      <c r="AD13" s="5"/>
      <c r="AE13" s="5"/>
      <c r="AF13" s="13"/>
      <c r="AG13" s="5"/>
      <c r="AH13" s="5"/>
      <c r="AI13" s="13"/>
      <c r="AJ13" s="5"/>
      <c r="AK13" s="5"/>
      <c r="AL13" s="13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13"/>
      <c r="BC13" s="13"/>
      <c r="BD13" s="13"/>
      <c r="BE13" s="17"/>
      <c r="BF13" s="17"/>
    </row>
    <row r="14" customFormat="false" ht="12.95" hidden="false" customHeight="true" outlineLevel="0" collapsed="false">
      <c r="A14" s="10" t="s">
        <v>20</v>
      </c>
      <c r="B14" s="14" t="n">
        <f aca="false">E14+H14+K14</f>
        <v>7183.54613</v>
      </c>
      <c r="C14" s="14" t="n">
        <f aca="false">F14+I14+L14</f>
        <v>1924.91784</v>
      </c>
      <c r="D14" s="14" t="n">
        <f aca="false">B14+C14</f>
        <v>9108.46397</v>
      </c>
      <c r="E14" s="14" t="n">
        <v>7023.9426</v>
      </c>
      <c r="F14" s="14" t="n">
        <v>1753.31949</v>
      </c>
      <c r="G14" s="14" t="n">
        <f aca="false">E14+F14</f>
        <v>8777.26209</v>
      </c>
      <c r="H14" s="14" t="n">
        <v>159.60353</v>
      </c>
      <c r="I14" s="14" t="n">
        <v>171.59835</v>
      </c>
      <c r="J14" s="14" t="n">
        <f aca="false">H14+I14</f>
        <v>331.20188</v>
      </c>
      <c r="K14" s="14" t="n">
        <v>0</v>
      </c>
      <c r="L14" s="14" t="n">
        <v>0</v>
      </c>
      <c r="M14" s="14" t="n">
        <f aca="false">K14+L14</f>
        <v>0</v>
      </c>
      <c r="N14" s="14" t="n">
        <v>0</v>
      </c>
      <c r="O14" s="14" t="n">
        <v>0</v>
      </c>
      <c r="P14" s="14" t="n">
        <v>0</v>
      </c>
      <c r="Q14" s="15"/>
      <c r="R14" s="16"/>
      <c r="S14" s="16"/>
      <c r="V14" s="5"/>
      <c r="W14" s="5"/>
      <c r="X14" s="5"/>
      <c r="Y14" s="5"/>
      <c r="Z14" s="13"/>
      <c r="AA14" s="5"/>
      <c r="AB14" s="5"/>
      <c r="AC14" s="13"/>
      <c r="AD14" s="5"/>
      <c r="AE14" s="5"/>
      <c r="AF14" s="13"/>
      <c r="AG14" s="5"/>
      <c r="AH14" s="5"/>
      <c r="AI14" s="13"/>
      <c r="AJ14" s="5"/>
      <c r="AK14" s="5"/>
      <c r="AL14" s="13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13"/>
      <c r="BC14" s="13"/>
      <c r="BD14" s="13"/>
      <c r="BE14" s="17"/>
      <c r="BF14" s="17"/>
    </row>
    <row r="15" customFormat="false" ht="12.95" hidden="false" customHeight="true" outlineLevel="0" collapsed="false">
      <c r="A15" s="10" t="s">
        <v>21</v>
      </c>
      <c r="B15" s="14" t="n">
        <f aca="false">E15+H15+K15</f>
        <v>18234.1669</v>
      </c>
      <c r="C15" s="14" t="n">
        <f aca="false">F15+I15+L15</f>
        <v>6801.81163</v>
      </c>
      <c r="D15" s="14" t="n">
        <f aca="false">B15+C15</f>
        <v>25035.97853</v>
      </c>
      <c r="E15" s="14" t="n">
        <v>18007.32192</v>
      </c>
      <c r="F15" s="14" t="n">
        <v>4410.82073</v>
      </c>
      <c r="G15" s="14" t="n">
        <f aca="false">E15+F15</f>
        <v>22418.14265</v>
      </c>
      <c r="H15" s="14" t="n">
        <v>147.0542</v>
      </c>
      <c r="I15" s="14" t="n">
        <v>167.87843</v>
      </c>
      <c r="J15" s="14" t="n">
        <f aca="false">H15+I15</f>
        <v>314.93263</v>
      </c>
      <c r="K15" s="14" t="n">
        <v>79.79078</v>
      </c>
      <c r="L15" s="14" t="n">
        <v>2223.11247</v>
      </c>
      <c r="M15" s="14" t="n">
        <f aca="false">K15+L15</f>
        <v>2302.90325</v>
      </c>
      <c r="N15" s="14" t="n">
        <v>0</v>
      </c>
      <c r="O15" s="14" t="n">
        <v>0</v>
      </c>
      <c r="P15" s="14" t="n">
        <v>0</v>
      </c>
      <c r="Q15" s="15"/>
      <c r="R15" s="16"/>
      <c r="S15" s="16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13"/>
      <c r="BC15" s="13"/>
      <c r="BD15" s="13"/>
      <c r="BE15" s="17"/>
      <c r="BF15" s="17"/>
    </row>
    <row r="16" customFormat="false" ht="12.95" hidden="false" customHeight="true" outlineLevel="0" collapsed="false">
      <c r="A16" s="10" t="s">
        <v>22</v>
      </c>
      <c r="B16" s="14" t="n">
        <f aca="false">E16+H16+K16</f>
        <v>29156.71096</v>
      </c>
      <c r="C16" s="14" t="n">
        <f aca="false">F16+I16+L16</f>
        <v>5662.81349</v>
      </c>
      <c r="D16" s="14" t="n">
        <f aca="false">B16+C16</f>
        <v>34819.52445</v>
      </c>
      <c r="E16" s="14" t="n">
        <v>29021.32904</v>
      </c>
      <c r="F16" s="14" t="n">
        <v>5581.43549</v>
      </c>
      <c r="G16" s="14" t="n">
        <f aca="false">E16+F16</f>
        <v>34602.76453</v>
      </c>
      <c r="H16" s="14" t="n">
        <v>135.38192</v>
      </c>
      <c r="I16" s="14" t="n">
        <v>81.378</v>
      </c>
      <c r="J16" s="14" t="n">
        <f aca="false">H16+I16</f>
        <v>216.75992</v>
      </c>
      <c r="K16" s="14" t="n">
        <v>0</v>
      </c>
      <c r="L16" s="14" t="n">
        <v>0</v>
      </c>
      <c r="M16" s="14" t="n">
        <f aca="false">K16+L16</f>
        <v>0</v>
      </c>
      <c r="N16" s="14" t="n">
        <v>0</v>
      </c>
      <c r="O16" s="14" t="n">
        <v>0</v>
      </c>
      <c r="P16" s="14" t="n">
        <v>0</v>
      </c>
      <c r="Q16" s="15"/>
      <c r="R16" s="16"/>
      <c r="S16" s="16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13"/>
      <c r="BC16" s="13"/>
      <c r="BD16" s="13"/>
      <c r="BE16" s="17"/>
      <c r="BF16" s="17"/>
    </row>
    <row r="17" customFormat="false" ht="12.95" hidden="false" customHeight="true" outlineLevel="0" collapsed="false">
      <c r="A17" s="10" t="s">
        <v>23</v>
      </c>
      <c r="B17" s="14" t="n">
        <f aca="false">E17+H17+K17</f>
        <v>5272.42497</v>
      </c>
      <c r="C17" s="14" t="n">
        <f aca="false">F17+I17+L17</f>
        <v>2845.54343</v>
      </c>
      <c r="D17" s="14" t="n">
        <f aca="false">B17+C17</f>
        <v>8117.9684</v>
      </c>
      <c r="E17" s="14" t="n">
        <v>4922.51629</v>
      </c>
      <c r="F17" s="14" t="n">
        <v>1936.52667</v>
      </c>
      <c r="G17" s="14" t="n">
        <f aca="false">E17+F17</f>
        <v>6859.04296</v>
      </c>
      <c r="H17" s="14" t="n">
        <v>349.90868</v>
      </c>
      <c r="I17" s="14" t="n">
        <v>909.01676</v>
      </c>
      <c r="J17" s="14" t="n">
        <f aca="false">H17+I17</f>
        <v>1258.92544</v>
      </c>
      <c r="K17" s="14" t="n">
        <v>0</v>
      </c>
      <c r="L17" s="14" t="n">
        <v>0</v>
      </c>
      <c r="M17" s="14" t="n">
        <f aca="false">K17+L17</f>
        <v>0</v>
      </c>
      <c r="N17" s="14" t="n">
        <v>0</v>
      </c>
      <c r="O17" s="14" t="n">
        <v>0</v>
      </c>
      <c r="P17" s="14" t="n">
        <v>0</v>
      </c>
      <c r="Q17" s="15"/>
      <c r="R17" s="16"/>
      <c r="S17" s="16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13"/>
      <c r="BC17" s="13"/>
      <c r="BD17" s="13"/>
      <c r="BE17" s="17"/>
      <c r="BF17" s="17"/>
    </row>
    <row r="18" customFormat="false" ht="12.95" hidden="false" customHeight="true" outlineLevel="0" collapsed="false">
      <c r="A18" s="10" t="s">
        <v>24</v>
      </c>
      <c r="B18" s="14" t="n">
        <f aca="false">E18+H18+K18</f>
        <v>8483.51755</v>
      </c>
      <c r="C18" s="14" t="n">
        <f aca="false">F18+I18+L18</f>
        <v>1590.43195</v>
      </c>
      <c r="D18" s="14" t="n">
        <f aca="false">B18+C18</f>
        <v>10073.9495</v>
      </c>
      <c r="E18" s="14" t="n">
        <v>8391.1091</v>
      </c>
      <c r="F18" s="14" t="n">
        <v>1505.8514</v>
      </c>
      <c r="G18" s="14" t="n">
        <f aca="false">E18+F18</f>
        <v>9896.9605</v>
      </c>
      <c r="H18" s="14" t="n">
        <v>92.40845</v>
      </c>
      <c r="I18" s="14" t="n">
        <v>84.58055</v>
      </c>
      <c r="J18" s="14" t="n">
        <f aca="false">H18+I18</f>
        <v>176.989</v>
      </c>
      <c r="K18" s="14" t="n">
        <v>0</v>
      </c>
      <c r="L18" s="14" t="n">
        <v>0</v>
      </c>
      <c r="M18" s="14" t="n">
        <f aca="false">K18+L18</f>
        <v>0</v>
      </c>
      <c r="N18" s="14" t="n">
        <v>0</v>
      </c>
      <c r="O18" s="14" t="n">
        <v>0</v>
      </c>
      <c r="P18" s="14" t="n">
        <v>0</v>
      </c>
      <c r="Q18" s="15"/>
      <c r="R18" s="16"/>
      <c r="S18" s="16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13"/>
      <c r="BC18" s="13"/>
      <c r="BD18" s="13"/>
      <c r="BE18" s="17"/>
      <c r="BF18" s="17"/>
    </row>
    <row r="19" customFormat="false" ht="12.95" hidden="false" customHeight="true" outlineLevel="0" collapsed="false">
      <c r="A19" s="10" t="s">
        <v>25</v>
      </c>
      <c r="B19" s="14" t="n">
        <f aca="false">E19+H19+K19</f>
        <v>18950.90659</v>
      </c>
      <c r="C19" s="14" t="n">
        <f aca="false">F19+I19+L19</f>
        <v>2667.5688</v>
      </c>
      <c r="D19" s="14" t="n">
        <f aca="false">B19+C19</f>
        <v>21618.47539</v>
      </c>
      <c r="E19" s="14" t="n">
        <v>18828.26729</v>
      </c>
      <c r="F19" s="14" t="n">
        <v>2607.24045</v>
      </c>
      <c r="G19" s="14" t="n">
        <f aca="false">E19+F19</f>
        <v>21435.50774</v>
      </c>
      <c r="H19" s="14" t="n">
        <v>122.6393</v>
      </c>
      <c r="I19" s="14" t="n">
        <v>60.32835</v>
      </c>
      <c r="J19" s="14" t="n">
        <f aca="false">H19+I19</f>
        <v>182.96765</v>
      </c>
      <c r="K19" s="14" t="n">
        <v>0</v>
      </c>
      <c r="L19" s="14" t="n">
        <v>0</v>
      </c>
      <c r="M19" s="14" t="n">
        <f aca="false">K19+L19</f>
        <v>0</v>
      </c>
      <c r="N19" s="14" t="n">
        <v>0</v>
      </c>
      <c r="O19" s="14" t="n">
        <v>0</v>
      </c>
      <c r="P19" s="14" t="n">
        <v>0</v>
      </c>
      <c r="Q19" s="15"/>
      <c r="R19" s="16"/>
      <c r="S19" s="16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13"/>
      <c r="BC19" s="13"/>
      <c r="BD19" s="13"/>
      <c r="BE19" s="17"/>
      <c r="BF19" s="17"/>
    </row>
    <row r="20" customFormat="false" ht="12.95" hidden="false" customHeight="true" outlineLevel="0" collapsed="false">
      <c r="A20" s="10" t="s">
        <v>26</v>
      </c>
      <c r="B20" s="14" t="n">
        <f aca="false">E20+H20+K20</f>
        <v>6077.4805</v>
      </c>
      <c r="C20" s="14" t="n">
        <f aca="false">F20+I20+L20</f>
        <v>1730.21396</v>
      </c>
      <c r="D20" s="14" t="n">
        <f aca="false">B20+C20</f>
        <v>7807.69446</v>
      </c>
      <c r="E20" s="14" t="n">
        <v>5644.72324</v>
      </c>
      <c r="F20" s="14" t="n">
        <v>1215.63866</v>
      </c>
      <c r="G20" s="14" t="n">
        <f aca="false">E20+F20</f>
        <v>6860.3619</v>
      </c>
      <c r="H20" s="14" t="n">
        <v>432.75726</v>
      </c>
      <c r="I20" s="14" t="n">
        <v>514.5753</v>
      </c>
      <c r="J20" s="14" t="n">
        <f aca="false">H20+I20</f>
        <v>947.33256</v>
      </c>
      <c r="K20" s="14" t="n">
        <v>0</v>
      </c>
      <c r="L20" s="14" t="n">
        <v>0</v>
      </c>
      <c r="M20" s="14" t="n">
        <f aca="false">K20+L20</f>
        <v>0</v>
      </c>
      <c r="N20" s="14" t="n">
        <v>0</v>
      </c>
      <c r="O20" s="14" t="n">
        <v>0</v>
      </c>
      <c r="P20" s="14" t="n">
        <v>0</v>
      </c>
      <c r="Q20" s="15"/>
      <c r="R20" s="16"/>
      <c r="S20" s="16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13"/>
      <c r="BC20" s="13"/>
      <c r="BD20" s="13"/>
      <c r="BE20" s="17"/>
      <c r="BF20" s="17"/>
    </row>
    <row r="21" customFormat="false" ht="12.95" hidden="false" customHeight="true" outlineLevel="0" collapsed="false">
      <c r="A21" s="10" t="s">
        <v>27</v>
      </c>
      <c r="B21" s="14" t="n">
        <f aca="false">E21+H21+K21</f>
        <v>6840.98382</v>
      </c>
      <c r="C21" s="14" t="n">
        <f aca="false">F21+I21+L21</f>
        <v>2729.08329</v>
      </c>
      <c r="D21" s="14" t="n">
        <f aca="false">B21+C21</f>
        <v>9570.06711</v>
      </c>
      <c r="E21" s="14" t="n">
        <v>6567.53828</v>
      </c>
      <c r="F21" s="14" t="n">
        <v>2205.27093</v>
      </c>
      <c r="G21" s="14" t="n">
        <f aca="false">E21+F21</f>
        <v>8772.80921</v>
      </c>
      <c r="H21" s="14" t="n">
        <v>115.93687</v>
      </c>
      <c r="I21" s="14" t="n">
        <v>87.12471</v>
      </c>
      <c r="J21" s="14" t="n">
        <f aca="false">H21+I21</f>
        <v>203.06158</v>
      </c>
      <c r="K21" s="14" t="n">
        <v>157.50867</v>
      </c>
      <c r="L21" s="14" t="n">
        <v>436.68765</v>
      </c>
      <c r="M21" s="14" t="n">
        <f aca="false">K21+L21</f>
        <v>594.19632</v>
      </c>
      <c r="N21" s="14" t="n">
        <v>0</v>
      </c>
      <c r="O21" s="14" t="n">
        <v>0</v>
      </c>
      <c r="P21" s="14" t="n">
        <v>0</v>
      </c>
      <c r="Q21" s="15"/>
      <c r="R21" s="16"/>
      <c r="S21" s="16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13"/>
      <c r="BC21" s="13"/>
      <c r="BD21" s="13"/>
      <c r="BE21" s="17"/>
      <c r="BF21" s="17"/>
    </row>
    <row r="22" customFormat="false" ht="12.95" hidden="false" customHeight="true" outlineLevel="0" collapsed="false">
      <c r="A22" s="10" t="s">
        <v>28</v>
      </c>
      <c r="B22" s="14" t="n">
        <f aca="false">E22+H22+K22</f>
        <v>4130.7056</v>
      </c>
      <c r="C22" s="14" t="n">
        <f aca="false">F22+I22+L22</f>
        <v>1267.62826</v>
      </c>
      <c r="D22" s="14" t="n">
        <f aca="false">B22+C22</f>
        <v>5398.33386</v>
      </c>
      <c r="E22" s="14" t="n">
        <v>3637.37677</v>
      </c>
      <c r="F22" s="14" t="n">
        <v>883.27151</v>
      </c>
      <c r="G22" s="14" t="n">
        <f aca="false">E22+F22</f>
        <v>4520.64828</v>
      </c>
      <c r="H22" s="14" t="n">
        <v>99.04848</v>
      </c>
      <c r="I22" s="14" t="n">
        <v>61.46717</v>
      </c>
      <c r="J22" s="14" t="n">
        <f aca="false">H22+I22</f>
        <v>160.51565</v>
      </c>
      <c r="K22" s="14" t="n">
        <v>394.28035</v>
      </c>
      <c r="L22" s="14" t="n">
        <v>322.88958</v>
      </c>
      <c r="M22" s="14" t="n">
        <f aca="false">K22+L22</f>
        <v>717.16993</v>
      </c>
      <c r="N22" s="14" t="n">
        <v>0</v>
      </c>
      <c r="O22" s="14" t="n">
        <v>0</v>
      </c>
      <c r="P22" s="14" t="n">
        <v>0</v>
      </c>
      <c r="Q22" s="15"/>
      <c r="R22" s="16"/>
      <c r="S22" s="1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13"/>
      <c r="BC22" s="13"/>
      <c r="BD22" s="13"/>
      <c r="BE22" s="17"/>
      <c r="BF22" s="17"/>
    </row>
    <row r="23" customFormat="false" ht="12.95" hidden="false" customHeight="true" outlineLevel="0" collapsed="false">
      <c r="A23" s="10" t="s">
        <v>29</v>
      </c>
      <c r="B23" s="14" t="n">
        <f aca="false">E23+H23+K23</f>
        <v>13817.59007</v>
      </c>
      <c r="C23" s="14" t="n">
        <f aca="false">F23+I23+L23</f>
        <v>4261.14339</v>
      </c>
      <c r="D23" s="14" t="n">
        <f aca="false">B23+C23</f>
        <v>18078.73346</v>
      </c>
      <c r="E23" s="14" t="n">
        <v>13582.33516</v>
      </c>
      <c r="F23" s="14" t="n">
        <v>3017.81212</v>
      </c>
      <c r="G23" s="14" t="n">
        <f aca="false">E23+F23</f>
        <v>16600.14728</v>
      </c>
      <c r="H23" s="14" t="n">
        <v>65.39506</v>
      </c>
      <c r="I23" s="14" t="n">
        <v>92.88146</v>
      </c>
      <c r="J23" s="14" t="n">
        <f aca="false">H23+I23</f>
        <v>158.27652</v>
      </c>
      <c r="K23" s="14" t="n">
        <v>169.85985</v>
      </c>
      <c r="L23" s="14" t="n">
        <v>1150.44981</v>
      </c>
      <c r="M23" s="14" t="n">
        <f aca="false">K23+L23</f>
        <v>1320.30966</v>
      </c>
      <c r="N23" s="14" t="n">
        <v>0</v>
      </c>
      <c r="O23" s="14" t="n">
        <v>0</v>
      </c>
      <c r="P23" s="14" t="n">
        <v>0</v>
      </c>
      <c r="Q23" s="15"/>
      <c r="R23" s="16"/>
      <c r="S23" s="1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13"/>
      <c r="BC23" s="13"/>
      <c r="BD23" s="13"/>
      <c r="BE23" s="17"/>
      <c r="BF23" s="17"/>
    </row>
    <row r="24" customFormat="false" ht="12.95" hidden="false" customHeight="true" outlineLevel="0" collapsed="false">
      <c r="A24" s="10" t="s">
        <v>30</v>
      </c>
      <c r="B24" s="14" t="n">
        <f aca="false">E24+H24+K24</f>
        <v>25460.33323</v>
      </c>
      <c r="C24" s="14" t="n">
        <f aca="false">F24+I24+L24</f>
        <v>2983.20236</v>
      </c>
      <c r="D24" s="14" t="n">
        <f aca="false">B24+C24</f>
        <v>28443.53559</v>
      </c>
      <c r="E24" s="14" t="n">
        <v>25413.04007</v>
      </c>
      <c r="F24" s="14" t="n">
        <v>2959.79251</v>
      </c>
      <c r="G24" s="14" t="n">
        <f aca="false">E24+F24</f>
        <v>28372.83258</v>
      </c>
      <c r="H24" s="14" t="n">
        <v>47.29316</v>
      </c>
      <c r="I24" s="14" t="n">
        <v>23.40985</v>
      </c>
      <c r="J24" s="14" t="n">
        <f aca="false">H24+I24</f>
        <v>70.70301</v>
      </c>
      <c r="K24" s="14" t="n">
        <v>0</v>
      </c>
      <c r="L24" s="14" t="n">
        <v>0</v>
      </c>
      <c r="M24" s="14" t="n">
        <f aca="false">K24+L24</f>
        <v>0</v>
      </c>
      <c r="N24" s="14" t="n">
        <v>0</v>
      </c>
      <c r="O24" s="14" t="n">
        <v>0</v>
      </c>
      <c r="P24" s="14" t="n">
        <v>0</v>
      </c>
      <c r="Q24" s="15"/>
      <c r="R24" s="16"/>
      <c r="S24" s="1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13"/>
      <c r="BC24" s="13"/>
      <c r="BD24" s="13"/>
      <c r="BE24" s="17"/>
      <c r="BF24" s="17"/>
    </row>
    <row r="25" customFormat="false" ht="12.95" hidden="false" customHeight="true" outlineLevel="0" collapsed="false">
      <c r="A25" s="10" t="s">
        <v>31</v>
      </c>
      <c r="B25" s="14" t="n">
        <f aca="false">E25+H25+K25</f>
        <v>22122.18473</v>
      </c>
      <c r="C25" s="14" t="n">
        <f aca="false">F25+I25+L25</f>
        <v>5190.93828</v>
      </c>
      <c r="D25" s="14" t="n">
        <f aca="false">B25+C25</f>
        <v>27313.12301</v>
      </c>
      <c r="E25" s="14" t="n">
        <v>21099.5115</v>
      </c>
      <c r="F25" s="14" t="n">
        <v>3944.14676</v>
      </c>
      <c r="G25" s="14" t="n">
        <f aca="false">E25+F25</f>
        <v>25043.65826</v>
      </c>
      <c r="H25" s="14" t="n">
        <v>192.31765</v>
      </c>
      <c r="I25" s="14" t="n">
        <v>161.26046</v>
      </c>
      <c r="J25" s="14" t="n">
        <f aca="false">H25+I25</f>
        <v>353.57811</v>
      </c>
      <c r="K25" s="14" t="n">
        <v>830.35558</v>
      </c>
      <c r="L25" s="14" t="n">
        <v>1085.53106</v>
      </c>
      <c r="M25" s="14" t="n">
        <f aca="false">K25+L25</f>
        <v>1915.88664</v>
      </c>
      <c r="N25" s="14" t="n">
        <v>0</v>
      </c>
      <c r="O25" s="14" t="n">
        <v>0</v>
      </c>
      <c r="P25" s="14" t="n">
        <v>0</v>
      </c>
      <c r="Q25" s="15"/>
      <c r="R25" s="16"/>
      <c r="S25" s="1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13"/>
      <c r="BC25" s="13"/>
      <c r="BD25" s="13"/>
      <c r="BE25" s="17"/>
      <c r="BF25" s="17"/>
    </row>
    <row r="26" customFormat="false" ht="12.95" hidden="false" customHeight="true" outlineLevel="0" collapsed="false">
      <c r="A26" s="10" t="s">
        <v>32</v>
      </c>
      <c r="B26" s="14" t="n">
        <f aca="false">E26+H26+K26</f>
        <v>13848.61506</v>
      </c>
      <c r="C26" s="14" t="n">
        <f aca="false">F26+I26+L26</f>
        <v>2735.03112</v>
      </c>
      <c r="D26" s="14" t="n">
        <f aca="false">B26+C26</f>
        <v>16583.64618</v>
      </c>
      <c r="E26" s="14" t="n">
        <v>13360.18892</v>
      </c>
      <c r="F26" s="14" t="n">
        <v>2263.42686</v>
      </c>
      <c r="G26" s="14" t="n">
        <f aca="false">E26+F26</f>
        <v>15623.61578</v>
      </c>
      <c r="H26" s="14" t="n">
        <v>243.30032</v>
      </c>
      <c r="I26" s="14" t="n">
        <v>166.59815</v>
      </c>
      <c r="J26" s="14" t="n">
        <f aca="false">H26+I26</f>
        <v>409.89847</v>
      </c>
      <c r="K26" s="14" t="n">
        <v>245.12582</v>
      </c>
      <c r="L26" s="14" t="n">
        <v>305.00611</v>
      </c>
      <c r="M26" s="14" t="n">
        <f aca="false">K26+L26</f>
        <v>550.13193</v>
      </c>
      <c r="N26" s="14" t="n">
        <v>0</v>
      </c>
      <c r="O26" s="14" t="n">
        <v>0</v>
      </c>
      <c r="P26" s="14" t="n">
        <v>0</v>
      </c>
      <c r="Q26" s="15"/>
      <c r="R26" s="16"/>
      <c r="S26" s="1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13"/>
      <c r="BC26" s="13"/>
      <c r="BD26" s="13"/>
      <c r="BE26" s="17"/>
      <c r="BF26" s="17"/>
    </row>
    <row r="27" customFormat="false" ht="12.95" hidden="false" customHeight="true" outlineLevel="0" collapsed="false">
      <c r="A27" s="10" t="s">
        <v>33</v>
      </c>
      <c r="B27" s="14" t="n">
        <f aca="false">E27+H27+K27</f>
        <v>18693.30783</v>
      </c>
      <c r="C27" s="14" t="n">
        <f aca="false">F27+I27+L27</f>
        <v>4643.38471</v>
      </c>
      <c r="D27" s="14" t="n">
        <f aca="false">B27+C27</f>
        <v>23336.69254</v>
      </c>
      <c r="E27" s="14" t="n">
        <v>18410.74465</v>
      </c>
      <c r="F27" s="14" t="n">
        <v>3525.93108</v>
      </c>
      <c r="G27" s="14" t="n">
        <f aca="false">E27+F27</f>
        <v>21936.67573</v>
      </c>
      <c r="H27" s="14" t="n">
        <v>213.83572</v>
      </c>
      <c r="I27" s="14" t="n">
        <v>120.49292</v>
      </c>
      <c r="J27" s="14" t="n">
        <f aca="false">H27+I27</f>
        <v>334.32864</v>
      </c>
      <c r="K27" s="14" t="n">
        <v>68.72746</v>
      </c>
      <c r="L27" s="14" t="n">
        <v>996.96071</v>
      </c>
      <c r="M27" s="14" t="n">
        <f aca="false">K27+L27</f>
        <v>1065.68817</v>
      </c>
      <c r="N27" s="14" t="n">
        <v>0</v>
      </c>
      <c r="O27" s="14" t="n">
        <v>0</v>
      </c>
      <c r="P27" s="14" t="n">
        <v>0</v>
      </c>
      <c r="Q27" s="15"/>
      <c r="R27" s="16"/>
      <c r="S27" s="1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13"/>
      <c r="BC27" s="13"/>
      <c r="BD27" s="13"/>
      <c r="BE27" s="17"/>
      <c r="BF27" s="17"/>
    </row>
    <row r="28" customFormat="false" ht="12.95" hidden="false" customHeight="true" outlineLevel="0" collapsed="false">
      <c r="A28" s="10" t="s">
        <v>34</v>
      </c>
      <c r="B28" s="14" t="n">
        <f aca="false">SUM(B5:B27)</f>
        <v>237046.95788</v>
      </c>
      <c r="C28" s="14" t="n">
        <f aca="false">SUM(C5:C27)</f>
        <v>78796.74636</v>
      </c>
      <c r="D28" s="14" t="n">
        <f aca="false">SUM(D5:D27)</f>
        <v>315843.70424</v>
      </c>
      <c r="E28" s="14" t="n">
        <f aca="false">SUM(E5:E27)</f>
        <v>226422.03086</v>
      </c>
      <c r="F28" s="14" t="n">
        <f aca="false">SUM(F5:F27)</f>
        <v>53635.38314</v>
      </c>
      <c r="G28" s="14" t="n">
        <f aca="false">SUM(G5:G27)</f>
        <v>280057.414</v>
      </c>
      <c r="H28" s="14" t="n">
        <f aca="false">SUM(H5:H27)</f>
        <v>7561.32908</v>
      </c>
      <c r="I28" s="14" t="n">
        <f aca="false">SUM(I5:I27)</f>
        <v>12563.11989</v>
      </c>
      <c r="J28" s="14" t="n">
        <f aca="false">SUM(J5:J27)</f>
        <v>20124.44897</v>
      </c>
      <c r="K28" s="14" t="n">
        <f aca="false">SUM(K5:K27)</f>
        <v>3063.59794</v>
      </c>
      <c r="L28" s="14" t="n">
        <f aca="false">SUM(L5:L27)</f>
        <v>12598.24333</v>
      </c>
      <c r="M28" s="14" t="n">
        <f aca="false">SUM(M5:M27)</f>
        <v>15661.84127</v>
      </c>
      <c r="N28" s="14" t="n">
        <v>0</v>
      </c>
      <c r="O28" s="14" t="n">
        <v>0</v>
      </c>
      <c r="P28" s="14" t="n">
        <v>0</v>
      </c>
      <c r="Q28" s="15"/>
      <c r="R28" s="16"/>
      <c r="S28" s="16"/>
      <c r="V28" s="5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13"/>
      <c r="BC28" s="13"/>
      <c r="BD28" s="13"/>
      <c r="BE28" s="17"/>
      <c r="BF28" s="17"/>
    </row>
    <row r="29" customFormat="false" ht="5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5"/>
      <c r="R29" s="16"/>
      <c r="S29" s="16"/>
      <c r="V29" s="5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13"/>
      <c r="BC29" s="13"/>
      <c r="BD29" s="13"/>
      <c r="BE29" s="17"/>
      <c r="BF29" s="17"/>
    </row>
    <row r="30" s="23" customFormat="true" ht="12.95" hidden="false" customHeight="true" outlineLevel="0" collapsed="false">
      <c r="A30" s="20" t="s">
        <v>35</v>
      </c>
      <c r="B30" s="14" t="n">
        <f aca="false">E30+H30+K30+N30</f>
        <v>30778.18637</v>
      </c>
      <c r="C30" s="14" t="n">
        <f aca="false">F30+I30+L30+O30</f>
        <v>7335.93184</v>
      </c>
      <c r="D30" s="14" t="n">
        <f aca="false">B30+C30</f>
        <v>38114.11821</v>
      </c>
      <c r="E30" s="14" t="n">
        <v>27782.1548</v>
      </c>
      <c r="F30" s="14" t="n">
        <v>3939.59569</v>
      </c>
      <c r="G30" s="14" t="n">
        <f aca="false">E30+F30</f>
        <v>31721.75049</v>
      </c>
      <c r="H30" s="14" t="n">
        <v>217.08101</v>
      </c>
      <c r="I30" s="14" t="n">
        <v>376.32636</v>
      </c>
      <c r="J30" s="14" t="n">
        <f aca="false">H30+I30</f>
        <v>593.40737</v>
      </c>
      <c r="K30" s="14" t="n">
        <v>21.62781</v>
      </c>
      <c r="L30" s="14" t="n">
        <v>1430.27136</v>
      </c>
      <c r="M30" s="14" t="n">
        <f aca="false">K30+L30</f>
        <v>1451.89917</v>
      </c>
      <c r="N30" s="14" t="n">
        <v>2757.32275</v>
      </c>
      <c r="O30" s="14" t="n">
        <v>1589.73843</v>
      </c>
      <c r="P30" s="14" t="n">
        <f aca="false">N30+O30</f>
        <v>4347.06118</v>
      </c>
      <c r="Q30" s="21"/>
      <c r="R30" s="22"/>
      <c r="S30" s="22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/>
      <c r="BC30" s="25"/>
      <c r="BD30" s="25"/>
      <c r="BE30" s="26"/>
      <c r="BF30" s="26"/>
    </row>
    <row r="31" s="23" customFormat="true" ht="12.95" hidden="false" customHeight="true" outlineLevel="0" collapsed="false">
      <c r="A31" s="20" t="s">
        <v>36</v>
      </c>
      <c r="B31" s="14" t="n">
        <f aca="false">E31+H31+K31+N31</f>
        <v>7829.15518</v>
      </c>
      <c r="C31" s="14" t="n">
        <f aca="false">F31+I31+L31+O31</f>
        <v>2972.60237</v>
      </c>
      <c r="D31" s="14" t="n">
        <f aca="false">B31+C31</f>
        <v>10801.75755</v>
      </c>
      <c r="E31" s="14" t="n">
        <v>7610.66549</v>
      </c>
      <c r="F31" s="14" t="n">
        <v>1383.54338</v>
      </c>
      <c r="G31" s="14" t="n">
        <f aca="false">E31+F31</f>
        <v>8994.20887</v>
      </c>
      <c r="H31" s="14" t="n">
        <v>217.41594</v>
      </c>
      <c r="I31" s="14" t="n">
        <v>492.65911</v>
      </c>
      <c r="J31" s="14" t="n">
        <f aca="false">H31+I31</f>
        <v>710.07505</v>
      </c>
      <c r="K31" s="14" t="n">
        <v>1.07375</v>
      </c>
      <c r="L31" s="14" t="n">
        <v>1096.39988</v>
      </c>
      <c r="M31" s="14" t="n">
        <f aca="false">K31+L31</f>
        <v>1097.47363</v>
      </c>
      <c r="N31" s="14" t="n">
        <v>0</v>
      </c>
      <c r="O31" s="14" t="n">
        <v>0</v>
      </c>
      <c r="P31" s="14" t="n">
        <f aca="false">N31+O31</f>
        <v>0</v>
      </c>
      <c r="Q31" s="21"/>
      <c r="R31" s="22"/>
      <c r="S31" s="22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/>
      <c r="BC31" s="25"/>
      <c r="BD31" s="25"/>
      <c r="BE31" s="26"/>
      <c r="BF31" s="26"/>
    </row>
    <row r="32" s="23" customFormat="true" ht="12.95" hidden="false" customHeight="true" outlineLevel="0" collapsed="false">
      <c r="A32" s="20" t="s">
        <v>37</v>
      </c>
      <c r="B32" s="14" t="n">
        <f aca="false">E32+H32+K32+N32</f>
        <v>5120.46598</v>
      </c>
      <c r="C32" s="14" t="n">
        <f aca="false">F32+I32+L32+O32</f>
        <v>1192.56524</v>
      </c>
      <c r="D32" s="14" t="n">
        <f aca="false">B32+C32</f>
        <v>6313.03122</v>
      </c>
      <c r="E32" s="14" t="n">
        <v>4756.73277</v>
      </c>
      <c r="F32" s="14" t="n">
        <v>766.30999</v>
      </c>
      <c r="G32" s="14" t="n">
        <f aca="false">E32+F32</f>
        <v>5523.04276</v>
      </c>
      <c r="H32" s="14" t="n">
        <v>356.97257</v>
      </c>
      <c r="I32" s="14" t="n">
        <v>255.88871</v>
      </c>
      <c r="J32" s="14" t="n">
        <f aca="false">H32+I32</f>
        <v>612.86128</v>
      </c>
      <c r="K32" s="14" t="n">
        <v>6.76064</v>
      </c>
      <c r="L32" s="14" t="n">
        <v>170.36654</v>
      </c>
      <c r="M32" s="14" t="n">
        <f aca="false">K32+L32</f>
        <v>177.12718</v>
      </c>
      <c r="N32" s="14" t="n">
        <v>0</v>
      </c>
      <c r="O32" s="14" t="n">
        <v>0</v>
      </c>
      <c r="P32" s="14" t="n">
        <f aca="false">N32+O32</f>
        <v>0</v>
      </c>
      <c r="Q32" s="21"/>
      <c r="R32" s="22"/>
      <c r="S32" s="22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/>
      <c r="BC32" s="25"/>
      <c r="BD32" s="25"/>
      <c r="BE32" s="26"/>
      <c r="BF32" s="26"/>
    </row>
    <row r="33" s="23" customFormat="true" ht="12.95" hidden="false" customHeight="true" outlineLevel="0" collapsed="false">
      <c r="A33" s="20" t="s">
        <v>38</v>
      </c>
      <c r="B33" s="14" t="n">
        <f aca="false">E33+H33+K33+N33</f>
        <v>7257.15947</v>
      </c>
      <c r="C33" s="14" t="n">
        <f aca="false">F33+I33+L33+O33</f>
        <v>1387.98895</v>
      </c>
      <c r="D33" s="14" t="n">
        <f aca="false">B33+C33</f>
        <v>8645.14842</v>
      </c>
      <c r="E33" s="14" t="n">
        <v>7052.50575</v>
      </c>
      <c r="F33" s="14" t="n">
        <v>981.23976</v>
      </c>
      <c r="G33" s="14" t="n">
        <f aca="false">E33+F33</f>
        <v>8033.74551</v>
      </c>
      <c r="H33" s="14" t="n">
        <v>193.76892</v>
      </c>
      <c r="I33" s="14" t="n">
        <v>114.22998</v>
      </c>
      <c r="J33" s="14" t="n">
        <f aca="false">H33+I33</f>
        <v>307.9989</v>
      </c>
      <c r="K33" s="14" t="n">
        <v>3.80057</v>
      </c>
      <c r="L33" s="14" t="n">
        <v>292.51921</v>
      </c>
      <c r="M33" s="14" t="n">
        <f aca="false">K33+L33</f>
        <v>296.31978</v>
      </c>
      <c r="N33" s="14" t="n">
        <v>7.08423</v>
      </c>
      <c r="O33" s="14" t="n">
        <v>0</v>
      </c>
      <c r="P33" s="14" t="n">
        <f aca="false">N33+O33</f>
        <v>7.08423</v>
      </c>
      <c r="Q33" s="21"/>
      <c r="R33" s="22"/>
      <c r="S33" s="22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5"/>
      <c r="BC33" s="25"/>
      <c r="BD33" s="25"/>
      <c r="BE33" s="26"/>
      <c r="BF33" s="26"/>
    </row>
    <row r="34" s="23" customFormat="true" ht="12.95" hidden="false" customHeight="true" outlineLevel="0" collapsed="false">
      <c r="A34" s="20" t="s">
        <v>39</v>
      </c>
      <c r="B34" s="14" t="n">
        <f aca="false">E34+H34+K34+N34</f>
        <v>10451.33888</v>
      </c>
      <c r="C34" s="14" t="n">
        <f aca="false">F34+I34+L34+O34</f>
        <v>2145.48616</v>
      </c>
      <c r="D34" s="14" t="n">
        <f aca="false">B34+C34</f>
        <v>12596.82504</v>
      </c>
      <c r="E34" s="14" t="n">
        <v>9228.10222000004</v>
      </c>
      <c r="F34" s="14" t="n">
        <v>902.06982</v>
      </c>
      <c r="G34" s="14" t="n">
        <f aca="false">E34+F34</f>
        <v>10130.17204</v>
      </c>
      <c r="H34" s="14" t="n">
        <v>45.21332</v>
      </c>
      <c r="I34" s="14" t="n">
        <v>137.43649</v>
      </c>
      <c r="J34" s="14" t="n">
        <f aca="false">H34+I34</f>
        <v>182.64981</v>
      </c>
      <c r="K34" s="14" t="n">
        <v>229.19903</v>
      </c>
      <c r="L34" s="14" t="n">
        <v>976.53938</v>
      </c>
      <c r="M34" s="14" t="n">
        <f aca="false">K34+L34</f>
        <v>1205.73841</v>
      </c>
      <c r="N34" s="14" t="n">
        <v>948.82431</v>
      </c>
      <c r="O34" s="14" t="n">
        <v>129.44047</v>
      </c>
      <c r="P34" s="14" t="n">
        <f aca="false">N34+O34</f>
        <v>1078.26478</v>
      </c>
      <c r="Q34" s="21"/>
      <c r="R34" s="22"/>
      <c r="S34" s="22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5"/>
      <c r="BC34" s="25"/>
      <c r="BD34" s="25"/>
      <c r="BE34" s="26"/>
      <c r="BF34" s="26"/>
    </row>
    <row r="35" s="23" customFormat="true" ht="12.95" hidden="false" customHeight="true" outlineLevel="0" collapsed="false">
      <c r="A35" s="20" t="s">
        <v>40</v>
      </c>
      <c r="B35" s="14" t="n">
        <f aca="false">E35+H35+K35+N35</f>
        <v>9823.70874</v>
      </c>
      <c r="C35" s="14" t="n">
        <f aca="false">F35+I35+L35+O35</f>
        <v>3127.74987</v>
      </c>
      <c r="D35" s="14" t="n">
        <f aca="false">B35+C35</f>
        <v>12951.45861</v>
      </c>
      <c r="E35" s="14" t="n">
        <v>9225.98849</v>
      </c>
      <c r="F35" s="14" t="n">
        <v>1357.62211</v>
      </c>
      <c r="G35" s="14" t="n">
        <f aca="false">E35+F35</f>
        <v>10583.6106</v>
      </c>
      <c r="H35" s="14" t="n">
        <v>217.40822</v>
      </c>
      <c r="I35" s="14" t="n">
        <v>82.08828</v>
      </c>
      <c r="J35" s="14" t="n">
        <f aca="false">H35+I35</f>
        <v>299.4965</v>
      </c>
      <c r="K35" s="14" t="n">
        <v>380.31203</v>
      </c>
      <c r="L35" s="14" t="n">
        <v>1688.03948</v>
      </c>
      <c r="M35" s="14" t="n">
        <f aca="false">K35+L35</f>
        <v>2068.35151</v>
      </c>
      <c r="N35" s="14" t="n">
        <v>0</v>
      </c>
      <c r="O35" s="14" t="n">
        <v>0</v>
      </c>
      <c r="P35" s="14" t="n">
        <f aca="false">N35+O35</f>
        <v>0</v>
      </c>
      <c r="Q35" s="21"/>
      <c r="R35" s="22"/>
      <c r="S35" s="22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5"/>
      <c r="BC35" s="25"/>
      <c r="BD35" s="25"/>
      <c r="BE35" s="26"/>
      <c r="BF35" s="26"/>
    </row>
    <row r="36" s="23" customFormat="true" ht="12.95" hidden="false" customHeight="true" outlineLevel="0" collapsed="false">
      <c r="A36" s="20" t="s">
        <v>41</v>
      </c>
      <c r="B36" s="14" t="n">
        <f aca="false">E36+H36+K36+N36</f>
        <v>5197.77336</v>
      </c>
      <c r="C36" s="14" t="n">
        <f aca="false">F36+I36+L36+O36</f>
        <v>2379.06895</v>
      </c>
      <c r="D36" s="14" t="n">
        <f aca="false">B36+C36</f>
        <v>7576.84231</v>
      </c>
      <c r="E36" s="14" t="n">
        <v>5059.28829</v>
      </c>
      <c r="F36" s="14" t="n">
        <v>791.5531</v>
      </c>
      <c r="G36" s="14" t="n">
        <f aca="false">E36+F36</f>
        <v>5850.84139</v>
      </c>
      <c r="H36" s="14" t="n">
        <v>50.49555</v>
      </c>
      <c r="I36" s="14" t="n">
        <v>450.69386</v>
      </c>
      <c r="J36" s="14" t="n">
        <f aca="false">H36+I36</f>
        <v>501.18941</v>
      </c>
      <c r="K36" s="14" t="n">
        <v>87.98952</v>
      </c>
      <c r="L36" s="14" t="n">
        <v>1136.82199</v>
      </c>
      <c r="M36" s="14" t="n">
        <f aca="false">K36+L36</f>
        <v>1224.81151</v>
      </c>
      <c r="N36" s="14" t="n">
        <v>0</v>
      </c>
      <c r="O36" s="14" t="n">
        <v>0</v>
      </c>
      <c r="P36" s="14" t="n">
        <f aca="false">N36+O36</f>
        <v>0</v>
      </c>
      <c r="Q36" s="21"/>
      <c r="R36" s="22"/>
      <c r="S36" s="22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5"/>
      <c r="BC36" s="25"/>
      <c r="BD36" s="25"/>
      <c r="BE36" s="26"/>
      <c r="BF36" s="26"/>
    </row>
    <row r="37" s="23" customFormat="true" ht="12.95" hidden="false" customHeight="true" outlineLevel="0" collapsed="false">
      <c r="A37" s="20" t="s">
        <v>42</v>
      </c>
      <c r="B37" s="14" t="n">
        <f aca="false">E37+H37+K37+N37</f>
        <v>8399.2488</v>
      </c>
      <c r="C37" s="14" t="n">
        <f aca="false">F37+I37+L37+O37</f>
        <v>1818.54675</v>
      </c>
      <c r="D37" s="14" t="n">
        <f aca="false">B37+C37</f>
        <v>10217.79555</v>
      </c>
      <c r="E37" s="14" t="n">
        <v>8111.60388</v>
      </c>
      <c r="F37" s="14" t="n">
        <v>1564.13244</v>
      </c>
      <c r="G37" s="14" t="n">
        <f aca="false">E37+F37</f>
        <v>9675.73632</v>
      </c>
      <c r="H37" s="14" t="n">
        <v>222.92977</v>
      </c>
      <c r="I37" s="14" t="n">
        <v>73.72136</v>
      </c>
      <c r="J37" s="14" t="n">
        <f aca="false">H37+I37</f>
        <v>296.65113</v>
      </c>
      <c r="K37" s="14" t="n">
        <v>63.98107</v>
      </c>
      <c r="L37" s="14" t="n">
        <v>180.69295</v>
      </c>
      <c r="M37" s="14" t="n">
        <f aca="false">K37+L37</f>
        <v>244.67402</v>
      </c>
      <c r="N37" s="14" t="n">
        <v>0.73408</v>
      </c>
      <c r="O37" s="14" t="n">
        <v>0</v>
      </c>
      <c r="P37" s="14" t="n">
        <f aca="false">N37+O37</f>
        <v>0.73408</v>
      </c>
      <c r="Q37" s="21"/>
      <c r="R37" s="22"/>
      <c r="S37" s="22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5"/>
      <c r="BC37" s="25"/>
      <c r="BD37" s="25"/>
      <c r="BE37" s="26"/>
      <c r="BF37" s="26"/>
    </row>
    <row r="38" s="23" customFormat="true" ht="12.95" hidden="false" customHeight="true" outlineLevel="0" collapsed="false">
      <c r="A38" s="20" t="s">
        <v>43</v>
      </c>
      <c r="B38" s="14" t="n">
        <f aca="false">E38+H38+K38+N38</f>
        <v>24012.48202</v>
      </c>
      <c r="C38" s="14" t="n">
        <f aca="false">F38+I38+L38+O38</f>
        <v>4259.02685</v>
      </c>
      <c r="D38" s="14" t="n">
        <f aca="false">B38+C38</f>
        <v>28271.50887</v>
      </c>
      <c r="E38" s="14" t="n">
        <v>22996.65352</v>
      </c>
      <c r="F38" s="14" t="n">
        <v>3308.23936</v>
      </c>
      <c r="G38" s="14" t="n">
        <f aca="false">E38+F38</f>
        <v>26304.89288</v>
      </c>
      <c r="H38" s="14" t="n">
        <v>331.20922</v>
      </c>
      <c r="I38" s="14" t="n">
        <v>351.38263</v>
      </c>
      <c r="J38" s="14" t="n">
        <f aca="false">H38+I38</f>
        <v>682.59185</v>
      </c>
      <c r="K38" s="14" t="n">
        <v>190.61923</v>
      </c>
      <c r="L38" s="14" t="n">
        <v>387.59525</v>
      </c>
      <c r="M38" s="14" t="n">
        <f aca="false">K38+L38</f>
        <v>578.21448</v>
      </c>
      <c r="N38" s="14" t="n">
        <v>494.00005</v>
      </c>
      <c r="O38" s="14" t="n">
        <v>211.80961</v>
      </c>
      <c r="P38" s="14" t="n">
        <f aca="false">N38+O38</f>
        <v>705.80966</v>
      </c>
      <c r="Q38" s="21"/>
      <c r="R38" s="22"/>
      <c r="S38" s="22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5"/>
      <c r="BC38" s="25"/>
      <c r="BD38" s="25"/>
      <c r="BE38" s="26"/>
      <c r="BF38" s="26"/>
    </row>
    <row r="39" s="23" customFormat="true" ht="12.95" hidden="false" customHeight="true" outlineLevel="0" collapsed="false">
      <c r="A39" s="20" t="s">
        <v>44</v>
      </c>
      <c r="B39" s="14" t="n">
        <f aca="false">E39+H39+K39+N39</f>
        <v>5092.9358</v>
      </c>
      <c r="C39" s="14" t="n">
        <f aca="false">F39+I39+L39+O39</f>
        <v>637.67634</v>
      </c>
      <c r="D39" s="14" t="n">
        <f aca="false">B39+C39</f>
        <v>5730.61214</v>
      </c>
      <c r="E39" s="14" t="n">
        <v>4965.46276</v>
      </c>
      <c r="F39" s="14" t="n">
        <v>586.65099</v>
      </c>
      <c r="G39" s="14" t="n">
        <f aca="false">E39+F39</f>
        <v>5552.11375</v>
      </c>
      <c r="H39" s="14" t="n">
        <v>127.47304</v>
      </c>
      <c r="I39" s="14" t="n">
        <v>44.54171</v>
      </c>
      <c r="J39" s="14" t="n">
        <f aca="false">H39+I39</f>
        <v>172.01475</v>
      </c>
      <c r="K39" s="14" t="n">
        <v>0</v>
      </c>
      <c r="L39" s="14" t="n">
        <v>6.48364</v>
      </c>
      <c r="M39" s="14" t="n">
        <f aca="false">K39+L39</f>
        <v>6.48364</v>
      </c>
      <c r="N39" s="14" t="n">
        <v>0</v>
      </c>
      <c r="O39" s="14" t="n">
        <v>0</v>
      </c>
      <c r="P39" s="14" t="n">
        <f aca="false">N39+O39</f>
        <v>0</v>
      </c>
      <c r="Q39" s="21"/>
      <c r="R39" s="22"/>
      <c r="S39" s="22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5"/>
      <c r="BC39" s="25"/>
      <c r="BD39" s="25"/>
      <c r="BE39" s="26"/>
      <c r="BF39" s="26"/>
    </row>
    <row r="40" s="23" customFormat="true" ht="12.95" hidden="false" customHeight="true" outlineLevel="0" collapsed="false">
      <c r="A40" s="20" t="s">
        <v>45</v>
      </c>
      <c r="B40" s="14" t="n">
        <f aca="false">E40+H40+K40+N40</f>
        <v>8516.33614</v>
      </c>
      <c r="C40" s="14" t="n">
        <f aca="false">F40+I40+L40+O40</f>
        <v>1740.18017</v>
      </c>
      <c r="D40" s="14" t="n">
        <f aca="false">B40+C40</f>
        <v>10256.51631</v>
      </c>
      <c r="E40" s="14" t="n">
        <v>8276.08188</v>
      </c>
      <c r="F40" s="14" t="n">
        <v>1026.01205</v>
      </c>
      <c r="G40" s="14" t="n">
        <f aca="false">E40+F40</f>
        <v>9302.09393</v>
      </c>
      <c r="H40" s="14" t="n">
        <v>160.83472</v>
      </c>
      <c r="I40" s="14" t="n">
        <v>95.4182</v>
      </c>
      <c r="J40" s="14" t="n">
        <f aca="false">H40+I40</f>
        <v>256.25292</v>
      </c>
      <c r="K40" s="14" t="n">
        <v>79.41954</v>
      </c>
      <c r="L40" s="14" t="n">
        <v>618.74992</v>
      </c>
      <c r="M40" s="14" t="n">
        <f aca="false">K40+L40</f>
        <v>698.16946</v>
      </c>
      <c r="N40" s="14" t="n">
        <v>0</v>
      </c>
      <c r="O40" s="14" t="n">
        <v>0</v>
      </c>
      <c r="P40" s="14" t="n">
        <f aca="false">N40+O40</f>
        <v>0</v>
      </c>
      <c r="Q40" s="21"/>
      <c r="R40" s="22"/>
      <c r="S40" s="22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5"/>
      <c r="BC40" s="25"/>
      <c r="BD40" s="25"/>
      <c r="BE40" s="26"/>
      <c r="BF40" s="26"/>
    </row>
    <row r="41" s="23" customFormat="true" ht="12.95" hidden="false" customHeight="true" outlineLevel="0" collapsed="false">
      <c r="A41" s="20" t="s">
        <v>46</v>
      </c>
      <c r="B41" s="14" t="n">
        <f aca="false">E41+H41+K41+N41</f>
        <v>8767.48121</v>
      </c>
      <c r="C41" s="14" t="n">
        <f aca="false">F41+I41+L41+O41</f>
        <v>2473.45279</v>
      </c>
      <c r="D41" s="14" t="n">
        <f aca="false">B41+C41</f>
        <v>11240.934</v>
      </c>
      <c r="E41" s="14" t="n">
        <v>8378.88045</v>
      </c>
      <c r="F41" s="14" t="n">
        <v>939.22423</v>
      </c>
      <c r="G41" s="14" t="n">
        <f aca="false">E41+F41</f>
        <v>9318.10468</v>
      </c>
      <c r="H41" s="14" t="n">
        <v>53.3649</v>
      </c>
      <c r="I41" s="14" t="n">
        <v>61.33015</v>
      </c>
      <c r="J41" s="14" t="n">
        <f aca="false">H41+I41</f>
        <v>114.69505</v>
      </c>
      <c r="K41" s="14" t="n">
        <v>335.23586</v>
      </c>
      <c r="L41" s="14" t="n">
        <v>1472.89841</v>
      </c>
      <c r="M41" s="14" t="n">
        <f aca="false">K41+L41</f>
        <v>1808.13427</v>
      </c>
      <c r="N41" s="14" t="n">
        <v>0</v>
      </c>
      <c r="O41" s="14" t="n">
        <v>0</v>
      </c>
      <c r="P41" s="14" t="n">
        <f aca="false">N41+O41</f>
        <v>0</v>
      </c>
      <c r="Q41" s="21"/>
      <c r="R41" s="22"/>
      <c r="S41" s="22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5"/>
      <c r="BC41" s="25"/>
      <c r="BD41" s="25"/>
      <c r="BE41" s="26"/>
      <c r="BF41" s="26"/>
    </row>
    <row r="42" s="23" customFormat="true" ht="12.95" hidden="false" customHeight="true" outlineLevel="0" collapsed="false">
      <c r="A42" s="20" t="s">
        <v>47</v>
      </c>
      <c r="B42" s="14" t="n">
        <f aca="false">E42+H42+K42+N42</f>
        <v>6780.3059</v>
      </c>
      <c r="C42" s="14" t="n">
        <f aca="false">F42+I42+L42+O42</f>
        <v>909.12937</v>
      </c>
      <c r="D42" s="14" t="n">
        <f aca="false">B42+C42</f>
        <v>7689.43527</v>
      </c>
      <c r="E42" s="14" t="n">
        <v>6388.11051</v>
      </c>
      <c r="F42" s="14" t="n">
        <v>653.47974</v>
      </c>
      <c r="G42" s="14" t="n">
        <f aca="false">E42+F42</f>
        <v>7041.59025</v>
      </c>
      <c r="H42" s="14" t="n">
        <v>136.53352</v>
      </c>
      <c r="I42" s="14" t="n">
        <v>54.86434</v>
      </c>
      <c r="J42" s="14" t="n">
        <f aca="false">H42+I42</f>
        <v>191.39786</v>
      </c>
      <c r="K42" s="14" t="n">
        <v>255.66187</v>
      </c>
      <c r="L42" s="14" t="n">
        <v>200.78529</v>
      </c>
      <c r="M42" s="14" t="n">
        <f aca="false">K42+L42</f>
        <v>456.44716</v>
      </c>
      <c r="N42" s="14" t="n">
        <v>0</v>
      </c>
      <c r="O42" s="14" t="n">
        <v>0</v>
      </c>
      <c r="P42" s="14" t="n">
        <f aca="false">N42+O42</f>
        <v>0</v>
      </c>
      <c r="Q42" s="21"/>
      <c r="R42" s="22"/>
      <c r="S42" s="22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5"/>
      <c r="BC42" s="25"/>
      <c r="BD42" s="25"/>
      <c r="BE42" s="26"/>
      <c r="BF42" s="26"/>
    </row>
    <row r="43" s="23" customFormat="true" ht="12.95" hidden="false" customHeight="true" outlineLevel="0" collapsed="false">
      <c r="A43" s="20" t="s">
        <v>48</v>
      </c>
      <c r="B43" s="14" t="n">
        <f aca="false">E43+H43+K43+N43</f>
        <v>5266.50953</v>
      </c>
      <c r="C43" s="14" t="n">
        <f aca="false">F43+I43+L43+O43</f>
        <v>1114.20183</v>
      </c>
      <c r="D43" s="14" t="n">
        <f aca="false">B43+C43</f>
        <v>6380.71136</v>
      </c>
      <c r="E43" s="14" t="n">
        <v>5207.61056</v>
      </c>
      <c r="F43" s="14" t="n">
        <v>807.98798</v>
      </c>
      <c r="G43" s="14" t="n">
        <f aca="false">E43+F43</f>
        <v>6015.59854</v>
      </c>
      <c r="H43" s="14" t="n">
        <v>58.89897</v>
      </c>
      <c r="I43" s="14" t="n">
        <v>65.56865</v>
      </c>
      <c r="J43" s="14" t="n">
        <f aca="false">H43+I43</f>
        <v>124.46762</v>
      </c>
      <c r="K43" s="14" t="n">
        <v>0</v>
      </c>
      <c r="L43" s="14" t="n">
        <v>240.6452</v>
      </c>
      <c r="M43" s="14" t="n">
        <f aca="false">K43+L43</f>
        <v>240.6452</v>
      </c>
      <c r="N43" s="14" t="n">
        <v>0</v>
      </c>
      <c r="O43" s="14" t="n">
        <v>0</v>
      </c>
      <c r="P43" s="14" t="n">
        <f aca="false">N43+O43</f>
        <v>0</v>
      </c>
      <c r="Q43" s="21"/>
      <c r="R43" s="22"/>
      <c r="S43" s="22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5"/>
      <c r="BC43" s="25"/>
      <c r="BD43" s="25"/>
      <c r="BE43" s="26"/>
      <c r="BF43" s="26"/>
    </row>
    <row r="44" s="23" customFormat="true" ht="12.95" hidden="false" customHeight="true" outlineLevel="0" collapsed="false">
      <c r="A44" s="20" t="s">
        <v>49</v>
      </c>
      <c r="B44" s="14" t="n">
        <f aca="false">E44+H44+K44+N44</f>
        <v>3385.49089</v>
      </c>
      <c r="C44" s="14" t="n">
        <f aca="false">F44+I44+L44+O44</f>
        <v>750.94271</v>
      </c>
      <c r="D44" s="14" t="n">
        <f aca="false">B44+C44</f>
        <v>4136.4336</v>
      </c>
      <c r="E44" s="14" t="n">
        <v>3156.85648</v>
      </c>
      <c r="F44" s="14" t="n">
        <v>607.10143</v>
      </c>
      <c r="G44" s="14" t="n">
        <f aca="false">E44+F44</f>
        <v>3763.95791</v>
      </c>
      <c r="H44" s="14" t="n">
        <v>134.37664</v>
      </c>
      <c r="I44" s="14" t="n">
        <v>40.34357</v>
      </c>
      <c r="J44" s="14" t="n">
        <f aca="false">H44+I44</f>
        <v>174.72021</v>
      </c>
      <c r="K44" s="14" t="n">
        <v>93.13378</v>
      </c>
      <c r="L44" s="14" t="n">
        <v>103.49771</v>
      </c>
      <c r="M44" s="14" t="n">
        <f aca="false">K44+L44</f>
        <v>196.63149</v>
      </c>
      <c r="N44" s="14" t="n">
        <v>1.12399</v>
      </c>
      <c r="O44" s="14" t="n">
        <v>0</v>
      </c>
      <c r="P44" s="14" t="n">
        <f aca="false">N44+O44</f>
        <v>1.12399</v>
      </c>
      <c r="Q44" s="21"/>
      <c r="R44" s="22"/>
      <c r="S44" s="22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5"/>
      <c r="BC44" s="25"/>
      <c r="BD44" s="25"/>
      <c r="BE44" s="26"/>
      <c r="BF44" s="26"/>
    </row>
    <row r="45" s="23" customFormat="true" ht="12.95" hidden="false" customHeight="true" outlineLevel="0" collapsed="false">
      <c r="A45" s="20" t="s">
        <v>50</v>
      </c>
      <c r="B45" s="14" t="n">
        <f aca="false">E45+H45+K45+N45</f>
        <v>3116.81928</v>
      </c>
      <c r="C45" s="14" t="n">
        <f aca="false">F45+I45+L45+O45</f>
        <v>502.6059</v>
      </c>
      <c r="D45" s="14" t="n">
        <f aca="false">B45+C45</f>
        <v>3619.42518</v>
      </c>
      <c r="E45" s="14" t="n">
        <v>2933.31812</v>
      </c>
      <c r="F45" s="14" t="n">
        <v>386.39336</v>
      </c>
      <c r="G45" s="14" t="n">
        <f aca="false">E45+F45</f>
        <v>3319.71148</v>
      </c>
      <c r="H45" s="14" t="n">
        <v>139.23431</v>
      </c>
      <c r="I45" s="14" t="n">
        <v>45.61613</v>
      </c>
      <c r="J45" s="14" t="n">
        <f aca="false">H45+I45</f>
        <v>184.85044</v>
      </c>
      <c r="K45" s="14" t="n">
        <v>44.26685</v>
      </c>
      <c r="L45" s="14" t="n">
        <v>70.59641</v>
      </c>
      <c r="M45" s="14" t="n">
        <f aca="false">K45+L45</f>
        <v>114.86326</v>
      </c>
      <c r="N45" s="14" t="n">
        <v>0</v>
      </c>
      <c r="O45" s="14" t="n">
        <v>0</v>
      </c>
      <c r="P45" s="14" t="n">
        <f aca="false">N45+O45</f>
        <v>0</v>
      </c>
      <c r="Q45" s="21"/>
      <c r="R45" s="22"/>
      <c r="S45" s="22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5"/>
      <c r="BC45" s="25"/>
      <c r="BD45" s="25"/>
      <c r="BE45" s="26"/>
      <c r="BF45" s="26"/>
    </row>
    <row r="46" s="23" customFormat="true" ht="12.95" hidden="false" customHeight="true" outlineLevel="0" collapsed="false">
      <c r="A46" s="20" t="s">
        <v>51</v>
      </c>
      <c r="B46" s="14" t="n">
        <f aca="false">E46+H46+K46+N46</f>
        <v>3075.49554</v>
      </c>
      <c r="C46" s="14" t="n">
        <f aca="false">F46+I46+L46+O46</f>
        <v>343.57187</v>
      </c>
      <c r="D46" s="14" t="n">
        <f aca="false">B46+C46</f>
        <v>3419.06741</v>
      </c>
      <c r="E46" s="14" t="n">
        <v>2886.59665</v>
      </c>
      <c r="F46" s="14" t="n">
        <v>262.14774</v>
      </c>
      <c r="G46" s="14" t="n">
        <f aca="false">E46+F46</f>
        <v>3148.74439</v>
      </c>
      <c r="H46" s="14" t="n">
        <v>108.32183</v>
      </c>
      <c r="I46" s="14" t="n">
        <v>53.52027</v>
      </c>
      <c r="J46" s="14" t="n">
        <f aca="false">H46+I46</f>
        <v>161.8421</v>
      </c>
      <c r="K46" s="14" t="n">
        <v>80.57706</v>
      </c>
      <c r="L46" s="14" t="n">
        <v>27.90386</v>
      </c>
      <c r="M46" s="14" t="n">
        <f aca="false">K46+L46</f>
        <v>108.48092</v>
      </c>
      <c r="N46" s="14" t="n">
        <v>0</v>
      </c>
      <c r="O46" s="14" t="n">
        <v>0</v>
      </c>
      <c r="P46" s="14" t="n">
        <f aca="false">N46+O46</f>
        <v>0</v>
      </c>
      <c r="Q46" s="21"/>
      <c r="R46" s="22"/>
      <c r="S46" s="22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5"/>
      <c r="BC46" s="25"/>
      <c r="BD46" s="25"/>
      <c r="BE46" s="26"/>
      <c r="BF46" s="26"/>
    </row>
    <row r="47" s="23" customFormat="true" ht="12.95" hidden="false" customHeight="true" outlineLevel="0" collapsed="false">
      <c r="A47" s="20" t="s">
        <v>52</v>
      </c>
      <c r="B47" s="14" t="n">
        <f aca="false">E47+H47+K47+N47</f>
        <v>4454.39176</v>
      </c>
      <c r="C47" s="14" t="n">
        <f aca="false">F47+I47+L47+O47</f>
        <v>707.75614</v>
      </c>
      <c r="D47" s="14" t="n">
        <f aca="false">B47+C47</f>
        <v>5162.1479</v>
      </c>
      <c r="E47" s="14" t="n">
        <v>4374.90968</v>
      </c>
      <c r="F47" s="14" t="n">
        <v>424.16101</v>
      </c>
      <c r="G47" s="14" t="n">
        <f aca="false">E47+F47</f>
        <v>4799.07069</v>
      </c>
      <c r="H47" s="14" t="n">
        <v>56.22865</v>
      </c>
      <c r="I47" s="14" t="n">
        <v>92.5525</v>
      </c>
      <c r="J47" s="14" t="n">
        <f aca="false">H47+I47</f>
        <v>148.78115</v>
      </c>
      <c r="K47" s="14" t="n">
        <v>23.25343</v>
      </c>
      <c r="L47" s="14" t="n">
        <v>191.04263</v>
      </c>
      <c r="M47" s="14" t="n">
        <f aca="false">K47+L47</f>
        <v>214.29606</v>
      </c>
      <c r="N47" s="14" t="n">
        <v>0</v>
      </c>
      <c r="O47" s="14" t="n">
        <v>0</v>
      </c>
      <c r="P47" s="14" t="n">
        <f aca="false">N47+O47</f>
        <v>0</v>
      </c>
      <c r="Q47" s="21"/>
      <c r="R47" s="22"/>
      <c r="S47" s="22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5"/>
      <c r="BC47" s="25"/>
      <c r="BD47" s="25"/>
      <c r="BE47" s="26"/>
      <c r="BF47" s="26"/>
    </row>
    <row r="48" s="23" customFormat="true" ht="12.95" hidden="false" customHeight="true" outlineLevel="0" collapsed="false">
      <c r="A48" s="20" t="s">
        <v>53</v>
      </c>
      <c r="B48" s="14" t="n">
        <f aca="false">E48+H48+K48+N48</f>
        <v>3033.33799</v>
      </c>
      <c r="C48" s="14" t="n">
        <f aca="false">F48+I48+L48+O48</f>
        <v>584.16544</v>
      </c>
      <c r="D48" s="14" t="n">
        <f aca="false">B48+C48</f>
        <v>3617.50343</v>
      </c>
      <c r="E48" s="14" t="n">
        <v>2934.42248</v>
      </c>
      <c r="F48" s="14" t="n">
        <v>471.33122</v>
      </c>
      <c r="G48" s="14" t="n">
        <f aca="false">E48+F48</f>
        <v>3405.7537</v>
      </c>
      <c r="H48" s="14" t="n">
        <v>74.17363</v>
      </c>
      <c r="I48" s="14" t="n">
        <v>49.23094</v>
      </c>
      <c r="J48" s="14" t="n">
        <f aca="false">H48+I48</f>
        <v>123.40457</v>
      </c>
      <c r="K48" s="14" t="n">
        <v>24.74188</v>
      </c>
      <c r="L48" s="14" t="n">
        <v>63.60328</v>
      </c>
      <c r="M48" s="14" t="n">
        <f aca="false">K48+L48</f>
        <v>88.34516</v>
      </c>
      <c r="N48" s="14" t="n">
        <v>0</v>
      </c>
      <c r="O48" s="14" t="n">
        <v>0</v>
      </c>
      <c r="P48" s="14" t="n">
        <f aca="false">N48+O48</f>
        <v>0</v>
      </c>
      <c r="Q48" s="21"/>
      <c r="R48" s="22"/>
      <c r="S48" s="22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5"/>
      <c r="BC48" s="25"/>
      <c r="BD48" s="25"/>
      <c r="BE48" s="26"/>
      <c r="BF48" s="26"/>
    </row>
    <row r="49" s="23" customFormat="true" ht="12.95" hidden="false" customHeight="true" outlineLevel="0" collapsed="false">
      <c r="A49" s="20" t="s">
        <v>54</v>
      </c>
      <c r="B49" s="14" t="n">
        <f aca="false">E49+H49+K49+N49</f>
        <v>5548.19172</v>
      </c>
      <c r="C49" s="14" t="n">
        <f aca="false">F49+I49+L49+O49</f>
        <v>1138.63303</v>
      </c>
      <c r="D49" s="14" t="n">
        <f aca="false">B49+C49</f>
        <v>6686.82475</v>
      </c>
      <c r="E49" s="14" t="n">
        <v>5326.08327</v>
      </c>
      <c r="F49" s="14" t="n">
        <v>832.38212</v>
      </c>
      <c r="G49" s="14" t="n">
        <f aca="false">E49+F49</f>
        <v>6158.46539</v>
      </c>
      <c r="H49" s="14" t="n">
        <v>136.31148</v>
      </c>
      <c r="I49" s="14" t="n">
        <v>126.35067</v>
      </c>
      <c r="J49" s="14" t="n">
        <f aca="false">H49+I49</f>
        <v>262.66215</v>
      </c>
      <c r="K49" s="14" t="n">
        <v>38.04839</v>
      </c>
      <c r="L49" s="14" t="n">
        <v>172.17835</v>
      </c>
      <c r="M49" s="14" t="n">
        <f aca="false">K49+L49</f>
        <v>210.22674</v>
      </c>
      <c r="N49" s="14" t="n">
        <v>47.74858</v>
      </c>
      <c r="O49" s="14" t="n">
        <v>7.72189</v>
      </c>
      <c r="P49" s="14" t="n">
        <f aca="false">N49+O49</f>
        <v>55.47047</v>
      </c>
      <c r="Q49" s="21"/>
      <c r="R49" s="22"/>
      <c r="S49" s="22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5"/>
      <c r="BC49" s="25"/>
      <c r="BD49" s="25"/>
      <c r="BE49" s="26"/>
      <c r="BF49" s="26"/>
    </row>
    <row r="50" s="23" customFormat="true" ht="12.95" hidden="false" customHeight="true" outlineLevel="0" collapsed="false">
      <c r="A50" s="20" t="s">
        <v>55</v>
      </c>
      <c r="B50" s="14" t="n">
        <f aca="false">E50+H50+K50+N50</f>
        <v>4546.67488</v>
      </c>
      <c r="C50" s="14" t="n">
        <f aca="false">F50+I50+L50+O50</f>
        <v>871.52928</v>
      </c>
      <c r="D50" s="14" t="n">
        <f aca="false">B50+C50</f>
        <v>5418.20416</v>
      </c>
      <c r="E50" s="14" t="n">
        <v>4063.83859</v>
      </c>
      <c r="F50" s="14" t="n">
        <v>240.99988</v>
      </c>
      <c r="G50" s="14" t="n">
        <f aca="false">E50+F50</f>
        <v>4304.83847</v>
      </c>
      <c r="H50" s="14" t="n">
        <v>164.7267</v>
      </c>
      <c r="I50" s="14" t="n">
        <v>168.53368</v>
      </c>
      <c r="J50" s="14" t="n">
        <f aca="false">H50+I50</f>
        <v>333.26038</v>
      </c>
      <c r="K50" s="14" t="n">
        <v>317.80459</v>
      </c>
      <c r="L50" s="14" t="n">
        <v>461.99572</v>
      </c>
      <c r="M50" s="14" t="n">
        <f aca="false">K50+L50</f>
        <v>779.80031</v>
      </c>
      <c r="N50" s="14" t="n">
        <v>0.305</v>
      </c>
      <c r="O50" s="14" t="n">
        <v>0</v>
      </c>
      <c r="P50" s="14" t="n">
        <f aca="false">N50+O50</f>
        <v>0.305</v>
      </c>
      <c r="Q50" s="21"/>
      <c r="R50" s="22"/>
      <c r="S50" s="22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5"/>
      <c r="BC50" s="25"/>
      <c r="BD50" s="25"/>
      <c r="BE50" s="26"/>
      <c r="BF50" s="26"/>
    </row>
    <row r="51" s="23" customFormat="true" ht="12.95" hidden="false" customHeight="true" outlineLevel="0" collapsed="false">
      <c r="A51" s="20" t="s">
        <v>56</v>
      </c>
      <c r="B51" s="14" t="n">
        <f aca="false">E51+H51+K51+N51</f>
        <v>5963.14586</v>
      </c>
      <c r="C51" s="14" t="n">
        <f aca="false">F51+I51+L51+O51</f>
        <v>2153.88496</v>
      </c>
      <c r="D51" s="14" t="n">
        <f aca="false">B51+C51</f>
        <v>8117.03082</v>
      </c>
      <c r="E51" s="14" t="n">
        <v>5751.69374</v>
      </c>
      <c r="F51" s="14" t="n">
        <v>1195.15265</v>
      </c>
      <c r="G51" s="14" t="n">
        <f aca="false">E51+F51</f>
        <v>6946.84639</v>
      </c>
      <c r="H51" s="14" t="n">
        <v>211.45212</v>
      </c>
      <c r="I51" s="14" t="n">
        <v>958.73231</v>
      </c>
      <c r="J51" s="14" t="n">
        <f aca="false">H51+I51</f>
        <v>1170.18443</v>
      </c>
      <c r="K51" s="14" t="n">
        <v>0</v>
      </c>
      <c r="L51" s="14" t="n">
        <v>0</v>
      </c>
      <c r="M51" s="14" t="n">
        <f aca="false">K51+L51</f>
        <v>0</v>
      </c>
      <c r="N51" s="14" t="n">
        <v>0</v>
      </c>
      <c r="O51" s="14" t="n">
        <v>0</v>
      </c>
      <c r="P51" s="14" t="n">
        <f aca="false">N51+O51</f>
        <v>0</v>
      </c>
      <c r="Q51" s="21"/>
      <c r="R51" s="22"/>
      <c r="S51" s="22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5"/>
      <c r="BC51" s="25"/>
      <c r="BD51" s="25"/>
      <c r="BE51" s="26"/>
      <c r="BF51" s="26"/>
    </row>
    <row r="52" s="23" customFormat="true" ht="12.95" hidden="false" customHeight="true" outlineLevel="0" collapsed="false">
      <c r="A52" s="20" t="s">
        <v>57</v>
      </c>
      <c r="B52" s="14" t="n">
        <f aca="false">E52+H52+K52+N52</f>
        <v>3874.97445</v>
      </c>
      <c r="C52" s="14" t="n">
        <f aca="false">F52+I52+L52+O52</f>
        <v>1005.02934</v>
      </c>
      <c r="D52" s="14" t="n">
        <f aca="false">B52+C52</f>
        <v>4880.00379</v>
      </c>
      <c r="E52" s="14" t="n">
        <v>3843.48695</v>
      </c>
      <c r="F52" s="14" t="n">
        <v>735.60924</v>
      </c>
      <c r="G52" s="14" t="n">
        <f aca="false">E52+F52</f>
        <v>4579.09619</v>
      </c>
      <c r="H52" s="14" t="n">
        <v>9.53758</v>
      </c>
      <c r="I52" s="14" t="n">
        <v>170.19347</v>
      </c>
      <c r="J52" s="14" t="n">
        <f aca="false">H52+I52</f>
        <v>179.73105</v>
      </c>
      <c r="K52" s="14" t="n">
        <v>11.37773</v>
      </c>
      <c r="L52" s="14" t="n">
        <v>93.19758</v>
      </c>
      <c r="M52" s="14" t="n">
        <f aca="false">K52+L52</f>
        <v>104.57531</v>
      </c>
      <c r="N52" s="14" t="n">
        <v>10.57219</v>
      </c>
      <c r="O52" s="14" t="n">
        <v>6.02905</v>
      </c>
      <c r="P52" s="14" t="n">
        <f aca="false">N52+O52</f>
        <v>16.60124</v>
      </c>
      <c r="Q52" s="21"/>
      <c r="R52" s="22"/>
      <c r="S52" s="22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5"/>
      <c r="BC52" s="25"/>
      <c r="BD52" s="25"/>
      <c r="BE52" s="26"/>
      <c r="BF52" s="26"/>
    </row>
    <row r="53" s="23" customFormat="true" ht="12.95" hidden="false" customHeight="true" outlineLevel="0" collapsed="false">
      <c r="A53" s="20" t="s">
        <v>58</v>
      </c>
      <c r="B53" s="14" t="n">
        <f aca="false">E53+H53+K53+N53</f>
        <v>3613.80987</v>
      </c>
      <c r="C53" s="14" t="n">
        <f aca="false">F53+I53+L53+O53</f>
        <v>1825.8324</v>
      </c>
      <c r="D53" s="14" t="n">
        <f aca="false">B53+C53</f>
        <v>5439.64227</v>
      </c>
      <c r="E53" s="14" t="n">
        <v>3278.8328</v>
      </c>
      <c r="F53" s="14" t="n">
        <v>263.19928</v>
      </c>
      <c r="G53" s="14" t="n">
        <f aca="false">E53+F53</f>
        <v>3542.03208</v>
      </c>
      <c r="H53" s="14" t="n">
        <v>165.53036</v>
      </c>
      <c r="I53" s="14" t="n">
        <v>23.46465</v>
      </c>
      <c r="J53" s="14" t="n">
        <f aca="false">H53+I53</f>
        <v>188.99501</v>
      </c>
      <c r="K53" s="14" t="n">
        <v>161.70577</v>
      </c>
      <c r="L53" s="14" t="n">
        <v>1539.16847</v>
      </c>
      <c r="M53" s="14" t="n">
        <f aca="false">K53+L53</f>
        <v>1700.87424</v>
      </c>
      <c r="N53" s="14" t="n">
        <v>7.74094</v>
      </c>
      <c r="O53" s="14" t="n">
        <v>0</v>
      </c>
      <c r="P53" s="14" t="n">
        <f aca="false">N53+O53</f>
        <v>7.74094</v>
      </c>
      <c r="Q53" s="21"/>
      <c r="R53" s="22"/>
      <c r="S53" s="22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5"/>
      <c r="BC53" s="25"/>
      <c r="BD53" s="25"/>
      <c r="BE53" s="26"/>
      <c r="BF53" s="26"/>
    </row>
    <row r="54" s="23" customFormat="true" ht="12.95" hidden="false" customHeight="true" outlineLevel="0" collapsed="false">
      <c r="A54" s="20" t="s">
        <v>59</v>
      </c>
      <c r="B54" s="14" t="n">
        <f aca="false">E54+H54+K54+N54</f>
        <v>7431.13707</v>
      </c>
      <c r="C54" s="14" t="n">
        <f aca="false">F54+I54+L54+O54</f>
        <v>877.71958</v>
      </c>
      <c r="D54" s="14" t="n">
        <f aca="false">B54+C54</f>
        <v>8308.85665</v>
      </c>
      <c r="E54" s="14" t="n">
        <v>6614.77762</v>
      </c>
      <c r="F54" s="14" t="n">
        <v>308.48706</v>
      </c>
      <c r="G54" s="14" t="n">
        <f aca="false">E54+F54</f>
        <v>6923.26468</v>
      </c>
      <c r="H54" s="14" t="n">
        <v>72.87238</v>
      </c>
      <c r="I54" s="14" t="n">
        <v>35.79182</v>
      </c>
      <c r="J54" s="14" t="n">
        <f aca="false">H54+I54</f>
        <v>108.6642</v>
      </c>
      <c r="K54" s="14" t="n">
        <v>79.59383</v>
      </c>
      <c r="L54" s="14" t="n">
        <v>314.75399</v>
      </c>
      <c r="M54" s="14" t="n">
        <f aca="false">K54+L54</f>
        <v>394.34782</v>
      </c>
      <c r="N54" s="14" t="n">
        <v>663.89324</v>
      </c>
      <c r="O54" s="14" t="n">
        <v>218.68671</v>
      </c>
      <c r="P54" s="14" t="n">
        <f aca="false">N54+O54</f>
        <v>882.57995</v>
      </c>
      <c r="Q54" s="21"/>
      <c r="R54" s="22"/>
      <c r="S54" s="22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5"/>
      <c r="BC54" s="25"/>
      <c r="BD54" s="25"/>
      <c r="BE54" s="26"/>
      <c r="BF54" s="26"/>
    </row>
    <row r="55" s="23" customFormat="true" ht="12.95" hidden="false" customHeight="true" outlineLevel="0" collapsed="false">
      <c r="A55" s="20" t="s">
        <v>60</v>
      </c>
      <c r="B55" s="14" t="n">
        <f aca="false">E55+H55+K55+N55</f>
        <v>7694.03092</v>
      </c>
      <c r="C55" s="14" t="n">
        <f aca="false">F55+I55+L55+O55</f>
        <v>1143.89529</v>
      </c>
      <c r="D55" s="14" t="n">
        <f aca="false">B55+C55</f>
        <v>8837.92621</v>
      </c>
      <c r="E55" s="14" t="n">
        <v>7497.19471</v>
      </c>
      <c r="F55" s="14" t="n">
        <v>916.64728</v>
      </c>
      <c r="G55" s="14" t="n">
        <f aca="false">E55+F55</f>
        <v>8413.84199</v>
      </c>
      <c r="H55" s="14" t="n">
        <v>189.19738</v>
      </c>
      <c r="I55" s="14" t="n">
        <v>71.0094</v>
      </c>
      <c r="J55" s="14" t="n">
        <f aca="false">H55+I55</f>
        <v>260.20678</v>
      </c>
      <c r="K55" s="14" t="n">
        <v>7.63883</v>
      </c>
      <c r="L55" s="14" t="n">
        <v>156.23861</v>
      </c>
      <c r="M55" s="14" t="n">
        <f aca="false">K55+L55</f>
        <v>163.87744</v>
      </c>
      <c r="N55" s="14" t="n">
        <v>0</v>
      </c>
      <c r="O55" s="14" t="n">
        <v>0</v>
      </c>
      <c r="P55" s="14" t="n">
        <f aca="false">N55+O55</f>
        <v>0</v>
      </c>
      <c r="Q55" s="21"/>
      <c r="R55" s="22"/>
      <c r="S55" s="22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5"/>
      <c r="BC55" s="25"/>
      <c r="BD55" s="25"/>
      <c r="BE55" s="26"/>
      <c r="BF55" s="26"/>
    </row>
    <row r="56" s="23" customFormat="true" ht="12.95" hidden="false" customHeight="true" outlineLevel="0" collapsed="false">
      <c r="A56" s="20" t="s">
        <v>61</v>
      </c>
      <c r="B56" s="14" t="n">
        <f aca="false">SUM(B30:B55)</f>
        <v>199030.58761</v>
      </c>
      <c r="C56" s="14" t="n">
        <f aca="false">SUM(C30:C55)</f>
        <v>45399.17342</v>
      </c>
      <c r="D56" s="14" t="n">
        <f aca="false">B56+C56</f>
        <v>244429.76103</v>
      </c>
      <c r="E56" s="14" t="n">
        <f aca="false">SUM(E30:E55)</f>
        <v>187701.85246</v>
      </c>
      <c r="F56" s="14" t="n">
        <f aca="false">SUM(F30:F55)</f>
        <v>25651.27291</v>
      </c>
      <c r="G56" s="14" t="n">
        <f aca="false">E56+F56</f>
        <v>213353.12537</v>
      </c>
      <c r="H56" s="14" t="n">
        <f aca="false">SUM(H30:H55)</f>
        <v>3851.56273</v>
      </c>
      <c r="I56" s="14" t="n">
        <f aca="false">SUM(I30:I55)</f>
        <v>4491.48924</v>
      </c>
      <c r="J56" s="14" t="n">
        <f aca="false">H56+I56</f>
        <v>8343.05197</v>
      </c>
      <c r="K56" s="14" t="n">
        <f aca="false">SUM(K30:K55)</f>
        <v>2537.82306</v>
      </c>
      <c r="L56" s="14" t="n">
        <f aca="false">SUM(L30:L55)</f>
        <v>13092.98511</v>
      </c>
      <c r="M56" s="14" t="n">
        <f aca="false">K56+L56</f>
        <v>15630.80817</v>
      </c>
      <c r="N56" s="14" t="n">
        <f aca="false">SUM(N30:N55)</f>
        <v>4939.34936</v>
      </c>
      <c r="O56" s="14" t="n">
        <f aca="false">SUM(O30:O55)</f>
        <v>2163.42616</v>
      </c>
      <c r="P56" s="14" t="n">
        <f aca="false">N56+O56</f>
        <v>7102.77552</v>
      </c>
      <c r="Q56" s="21"/>
      <c r="R56" s="22"/>
      <c r="S56" s="22"/>
      <c r="T56" s="26"/>
      <c r="V56" s="24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5"/>
      <c r="BC56" s="25"/>
      <c r="BD56" s="25"/>
      <c r="BE56" s="26"/>
      <c r="BF56" s="26"/>
    </row>
    <row r="57" customFormat="false" ht="5.25" hidden="false" customHeight="true" outlineLevel="0" collapsed="false">
      <c r="A57" s="27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5"/>
      <c r="R57" s="16"/>
      <c r="S57" s="16"/>
      <c r="V57" s="5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13"/>
      <c r="BC57" s="13"/>
      <c r="BD57" s="13"/>
      <c r="BE57" s="17"/>
      <c r="BF57" s="17"/>
    </row>
    <row r="58" s="23" customFormat="true" ht="12.95" hidden="false" customHeight="true" outlineLevel="0" collapsed="false">
      <c r="A58" s="10" t="s">
        <v>62</v>
      </c>
      <c r="B58" s="14" t="n">
        <f aca="false">E58+H58+K58+N58</f>
        <v>3611.748</v>
      </c>
      <c r="C58" s="14" t="n">
        <f aca="false">F58+I58+L58+O58</f>
        <v>1332.163</v>
      </c>
      <c r="D58" s="14" t="n">
        <f aca="false">B58+C58</f>
        <v>4943.911</v>
      </c>
      <c r="E58" s="14" t="n">
        <v>2249.615</v>
      </c>
      <c r="F58" s="14" t="n">
        <v>135.142</v>
      </c>
      <c r="G58" s="14" t="n">
        <f aca="false">E58+F58</f>
        <v>2384.757</v>
      </c>
      <c r="H58" s="14" t="n">
        <v>113.48</v>
      </c>
      <c r="I58" s="14" t="n">
        <v>16.726</v>
      </c>
      <c r="J58" s="14" t="n">
        <f aca="false">H58+I58</f>
        <v>130.206</v>
      </c>
      <c r="K58" s="14" t="n">
        <v>741.661</v>
      </c>
      <c r="L58" s="14" t="n">
        <v>1118.58</v>
      </c>
      <c r="M58" s="14" t="n">
        <f aca="false">K58+L58</f>
        <v>1860.241</v>
      </c>
      <c r="N58" s="14" t="n">
        <f aca="false">487.264+19.728</f>
        <v>506.992</v>
      </c>
      <c r="O58" s="14" t="n">
        <v>61.715</v>
      </c>
      <c r="P58" s="14" t="n">
        <f aca="false">N58+O58</f>
        <v>568.707</v>
      </c>
      <c r="Q58" s="21"/>
      <c r="R58" s="22"/>
      <c r="S58" s="22"/>
      <c r="T58" s="26"/>
      <c r="U58" s="26"/>
      <c r="V58" s="25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/>
      <c r="BC58" s="25"/>
      <c r="BD58" s="25"/>
      <c r="BE58" s="26"/>
      <c r="BF58" s="26"/>
    </row>
    <row r="59" s="23" customFormat="true" ht="12.95" hidden="false" customHeight="true" outlineLevel="0" collapsed="false">
      <c r="A59" s="10" t="s">
        <v>63</v>
      </c>
      <c r="B59" s="14" t="n">
        <f aca="false">E59+H59+K59+N59</f>
        <v>1984.795</v>
      </c>
      <c r="C59" s="14" t="n">
        <f aca="false">F59+I59+L59+O59</f>
        <v>476.026</v>
      </c>
      <c r="D59" s="14" t="n">
        <f aca="false">B59+C59</f>
        <v>2460.821</v>
      </c>
      <c r="E59" s="14" t="n">
        <v>1237.783</v>
      </c>
      <c r="F59" s="14" t="n">
        <v>105.435</v>
      </c>
      <c r="G59" s="14" t="n">
        <f aca="false">E59+F59</f>
        <v>1343.218</v>
      </c>
      <c r="H59" s="14" t="n">
        <v>96.487</v>
      </c>
      <c r="I59" s="14" t="n">
        <v>13.744</v>
      </c>
      <c r="J59" s="14" t="n">
        <f aca="false">H59+I59</f>
        <v>110.231</v>
      </c>
      <c r="K59" s="14" t="n">
        <v>49.43</v>
      </c>
      <c r="L59" s="14" t="n">
        <v>139.681</v>
      </c>
      <c r="M59" s="14" t="n">
        <f aca="false">K59+L59</f>
        <v>189.111</v>
      </c>
      <c r="N59" s="14" t="n">
        <f aca="false">600.299+0.796</f>
        <v>601.095</v>
      </c>
      <c r="O59" s="14" t="n">
        <v>217.166</v>
      </c>
      <c r="P59" s="14" t="n">
        <f aca="false">N59+O59</f>
        <v>818.261</v>
      </c>
      <c r="Q59" s="21"/>
      <c r="R59" s="22"/>
      <c r="S59" s="22"/>
      <c r="T59" s="26"/>
      <c r="U59" s="26"/>
      <c r="V59" s="25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5"/>
      <c r="BC59" s="25"/>
      <c r="BD59" s="25"/>
      <c r="BE59" s="26"/>
      <c r="BF59" s="26"/>
    </row>
    <row r="60" s="23" customFormat="true" ht="12.95" hidden="false" customHeight="true" outlineLevel="0" collapsed="false">
      <c r="A60" s="10" t="s">
        <v>64</v>
      </c>
      <c r="B60" s="14" t="n">
        <f aca="false">E60+H60+K60+N60</f>
        <v>409.945</v>
      </c>
      <c r="C60" s="14" t="n">
        <f aca="false">F60+I60+L60+O60</f>
        <v>17.744</v>
      </c>
      <c r="D60" s="14" t="n">
        <f aca="false">B60+C60</f>
        <v>427.689</v>
      </c>
      <c r="E60" s="14" t="n">
        <v>0</v>
      </c>
      <c r="F60" s="14" t="n">
        <v>0</v>
      </c>
      <c r="G60" s="14" t="n">
        <f aca="false">E60+F60</f>
        <v>0</v>
      </c>
      <c r="H60" s="14" t="n">
        <v>0</v>
      </c>
      <c r="I60" s="14" t="n">
        <v>0</v>
      </c>
      <c r="J60" s="14" t="n">
        <f aca="false">H60+I60</f>
        <v>0</v>
      </c>
      <c r="K60" s="14" t="n">
        <v>0</v>
      </c>
      <c r="L60" s="14" t="n">
        <v>0</v>
      </c>
      <c r="M60" s="14" t="n">
        <f aca="false">K60+L60</f>
        <v>0</v>
      </c>
      <c r="N60" s="14" t="n">
        <v>409.945</v>
      </c>
      <c r="O60" s="14" t="n">
        <v>17.744</v>
      </c>
      <c r="P60" s="14" t="n">
        <f aca="false">N60+O60</f>
        <v>427.689</v>
      </c>
      <c r="Q60" s="21"/>
      <c r="R60" s="22"/>
      <c r="S60" s="22"/>
      <c r="T60" s="26"/>
      <c r="U60" s="26"/>
      <c r="V60" s="26"/>
      <c r="BB60" s="26"/>
      <c r="BC60" s="26"/>
      <c r="BD60" s="26"/>
      <c r="BE60" s="26"/>
      <c r="BF60" s="26"/>
    </row>
    <row r="61" s="23" customFormat="true" ht="12.95" hidden="false" customHeight="true" outlineLevel="0" collapsed="false">
      <c r="A61" s="10" t="s">
        <v>65</v>
      </c>
      <c r="B61" s="14" t="n">
        <f aca="false">E61+H61+K61+N61</f>
        <v>781.966</v>
      </c>
      <c r="C61" s="14" t="n">
        <f aca="false">F61+I61+L61+O61</f>
        <v>78.971</v>
      </c>
      <c r="D61" s="14" t="n">
        <f aca="false">B61+C61</f>
        <v>860.937</v>
      </c>
      <c r="E61" s="14" t="n">
        <v>98.41</v>
      </c>
      <c r="F61" s="14" t="n">
        <v>32.211</v>
      </c>
      <c r="G61" s="14" t="n">
        <f aca="false">E61+F61</f>
        <v>130.621</v>
      </c>
      <c r="H61" s="14" t="n">
        <v>0</v>
      </c>
      <c r="I61" s="14" t="n">
        <v>0</v>
      </c>
      <c r="J61" s="14" t="n">
        <f aca="false">H61+I61</f>
        <v>0</v>
      </c>
      <c r="K61" s="14" t="n">
        <v>0</v>
      </c>
      <c r="L61" s="14" t="n">
        <v>0</v>
      </c>
      <c r="M61" s="14" t="n">
        <f aca="false">K61+L61</f>
        <v>0</v>
      </c>
      <c r="N61" s="14" t="n">
        <v>683.556</v>
      </c>
      <c r="O61" s="14" t="n">
        <v>46.76</v>
      </c>
      <c r="P61" s="14" t="n">
        <f aca="false">N61+O61</f>
        <v>730.316</v>
      </c>
      <c r="Q61" s="21"/>
      <c r="R61" s="22"/>
      <c r="S61" s="22"/>
      <c r="T61" s="26"/>
      <c r="U61" s="26"/>
      <c r="V61" s="26"/>
      <c r="BB61" s="26"/>
      <c r="BC61" s="26"/>
      <c r="BD61" s="26"/>
      <c r="BE61" s="26"/>
      <c r="BF61" s="26"/>
    </row>
    <row r="62" s="23" customFormat="true" ht="12.95" hidden="false" customHeight="true" outlineLevel="0" collapsed="false">
      <c r="A62" s="10" t="s">
        <v>66</v>
      </c>
      <c r="B62" s="14" t="n">
        <f aca="false">SUM(B58:B61)</f>
        <v>6788.454</v>
      </c>
      <c r="C62" s="14" t="n">
        <f aca="false">SUM(C58:C61)</f>
        <v>1904.904</v>
      </c>
      <c r="D62" s="14" t="n">
        <f aca="false">B62+C62</f>
        <v>8693.358</v>
      </c>
      <c r="E62" s="14" t="n">
        <f aca="false">SUM(E58:E61)</f>
        <v>3585.808</v>
      </c>
      <c r="F62" s="14" t="n">
        <f aca="false">SUM(F58:F61)</f>
        <v>272.788</v>
      </c>
      <c r="G62" s="14" t="n">
        <f aca="false">E62+F62</f>
        <v>3858.596</v>
      </c>
      <c r="H62" s="14" t="n">
        <f aca="false">SUM(H58:H61)</f>
        <v>209.967</v>
      </c>
      <c r="I62" s="14" t="n">
        <f aca="false">SUM(I58:I61)</f>
        <v>30.47</v>
      </c>
      <c r="J62" s="14" t="n">
        <f aca="false">H62+I62</f>
        <v>240.437</v>
      </c>
      <c r="K62" s="14" t="n">
        <f aca="false">SUM(K58:K61)</f>
        <v>791.091</v>
      </c>
      <c r="L62" s="14" t="n">
        <f aca="false">SUM(L58:L61)</f>
        <v>1258.261</v>
      </c>
      <c r="M62" s="14" t="n">
        <f aca="false">K62+L62</f>
        <v>2049.352</v>
      </c>
      <c r="N62" s="14" t="n">
        <f aca="false">SUM(N58:N61)</f>
        <v>2201.588</v>
      </c>
      <c r="O62" s="14" t="n">
        <f aca="false">SUM(O58:O61)</f>
        <v>343.385</v>
      </c>
      <c r="P62" s="14" t="n">
        <f aca="false">N62+O62</f>
        <v>2544.973</v>
      </c>
      <c r="Q62" s="21"/>
      <c r="R62" s="22"/>
      <c r="S62" s="28"/>
      <c r="T62" s="26"/>
      <c r="U62" s="26"/>
      <c r="V62" s="26"/>
      <c r="BB62" s="26"/>
      <c r="BC62" s="26"/>
      <c r="BD62" s="26"/>
      <c r="BE62" s="26"/>
      <c r="BF62" s="26"/>
    </row>
    <row r="63" customFormat="false" ht="5.2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5"/>
      <c r="BB63" s="17"/>
      <c r="BC63" s="17"/>
      <c r="BD63" s="17"/>
      <c r="BE63" s="17"/>
      <c r="BF63" s="17"/>
    </row>
    <row r="64" customFormat="false" ht="12.95" hidden="false" customHeight="true" outlineLevel="0" collapsed="false">
      <c r="A64" s="10" t="s">
        <v>67</v>
      </c>
      <c r="B64" s="14" t="n">
        <f aca="false">B56+B62</f>
        <v>205819.04161</v>
      </c>
      <c r="C64" s="14" t="n">
        <f aca="false">C56+C62</f>
        <v>47304.07742</v>
      </c>
      <c r="D64" s="14" t="n">
        <f aca="false">D56+D62</f>
        <v>253123.11903</v>
      </c>
      <c r="E64" s="14" t="n">
        <f aca="false">E56+E62</f>
        <v>191287.66046</v>
      </c>
      <c r="F64" s="14" t="n">
        <f aca="false">F56+F62</f>
        <v>25924.06091</v>
      </c>
      <c r="G64" s="14" t="n">
        <f aca="false">G56+G62</f>
        <v>217211.72137</v>
      </c>
      <c r="H64" s="14" t="n">
        <f aca="false">H56+H62</f>
        <v>4061.52973</v>
      </c>
      <c r="I64" s="14" t="n">
        <f aca="false">I56+I62</f>
        <v>4521.95924</v>
      </c>
      <c r="J64" s="14" t="n">
        <f aca="false">J56+J62</f>
        <v>8583.48897</v>
      </c>
      <c r="K64" s="14" t="n">
        <f aca="false">K56+K62</f>
        <v>3328.91406</v>
      </c>
      <c r="L64" s="14" t="n">
        <f aca="false">L56+L62</f>
        <v>14351.24611</v>
      </c>
      <c r="M64" s="14" t="n">
        <f aca="false">M56+M62</f>
        <v>17680.16017</v>
      </c>
      <c r="N64" s="14" t="n">
        <f aca="false">N56+N62</f>
        <v>7140.93736</v>
      </c>
      <c r="O64" s="14" t="n">
        <f aca="false">O56+O62</f>
        <v>2506.81116</v>
      </c>
      <c r="P64" s="14" t="n">
        <f aca="false">P56+P62</f>
        <v>9647.74852</v>
      </c>
      <c r="R64" s="29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BB64" s="17"/>
      <c r="BC64" s="17"/>
      <c r="BD64" s="17"/>
      <c r="BE64" s="17"/>
      <c r="BF64" s="17"/>
    </row>
    <row r="65" customFormat="false" ht="5.2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R65" s="29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BB65" s="17"/>
      <c r="BC65" s="17"/>
      <c r="BD65" s="17"/>
      <c r="BE65" s="17"/>
      <c r="BF65" s="17"/>
    </row>
    <row r="66" customFormat="false" ht="12.95" hidden="false" customHeight="true" outlineLevel="0" collapsed="false">
      <c r="A66" s="30" t="s">
        <v>68</v>
      </c>
      <c r="B66" s="31" t="n">
        <f aca="false">B28+B64</f>
        <v>442865.99949</v>
      </c>
      <c r="C66" s="31" t="n">
        <f aca="false">C28+C64</f>
        <v>126100.82378</v>
      </c>
      <c r="D66" s="31" t="n">
        <f aca="false">D28+D64</f>
        <v>568966.82327</v>
      </c>
      <c r="E66" s="31" t="n">
        <f aca="false">E28+E64</f>
        <v>417709.69132</v>
      </c>
      <c r="F66" s="31" t="n">
        <f aca="false">F28+F64</f>
        <v>79559.44405</v>
      </c>
      <c r="G66" s="31" t="n">
        <f aca="false">G28+G64</f>
        <v>497269.13537</v>
      </c>
      <c r="H66" s="31" t="n">
        <f aca="false">H28+H64</f>
        <v>11622.85881</v>
      </c>
      <c r="I66" s="31" t="n">
        <f aca="false">I28+I64</f>
        <v>17085.07913</v>
      </c>
      <c r="J66" s="31" t="n">
        <f aca="false">J28+J64</f>
        <v>28707.93794</v>
      </c>
      <c r="K66" s="31" t="n">
        <f aca="false">K28+K64</f>
        <v>6392.512</v>
      </c>
      <c r="L66" s="31" t="n">
        <f aca="false">L28+L64</f>
        <v>26949.48944</v>
      </c>
      <c r="M66" s="31" t="n">
        <f aca="false">M28+M64</f>
        <v>33342.00144</v>
      </c>
      <c r="N66" s="31" t="n">
        <f aca="false">N28+N64</f>
        <v>7140.93736</v>
      </c>
      <c r="O66" s="31" t="n">
        <f aca="false">O28+O64</f>
        <v>2506.81116</v>
      </c>
      <c r="P66" s="31" t="n">
        <f aca="false">P28+P64</f>
        <v>9647.74852</v>
      </c>
      <c r="R66" s="29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BB66" s="17"/>
      <c r="BC66" s="17"/>
      <c r="BD66" s="17"/>
      <c r="BE66" s="17"/>
      <c r="BF66" s="17"/>
    </row>
    <row r="67" customFormat="false" ht="5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0.5" hidden="false" customHeight="true" outlineLevel="0" collapsed="false">
      <c r="A68" s="32" t="s">
        <v>6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0.5" hidden="false" customHeight="true" outlineLevel="0" collapsed="false">
      <c r="A69" s="33" t="s">
        <v>70</v>
      </c>
    </row>
    <row r="70" customFormat="false" ht="10.5" hidden="false" customHeight="true" outlineLevel="0" collapsed="false">
      <c r="A70" s="33" t="s">
        <v>71</v>
      </c>
    </row>
    <row r="71" customFormat="false" ht="10.5" hidden="false" customHeight="true" outlineLevel="0" collapsed="false">
      <c r="A71" s="33" t="s">
        <v>72</v>
      </c>
    </row>
    <row r="72" customFormat="false" ht="13.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</sheetData>
  <mergeCells count="11">
    <mergeCell ref="X2:Z2"/>
    <mergeCell ref="AA2:AC2"/>
    <mergeCell ref="AD2:AF2"/>
    <mergeCell ref="AG2:AI2"/>
    <mergeCell ref="AJ2:AL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5T07:58:40Z</cp:lastPrinted>
  <dcterms:modified xsi:type="dcterms:W3CDTF">2019-08-30T10:34:47Z</dcterms:modified>
  <cp:revision>0</cp:revision>
  <dc:subject/>
  <dc:title/>
</cp:coreProperties>
</file>