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4-3-1" sheetId="1" state="visible" r:id="rId2"/>
  </sheets>
  <definedNames>
    <definedName function="false" hidden="false" localSheetId="0" name="_xlnm.Print_Area" vbProcedure="false">'表4-3-1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　表４－３－１　民有宅地の用途別内訳</t>
  </si>
  <si>
    <t xml:space="preserve">（単位：千㎡、％）</t>
  </si>
  <si>
    <t xml:space="preserve">区市町村名</t>
  </si>
  <si>
    <t xml:space="preserve">合計</t>
  </si>
  <si>
    <t xml:space="preserve">住宅地区</t>
  </si>
  <si>
    <t xml:space="preserve">商業地区</t>
  </si>
  <si>
    <t xml:space="preserve">工業地区</t>
  </si>
  <si>
    <t xml:space="preserve">その他</t>
  </si>
  <si>
    <t xml:space="preserve">面積</t>
  </si>
  <si>
    <t xml:space="preserve">構成比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西</t>
  </si>
  <si>
    <t xml:space="preserve">瑞穂町</t>
  </si>
  <si>
    <t xml:space="preserve">多</t>
  </si>
  <si>
    <t xml:space="preserve">日の出町</t>
  </si>
  <si>
    <t xml:space="preserve">摩</t>
  </si>
  <si>
    <t xml:space="preserve">檜原村</t>
  </si>
  <si>
    <t xml:space="preserve">郡</t>
  </si>
  <si>
    <t xml:space="preserve">奥多摩町</t>
  </si>
  <si>
    <t xml:space="preserve">西多摩郡計</t>
  </si>
  <si>
    <t xml:space="preserve">多摩地域計</t>
  </si>
  <si>
    <t xml:space="preserve">区部･多摩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課税資料から作成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免税点未満を含む（西多摩郡は免税点以上）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区分所有に係る土地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 "/>
    <numFmt numFmtId="168" formatCode="0.0"/>
    <numFmt numFmtId="169" formatCode="#,##0_ 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3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79" activeCellId="0" sqref="J79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1" width="10.99"/>
    <col collapsed="false" customWidth="true" hidden="false" outlineLevel="0" max="3" min="3" style="0" width="9.82"/>
    <col collapsed="false" customWidth="true" hidden="true" outlineLevel="0" max="4" min="4" style="0" width="8.82"/>
    <col collapsed="false" customWidth="true" hidden="false" outlineLevel="0" max="5" min="5" style="0" width="9.82"/>
    <col collapsed="false" customWidth="true" hidden="false" outlineLevel="0" max="6" min="6" style="0" width="8.82"/>
    <col collapsed="false" customWidth="true" hidden="false" outlineLevel="0" max="7" min="7" style="0" width="9.82"/>
    <col collapsed="false" customWidth="true" hidden="false" outlineLevel="0" max="8" min="8" style="0" width="8.82"/>
    <col collapsed="false" customWidth="true" hidden="false" outlineLevel="0" max="9" min="9" style="0" width="9.82"/>
    <col collapsed="false" customWidth="true" hidden="false" outlineLevel="0" max="10" min="10" style="0" width="8.82"/>
    <col collapsed="false" customWidth="true" hidden="false" outlineLevel="0" max="11" min="11" style="0" width="9.82"/>
    <col collapsed="false" customWidth="true" hidden="false" outlineLevel="0" max="12" min="12" style="0" width="8.82"/>
    <col collapsed="false" customWidth="true" hidden="false" outlineLevel="0" max="13" min="13" style="0" width="10.99"/>
    <col collapsed="false" customWidth="true" hidden="false" outlineLevel="0" max="15" min="15" style="0" width="9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S1" s="4"/>
      <c r="T1" s="4"/>
      <c r="U1" s="4"/>
      <c r="V1" s="4"/>
      <c r="W1" s="4"/>
      <c r="X1" s="4"/>
      <c r="Y1" s="4"/>
    </row>
    <row r="2" customFormat="false" ht="10.5" hidden="false" customHeight="false" outlineLevel="0" collapsed="false">
      <c r="A2" s="5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S2" s="4"/>
      <c r="T2" s="4"/>
      <c r="U2" s="4"/>
      <c r="V2" s="4"/>
      <c r="W2" s="4"/>
      <c r="X2" s="4"/>
      <c r="Y2" s="4"/>
    </row>
    <row r="3" customFormat="false" ht="10.5" hidden="false" customHeight="false" outlineLevel="0" collapsed="false">
      <c r="A3" s="5"/>
      <c r="B3" s="3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S3" s="4"/>
      <c r="T3" s="4"/>
      <c r="U3" s="4"/>
      <c r="V3" s="4"/>
      <c r="W3" s="4"/>
      <c r="X3" s="4"/>
      <c r="Y3" s="4"/>
    </row>
    <row r="4" customFormat="false" ht="9.75" hidden="false" customHeight="true" outlineLevel="0" collapsed="false">
      <c r="A4" s="7" t="s">
        <v>2</v>
      </c>
      <c r="B4" s="7"/>
      <c r="C4" s="8" t="s">
        <v>3</v>
      </c>
      <c r="D4" s="9"/>
      <c r="E4" s="8" t="s">
        <v>4</v>
      </c>
      <c r="F4" s="9"/>
      <c r="G4" s="8" t="s">
        <v>5</v>
      </c>
      <c r="H4" s="9"/>
      <c r="I4" s="8" t="s">
        <v>6</v>
      </c>
      <c r="J4" s="9"/>
      <c r="K4" s="8" t="s">
        <v>7</v>
      </c>
      <c r="L4" s="10"/>
      <c r="S4" s="4"/>
      <c r="T4" s="4"/>
      <c r="U4" s="4"/>
      <c r="V4" s="4"/>
      <c r="W4" s="4"/>
      <c r="X4" s="4"/>
      <c r="Y4" s="4"/>
    </row>
    <row r="5" customFormat="false" ht="9.75" hidden="false" customHeight="true" outlineLevel="0" collapsed="false">
      <c r="A5" s="7"/>
      <c r="B5" s="7"/>
      <c r="C5" s="11" t="s">
        <v>8</v>
      </c>
      <c r="D5" s="11" t="s">
        <v>9</v>
      </c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8</v>
      </c>
      <c r="L5" s="12" t="s">
        <v>9</v>
      </c>
      <c r="S5" s="4"/>
      <c r="T5" s="4"/>
      <c r="U5" s="4"/>
      <c r="V5" s="4"/>
      <c r="W5" s="4"/>
      <c r="X5" s="4"/>
      <c r="Y5" s="4"/>
    </row>
    <row r="6" customFormat="false" ht="12.95" hidden="false" customHeight="true" outlineLevel="0" collapsed="false">
      <c r="A6" s="13"/>
      <c r="B6" s="14" t="s">
        <v>10</v>
      </c>
      <c r="C6" s="15" t="n">
        <f aca="false">E6+G6+I6+K6</f>
        <v>3660.69193</v>
      </c>
      <c r="D6" s="16"/>
      <c r="E6" s="15" t="n">
        <v>488.28645</v>
      </c>
      <c r="F6" s="16" t="n">
        <f aca="false">ROUND(100*E6/$C6,1)</f>
        <v>13.3</v>
      </c>
      <c r="G6" s="15" t="n">
        <v>3172.40548</v>
      </c>
      <c r="H6" s="16" t="n">
        <f aca="false">ROUND(100*G6/$C6,1)</f>
        <v>86.7</v>
      </c>
      <c r="I6" s="15" t="n">
        <v>0</v>
      </c>
      <c r="J6" s="16" t="n">
        <f aca="false">ROUND(100*I6/$C6,1)</f>
        <v>0</v>
      </c>
      <c r="K6" s="15" t="n">
        <v>0</v>
      </c>
      <c r="L6" s="17" t="n">
        <f aca="false">ROUND(100*K6/$C6,1)</f>
        <v>0</v>
      </c>
      <c r="M6" s="18"/>
      <c r="N6" s="19"/>
      <c r="O6" s="18"/>
      <c r="S6" s="4"/>
      <c r="T6" s="20"/>
      <c r="U6" s="20"/>
      <c r="V6" s="20"/>
      <c r="W6" s="20"/>
      <c r="X6" s="20"/>
      <c r="Y6" s="4"/>
    </row>
    <row r="7" customFormat="false" ht="12.95" hidden="false" customHeight="true" outlineLevel="0" collapsed="false">
      <c r="A7" s="13"/>
      <c r="B7" s="14" t="s">
        <v>11</v>
      </c>
      <c r="C7" s="15" t="n">
        <f aca="false">E7+G7+I7+K7</f>
        <v>3928.84012</v>
      </c>
      <c r="D7" s="16"/>
      <c r="E7" s="15" t="n">
        <v>1334.21676</v>
      </c>
      <c r="F7" s="16" t="n">
        <f aca="false">ROUND(100*E7/$C7,1)</f>
        <v>34</v>
      </c>
      <c r="G7" s="15" t="n">
        <v>2473.52795</v>
      </c>
      <c r="H7" s="16" t="n">
        <f aca="false">ROUND(100*G7/$C7,1)</f>
        <v>63</v>
      </c>
      <c r="I7" s="15" t="n">
        <v>121.09541</v>
      </c>
      <c r="J7" s="16" t="n">
        <f aca="false">ROUND(100*I7/$C7,1)</f>
        <v>3.1</v>
      </c>
      <c r="K7" s="15" t="n">
        <v>0</v>
      </c>
      <c r="L7" s="21" t="n">
        <f aca="false">ROUND(100*K7/$C7,1)</f>
        <v>0</v>
      </c>
      <c r="M7" s="18"/>
      <c r="N7" s="19"/>
      <c r="O7" s="18"/>
      <c r="S7" s="4"/>
      <c r="T7" s="20"/>
      <c r="U7" s="20"/>
      <c r="V7" s="20"/>
      <c r="W7" s="20"/>
      <c r="X7" s="20"/>
      <c r="Y7" s="4"/>
    </row>
    <row r="8" customFormat="false" ht="12.95" hidden="false" customHeight="true" outlineLevel="0" collapsed="false">
      <c r="A8" s="13"/>
      <c r="B8" s="14" t="s">
        <v>12</v>
      </c>
      <c r="C8" s="15" t="n">
        <f aca="false">E8+G8+I8+K8</f>
        <v>9301.43204</v>
      </c>
      <c r="D8" s="16"/>
      <c r="E8" s="15" t="n">
        <v>6103.52164</v>
      </c>
      <c r="F8" s="16" t="n">
        <f aca="false">ROUND(100*E8/$C8,1)</f>
        <v>65.6</v>
      </c>
      <c r="G8" s="15" t="n">
        <v>2985.12801</v>
      </c>
      <c r="H8" s="16" t="n">
        <f aca="false">ROUND(100*G8/$C8,1)</f>
        <v>32.1</v>
      </c>
      <c r="I8" s="15" t="n">
        <v>212.78239</v>
      </c>
      <c r="J8" s="16" t="n">
        <f aca="false">ROUND(100*I8/$C8,1)</f>
        <v>2.3</v>
      </c>
      <c r="K8" s="15" t="n">
        <v>0</v>
      </c>
      <c r="L8" s="21" t="n">
        <f aca="false">ROUND(100*K8/$C8,1)</f>
        <v>0</v>
      </c>
      <c r="M8" s="18"/>
      <c r="N8" s="19"/>
      <c r="O8" s="18"/>
      <c r="S8" s="4"/>
      <c r="T8" s="20"/>
      <c r="U8" s="20"/>
      <c r="V8" s="20"/>
      <c r="W8" s="20"/>
      <c r="X8" s="20"/>
      <c r="Y8" s="4"/>
    </row>
    <row r="9" customFormat="false" ht="12.95" hidden="false" customHeight="true" outlineLevel="0" collapsed="false">
      <c r="A9" s="13"/>
      <c r="B9" s="14" t="s">
        <v>13</v>
      </c>
      <c r="C9" s="15" t="n">
        <f aca="false">E9+G9+I9+K9</f>
        <v>9885.8738</v>
      </c>
      <c r="D9" s="16"/>
      <c r="E9" s="15" t="n">
        <v>8597.36621</v>
      </c>
      <c r="F9" s="16" t="n">
        <f aca="false">ROUND(100*E9/$C9,1)</f>
        <v>87</v>
      </c>
      <c r="G9" s="15" t="n">
        <v>1197.33905</v>
      </c>
      <c r="H9" s="16" t="n">
        <f aca="false">ROUND(100*G9/$C9,1)</f>
        <v>12.1</v>
      </c>
      <c r="I9" s="15" t="n">
        <v>91.16854</v>
      </c>
      <c r="J9" s="16" t="n">
        <f aca="false">ROUND(100*I9/$C9,1)</f>
        <v>0.9</v>
      </c>
      <c r="K9" s="15" t="n">
        <v>0</v>
      </c>
      <c r="L9" s="21" t="n">
        <f aca="false">ROUND(100*K9/$C9,1)</f>
        <v>0</v>
      </c>
      <c r="M9" s="18"/>
      <c r="N9" s="19"/>
      <c r="O9" s="18"/>
      <c r="S9" s="4"/>
      <c r="T9" s="20"/>
      <c r="U9" s="20"/>
      <c r="V9" s="20"/>
      <c r="W9" s="20"/>
      <c r="X9" s="20"/>
      <c r="Y9" s="4"/>
    </row>
    <row r="10" customFormat="false" ht="12.95" hidden="false" customHeight="true" outlineLevel="0" collapsed="false">
      <c r="A10" s="13"/>
      <c r="B10" s="14" t="s">
        <v>14</v>
      </c>
      <c r="C10" s="15" t="n">
        <f aca="false">E10+G10+I10+K10</f>
        <v>5881.99146</v>
      </c>
      <c r="D10" s="16"/>
      <c r="E10" s="15" t="n">
        <v>5098.0529</v>
      </c>
      <c r="F10" s="16" t="n">
        <f aca="false">ROUND(100*E10/$C10,1)</f>
        <v>86.7</v>
      </c>
      <c r="G10" s="15" t="n">
        <v>734.34589</v>
      </c>
      <c r="H10" s="16" t="n">
        <f aca="false">ROUND(100*G10/$C10,1)</f>
        <v>12.5</v>
      </c>
      <c r="I10" s="15" t="n">
        <v>49.59267</v>
      </c>
      <c r="J10" s="16" t="n">
        <f aca="false">ROUND(100*I10/$C10,1)</f>
        <v>0.8</v>
      </c>
      <c r="K10" s="15" t="n">
        <v>0</v>
      </c>
      <c r="L10" s="21" t="n">
        <f aca="false">ROUND(100*K10/$C10,1)</f>
        <v>0</v>
      </c>
      <c r="M10" s="18"/>
      <c r="N10" s="19"/>
      <c r="O10" s="18"/>
      <c r="S10" s="4"/>
      <c r="T10" s="20"/>
      <c r="U10" s="20"/>
      <c r="V10" s="20"/>
      <c r="W10" s="20"/>
      <c r="X10" s="20"/>
      <c r="Y10" s="4"/>
    </row>
    <row r="11" customFormat="false" ht="12.95" hidden="false" customHeight="true" outlineLevel="0" collapsed="false">
      <c r="A11" s="22" t="s">
        <v>15</v>
      </c>
      <c r="B11" s="14" t="s">
        <v>16</v>
      </c>
      <c r="C11" s="15" t="n">
        <f aca="false">E11+G11+I11+K11</f>
        <v>4535.4938</v>
      </c>
      <c r="D11" s="16"/>
      <c r="E11" s="15" t="n">
        <v>2035.95443</v>
      </c>
      <c r="F11" s="16" t="n">
        <f aca="false">ROUND(100*E11/$C11,1)</f>
        <v>44.9</v>
      </c>
      <c r="G11" s="15" t="n">
        <v>2499.53937</v>
      </c>
      <c r="H11" s="16" t="n">
        <f aca="false">ROUND(100*G11/$C11,1)</f>
        <v>55.1</v>
      </c>
      <c r="I11" s="15" t="n">
        <v>0</v>
      </c>
      <c r="J11" s="16" t="n">
        <f aca="false">ROUND(100*I11/$C11,1)</f>
        <v>0</v>
      </c>
      <c r="K11" s="15" t="n">
        <v>0</v>
      </c>
      <c r="L11" s="21" t="n">
        <f aca="false">ROUND(100*K11/$C11,1)</f>
        <v>0</v>
      </c>
      <c r="M11" s="18"/>
      <c r="N11" s="19"/>
      <c r="O11" s="18"/>
      <c r="S11" s="4"/>
      <c r="T11" s="20"/>
      <c r="U11" s="20"/>
      <c r="V11" s="20"/>
      <c r="W11" s="20"/>
      <c r="X11" s="20"/>
      <c r="Y11" s="4"/>
    </row>
    <row r="12" customFormat="false" ht="12.95" hidden="false" customHeight="true" outlineLevel="0" collapsed="false">
      <c r="A12" s="22"/>
      <c r="B12" s="14" t="s">
        <v>17</v>
      </c>
      <c r="C12" s="15" t="n">
        <f aca="false">E12+G12+I12+K12</f>
        <v>6850.6203</v>
      </c>
      <c r="D12" s="16"/>
      <c r="E12" s="15" t="n">
        <v>5214.61199</v>
      </c>
      <c r="F12" s="16" t="n">
        <f aca="false">ROUND(100*E12/$C12,1)</f>
        <v>76.1</v>
      </c>
      <c r="G12" s="15" t="n">
        <v>458.90357</v>
      </c>
      <c r="H12" s="16" t="n">
        <f aca="false">ROUND(100*G12/$C12,1)</f>
        <v>6.7</v>
      </c>
      <c r="I12" s="15" t="n">
        <v>1177.10474</v>
      </c>
      <c r="J12" s="16" t="n">
        <f aca="false">ROUND(100*I12/$C12,1)</f>
        <v>17.2</v>
      </c>
      <c r="K12" s="15" t="n">
        <v>0</v>
      </c>
      <c r="L12" s="21" t="n">
        <f aca="false">ROUND(100*K12/$C12,1)</f>
        <v>0</v>
      </c>
      <c r="M12" s="18"/>
      <c r="N12" s="19"/>
      <c r="O12" s="18"/>
      <c r="S12" s="4"/>
      <c r="T12" s="20"/>
      <c r="U12" s="20"/>
      <c r="V12" s="20"/>
      <c r="W12" s="20"/>
      <c r="X12" s="20"/>
      <c r="Y12" s="4"/>
    </row>
    <row r="13" customFormat="false" ht="12.95" hidden="false" customHeight="true" outlineLevel="0" collapsed="false">
      <c r="A13" s="22"/>
      <c r="B13" s="14" t="s">
        <v>18</v>
      </c>
      <c r="C13" s="15" t="n">
        <f aca="false">E13+G13+I13+K13</f>
        <v>14955.69369</v>
      </c>
      <c r="D13" s="16"/>
      <c r="E13" s="15" t="n">
        <v>10073.02406</v>
      </c>
      <c r="F13" s="16" t="n">
        <f aca="false">ROUND(100*E13/$C13,1)</f>
        <v>67.4</v>
      </c>
      <c r="G13" s="15" t="n">
        <v>685.14946</v>
      </c>
      <c r="H13" s="16" t="n">
        <f aca="false">ROUND(100*G13/$C13,1)</f>
        <v>4.6</v>
      </c>
      <c r="I13" s="15" t="n">
        <v>4197.52017</v>
      </c>
      <c r="J13" s="16" t="n">
        <f aca="false">ROUND(100*I13/$C13,1)</f>
        <v>28.1</v>
      </c>
      <c r="K13" s="15" t="n">
        <v>0</v>
      </c>
      <c r="L13" s="21" t="n">
        <f aca="false">ROUND(100*K13/$C13,1)</f>
        <v>0</v>
      </c>
      <c r="M13" s="18"/>
      <c r="N13" s="19"/>
      <c r="O13" s="18"/>
      <c r="S13" s="4"/>
      <c r="T13" s="20"/>
      <c r="U13" s="20"/>
      <c r="V13" s="20"/>
      <c r="W13" s="20"/>
      <c r="X13" s="20"/>
      <c r="Y13" s="4"/>
    </row>
    <row r="14" customFormat="false" ht="12.95" hidden="false" customHeight="true" outlineLevel="0" collapsed="false">
      <c r="A14" s="22"/>
      <c r="B14" s="14" t="s">
        <v>19</v>
      </c>
      <c r="C14" s="15" t="n">
        <f aca="false">E14+G14+I14+K14</f>
        <v>11536.88065</v>
      </c>
      <c r="D14" s="16"/>
      <c r="E14" s="15" t="n">
        <v>9391.95007</v>
      </c>
      <c r="F14" s="16" t="n">
        <f aca="false">ROUND(100*E14/$C14,1)</f>
        <v>81.4</v>
      </c>
      <c r="G14" s="15" t="n">
        <v>798.63913</v>
      </c>
      <c r="H14" s="16" t="n">
        <f aca="false">ROUND(100*G14/$C14,1)</f>
        <v>6.9</v>
      </c>
      <c r="I14" s="15" t="n">
        <v>1346.29145</v>
      </c>
      <c r="J14" s="16" t="n">
        <f aca="false">ROUND(100*I14/$C14,1)</f>
        <v>11.7</v>
      </c>
      <c r="K14" s="15" t="n">
        <v>0</v>
      </c>
      <c r="L14" s="21" t="n">
        <f aca="false">ROUND(100*K14/$C14,1)</f>
        <v>0</v>
      </c>
      <c r="M14" s="18"/>
      <c r="N14" s="19"/>
      <c r="O14" s="18"/>
      <c r="S14" s="4"/>
      <c r="T14" s="20"/>
      <c r="U14" s="20"/>
      <c r="V14" s="20"/>
      <c r="W14" s="20"/>
      <c r="X14" s="20"/>
      <c r="Y14" s="4"/>
    </row>
    <row r="15" customFormat="false" ht="12.95" hidden="false" customHeight="true" outlineLevel="0" collapsed="false">
      <c r="A15" s="22"/>
      <c r="B15" s="14" t="s">
        <v>20</v>
      </c>
      <c r="C15" s="15" t="n">
        <f aca="false">E15+G15+I15+K15</f>
        <v>9108.46397</v>
      </c>
      <c r="D15" s="16"/>
      <c r="E15" s="15" t="n">
        <v>8777.26209</v>
      </c>
      <c r="F15" s="16" t="n">
        <f aca="false">ROUND(100*E15/$C15,1)</f>
        <v>96.4</v>
      </c>
      <c r="G15" s="15" t="n">
        <v>331.20188</v>
      </c>
      <c r="H15" s="16" t="n">
        <f aca="false">ROUND(100*G15/$C15,1)</f>
        <v>3.6</v>
      </c>
      <c r="I15" s="15" t="n">
        <v>0</v>
      </c>
      <c r="J15" s="16" t="n">
        <f aca="false">ROUND(100*I15/$C15,1)</f>
        <v>0</v>
      </c>
      <c r="K15" s="15" t="n">
        <v>0</v>
      </c>
      <c r="L15" s="21" t="n">
        <f aca="false">ROUND(100*K15/$C15,1)</f>
        <v>0</v>
      </c>
      <c r="M15" s="18"/>
      <c r="N15" s="19"/>
      <c r="O15" s="18"/>
      <c r="S15" s="4"/>
      <c r="T15" s="20"/>
      <c r="U15" s="20"/>
      <c r="V15" s="20"/>
      <c r="W15" s="20"/>
      <c r="X15" s="20"/>
      <c r="Y15" s="4"/>
    </row>
    <row r="16" customFormat="false" ht="12.95" hidden="false" customHeight="true" outlineLevel="0" collapsed="false">
      <c r="A16" s="22"/>
      <c r="B16" s="14" t="s">
        <v>21</v>
      </c>
      <c r="C16" s="15" t="n">
        <f aca="false">E16+G16+I16+K16</f>
        <v>25035.97853</v>
      </c>
      <c r="D16" s="16"/>
      <c r="E16" s="15" t="n">
        <v>22418.14265</v>
      </c>
      <c r="F16" s="16" t="n">
        <f aca="false">ROUND(100*E16/$C16,1)</f>
        <v>89.5</v>
      </c>
      <c r="G16" s="15" t="n">
        <v>314.93263</v>
      </c>
      <c r="H16" s="16" t="n">
        <f aca="false">ROUND(100*G16/$C16,1)</f>
        <v>1.3</v>
      </c>
      <c r="I16" s="15" t="n">
        <v>2302.90325</v>
      </c>
      <c r="J16" s="16" t="n">
        <f aca="false">ROUND(100*I16/$C16,1)</f>
        <v>9.2</v>
      </c>
      <c r="K16" s="15" t="n">
        <v>0</v>
      </c>
      <c r="L16" s="21" t="n">
        <f aca="false">ROUND(100*K16/$C16,1)</f>
        <v>0</v>
      </c>
      <c r="M16" s="18"/>
      <c r="N16" s="19"/>
      <c r="O16" s="18"/>
      <c r="S16" s="4"/>
      <c r="T16" s="20"/>
      <c r="U16" s="20"/>
      <c r="V16" s="20"/>
      <c r="W16" s="20"/>
      <c r="X16" s="20"/>
      <c r="Y16" s="4"/>
    </row>
    <row r="17" customFormat="false" ht="12.95" hidden="false" customHeight="true" outlineLevel="0" collapsed="false">
      <c r="A17" s="22"/>
      <c r="B17" s="14" t="s">
        <v>22</v>
      </c>
      <c r="C17" s="15" t="n">
        <f aca="false">E17+G17+I17+K17</f>
        <v>34819.52445</v>
      </c>
      <c r="D17" s="16"/>
      <c r="E17" s="15" t="n">
        <v>34602.76453</v>
      </c>
      <c r="F17" s="16" t="n">
        <f aca="false">ROUND(100*E17/$C17,1)</f>
        <v>99.4</v>
      </c>
      <c r="G17" s="15" t="n">
        <v>216.75992</v>
      </c>
      <c r="H17" s="16" t="n">
        <f aca="false">ROUND(100*G17/$C17,1)</f>
        <v>0.6</v>
      </c>
      <c r="I17" s="15" t="n">
        <v>0</v>
      </c>
      <c r="J17" s="16" t="n">
        <f aca="false">ROUND(100*I17/$C17,1)</f>
        <v>0</v>
      </c>
      <c r="K17" s="15" t="n">
        <v>0</v>
      </c>
      <c r="L17" s="21" t="n">
        <f aca="false">ROUND(100*K17/$C17,1)</f>
        <v>0</v>
      </c>
      <c r="M17" s="18"/>
      <c r="N17" s="19"/>
      <c r="O17" s="18"/>
      <c r="S17" s="4"/>
      <c r="T17" s="20"/>
      <c r="U17" s="20"/>
      <c r="V17" s="20"/>
      <c r="W17" s="20"/>
      <c r="X17" s="20"/>
      <c r="Y17" s="4"/>
    </row>
    <row r="18" customFormat="false" ht="12.95" hidden="false" customHeight="true" outlineLevel="0" collapsed="false">
      <c r="A18" s="22"/>
      <c r="B18" s="14" t="s">
        <v>23</v>
      </c>
      <c r="C18" s="15" t="n">
        <f aca="false">E18+G18+I18+K18</f>
        <v>8117.9684</v>
      </c>
      <c r="D18" s="16"/>
      <c r="E18" s="15" t="n">
        <v>6859.04296</v>
      </c>
      <c r="F18" s="16" t="n">
        <f aca="false">ROUND(100*E18/$C18,1)</f>
        <v>84.5</v>
      </c>
      <c r="G18" s="15" t="n">
        <v>1258.92544</v>
      </c>
      <c r="H18" s="16" t="n">
        <f aca="false">ROUND(100*G18/$C18,1)</f>
        <v>15.5</v>
      </c>
      <c r="I18" s="15" t="n">
        <v>0</v>
      </c>
      <c r="J18" s="16" t="n">
        <f aca="false">ROUND(100*I18/$C18,1)</f>
        <v>0</v>
      </c>
      <c r="K18" s="15" t="n">
        <v>0</v>
      </c>
      <c r="L18" s="21" t="n">
        <f aca="false">ROUND(100*K18/$C18,1)</f>
        <v>0</v>
      </c>
      <c r="M18" s="18"/>
      <c r="N18" s="19"/>
      <c r="O18" s="18"/>
      <c r="S18" s="4"/>
      <c r="T18" s="20"/>
      <c r="U18" s="20"/>
      <c r="V18" s="20"/>
      <c r="W18" s="20"/>
      <c r="X18" s="20"/>
      <c r="Y18" s="4"/>
    </row>
    <row r="19" customFormat="false" ht="12.95" hidden="false" customHeight="true" outlineLevel="0" collapsed="false">
      <c r="A19" s="22"/>
      <c r="B19" s="14" t="s">
        <v>24</v>
      </c>
      <c r="C19" s="15" t="n">
        <f aca="false">E19+G19+I19+K19</f>
        <v>10073.9495</v>
      </c>
      <c r="D19" s="16"/>
      <c r="E19" s="15" t="n">
        <v>9896.9605</v>
      </c>
      <c r="F19" s="16" t="n">
        <f aca="false">ROUND(100*E19/$C19,1)</f>
        <v>98.2</v>
      </c>
      <c r="G19" s="15" t="n">
        <v>176.989</v>
      </c>
      <c r="H19" s="16" t="n">
        <f aca="false">ROUND(100*G19/$C19,1)</f>
        <v>1.8</v>
      </c>
      <c r="I19" s="15" t="n">
        <v>0</v>
      </c>
      <c r="J19" s="16" t="n">
        <f aca="false">ROUND(100*I19/$C19,1)</f>
        <v>0</v>
      </c>
      <c r="K19" s="15" t="n">
        <v>0</v>
      </c>
      <c r="L19" s="21" t="n">
        <f aca="false">ROUND(100*K19/$C19,1)</f>
        <v>0</v>
      </c>
      <c r="M19" s="18"/>
      <c r="N19" s="19"/>
      <c r="O19" s="18"/>
      <c r="S19" s="4"/>
      <c r="T19" s="20"/>
      <c r="U19" s="20"/>
      <c r="V19" s="20"/>
      <c r="W19" s="20"/>
      <c r="X19" s="20"/>
      <c r="Y19" s="4"/>
    </row>
    <row r="20" customFormat="false" ht="12.95" hidden="false" customHeight="true" outlineLevel="0" collapsed="false">
      <c r="A20" s="22"/>
      <c r="B20" s="14" t="s">
        <v>25</v>
      </c>
      <c r="C20" s="15" t="n">
        <f aca="false">E20+G20+I20+K20</f>
        <v>21618.47539</v>
      </c>
      <c r="D20" s="16"/>
      <c r="E20" s="15" t="n">
        <v>21435.50774</v>
      </c>
      <c r="F20" s="16" t="n">
        <f aca="false">ROUND(100*E20/$C20,1)</f>
        <v>99.2</v>
      </c>
      <c r="G20" s="15" t="n">
        <v>182.96765</v>
      </c>
      <c r="H20" s="16" t="n">
        <f aca="false">ROUND(100*G20/$C20,1)</f>
        <v>0.8</v>
      </c>
      <c r="I20" s="15" t="n">
        <v>0</v>
      </c>
      <c r="J20" s="16" t="n">
        <f aca="false">ROUND(100*I20/$C20,1)</f>
        <v>0</v>
      </c>
      <c r="K20" s="15" t="n">
        <v>0</v>
      </c>
      <c r="L20" s="21" t="n">
        <f aca="false">ROUND(100*K20/$C20,1)</f>
        <v>0</v>
      </c>
      <c r="M20" s="18"/>
      <c r="N20" s="19"/>
      <c r="O20" s="18"/>
      <c r="S20" s="4"/>
      <c r="T20" s="20"/>
      <c r="U20" s="20"/>
      <c r="V20" s="20"/>
      <c r="W20" s="20"/>
      <c r="X20" s="20"/>
      <c r="Y20" s="4"/>
    </row>
    <row r="21" customFormat="false" ht="12.95" hidden="false" customHeight="true" outlineLevel="0" collapsed="false">
      <c r="A21" s="22"/>
      <c r="B21" s="14" t="s">
        <v>26</v>
      </c>
      <c r="C21" s="15" t="n">
        <f aca="false">E21+G21+I21+K21</f>
        <v>7807.69446</v>
      </c>
      <c r="D21" s="16"/>
      <c r="E21" s="15" t="n">
        <v>6860.3619</v>
      </c>
      <c r="F21" s="16" t="n">
        <f aca="false">ROUND(100*E21/$C21,1)</f>
        <v>87.9</v>
      </c>
      <c r="G21" s="15" t="n">
        <v>947.33256</v>
      </c>
      <c r="H21" s="16" t="n">
        <f aca="false">ROUND(100*G21/$C21,1)</f>
        <v>12.1</v>
      </c>
      <c r="I21" s="15" t="n">
        <v>0</v>
      </c>
      <c r="J21" s="16" t="n">
        <f aca="false">ROUND(100*I21/$C21,1)</f>
        <v>0</v>
      </c>
      <c r="K21" s="15" t="n">
        <v>0</v>
      </c>
      <c r="L21" s="21" t="n">
        <f aca="false">ROUND(100*K21/$C21,1)</f>
        <v>0</v>
      </c>
      <c r="M21" s="18"/>
      <c r="N21" s="19"/>
      <c r="O21" s="18"/>
      <c r="S21" s="4"/>
      <c r="T21" s="20"/>
      <c r="U21" s="20"/>
      <c r="V21" s="20"/>
      <c r="W21" s="20"/>
      <c r="X21" s="20"/>
      <c r="Y21" s="4"/>
    </row>
    <row r="22" customFormat="false" ht="12.95" hidden="false" customHeight="true" outlineLevel="0" collapsed="false">
      <c r="A22" s="22" t="s">
        <v>27</v>
      </c>
      <c r="B22" s="14" t="s">
        <v>28</v>
      </c>
      <c r="C22" s="15" t="n">
        <f aca="false">E22+G22+I22+K22</f>
        <v>9570.06711</v>
      </c>
      <c r="D22" s="16"/>
      <c r="E22" s="15" t="n">
        <v>8772.80921</v>
      </c>
      <c r="F22" s="16" t="n">
        <f aca="false">ROUND(100*E22/$C22,1)</f>
        <v>91.7</v>
      </c>
      <c r="G22" s="15" t="n">
        <v>203.06158</v>
      </c>
      <c r="H22" s="16" t="n">
        <f aca="false">ROUND(100*G22/$C22,1)</f>
        <v>2.1</v>
      </c>
      <c r="I22" s="15" t="n">
        <v>594.19632</v>
      </c>
      <c r="J22" s="16" t="n">
        <f aca="false">ROUND(100*I22/$C22,1)</f>
        <v>6.2</v>
      </c>
      <c r="K22" s="15" t="n">
        <v>0</v>
      </c>
      <c r="L22" s="21" t="n">
        <f aca="false">ROUND(100*K22/$C22,1)</f>
        <v>0</v>
      </c>
      <c r="M22" s="18"/>
      <c r="N22" s="19"/>
      <c r="O22" s="18"/>
      <c r="S22" s="4"/>
      <c r="T22" s="20"/>
      <c r="U22" s="20"/>
      <c r="V22" s="20"/>
      <c r="W22" s="20"/>
      <c r="X22" s="20"/>
      <c r="Y22" s="4"/>
    </row>
    <row r="23" customFormat="false" ht="12.95" hidden="false" customHeight="true" outlineLevel="0" collapsed="false">
      <c r="A23" s="22"/>
      <c r="B23" s="14" t="s">
        <v>29</v>
      </c>
      <c r="C23" s="15" t="n">
        <f aca="false">E23+G23+I23+K23</f>
        <v>5398.33386</v>
      </c>
      <c r="D23" s="16"/>
      <c r="E23" s="15" t="n">
        <v>4520.64828</v>
      </c>
      <c r="F23" s="16" t="n">
        <f aca="false">ROUND(100*E23/$C23,1)</f>
        <v>83.7</v>
      </c>
      <c r="G23" s="15" t="n">
        <v>160.51565</v>
      </c>
      <c r="H23" s="16" t="n">
        <f aca="false">ROUND(100*G23/$C23,1)</f>
        <v>3</v>
      </c>
      <c r="I23" s="15" t="n">
        <v>717.16993</v>
      </c>
      <c r="J23" s="16" t="n">
        <f aca="false">ROUND(100*I23/$C23,1)</f>
        <v>13.3</v>
      </c>
      <c r="K23" s="15" t="n">
        <v>0</v>
      </c>
      <c r="L23" s="21" t="n">
        <f aca="false">ROUND(100*K23/$C23,1)</f>
        <v>0</v>
      </c>
      <c r="M23" s="18"/>
      <c r="N23" s="19"/>
      <c r="O23" s="18"/>
      <c r="S23" s="4"/>
      <c r="T23" s="20"/>
      <c r="U23" s="20"/>
      <c r="V23" s="20"/>
      <c r="W23" s="20"/>
      <c r="X23" s="20"/>
      <c r="Y23" s="4"/>
    </row>
    <row r="24" customFormat="false" ht="12.95" hidden="false" customHeight="true" outlineLevel="0" collapsed="false">
      <c r="A24" s="22"/>
      <c r="B24" s="14" t="s">
        <v>30</v>
      </c>
      <c r="C24" s="15" t="n">
        <f aca="false">E24+G24+I24+K24</f>
        <v>18078.73346</v>
      </c>
      <c r="D24" s="16"/>
      <c r="E24" s="15" t="n">
        <v>16600.14728</v>
      </c>
      <c r="F24" s="16" t="n">
        <f aca="false">ROUND(100*E24/$C24,1)</f>
        <v>91.8</v>
      </c>
      <c r="G24" s="15" t="n">
        <v>158.27652</v>
      </c>
      <c r="H24" s="16" t="n">
        <f aca="false">ROUND(100*G24/$C24,1)</f>
        <v>0.9</v>
      </c>
      <c r="I24" s="15" t="n">
        <v>1320.30966</v>
      </c>
      <c r="J24" s="16" t="n">
        <f aca="false">ROUND(100*I24/$C24,1)</f>
        <v>7.3</v>
      </c>
      <c r="K24" s="15" t="n">
        <v>0</v>
      </c>
      <c r="L24" s="21" t="n">
        <f aca="false">ROUND(100*K24/$C24,1)</f>
        <v>0</v>
      </c>
      <c r="M24" s="18"/>
      <c r="N24" s="19"/>
      <c r="O24" s="18"/>
      <c r="S24" s="4"/>
      <c r="T24" s="20"/>
      <c r="U24" s="20"/>
      <c r="V24" s="20"/>
      <c r="W24" s="20"/>
      <c r="X24" s="20"/>
      <c r="Y24" s="4"/>
    </row>
    <row r="25" customFormat="false" ht="12.95" hidden="false" customHeight="true" outlineLevel="0" collapsed="false">
      <c r="A25" s="22"/>
      <c r="B25" s="14" t="s">
        <v>31</v>
      </c>
      <c r="C25" s="15" t="n">
        <f aca="false">E25+G25+I25+K25</f>
        <v>28443.53559</v>
      </c>
      <c r="D25" s="16"/>
      <c r="E25" s="15" t="n">
        <v>28372.83258</v>
      </c>
      <c r="F25" s="16" t="n">
        <f aca="false">ROUND(100*E25/$C25,1)</f>
        <v>99.8</v>
      </c>
      <c r="G25" s="15" t="n">
        <v>70.70301</v>
      </c>
      <c r="H25" s="16" t="n">
        <f aca="false">ROUND(100*G25/$C25,1)</f>
        <v>0.2</v>
      </c>
      <c r="I25" s="15" t="n">
        <v>0</v>
      </c>
      <c r="J25" s="16" t="n">
        <f aca="false">ROUND(100*I25/$C25,1)</f>
        <v>0</v>
      </c>
      <c r="K25" s="15" t="n">
        <v>0</v>
      </c>
      <c r="L25" s="21" t="n">
        <f aca="false">ROUND(100*K25/$C25,1)</f>
        <v>0</v>
      </c>
      <c r="M25" s="18"/>
      <c r="N25" s="19"/>
      <c r="O25" s="18"/>
      <c r="S25" s="4"/>
      <c r="T25" s="20"/>
      <c r="U25" s="20"/>
      <c r="V25" s="20"/>
      <c r="W25" s="20"/>
      <c r="X25" s="20"/>
      <c r="Y25" s="4"/>
    </row>
    <row r="26" customFormat="false" ht="12.95" hidden="false" customHeight="true" outlineLevel="0" collapsed="false">
      <c r="A26" s="22"/>
      <c r="B26" s="14" t="s">
        <v>32</v>
      </c>
      <c r="C26" s="15" t="n">
        <f aca="false">E26+G26+I26+K26</f>
        <v>27313.12301</v>
      </c>
      <c r="D26" s="16"/>
      <c r="E26" s="15" t="n">
        <v>25043.65826</v>
      </c>
      <c r="F26" s="16" t="n">
        <f aca="false">ROUND(100*E26/$C26,1)</f>
        <v>91.7</v>
      </c>
      <c r="G26" s="15" t="n">
        <v>353.57811</v>
      </c>
      <c r="H26" s="16" t="n">
        <f aca="false">ROUND(100*G26/$C26,1)</f>
        <v>1.3</v>
      </c>
      <c r="I26" s="15" t="n">
        <v>1915.88664</v>
      </c>
      <c r="J26" s="16" t="n">
        <f aca="false">ROUND(100*I26/$C26,1)</f>
        <v>7</v>
      </c>
      <c r="K26" s="15" t="n">
        <v>0</v>
      </c>
      <c r="L26" s="21" t="n">
        <f aca="false">ROUND(100*K26/$C26,1)</f>
        <v>0</v>
      </c>
      <c r="M26" s="18"/>
      <c r="N26" s="19"/>
      <c r="O26" s="18"/>
      <c r="S26" s="4"/>
      <c r="T26" s="20"/>
      <c r="U26" s="20"/>
      <c r="V26" s="20"/>
      <c r="W26" s="20"/>
      <c r="X26" s="20"/>
      <c r="Y26" s="4"/>
    </row>
    <row r="27" customFormat="false" ht="12.95" hidden="false" customHeight="true" outlineLevel="0" collapsed="false">
      <c r="A27" s="22"/>
      <c r="B27" s="14" t="s">
        <v>33</v>
      </c>
      <c r="C27" s="15" t="n">
        <f aca="false">E27+G27+I27+K27</f>
        <v>16583.64618</v>
      </c>
      <c r="D27" s="16"/>
      <c r="E27" s="15" t="n">
        <v>15623.61578</v>
      </c>
      <c r="F27" s="16" t="n">
        <f aca="false">ROUND(100*E27/$C27,1)</f>
        <v>94.2</v>
      </c>
      <c r="G27" s="15" t="n">
        <v>409.89847</v>
      </c>
      <c r="H27" s="16" t="n">
        <f aca="false">ROUND(100*G27/$C27,1)</f>
        <v>2.5</v>
      </c>
      <c r="I27" s="15" t="n">
        <v>550.13193</v>
      </c>
      <c r="J27" s="16" t="n">
        <f aca="false">ROUND(100*I27/$C27,1)</f>
        <v>3.3</v>
      </c>
      <c r="K27" s="15" t="n">
        <v>0</v>
      </c>
      <c r="L27" s="21" t="n">
        <f aca="false">ROUND(100*K27/$C27,1)</f>
        <v>0</v>
      </c>
      <c r="M27" s="18"/>
      <c r="N27" s="19"/>
      <c r="O27" s="18"/>
      <c r="S27" s="4"/>
      <c r="T27" s="20"/>
      <c r="U27" s="20"/>
      <c r="V27" s="20"/>
      <c r="W27" s="20"/>
      <c r="X27" s="20"/>
      <c r="Y27" s="4"/>
    </row>
    <row r="28" customFormat="false" ht="12.95" hidden="false" customHeight="true" outlineLevel="0" collapsed="false">
      <c r="A28" s="22"/>
      <c r="B28" s="23" t="s">
        <v>34</v>
      </c>
      <c r="C28" s="15" t="n">
        <f aca="false">E28+G28+I28+K28</f>
        <v>23336.69254</v>
      </c>
      <c r="D28" s="16"/>
      <c r="E28" s="15" t="n">
        <v>21936.67573</v>
      </c>
      <c r="F28" s="16" t="n">
        <f aca="false">ROUND(100*E28/$C28,1)</f>
        <v>94</v>
      </c>
      <c r="G28" s="15" t="n">
        <v>334.32864</v>
      </c>
      <c r="H28" s="16" t="n">
        <f aca="false">ROUND(100*G28/$C28,1)</f>
        <v>1.4</v>
      </c>
      <c r="I28" s="15" t="n">
        <v>1065.68817</v>
      </c>
      <c r="J28" s="16" t="n">
        <f aca="false">ROUND(100*I28/$C28,1)</f>
        <v>4.6</v>
      </c>
      <c r="K28" s="15" t="n">
        <v>0</v>
      </c>
      <c r="L28" s="21" t="n">
        <f aca="false">ROUND(100*K28/$C28,1)</f>
        <v>0</v>
      </c>
      <c r="M28" s="18"/>
      <c r="N28" s="19"/>
      <c r="O28" s="18"/>
      <c r="S28" s="4"/>
      <c r="T28" s="20"/>
      <c r="U28" s="20"/>
      <c r="V28" s="20"/>
      <c r="W28" s="20"/>
      <c r="X28" s="20"/>
      <c r="Y28" s="4"/>
    </row>
    <row r="29" customFormat="false" ht="12.95" hidden="false" customHeight="true" outlineLevel="0" collapsed="false">
      <c r="A29" s="11"/>
      <c r="B29" s="23" t="s">
        <v>35</v>
      </c>
      <c r="C29" s="24" t="n">
        <f aca="false">SUM(C6:C28)</f>
        <v>315843.70424</v>
      </c>
      <c r="D29" s="25" t="n">
        <f aca="false">ROUND(100*C29/$C29,1)</f>
        <v>100</v>
      </c>
      <c r="E29" s="24" t="n">
        <f aca="false">SUM(E6:E28)</f>
        <v>280057.414</v>
      </c>
      <c r="F29" s="25" t="n">
        <f aca="false">ROUND(100*E29/$C29,1)</f>
        <v>88.7</v>
      </c>
      <c r="G29" s="24" t="n">
        <f aca="false">SUM(G6:G28)</f>
        <v>20124.44897</v>
      </c>
      <c r="H29" s="25" t="n">
        <f aca="false">ROUND(100*G29/$C29,1)</f>
        <v>6.4</v>
      </c>
      <c r="I29" s="24" t="n">
        <f aca="false">SUM(I6:I28)</f>
        <v>15661.84127</v>
      </c>
      <c r="J29" s="25" t="n">
        <f aca="false">ROUND(100*I29/$C29,1)</f>
        <v>5</v>
      </c>
      <c r="K29" s="24" t="n">
        <v>0</v>
      </c>
      <c r="L29" s="25" t="n">
        <f aca="false">ROUND(100*K29/$C29,1)</f>
        <v>0</v>
      </c>
      <c r="M29" s="18"/>
      <c r="N29" s="19"/>
      <c r="O29" s="18"/>
      <c r="P29" s="18"/>
      <c r="R29" s="18"/>
      <c r="S29" s="20"/>
      <c r="T29" s="20"/>
      <c r="U29" s="20"/>
      <c r="V29" s="20"/>
      <c r="W29" s="20"/>
      <c r="X29" s="4"/>
      <c r="Y29" s="4"/>
    </row>
    <row r="30" customFormat="false" ht="12.95" hidden="false" customHeight="true" outlineLevel="0" collapsed="false">
      <c r="A30" s="22"/>
      <c r="B30" s="14" t="s">
        <v>36</v>
      </c>
      <c r="C30" s="15" t="n">
        <f aca="false">E30+G30+I30+K30</f>
        <v>38114.11821</v>
      </c>
      <c r="D30" s="17" t="n">
        <f aca="false">ROUND(100*C30/$C30,1)</f>
        <v>100</v>
      </c>
      <c r="E30" s="15" t="n">
        <v>31721.75049</v>
      </c>
      <c r="F30" s="17" t="n">
        <f aca="false">ROUND(100*E30/$C30,1)</f>
        <v>83.2</v>
      </c>
      <c r="G30" s="15" t="n">
        <v>593.40737</v>
      </c>
      <c r="H30" s="17" t="n">
        <f aca="false">ROUND(100*G30/$C30,1)</f>
        <v>1.6</v>
      </c>
      <c r="I30" s="15" t="n">
        <v>1451.89917</v>
      </c>
      <c r="J30" s="17" t="n">
        <f aca="false">ROUND(100*I30/$C30,1)</f>
        <v>3.8</v>
      </c>
      <c r="K30" s="15" t="n">
        <v>4347.06118</v>
      </c>
      <c r="L30" s="17" t="n">
        <f aca="false">ROUND(100*K30/$C30,1)</f>
        <v>11.4</v>
      </c>
      <c r="M30" s="18"/>
      <c r="N30" s="19"/>
      <c r="O30" s="18"/>
      <c r="S30" s="4"/>
      <c r="T30" s="20"/>
      <c r="U30" s="20"/>
      <c r="V30" s="20"/>
      <c r="W30" s="20"/>
      <c r="X30" s="4"/>
      <c r="Y30" s="4"/>
    </row>
    <row r="31" customFormat="false" ht="12.95" hidden="false" customHeight="true" outlineLevel="0" collapsed="false">
      <c r="A31" s="22"/>
      <c r="B31" s="14" t="s">
        <v>37</v>
      </c>
      <c r="C31" s="15" t="n">
        <f aca="false">E31+G31+I31+K31</f>
        <v>10801.75755</v>
      </c>
      <c r="D31" s="21" t="n">
        <f aca="false">ROUND(100*C31/$C31,1)</f>
        <v>100</v>
      </c>
      <c r="E31" s="15" t="n">
        <v>8994.20887</v>
      </c>
      <c r="F31" s="21" t="n">
        <f aca="false">ROUND(100*E31/$C31,1)</f>
        <v>83.3</v>
      </c>
      <c r="G31" s="15" t="n">
        <v>710.07505</v>
      </c>
      <c r="H31" s="21" t="n">
        <f aca="false">ROUND(100*G31/$C31,1)</f>
        <v>6.6</v>
      </c>
      <c r="I31" s="15" t="n">
        <v>1097.47363</v>
      </c>
      <c r="J31" s="21" t="n">
        <f aca="false">ROUND(100*I31/$C31,1)</f>
        <v>10.2</v>
      </c>
      <c r="K31" s="15" t="n">
        <v>0</v>
      </c>
      <c r="L31" s="21" t="n">
        <f aca="false">ROUND(100*K31/$C31,1)</f>
        <v>0</v>
      </c>
      <c r="M31" s="18"/>
      <c r="N31" s="19"/>
      <c r="O31" s="18"/>
      <c r="S31" s="4"/>
      <c r="T31" s="20"/>
      <c r="U31" s="20"/>
      <c r="V31" s="20"/>
      <c r="W31" s="20"/>
      <c r="X31" s="4"/>
      <c r="Y31" s="4"/>
    </row>
    <row r="32" customFormat="false" ht="12.95" hidden="false" customHeight="true" outlineLevel="0" collapsed="false">
      <c r="A32" s="22"/>
      <c r="B32" s="14" t="s">
        <v>38</v>
      </c>
      <c r="C32" s="15" t="n">
        <f aca="false">E32+G32+I32+K32</f>
        <v>6313.03122</v>
      </c>
      <c r="D32" s="21" t="n">
        <f aca="false">ROUND(100*C32/$C32,1)</f>
        <v>100</v>
      </c>
      <c r="E32" s="15" t="n">
        <v>5523.04276</v>
      </c>
      <c r="F32" s="21" t="n">
        <f aca="false">ROUND(100*E32/$C32,1)</f>
        <v>87.5</v>
      </c>
      <c r="G32" s="15" t="n">
        <v>612.86128</v>
      </c>
      <c r="H32" s="21" t="n">
        <f aca="false">ROUND(100*G32/$C32,1)</f>
        <v>9.7</v>
      </c>
      <c r="I32" s="15" t="n">
        <v>177.12718</v>
      </c>
      <c r="J32" s="21" t="n">
        <f aca="false">ROUND(100*I32/$C32,1)</f>
        <v>2.8</v>
      </c>
      <c r="K32" s="15" t="n">
        <v>0</v>
      </c>
      <c r="L32" s="21" t="n">
        <f aca="false">ROUND(100*K32/$C32,1)</f>
        <v>0</v>
      </c>
      <c r="M32" s="18"/>
      <c r="N32" s="19"/>
      <c r="O32" s="18"/>
      <c r="S32" s="4"/>
      <c r="T32" s="20"/>
      <c r="U32" s="20"/>
      <c r="V32" s="20"/>
      <c r="W32" s="20"/>
      <c r="X32" s="4"/>
      <c r="Y32" s="4"/>
    </row>
    <row r="33" customFormat="false" ht="12.95" hidden="false" customHeight="true" outlineLevel="0" collapsed="false">
      <c r="A33" s="22"/>
      <c r="B33" s="14" t="s">
        <v>39</v>
      </c>
      <c r="C33" s="15" t="n">
        <f aca="false">E33+G33+I33+K33</f>
        <v>8645.14842</v>
      </c>
      <c r="D33" s="21" t="n">
        <f aca="false">ROUND(100*C33/$C33,1)</f>
        <v>100</v>
      </c>
      <c r="E33" s="15" t="n">
        <v>8033.74551</v>
      </c>
      <c r="F33" s="21" t="n">
        <f aca="false">ROUND(100*E33/$C33,1)</f>
        <v>92.9</v>
      </c>
      <c r="G33" s="15" t="n">
        <v>307.9989</v>
      </c>
      <c r="H33" s="21" t="n">
        <f aca="false">ROUND(100*G33/$C33,1)</f>
        <v>3.6</v>
      </c>
      <c r="I33" s="15" t="n">
        <v>296.31978</v>
      </c>
      <c r="J33" s="21" t="n">
        <f aca="false">ROUND(100*I33/$C33,1)</f>
        <v>3.4</v>
      </c>
      <c r="K33" s="15" t="n">
        <v>7.08423</v>
      </c>
      <c r="L33" s="21" t="n">
        <f aca="false">ROUND(100*K33/$C33,1)</f>
        <v>0.1</v>
      </c>
      <c r="M33" s="18"/>
      <c r="N33" s="19"/>
      <c r="O33" s="18"/>
      <c r="S33" s="4"/>
      <c r="T33" s="20"/>
      <c r="U33" s="20"/>
      <c r="V33" s="20"/>
      <c r="W33" s="20"/>
      <c r="X33" s="4"/>
      <c r="Y33" s="4"/>
    </row>
    <row r="34" customFormat="false" ht="12.95" hidden="false" customHeight="true" outlineLevel="0" collapsed="false">
      <c r="A34" s="22"/>
      <c r="B34" s="14" t="s">
        <v>40</v>
      </c>
      <c r="C34" s="15" t="n">
        <f aca="false">E34+G34+I34+K34</f>
        <v>12596.82504</v>
      </c>
      <c r="D34" s="21" t="n">
        <f aca="false">ROUND(100*C34/$C34,1)</f>
        <v>100</v>
      </c>
      <c r="E34" s="15" t="n">
        <v>10130.17204</v>
      </c>
      <c r="F34" s="21" t="n">
        <f aca="false">ROUND(100*E34/$C34,1)</f>
        <v>80.4</v>
      </c>
      <c r="G34" s="15" t="n">
        <v>182.64981</v>
      </c>
      <c r="H34" s="21" t="n">
        <f aca="false">ROUND(100*G34/$C34,1)</f>
        <v>1.4</v>
      </c>
      <c r="I34" s="15" t="n">
        <v>1205.73841</v>
      </c>
      <c r="J34" s="21" t="n">
        <f aca="false">ROUND(100*I34/$C34,1)</f>
        <v>9.6</v>
      </c>
      <c r="K34" s="15" t="n">
        <v>1078.26478</v>
      </c>
      <c r="L34" s="21" t="n">
        <f aca="false">ROUND(100*K34/$C34,1)</f>
        <v>8.6</v>
      </c>
      <c r="M34" s="18"/>
      <c r="N34" s="19"/>
      <c r="O34" s="18"/>
      <c r="S34" s="4"/>
      <c r="T34" s="20"/>
      <c r="U34" s="20"/>
      <c r="V34" s="20"/>
      <c r="W34" s="20"/>
      <c r="X34" s="4"/>
      <c r="Y34" s="4"/>
    </row>
    <row r="35" customFormat="false" ht="12.95" hidden="false" customHeight="true" outlineLevel="0" collapsed="false">
      <c r="A35" s="22"/>
      <c r="B35" s="14" t="s">
        <v>41</v>
      </c>
      <c r="C35" s="15" t="n">
        <f aca="false">E35+G35+I35+K35</f>
        <v>12951.45861</v>
      </c>
      <c r="D35" s="21" t="n">
        <f aca="false">ROUND(100*C35/$C35,1)</f>
        <v>100</v>
      </c>
      <c r="E35" s="15" t="n">
        <v>10583.6106</v>
      </c>
      <c r="F35" s="21" t="n">
        <f aca="false">ROUND(100*E35/$C35,1)</f>
        <v>81.7</v>
      </c>
      <c r="G35" s="15" t="n">
        <v>299.4965</v>
      </c>
      <c r="H35" s="21" t="n">
        <f aca="false">ROUND(100*G35/$C35,1)</f>
        <v>2.3</v>
      </c>
      <c r="I35" s="15" t="n">
        <v>2068.35151</v>
      </c>
      <c r="J35" s="21" t="n">
        <f aca="false">ROUND(100*I35/$C35,1)</f>
        <v>16</v>
      </c>
      <c r="K35" s="15" t="n">
        <v>0</v>
      </c>
      <c r="L35" s="21" t="n">
        <f aca="false">ROUND(100*K35/$C35,1)</f>
        <v>0</v>
      </c>
      <c r="M35" s="18"/>
      <c r="N35" s="19"/>
      <c r="O35" s="18"/>
      <c r="S35" s="4"/>
      <c r="T35" s="20"/>
      <c r="U35" s="20"/>
      <c r="V35" s="20"/>
      <c r="W35" s="20"/>
      <c r="X35" s="4"/>
      <c r="Y35" s="4"/>
    </row>
    <row r="36" customFormat="false" ht="12.95" hidden="false" customHeight="true" outlineLevel="0" collapsed="false">
      <c r="A36" s="22"/>
      <c r="B36" s="14" t="s">
        <v>42</v>
      </c>
      <c r="C36" s="15" t="n">
        <f aca="false">E36+G36+I36+K36</f>
        <v>7576.84231</v>
      </c>
      <c r="D36" s="21" t="n">
        <f aca="false">ROUND(100*C36/$C36,1)</f>
        <v>100</v>
      </c>
      <c r="E36" s="15" t="n">
        <v>5850.84139</v>
      </c>
      <c r="F36" s="21" t="n">
        <f aca="false">ROUND(100*E36/$C36,1)</f>
        <v>77.2</v>
      </c>
      <c r="G36" s="15" t="n">
        <v>501.18941</v>
      </c>
      <c r="H36" s="21" t="n">
        <f aca="false">ROUND(100*G36/$C36,1)</f>
        <v>6.6</v>
      </c>
      <c r="I36" s="15" t="n">
        <v>1224.81151</v>
      </c>
      <c r="J36" s="21" t="n">
        <f aca="false">ROUND(100*I36/$C36,1)</f>
        <v>16.2</v>
      </c>
      <c r="K36" s="15" t="n">
        <v>0</v>
      </c>
      <c r="L36" s="21" t="n">
        <f aca="false">ROUND(100*K36/$C36,1)</f>
        <v>0</v>
      </c>
      <c r="M36" s="18"/>
      <c r="N36" s="19"/>
      <c r="O36" s="18"/>
      <c r="S36" s="4"/>
      <c r="T36" s="20"/>
      <c r="U36" s="20"/>
      <c r="V36" s="20"/>
      <c r="W36" s="20"/>
      <c r="X36" s="4"/>
      <c r="Y36" s="4"/>
    </row>
    <row r="37" customFormat="false" ht="12.95" hidden="false" customHeight="true" outlineLevel="0" collapsed="false">
      <c r="A37" s="22"/>
      <c r="B37" s="14" t="s">
        <v>43</v>
      </c>
      <c r="C37" s="15" t="n">
        <f aca="false">E37+G37+I37+K37</f>
        <v>10217.79555</v>
      </c>
      <c r="D37" s="21" t="n">
        <f aca="false">ROUND(100*C37/$C37,1)</f>
        <v>100</v>
      </c>
      <c r="E37" s="15" t="n">
        <v>9675.73632</v>
      </c>
      <c r="F37" s="21" t="n">
        <f aca="false">ROUND(100*E37/$C37,1)</f>
        <v>94.7</v>
      </c>
      <c r="G37" s="15" t="n">
        <v>296.65113</v>
      </c>
      <c r="H37" s="21" t="n">
        <f aca="false">ROUND(100*G37/$C37,1)</f>
        <v>2.9</v>
      </c>
      <c r="I37" s="15" t="n">
        <v>244.67402</v>
      </c>
      <c r="J37" s="21" t="n">
        <f aca="false">ROUND(100*I37/$C37,1)</f>
        <v>2.4</v>
      </c>
      <c r="K37" s="15" t="n">
        <v>0.73408</v>
      </c>
      <c r="L37" s="21" t="n">
        <f aca="false">ROUND(100*K37/$C37,1)</f>
        <v>0</v>
      </c>
      <c r="M37" s="18"/>
      <c r="N37" s="19"/>
      <c r="O37" s="18"/>
      <c r="S37" s="4"/>
      <c r="T37" s="20"/>
      <c r="U37" s="20"/>
      <c r="V37" s="20"/>
      <c r="W37" s="20"/>
      <c r="X37" s="4"/>
      <c r="Y37" s="4"/>
    </row>
    <row r="38" customFormat="false" ht="12.95" hidden="false" customHeight="true" outlineLevel="0" collapsed="false">
      <c r="A38" s="22" t="s">
        <v>44</v>
      </c>
      <c r="B38" s="14" t="s">
        <v>45</v>
      </c>
      <c r="C38" s="15" t="n">
        <f aca="false">E38+G38+I38+K38</f>
        <v>28271.50887</v>
      </c>
      <c r="D38" s="21" t="n">
        <f aca="false">ROUND(100*C38/$C38,1)</f>
        <v>100</v>
      </c>
      <c r="E38" s="15" t="n">
        <v>26304.89288</v>
      </c>
      <c r="F38" s="21" t="n">
        <f aca="false">ROUND(100*E38/$C38,1)</f>
        <v>93</v>
      </c>
      <c r="G38" s="15" t="n">
        <v>682.59185</v>
      </c>
      <c r="H38" s="21" t="n">
        <f aca="false">ROUND(100*G38/$C38,1)</f>
        <v>2.4</v>
      </c>
      <c r="I38" s="15" t="n">
        <v>578.21448</v>
      </c>
      <c r="J38" s="21" t="n">
        <f aca="false">ROUND(100*I38/$C38,1)</f>
        <v>2</v>
      </c>
      <c r="K38" s="15" t="n">
        <v>705.80966</v>
      </c>
      <c r="L38" s="21" t="n">
        <f aca="false">ROUND(100*K38/$C38,1)</f>
        <v>2.5</v>
      </c>
      <c r="M38" s="18"/>
      <c r="N38" s="19"/>
      <c r="O38" s="18"/>
      <c r="S38" s="4"/>
      <c r="T38" s="20"/>
      <c r="U38" s="20"/>
      <c r="V38" s="20"/>
      <c r="W38" s="20"/>
      <c r="X38" s="4"/>
      <c r="Y38" s="4"/>
    </row>
    <row r="39" customFormat="false" ht="12.95" hidden="false" customHeight="true" outlineLevel="0" collapsed="false">
      <c r="A39" s="22"/>
      <c r="B39" s="14" t="s">
        <v>46</v>
      </c>
      <c r="C39" s="15" t="n">
        <f aca="false">E39+G39+I39+K39</f>
        <v>5730.61223</v>
      </c>
      <c r="D39" s="21" t="n">
        <f aca="false">ROUND(100*C39/$C39,1)</f>
        <v>100</v>
      </c>
      <c r="E39" s="15" t="n">
        <v>5552.11384</v>
      </c>
      <c r="F39" s="21" t="n">
        <f aca="false">ROUND(100*E39/$C39,1)</f>
        <v>96.9</v>
      </c>
      <c r="G39" s="15" t="n">
        <v>172.01475</v>
      </c>
      <c r="H39" s="21" t="n">
        <f aca="false">ROUND(100*G39/$C39,1)</f>
        <v>3</v>
      </c>
      <c r="I39" s="15" t="n">
        <v>6.48364</v>
      </c>
      <c r="J39" s="21" t="n">
        <f aca="false">ROUND(100*I39/$C39,1)</f>
        <v>0.1</v>
      </c>
      <c r="K39" s="15" t="n">
        <v>0</v>
      </c>
      <c r="L39" s="21" t="n">
        <f aca="false">ROUND(100*K39/$C39,1)</f>
        <v>0</v>
      </c>
      <c r="M39" s="18"/>
      <c r="N39" s="19"/>
      <c r="O39" s="18"/>
      <c r="S39" s="4"/>
      <c r="T39" s="20"/>
      <c r="U39" s="20"/>
      <c r="V39" s="20"/>
      <c r="W39" s="20"/>
      <c r="X39" s="4"/>
      <c r="Y39" s="4"/>
    </row>
    <row r="40" customFormat="false" ht="12.95" hidden="false" customHeight="true" outlineLevel="0" collapsed="false">
      <c r="A40" s="22"/>
      <c r="B40" s="14" t="s">
        <v>47</v>
      </c>
      <c r="C40" s="15" t="n">
        <f aca="false">E40+G40+I40+K40</f>
        <v>10256.51631</v>
      </c>
      <c r="D40" s="21" t="n">
        <f aca="false">ROUND(100*C40/$C40,1)</f>
        <v>100</v>
      </c>
      <c r="E40" s="15" t="n">
        <v>9302.09393</v>
      </c>
      <c r="F40" s="21" t="n">
        <f aca="false">ROUND(100*E40/$C40,1)</f>
        <v>90.7</v>
      </c>
      <c r="G40" s="15" t="n">
        <v>256.25292</v>
      </c>
      <c r="H40" s="21" t="n">
        <f aca="false">ROUND(100*G40/$C40,1)</f>
        <v>2.5</v>
      </c>
      <c r="I40" s="15" t="n">
        <v>698.16946</v>
      </c>
      <c r="J40" s="21" t="n">
        <f aca="false">ROUND(100*I40/$C40,1)</f>
        <v>6.8</v>
      </c>
      <c r="K40" s="15" t="n">
        <v>0</v>
      </c>
      <c r="L40" s="21" t="n">
        <f aca="false">ROUND(100*K40/$C40,1)</f>
        <v>0</v>
      </c>
      <c r="M40" s="18"/>
      <c r="N40" s="19"/>
      <c r="O40" s="18"/>
      <c r="S40" s="4"/>
      <c r="T40" s="20"/>
      <c r="U40" s="20"/>
      <c r="V40" s="20"/>
      <c r="W40" s="20"/>
      <c r="X40" s="4"/>
      <c r="Y40" s="4"/>
    </row>
    <row r="41" customFormat="false" ht="12.95" hidden="false" customHeight="true" outlineLevel="0" collapsed="false">
      <c r="A41" s="22"/>
      <c r="B41" s="14" t="s">
        <v>48</v>
      </c>
      <c r="C41" s="15" t="n">
        <f aca="false">E41+G41+I41+K41</f>
        <v>11240.934</v>
      </c>
      <c r="D41" s="21" t="n">
        <f aca="false">ROUND(100*C41/$C41,1)</f>
        <v>100</v>
      </c>
      <c r="E41" s="15" t="n">
        <v>9318.10468</v>
      </c>
      <c r="F41" s="21" t="n">
        <f aca="false">ROUND(100*E41/$C41,1)</f>
        <v>82.9</v>
      </c>
      <c r="G41" s="15" t="n">
        <v>114.69505</v>
      </c>
      <c r="H41" s="21" t="n">
        <f aca="false">ROUND(100*G41/$C41,1)</f>
        <v>1</v>
      </c>
      <c r="I41" s="15" t="n">
        <v>1808.13427</v>
      </c>
      <c r="J41" s="21" t="n">
        <f aca="false">ROUND(100*I41/$C41,1)</f>
        <v>16.1</v>
      </c>
      <c r="K41" s="15" t="n">
        <v>0</v>
      </c>
      <c r="L41" s="21" t="n">
        <f aca="false">ROUND(100*K41/$C41,1)</f>
        <v>0</v>
      </c>
      <c r="M41" s="18"/>
      <c r="N41" s="19"/>
      <c r="O41" s="18"/>
      <c r="S41" s="4"/>
      <c r="T41" s="20"/>
      <c r="U41" s="20"/>
      <c r="V41" s="20"/>
      <c r="W41" s="20"/>
      <c r="X41" s="4"/>
      <c r="Y41" s="4"/>
    </row>
    <row r="42" customFormat="false" ht="12.95" hidden="false" customHeight="true" outlineLevel="0" collapsed="false">
      <c r="A42" s="22"/>
      <c r="B42" s="14" t="s">
        <v>49</v>
      </c>
      <c r="C42" s="15" t="n">
        <f aca="false">E42+G42+I42+K42</f>
        <v>7689.43527</v>
      </c>
      <c r="D42" s="21" t="n">
        <f aca="false">ROUND(100*C42/$C42,1)</f>
        <v>100</v>
      </c>
      <c r="E42" s="15" t="n">
        <v>7041.59025</v>
      </c>
      <c r="F42" s="21" t="n">
        <f aca="false">ROUND(100*E42/$C42,1)</f>
        <v>91.6</v>
      </c>
      <c r="G42" s="15" t="n">
        <v>191.39786</v>
      </c>
      <c r="H42" s="21" t="n">
        <f aca="false">ROUND(100*G42/$C42,1)</f>
        <v>2.5</v>
      </c>
      <c r="I42" s="15" t="n">
        <v>456.44716</v>
      </c>
      <c r="J42" s="21" t="n">
        <f aca="false">ROUND(100*I42/$C42,1)</f>
        <v>5.9</v>
      </c>
      <c r="K42" s="15" t="n">
        <v>0</v>
      </c>
      <c r="L42" s="21" t="n">
        <f aca="false">ROUND(100*K42/$C42,1)</f>
        <v>0</v>
      </c>
      <c r="M42" s="18"/>
      <c r="N42" s="19"/>
      <c r="O42" s="18"/>
      <c r="S42" s="4"/>
      <c r="T42" s="20"/>
      <c r="U42" s="20"/>
      <c r="V42" s="20"/>
      <c r="W42" s="20"/>
      <c r="X42" s="4"/>
      <c r="Y42" s="4"/>
    </row>
    <row r="43" customFormat="false" ht="12.95" hidden="false" customHeight="true" outlineLevel="0" collapsed="false">
      <c r="A43" s="22"/>
      <c r="B43" s="14" t="s">
        <v>50</v>
      </c>
      <c r="C43" s="15" t="n">
        <f aca="false">E43+G43+I43+K43</f>
        <v>6380.71136</v>
      </c>
      <c r="D43" s="21" t="n">
        <f aca="false">ROUND(100*C43/$C43,1)</f>
        <v>100</v>
      </c>
      <c r="E43" s="15" t="n">
        <v>6015.59854</v>
      </c>
      <c r="F43" s="21" t="n">
        <f aca="false">ROUND(100*E43/$C43,1)</f>
        <v>94.3</v>
      </c>
      <c r="G43" s="15" t="n">
        <v>124.46762</v>
      </c>
      <c r="H43" s="21" t="n">
        <f aca="false">ROUND(100*G43/$C43,1)</f>
        <v>2</v>
      </c>
      <c r="I43" s="15" t="n">
        <v>240.6452</v>
      </c>
      <c r="J43" s="21" t="n">
        <f aca="false">ROUND(100*I43/$C43,1)</f>
        <v>3.8</v>
      </c>
      <c r="K43" s="15" t="n">
        <v>0</v>
      </c>
      <c r="L43" s="21" t="n">
        <f aca="false">ROUND(100*K43/$C43,1)</f>
        <v>0</v>
      </c>
      <c r="M43" s="18"/>
      <c r="N43" s="19"/>
      <c r="O43" s="18"/>
      <c r="S43" s="4"/>
      <c r="T43" s="20"/>
      <c r="U43" s="20"/>
      <c r="V43" s="20"/>
      <c r="W43" s="20"/>
      <c r="X43" s="4"/>
      <c r="Y43" s="4"/>
    </row>
    <row r="44" customFormat="false" ht="12.95" hidden="false" customHeight="true" outlineLevel="0" collapsed="false">
      <c r="A44" s="22"/>
      <c r="B44" s="14" t="s">
        <v>51</v>
      </c>
      <c r="C44" s="15" t="n">
        <f aca="false">E44+G44+I44+K44</f>
        <v>4136.4336</v>
      </c>
      <c r="D44" s="21" t="n">
        <f aca="false">ROUND(100*C44/$C44,1)</f>
        <v>100</v>
      </c>
      <c r="E44" s="15" t="n">
        <v>3763.95791</v>
      </c>
      <c r="F44" s="21" t="n">
        <f aca="false">ROUND(100*E44/$C44,1)</f>
        <v>91</v>
      </c>
      <c r="G44" s="15" t="n">
        <v>174.72021</v>
      </c>
      <c r="H44" s="21" t="n">
        <f aca="false">ROUND(100*G44/$C44,1)</f>
        <v>4.2</v>
      </c>
      <c r="I44" s="15" t="n">
        <v>196.63149</v>
      </c>
      <c r="J44" s="21" t="n">
        <f aca="false">ROUND(100*I44/$C44,1)</f>
        <v>4.8</v>
      </c>
      <c r="K44" s="15" t="n">
        <v>1.12399</v>
      </c>
      <c r="L44" s="21" t="n">
        <f aca="false">ROUND(100*K44/$C44,1)</f>
        <v>0</v>
      </c>
      <c r="M44" s="18"/>
      <c r="N44" s="19"/>
      <c r="O44" s="18"/>
      <c r="S44" s="4"/>
      <c r="T44" s="20"/>
      <c r="U44" s="20"/>
      <c r="V44" s="20"/>
      <c r="W44" s="20"/>
      <c r="X44" s="4"/>
      <c r="Y44" s="4"/>
    </row>
    <row r="45" customFormat="false" ht="12.95" hidden="false" customHeight="true" outlineLevel="0" collapsed="false">
      <c r="A45" s="22"/>
      <c r="B45" s="14" t="s">
        <v>52</v>
      </c>
      <c r="C45" s="15" t="n">
        <f aca="false">E45+G45+I45+K45</f>
        <v>3619.42518</v>
      </c>
      <c r="D45" s="21" t="n">
        <f aca="false">ROUND(100*C45/$C45,1)</f>
        <v>100</v>
      </c>
      <c r="E45" s="15" t="n">
        <v>3319.71148</v>
      </c>
      <c r="F45" s="21" t="n">
        <f aca="false">ROUND(100*E45/$C45,1)</f>
        <v>91.7</v>
      </c>
      <c r="G45" s="15" t="n">
        <v>184.85044</v>
      </c>
      <c r="H45" s="21" t="n">
        <f aca="false">ROUND(100*G45/$C45,1)</f>
        <v>5.1</v>
      </c>
      <c r="I45" s="15" t="n">
        <v>114.86326</v>
      </c>
      <c r="J45" s="21" t="n">
        <f aca="false">ROUND(100*I45/$C45,1)</f>
        <v>3.2</v>
      </c>
      <c r="K45" s="15" t="n">
        <v>0</v>
      </c>
      <c r="L45" s="21" t="n">
        <f aca="false">ROUND(100*K45/$C45,1)</f>
        <v>0</v>
      </c>
      <c r="M45" s="18"/>
      <c r="N45" s="19"/>
      <c r="O45" s="18"/>
      <c r="S45" s="4"/>
      <c r="T45" s="20"/>
      <c r="U45" s="20"/>
      <c r="V45" s="20"/>
      <c r="W45" s="20"/>
      <c r="X45" s="4"/>
      <c r="Y45" s="4"/>
    </row>
    <row r="46" customFormat="false" ht="12.95" hidden="false" customHeight="true" outlineLevel="0" collapsed="false">
      <c r="A46" s="22"/>
      <c r="B46" s="14" t="s">
        <v>53</v>
      </c>
      <c r="C46" s="15" t="n">
        <f aca="false">E46+G46+I46+K46</f>
        <v>3419.06741</v>
      </c>
      <c r="D46" s="21" t="n">
        <f aca="false">ROUND(100*C46/$C46,1)</f>
        <v>100</v>
      </c>
      <c r="E46" s="15" t="n">
        <v>3148.74439</v>
      </c>
      <c r="F46" s="21" t="n">
        <f aca="false">ROUND(100*E46/$C46,1)</f>
        <v>92.1</v>
      </c>
      <c r="G46" s="15" t="n">
        <v>161.8421</v>
      </c>
      <c r="H46" s="21" t="n">
        <f aca="false">ROUND(100*G46/$C46,1)</f>
        <v>4.7</v>
      </c>
      <c r="I46" s="15" t="n">
        <v>108.48092</v>
      </c>
      <c r="J46" s="21" t="n">
        <f aca="false">ROUND(100*I46/$C46,1)</f>
        <v>3.2</v>
      </c>
      <c r="K46" s="15" t="n">
        <v>0</v>
      </c>
      <c r="L46" s="21" t="n">
        <f aca="false">ROUND(100*K46/$C46,1)</f>
        <v>0</v>
      </c>
      <c r="M46" s="18"/>
      <c r="N46" s="19"/>
      <c r="O46" s="18"/>
      <c r="S46" s="4"/>
      <c r="T46" s="20"/>
      <c r="U46" s="20"/>
      <c r="V46" s="20"/>
      <c r="W46" s="20"/>
      <c r="X46" s="4"/>
      <c r="Y46" s="4"/>
    </row>
    <row r="47" customFormat="false" ht="12.95" hidden="false" customHeight="true" outlineLevel="0" collapsed="false">
      <c r="A47" s="22" t="s">
        <v>27</v>
      </c>
      <c r="B47" s="14" t="s">
        <v>54</v>
      </c>
      <c r="C47" s="15" t="n">
        <f aca="false">E47+G47+I47+K47</f>
        <v>5162.1479</v>
      </c>
      <c r="D47" s="21" t="n">
        <f aca="false">ROUND(100*C47/$C47,1)</f>
        <v>100</v>
      </c>
      <c r="E47" s="15" t="n">
        <v>4799.07069</v>
      </c>
      <c r="F47" s="21" t="n">
        <f aca="false">ROUND(100*E47/$C47,1)</f>
        <v>93</v>
      </c>
      <c r="G47" s="15" t="n">
        <v>148.78115</v>
      </c>
      <c r="H47" s="21" t="n">
        <f aca="false">ROUND(100*G47/$C47,1)</f>
        <v>2.9</v>
      </c>
      <c r="I47" s="15" t="n">
        <v>214.29606</v>
      </c>
      <c r="J47" s="21" t="n">
        <f aca="false">ROUND(100*I47/$C47,1)</f>
        <v>4.2</v>
      </c>
      <c r="K47" s="15" t="n">
        <v>0</v>
      </c>
      <c r="L47" s="21" t="n">
        <f aca="false">ROUND(100*K47/$C47,1)</f>
        <v>0</v>
      </c>
      <c r="M47" s="18"/>
      <c r="N47" s="19"/>
      <c r="O47" s="18"/>
      <c r="S47" s="4"/>
      <c r="T47" s="20"/>
      <c r="U47" s="20"/>
      <c r="V47" s="20"/>
      <c r="W47" s="20"/>
      <c r="X47" s="4"/>
      <c r="Y47" s="4"/>
    </row>
    <row r="48" customFormat="false" ht="12.95" hidden="false" customHeight="true" outlineLevel="0" collapsed="false">
      <c r="A48" s="22"/>
      <c r="B48" s="14" t="s">
        <v>55</v>
      </c>
      <c r="C48" s="15" t="n">
        <f aca="false">E48+G48+I48+K48</f>
        <v>3617.50343</v>
      </c>
      <c r="D48" s="21" t="n">
        <f aca="false">ROUND(100*C48/$C48,1)</f>
        <v>100</v>
      </c>
      <c r="E48" s="15" t="n">
        <v>3405.7537</v>
      </c>
      <c r="F48" s="21" t="n">
        <f aca="false">ROUND(100*E48/$C48,1)</f>
        <v>94.1</v>
      </c>
      <c r="G48" s="15" t="n">
        <v>123.40457</v>
      </c>
      <c r="H48" s="21" t="n">
        <f aca="false">ROUND(100*G48/$C48,1)</f>
        <v>3.4</v>
      </c>
      <c r="I48" s="15" t="n">
        <v>88.34516</v>
      </c>
      <c r="J48" s="21" t="n">
        <f aca="false">ROUND(100*I48/$C48,1)</f>
        <v>2.4</v>
      </c>
      <c r="K48" s="15" t="n">
        <v>0</v>
      </c>
      <c r="L48" s="21" t="n">
        <f aca="false">ROUND(100*K48/$C48,1)</f>
        <v>0</v>
      </c>
      <c r="M48" s="18"/>
      <c r="N48" s="19"/>
      <c r="O48" s="18"/>
      <c r="S48" s="4"/>
      <c r="T48" s="20"/>
      <c r="U48" s="20"/>
      <c r="V48" s="20"/>
      <c r="W48" s="20"/>
      <c r="X48" s="4"/>
      <c r="Y48" s="4"/>
    </row>
    <row r="49" customFormat="false" ht="12.95" hidden="false" customHeight="true" outlineLevel="0" collapsed="false">
      <c r="A49" s="22"/>
      <c r="B49" s="14" t="s">
        <v>56</v>
      </c>
      <c r="C49" s="15" t="n">
        <f aca="false">E49+G49+I49+K49</f>
        <v>6686.82475</v>
      </c>
      <c r="D49" s="21" t="n">
        <f aca="false">ROUND(100*C49/$C49,1)</f>
        <v>100</v>
      </c>
      <c r="E49" s="15" t="n">
        <v>6158.46539</v>
      </c>
      <c r="F49" s="21" t="n">
        <f aca="false">ROUND(100*E49/$C49,1)</f>
        <v>92.1</v>
      </c>
      <c r="G49" s="15" t="n">
        <v>262.66215</v>
      </c>
      <c r="H49" s="21" t="n">
        <f aca="false">ROUND(100*G49/$C49,1)</f>
        <v>3.9</v>
      </c>
      <c r="I49" s="15" t="n">
        <v>210.22674</v>
      </c>
      <c r="J49" s="21" t="n">
        <f aca="false">ROUND(100*I49/$C49,1)</f>
        <v>3.1</v>
      </c>
      <c r="K49" s="15" t="n">
        <v>55.47047</v>
      </c>
      <c r="L49" s="21" t="n">
        <f aca="false">ROUND(100*K49/$C49,1)+0.1</f>
        <v>0.9</v>
      </c>
      <c r="M49" s="18"/>
      <c r="N49" s="19"/>
      <c r="O49" s="18"/>
      <c r="S49" s="4"/>
      <c r="T49" s="20"/>
      <c r="U49" s="20"/>
      <c r="V49" s="20"/>
      <c r="W49" s="20"/>
      <c r="X49" s="4"/>
      <c r="Y49" s="4"/>
    </row>
    <row r="50" customFormat="false" ht="12.95" hidden="false" customHeight="true" outlineLevel="0" collapsed="false">
      <c r="A50" s="22"/>
      <c r="B50" s="14" t="s">
        <v>57</v>
      </c>
      <c r="C50" s="15" t="n">
        <f aca="false">E50+G50+I50+K50</f>
        <v>5418.20395</v>
      </c>
      <c r="D50" s="21" t="n">
        <f aca="false">ROUND(100*C50/$C50,1)</f>
        <v>100</v>
      </c>
      <c r="E50" s="15" t="n">
        <v>4304.8383</v>
      </c>
      <c r="F50" s="21" t="n">
        <f aca="false">ROUND(100*E50/$C50,1)</f>
        <v>79.5</v>
      </c>
      <c r="G50" s="15" t="n">
        <v>333.26036</v>
      </c>
      <c r="H50" s="21" t="n">
        <f aca="false">ROUND(100*G50/$C50,1)</f>
        <v>6.2</v>
      </c>
      <c r="I50" s="15" t="n">
        <v>779.80029</v>
      </c>
      <c r="J50" s="21" t="n">
        <f aca="false">ROUND(100*I50/$C50,1)</f>
        <v>14.4</v>
      </c>
      <c r="K50" s="15" t="n">
        <v>0.305</v>
      </c>
      <c r="L50" s="21" t="n">
        <f aca="false">ROUND(100*K50/$C50,1)</f>
        <v>0</v>
      </c>
      <c r="M50" s="18"/>
      <c r="N50" s="19"/>
      <c r="O50" s="18"/>
      <c r="S50" s="4"/>
      <c r="T50" s="20"/>
      <c r="U50" s="20"/>
      <c r="V50" s="20"/>
      <c r="W50" s="20"/>
      <c r="X50" s="4"/>
      <c r="Y50" s="4"/>
    </row>
    <row r="51" customFormat="false" ht="12.95" hidden="false" customHeight="true" outlineLevel="0" collapsed="false">
      <c r="A51" s="22"/>
      <c r="B51" s="14" t="s">
        <v>58</v>
      </c>
      <c r="C51" s="15" t="n">
        <f aca="false">E51+G51+I51+K51</f>
        <v>8117.03082</v>
      </c>
      <c r="D51" s="21" t="n">
        <f aca="false">ROUND(100*C51/$C51,1)</f>
        <v>100</v>
      </c>
      <c r="E51" s="15" t="n">
        <v>6946.84639</v>
      </c>
      <c r="F51" s="21" t="n">
        <f aca="false">ROUND(100*E51/$C51,1)</f>
        <v>85.6</v>
      </c>
      <c r="G51" s="15" t="n">
        <v>1170.18443</v>
      </c>
      <c r="H51" s="21" t="n">
        <f aca="false">ROUND(100*G51/$C51,1)</f>
        <v>14.4</v>
      </c>
      <c r="I51" s="15" t="n">
        <v>0</v>
      </c>
      <c r="J51" s="21" t="n">
        <f aca="false">ROUND(100*I51/$C51,1)</f>
        <v>0</v>
      </c>
      <c r="K51" s="15" t="n">
        <v>0</v>
      </c>
      <c r="L51" s="21" t="n">
        <f aca="false">ROUND(100*K51/$C51,1)</f>
        <v>0</v>
      </c>
      <c r="M51" s="18"/>
      <c r="N51" s="19"/>
      <c r="O51" s="18"/>
      <c r="S51" s="4"/>
      <c r="T51" s="20"/>
      <c r="U51" s="20"/>
      <c r="V51" s="20"/>
      <c r="W51" s="20"/>
      <c r="X51" s="4"/>
      <c r="Y51" s="4"/>
    </row>
    <row r="52" customFormat="false" ht="12.95" hidden="false" customHeight="true" outlineLevel="0" collapsed="false">
      <c r="A52" s="22"/>
      <c r="B52" s="14" t="s">
        <v>59</v>
      </c>
      <c r="C52" s="15" t="n">
        <f aca="false">E52+G52+I52+K52</f>
        <v>4880.00379</v>
      </c>
      <c r="D52" s="21" t="n">
        <f aca="false">ROUND(100*C52/$C52,1)</f>
        <v>100</v>
      </c>
      <c r="E52" s="15" t="n">
        <v>4579.09619</v>
      </c>
      <c r="F52" s="21" t="n">
        <f aca="false">ROUND(100*E52/$C52,1)</f>
        <v>93.8</v>
      </c>
      <c r="G52" s="15" t="n">
        <v>179.73105</v>
      </c>
      <c r="H52" s="21" t="n">
        <f aca="false">ROUND(100*G52/$C52,1)</f>
        <v>3.7</v>
      </c>
      <c r="I52" s="15" t="n">
        <v>104.57531</v>
      </c>
      <c r="J52" s="21" t="n">
        <f aca="false">ROUND(100*I52/$C52,1)</f>
        <v>2.1</v>
      </c>
      <c r="K52" s="15" t="n">
        <v>16.60124</v>
      </c>
      <c r="L52" s="21" t="n">
        <f aca="false">ROUND(100*K52/$C52,1)</f>
        <v>0.3</v>
      </c>
      <c r="M52" s="18"/>
      <c r="N52" s="19"/>
      <c r="O52" s="18"/>
      <c r="S52" s="4"/>
      <c r="T52" s="20"/>
      <c r="U52" s="20"/>
      <c r="V52" s="20"/>
      <c r="W52" s="20"/>
      <c r="X52" s="4"/>
      <c r="Y52" s="4"/>
    </row>
    <row r="53" customFormat="false" ht="12.95" hidden="false" customHeight="true" outlineLevel="0" collapsed="false">
      <c r="A53" s="22"/>
      <c r="B53" s="14" t="s">
        <v>60</v>
      </c>
      <c r="C53" s="15" t="n">
        <f aca="false">E53+G53+I53+K53</f>
        <v>5439.64227</v>
      </c>
      <c r="D53" s="21" t="n">
        <f aca="false">ROUND(100*C53/$C53,1)</f>
        <v>100</v>
      </c>
      <c r="E53" s="15" t="n">
        <v>3542.03208</v>
      </c>
      <c r="F53" s="21" t="n">
        <f aca="false">ROUND(100*E53/$C53,1)</f>
        <v>65.1</v>
      </c>
      <c r="G53" s="15" t="n">
        <v>188.99501</v>
      </c>
      <c r="H53" s="21" t="n">
        <f aca="false">ROUND(100*G53/$C53,1)</f>
        <v>3.5</v>
      </c>
      <c r="I53" s="15" t="n">
        <v>1700.87424</v>
      </c>
      <c r="J53" s="21" t="n">
        <f aca="false">ROUND(100*I53/$C53,1)</f>
        <v>31.3</v>
      </c>
      <c r="K53" s="15" t="n">
        <v>7.74094</v>
      </c>
      <c r="L53" s="21" t="n">
        <f aca="false">ROUND(100*K53/$C53,1)</f>
        <v>0.1</v>
      </c>
      <c r="M53" s="18"/>
      <c r="N53" s="19"/>
      <c r="O53" s="18"/>
      <c r="S53" s="4"/>
      <c r="T53" s="20"/>
      <c r="U53" s="20"/>
      <c r="V53" s="20"/>
      <c r="W53" s="20"/>
      <c r="X53" s="4"/>
      <c r="Y53" s="4"/>
    </row>
    <row r="54" customFormat="false" ht="12.95" hidden="false" customHeight="true" outlineLevel="0" collapsed="false">
      <c r="A54" s="22"/>
      <c r="B54" s="14" t="s">
        <v>61</v>
      </c>
      <c r="C54" s="15" t="n">
        <f aca="false">E54+G54+I54+K54</f>
        <v>8308.85665</v>
      </c>
      <c r="D54" s="21" t="n">
        <f aca="false">ROUND(100*C54/$C54,1)</f>
        <v>100</v>
      </c>
      <c r="E54" s="15" t="n">
        <v>6923.26468</v>
      </c>
      <c r="F54" s="21" t="n">
        <f aca="false">ROUND(100*E54/$C54,1)</f>
        <v>83.3</v>
      </c>
      <c r="G54" s="15" t="n">
        <v>108.6642</v>
      </c>
      <c r="H54" s="21" t="n">
        <f aca="false">ROUND(100*G54/$C54,1)</f>
        <v>1.3</v>
      </c>
      <c r="I54" s="15" t="n">
        <v>394.34782</v>
      </c>
      <c r="J54" s="21" t="n">
        <f aca="false">ROUND(100*I54/$C54,1)</f>
        <v>4.7</v>
      </c>
      <c r="K54" s="15" t="n">
        <v>882.57995</v>
      </c>
      <c r="L54" s="21" t="n">
        <f aca="false">ROUND(100*K54/$C54,1)</f>
        <v>10.6</v>
      </c>
      <c r="M54" s="18"/>
      <c r="N54" s="19"/>
      <c r="O54" s="18"/>
      <c r="S54" s="4"/>
      <c r="T54" s="20"/>
      <c r="U54" s="20"/>
      <c r="V54" s="20"/>
      <c r="W54" s="20"/>
      <c r="X54" s="4"/>
      <c r="Y54" s="4"/>
    </row>
    <row r="55" customFormat="false" ht="12.95" hidden="false" customHeight="true" outlineLevel="0" collapsed="false">
      <c r="A55" s="22"/>
      <c r="B55" s="23" t="s">
        <v>62</v>
      </c>
      <c r="C55" s="15" t="n">
        <f aca="false">E55+G55+I55+K55</f>
        <v>8837.92621</v>
      </c>
      <c r="D55" s="21" t="n">
        <f aca="false">ROUND(100*C55/$C55,1)</f>
        <v>100</v>
      </c>
      <c r="E55" s="15" t="n">
        <v>8413.84199</v>
      </c>
      <c r="F55" s="21" t="n">
        <f aca="false">ROUND(100*E55/$C55,1)</f>
        <v>95.2</v>
      </c>
      <c r="G55" s="15" t="n">
        <v>260.20678</v>
      </c>
      <c r="H55" s="21" t="n">
        <f aca="false">ROUND(100*G55/$C55,1)</f>
        <v>2.9</v>
      </c>
      <c r="I55" s="15" t="n">
        <v>163.87744</v>
      </c>
      <c r="J55" s="21" t="n">
        <f aca="false">ROUND(100*I55/$C55,1)</f>
        <v>1.9</v>
      </c>
      <c r="K55" s="15" t="n">
        <v>0</v>
      </c>
      <c r="L55" s="21" t="n">
        <f aca="false">ROUND(100*K55/$C55,1)</f>
        <v>0</v>
      </c>
      <c r="M55" s="18"/>
      <c r="N55" s="19"/>
      <c r="O55" s="18"/>
      <c r="S55" s="4"/>
      <c r="T55" s="20"/>
      <c r="U55" s="20"/>
      <c r="V55" s="20"/>
      <c r="W55" s="20"/>
      <c r="X55" s="4"/>
      <c r="Y55" s="4"/>
    </row>
    <row r="56" customFormat="false" ht="12.95" hidden="false" customHeight="true" outlineLevel="0" collapsed="false">
      <c r="A56" s="11"/>
      <c r="B56" s="23" t="s">
        <v>63</v>
      </c>
      <c r="C56" s="24" t="n">
        <f aca="false">SUM(C30:C55)</f>
        <v>244429.76091</v>
      </c>
      <c r="D56" s="25" t="n">
        <f aca="false">ROUND(100*C56/$C56,1)</f>
        <v>100</v>
      </c>
      <c r="E56" s="24" t="n">
        <f aca="false">SUM(E30:E55)</f>
        <v>213353.12529</v>
      </c>
      <c r="F56" s="25" t="n">
        <f aca="false">ROUND(100*E56/$C56,1)</f>
        <v>87.3</v>
      </c>
      <c r="G56" s="24" t="n">
        <f aca="false">SUM(G30:G55)</f>
        <v>8343.05195</v>
      </c>
      <c r="H56" s="25" t="n">
        <f aca="false">ROUND(100*G56/$C56,1)</f>
        <v>3.4</v>
      </c>
      <c r="I56" s="24" t="n">
        <f aca="false">SUM(I30:I55)</f>
        <v>15630.80815</v>
      </c>
      <c r="J56" s="25" t="n">
        <f aca="false">ROUND(100*I56/$C56,1)</f>
        <v>6.4</v>
      </c>
      <c r="K56" s="24" t="n">
        <f aca="false">SUM(K30:K55)</f>
        <v>7102.77552</v>
      </c>
      <c r="L56" s="25" t="n">
        <f aca="false">ROUND(100*K56/$C56,1)</f>
        <v>2.9</v>
      </c>
      <c r="M56" s="18"/>
      <c r="N56" s="19"/>
      <c r="O56" s="18"/>
      <c r="P56" s="18"/>
      <c r="R56" s="18"/>
      <c r="S56" s="20"/>
      <c r="T56" s="20"/>
      <c r="U56" s="20"/>
      <c r="V56" s="20"/>
      <c r="W56" s="20"/>
      <c r="X56" s="4"/>
      <c r="Y56" s="4"/>
    </row>
    <row r="57" customFormat="false" ht="12.95" hidden="false" customHeight="true" outlineLevel="0" collapsed="false">
      <c r="A57" s="22" t="s">
        <v>64</v>
      </c>
      <c r="B57" s="14" t="s">
        <v>65</v>
      </c>
      <c r="C57" s="15" t="n">
        <f aca="false">E57+G57+I57+K57</f>
        <v>4943.911</v>
      </c>
      <c r="D57" s="21" t="n">
        <f aca="false">ROUND(100*C57/$C57,1)</f>
        <v>100</v>
      </c>
      <c r="E57" s="15" t="n">
        <v>2384.757</v>
      </c>
      <c r="F57" s="21" t="n">
        <f aca="false">ROUND(100*E57/$C57,1)</f>
        <v>48.2</v>
      </c>
      <c r="G57" s="15" t="n">
        <v>130.206</v>
      </c>
      <c r="H57" s="21" t="n">
        <f aca="false">ROUND(100*G57/$C57,1)</f>
        <v>2.6</v>
      </c>
      <c r="I57" s="15" t="n">
        <v>1860.241</v>
      </c>
      <c r="J57" s="21" t="n">
        <f aca="false">ROUND(100*I57/$C57,1)</f>
        <v>37.6</v>
      </c>
      <c r="K57" s="15" t="n">
        <f aca="false">548.979+19.728</f>
        <v>568.707</v>
      </c>
      <c r="L57" s="21" t="n">
        <f aca="false">ROUND(100*K57/$C57,1)</f>
        <v>11.5</v>
      </c>
      <c r="M57" s="18"/>
      <c r="N57" s="19"/>
      <c r="O57" s="18"/>
      <c r="S57" s="4"/>
      <c r="T57" s="20"/>
      <c r="U57" s="20"/>
      <c r="V57" s="20"/>
      <c r="W57" s="20"/>
      <c r="X57" s="4"/>
      <c r="Y57" s="4"/>
    </row>
    <row r="58" customFormat="false" ht="12.95" hidden="false" customHeight="true" outlineLevel="0" collapsed="false">
      <c r="A58" s="22" t="s">
        <v>66</v>
      </c>
      <c r="B58" s="14" t="s">
        <v>67</v>
      </c>
      <c r="C58" s="15" t="n">
        <f aca="false">E58+G58+I58+K58</f>
        <v>2460.821</v>
      </c>
      <c r="D58" s="21" t="n">
        <f aca="false">ROUND(100*C58/$C58,1)</f>
        <v>100</v>
      </c>
      <c r="E58" s="15" t="n">
        <v>1343.218</v>
      </c>
      <c r="F58" s="21" t="n">
        <f aca="false">ROUND(100*E58/$C58,1)</f>
        <v>54.6</v>
      </c>
      <c r="G58" s="15" t="n">
        <v>110.231</v>
      </c>
      <c r="H58" s="21" t="n">
        <f aca="false">ROUND(100*G58/$C58,1)</f>
        <v>4.5</v>
      </c>
      <c r="I58" s="15" t="n">
        <v>189.111</v>
      </c>
      <c r="J58" s="21" t="n">
        <f aca="false">ROUND(100*I58/$C58,1)</f>
        <v>7.7</v>
      </c>
      <c r="K58" s="15" t="n">
        <f aca="false">817.465+0.796</f>
        <v>818.261</v>
      </c>
      <c r="L58" s="21" t="n">
        <f aca="false">ROUND(100*K58/$C58,1)</f>
        <v>33.3</v>
      </c>
      <c r="M58" s="18"/>
      <c r="N58" s="19"/>
      <c r="O58" s="18"/>
      <c r="S58" s="4"/>
      <c r="T58" s="20"/>
      <c r="U58" s="20"/>
      <c r="V58" s="20"/>
      <c r="W58" s="20"/>
      <c r="X58" s="4"/>
      <c r="Y58" s="4"/>
    </row>
    <row r="59" customFormat="false" ht="12.95" hidden="false" customHeight="true" outlineLevel="0" collapsed="false">
      <c r="A59" s="22" t="s">
        <v>68</v>
      </c>
      <c r="B59" s="14" t="s">
        <v>69</v>
      </c>
      <c r="C59" s="15" t="n">
        <f aca="false">E59+G59+I59+K59</f>
        <v>427.689</v>
      </c>
      <c r="D59" s="21" t="n">
        <f aca="false">ROUND(100*C59/$C59,1)</f>
        <v>100</v>
      </c>
      <c r="E59" s="15" t="n">
        <v>0</v>
      </c>
      <c r="F59" s="21" t="n">
        <f aca="false">ROUND(100*E59/$C59,1)</f>
        <v>0</v>
      </c>
      <c r="G59" s="15" t="n">
        <v>0</v>
      </c>
      <c r="H59" s="21" t="n">
        <f aca="false">ROUND(100*G59/$C59,1)</f>
        <v>0</v>
      </c>
      <c r="I59" s="15" t="n">
        <v>0</v>
      </c>
      <c r="J59" s="21" t="n">
        <f aca="false">ROUND(100*I59/$C59,1)</f>
        <v>0</v>
      </c>
      <c r="K59" s="15" t="n">
        <v>427.689</v>
      </c>
      <c r="L59" s="21" t="n">
        <f aca="false">ROUND(100*K59/$C59,1)</f>
        <v>100</v>
      </c>
      <c r="M59" s="18"/>
      <c r="N59" s="19"/>
      <c r="O59" s="18"/>
      <c r="S59" s="4"/>
      <c r="T59" s="20"/>
      <c r="U59" s="20"/>
      <c r="V59" s="20"/>
      <c r="W59" s="20"/>
      <c r="X59" s="4"/>
      <c r="Y59" s="4"/>
    </row>
    <row r="60" customFormat="false" ht="12.95" hidden="false" customHeight="true" outlineLevel="0" collapsed="false">
      <c r="A60" s="22" t="s">
        <v>70</v>
      </c>
      <c r="B60" s="23" t="s">
        <v>71</v>
      </c>
      <c r="C60" s="15" t="n">
        <f aca="false">E60+G60+I60+K60</f>
        <v>860.937</v>
      </c>
      <c r="D60" s="21" t="n">
        <f aca="false">ROUND(100*C60/$C60,1)</f>
        <v>100</v>
      </c>
      <c r="E60" s="15" t="n">
        <v>130.621</v>
      </c>
      <c r="F60" s="21" t="n">
        <f aca="false">ROUND(100*E60/$C60,1)</f>
        <v>15.2</v>
      </c>
      <c r="G60" s="15" t="n">
        <v>0</v>
      </c>
      <c r="H60" s="21" t="n">
        <f aca="false">ROUND(100*G60/$C60,1)</f>
        <v>0</v>
      </c>
      <c r="I60" s="15" t="n">
        <v>0</v>
      </c>
      <c r="J60" s="21" t="n">
        <f aca="false">ROUND(100*I60/$C60,1)</f>
        <v>0</v>
      </c>
      <c r="K60" s="15" t="n">
        <v>730.316</v>
      </c>
      <c r="L60" s="21" t="n">
        <f aca="false">ROUND(100*K60/$C60,1)</f>
        <v>84.8</v>
      </c>
      <c r="M60" s="18"/>
      <c r="N60" s="19"/>
      <c r="O60" s="18"/>
      <c r="S60" s="4"/>
      <c r="T60" s="20"/>
      <c r="U60" s="20"/>
      <c r="V60" s="20"/>
      <c r="W60" s="20"/>
      <c r="X60" s="4"/>
      <c r="Y60" s="4"/>
    </row>
    <row r="61" customFormat="false" ht="12.95" hidden="false" customHeight="true" outlineLevel="0" collapsed="false">
      <c r="A61" s="26"/>
      <c r="B61" s="27" t="s">
        <v>72</v>
      </c>
      <c r="C61" s="24" t="n">
        <f aca="false">SUM(C57:C60)</f>
        <v>8693.358</v>
      </c>
      <c r="D61" s="25" t="n">
        <f aca="false">ROUND(100*C61/$C61,1)</f>
        <v>100</v>
      </c>
      <c r="E61" s="24" t="n">
        <f aca="false">SUM(E57:E60)</f>
        <v>3858.596</v>
      </c>
      <c r="F61" s="25" t="n">
        <f aca="false">ROUND(100*E61/$C61,1)</f>
        <v>44.4</v>
      </c>
      <c r="G61" s="24" t="n">
        <f aca="false">SUM(G57:G60)</f>
        <v>240.437</v>
      </c>
      <c r="H61" s="25" t="n">
        <f aca="false">ROUND(100*G61/$C61,1)</f>
        <v>2.8</v>
      </c>
      <c r="I61" s="24" t="n">
        <f aca="false">SUM(I57:I60)</f>
        <v>2049.352</v>
      </c>
      <c r="J61" s="25" t="n">
        <f aca="false">ROUND(100*I61/$C61,1)</f>
        <v>23.6</v>
      </c>
      <c r="K61" s="24" t="n">
        <f aca="false">SUM(K57:K60)</f>
        <v>2544.973</v>
      </c>
      <c r="L61" s="25" t="n">
        <f aca="false">ROUND(100*K61/$C61,1)</f>
        <v>29.3</v>
      </c>
      <c r="M61" s="18"/>
      <c r="N61" s="19"/>
      <c r="O61" s="18"/>
      <c r="P61" s="18"/>
      <c r="R61" s="18"/>
      <c r="S61" s="20"/>
      <c r="T61" s="20"/>
      <c r="U61" s="20"/>
      <c r="V61" s="20"/>
      <c r="W61" s="20"/>
      <c r="X61" s="4"/>
      <c r="Y61" s="4"/>
    </row>
    <row r="62" customFormat="false" ht="12.95" hidden="false" customHeight="true" outlineLevel="0" collapsed="false">
      <c r="A62" s="11" t="s">
        <v>73</v>
      </c>
      <c r="B62" s="11"/>
      <c r="C62" s="24" t="n">
        <f aca="false">C56+C61</f>
        <v>253123.11891</v>
      </c>
      <c r="D62" s="25" t="n">
        <f aca="false">ROUND(100*C62/$C62,1)</f>
        <v>100</v>
      </c>
      <c r="E62" s="24" t="n">
        <f aca="false">E56+E61</f>
        <v>217211.72129</v>
      </c>
      <c r="F62" s="25" t="n">
        <f aca="false">ROUND(100*E62/$C62,1)</f>
        <v>85.8</v>
      </c>
      <c r="G62" s="24" t="n">
        <f aca="false">G56+G61</f>
        <v>8583.48895</v>
      </c>
      <c r="H62" s="25" t="n">
        <f aca="false">ROUND(100*G62/$C62,1)</f>
        <v>3.4</v>
      </c>
      <c r="I62" s="24" t="n">
        <f aca="false">I56+I61</f>
        <v>17680.16015</v>
      </c>
      <c r="J62" s="25" t="n">
        <f aca="false">ROUND(100*I62/$C62,1)</f>
        <v>7</v>
      </c>
      <c r="K62" s="24" t="n">
        <f aca="false">K56+K61</f>
        <v>9647.74852</v>
      </c>
      <c r="L62" s="25" t="n">
        <f aca="false">ROUND(100*K62/$C62,1)</f>
        <v>3.8</v>
      </c>
      <c r="M62" s="18"/>
      <c r="N62" s="19"/>
      <c r="O62" s="18"/>
      <c r="S62" s="4"/>
      <c r="T62" s="20"/>
      <c r="U62" s="20"/>
      <c r="V62" s="20"/>
      <c r="W62" s="20"/>
      <c r="X62" s="4"/>
      <c r="Y62" s="4"/>
    </row>
    <row r="63" customFormat="false" ht="12.95" hidden="false" customHeight="true" outlineLevel="0" collapsed="false">
      <c r="A63" s="11" t="s">
        <v>74</v>
      </c>
      <c r="B63" s="11"/>
      <c r="C63" s="28" t="n">
        <f aca="false">C29+C62</f>
        <v>568966.82315</v>
      </c>
      <c r="D63" s="29" t="n">
        <f aca="false">ROUND(100*C63/$C63,1)</f>
        <v>100</v>
      </c>
      <c r="E63" s="28" t="n">
        <f aca="false">E29+E62</f>
        <v>497269.13529</v>
      </c>
      <c r="F63" s="29" t="n">
        <f aca="false">ROUND(100*E63/$C63,1)</f>
        <v>87.4</v>
      </c>
      <c r="G63" s="28" t="n">
        <f aca="false">G29+G62</f>
        <v>28707.93792</v>
      </c>
      <c r="H63" s="29" t="n">
        <f aca="false">ROUND(100*G63/$C63,1)</f>
        <v>5</v>
      </c>
      <c r="I63" s="28" t="n">
        <f aca="false">I29+I62</f>
        <v>33342.00142</v>
      </c>
      <c r="J63" s="29" t="n">
        <f aca="false">ROUND(100*I63/$C63,1)</f>
        <v>5.9</v>
      </c>
      <c r="K63" s="28" t="n">
        <f aca="false">K29+K62</f>
        <v>9647.74852</v>
      </c>
      <c r="L63" s="29" t="n">
        <f aca="false">ROUND(100*K63/$C63,1)</f>
        <v>1.7</v>
      </c>
      <c r="M63" s="18"/>
      <c r="N63" s="19"/>
      <c r="O63" s="18"/>
      <c r="S63" s="4"/>
      <c r="T63" s="20"/>
      <c r="U63" s="20"/>
      <c r="V63" s="20"/>
      <c r="W63" s="20"/>
      <c r="X63" s="4"/>
      <c r="Y63" s="4"/>
    </row>
    <row r="64" customFormat="false" ht="3.75" hidden="false" customHeight="true" outlineLevel="0" collapsed="false">
      <c r="A64" s="30"/>
      <c r="B64" s="30"/>
      <c r="C64" s="20"/>
      <c r="D64" s="20"/>
      <c r="E64" s="20"/>
      <c r="F64" s="20"/>
      <c r="G64" s="20"/>
      <c r="H64" s="31"/>
      <c r="I64" s="31"/>
      <c r="J64" s="31"/>
      <c r="K64" s="31"/>
      <c r="L64" s="31"/>
      <c r="O64" s="18"/>
      <c r="S64" s="4"/>
      <c r="T64" s="4"/>
      <c r="U64" s="4"/>
      <c r="V64" s="4"/>
      <c r="W64" s="4"/>
      <c r="X64" s="4"/>
      <c r="Y64" s="4"/>
    </row>
    <row r="65" customFormat="false" ht="9.75" hidden="false" customHeight="true" outlineLevel="0" collapsed="false">
      <c r="A65" s="32" t="s">
        <v>75</v>
      </c>
      <c r="E65" s="5"/>
      <c r="S65" s="4"/>
      <c r="T65" s="4"/>
      <c r="U65" s="4"/>
      <c r="V65" s="4"/>
      <c r="W65" s="4"/>
      <c r="X65" s="4"/>
      <c r="Y65" s="4"/>
    </row>
    <row r="66" customFormat="false" ht="9.75" hidden="false" customHeight="true" outlineLevel="0" collapsed="false">
      <c r="A66" s="32" t="s">
        <v>76</v>
      </c>
    </row>
    <row r="67" customFormat="false" ht="9.75" hidden="false" customHeight="true" outlineLevel="0" collapsed="false">
      <c r="A67" s="32" t="s">
        <v>77</v>
      </c>
    </row>
    <row r="68" customFormat="false" ht="9.75" hidden="false" customHeight="true" outlineLevel="0" collapsed="false">
      <c r="A68" s="33"/>
    </row>
    <row r="69" s="36" customFormat="true" ht="9.6" hidden="false" customHeight="tru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customFormat="false" ht="10.5" hidden="false" customHeight="false" outlineLevel="0" collapsed="false">
      <c r="A70" s="4"/>
      <c r="B70" s="37"/>
      <c r="C70" s="38"/>
      <c r="D70" s="4"/>
      <c r="E70" s="38"/>
      <c r="F70" s="4"/>
      <c r="G70" s="38"/>
      <c r="H70" s="4"/>
      <c r="I70" s="38"/>
      <c r="J70" s="4"/>
      <c r="K70" s="38"/>
      <c r="L70" s="4"/>
      <c r="M70" s="4"/>
      <c r="N70" s="4"/>
      <c r="O70" s="4"/>
    </row>
    <row r="71" customFormat="false" ht="10.5" hidden="false" customHeight="false" outlineLevel="0" collapsed="false">
      <c r="A71" s="4"/>
      <c r="B71" s="37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0.5" hidden="false" customHeight="false" outlineLevel="0" collapsed="false">
      <c r="A72" s="4"/>
      <c r="B72" s="37"/>
      <c r="C72" s="20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0.5" hidden="false" customHeight="false" outlineLevel="0" collapsed="false">
      <c r="A73" s="4"/>
      <c r="B73" s="37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1.25" hidden="false" customHeight="false" outlineLevel="0" collapsed="false">
      <c r="A74" s="4"/>
      <c r="B74" s="30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"/>
      <c r="N74" s="4"/>
      <c r="O74" s="4"/>
    </row>
    <row r="75" customFormat="false" ht="11.25" hidden="false" customHeight="false" outlineLevel="0" collapsed="false">
      <c r="A75" s="4"/>
      <c r="B75" s="3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"/>
      <c r="N75" s="4"/>
      <c r="O75" s="4"/>
    </row>
    <row r="76" customFormat="false" ht="11.25" hidden="false" customHeight="false" outlineLevel="0" collapsed="false">
      <c r="A76" s="4"/>
      <c r="B76" s="40"/>
      <c r="C76" s="41"/>
      <c r="D76" s="4"/>
      <c r="E76" s="41"/>
      <c r="F76" s="4"/>
      <c r="G76" s="41"/>
      <c r="H76" s="4"/>
      <c r="I76" s="41"/>
      <c r="J76" s="4"/>
      <c r="K76" s="41"/>
      <c r="L76" s="4"/>
      <c r="M76" s="41"/>
      <c r="N76" s="4"/>
      <c r="O76" s="4"/>
    </row>
    <row r="77" customFormat="false" ht="11.25" hidden="false" customHeight="false" outlineLevel="0" collapsed="false">
      <c r="A77" s="4"/>
      <c r="B77" s="40"/>
      <c r="C77" s="41"/>
      <c r="D77" s="4"/>
      <c r="E77" s="41"/>
      <c r="F77" s="4"/>
      <c r="G77" s="41"/>
      <c r="H77" s="4"/>
      <c r="I77" s="41"/>
      <c r="J77" s="4"/>
      <c r="K77" s="41"/>
      <c r="L77" s="4"/>
      <c r="M77" s="41"/>
      <c r="N77" s="4"/>
      <c r="O77" s="4"/>
    </row>
    <row r="78" customFormat="false" ht="11.25" hidden="false" customHeight="false" outlineLevel="0" collapsed="false">
      <c r="A78" s="4"/>
      <c r="B78" s="40"/>
      <c r="C78" s="41"/>
      <c r="D78" s="4"/>
      <c r="E78" s="41"/>
      <c r="F78" s="4"/>
      <c r="G78" s="41"/>
      <c r="H78" s="4"/>
      <c r="I78" s="41"/>
      <c r="J78" s="4"/>
      <c r="K78" s="41"/>
      <c r="L78" s="4"/>
      <c r="M78" s="41"/>
      <c r="N78" s="4"/>
      <c r="O78" s="4"/>
    </row>
    <row r="79" customFormat="false" ht="11.25" hidden="false" customHeight="false" outlineLevel="0" collapsed="false">
      <c r="A79" s="4"/>
      <c r="B79" s="40"/>
      <c r="C79" s="41"/>
      <c r="D79" s="4"/>
      <c r="E79" s="41"/>
      <c r="F79" s="4"/>
      <c r="G79" s="41"/>
      <c r="H79" s="4"/>
      <c r="I79" s="41"/>
      <c r="J79" s="4"/>
      <c r="K79" s="41"/>
      <c r="L79" s="4"/>
      <c r="M79" s="41"/>
      <c r="N79" s="4"/>
      <c r="O79" s="4"/>
    </row>
    <row r="80" customFormat="false" ht="11.25" hidden="false" customHeight="false" outlineLevel="0" collapsed="false">
      <c r="A80" s="4"/>
      <c r="B80" s="42"/>
      <c r="C80" s="41"/>
      <c r="D80" s="4"/>
      <c r="E80" s="41"/>
      <c r="F80" s="4"/>
      <c r="G80" s="41"/>
      <c r="H80" s="4"/>
      <c r="I80" s="41"/>
      <c r="J80" s="4"/>
      <c r="K80" s="41"/>
      <c r="L80" s="4"/>
      <c r="M80" s="41"/>
      <c r="N80" s="4"/>
      <c r="O80" s="4"/>
    </row>
    <row r="81" customFormat="false" ht="10.5" hidden="false" customHeight="false" outlineLevel="0" collapsed="false">
      <c r="A81" s="4"/>
      <c r="B81" s="37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0.5" hidden="false" customHeight="false" outlineLevel="0" collapsed="false">
      <c r="A82" s="4"/>
      <c r="B82" s="37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0.5" hidden="false" customHeight="false" outlineLevel="0" collapsed="false">
      <c r="A83" s="4"/>
      <c r="B83" s="37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0.5" hidden="false" customHeight="false" outlineLevel="0" collapsed="false">
      <c r="A84" s="4"/>
      <c r="B84" s="37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0.5" hidden="false" customHeight="false" outlineLevel="0" collapsed="false">
      <c r="A85" s="4"/>
      <c r="B85" s="37"/>
      <c r="C85" s="20"/>
      <c r="D85" s="4"/>
      <c r="E85" s="20"/>
      <c r="F85" s="4"/>
      <c r="G85" s="20"/>
      <c r="H85" s="4"/>
      <c r="I85" s="20"/>
      <c r="J85" s="4"/>
      <c r="K85" s="20"/>
      <c r="L85" s="4"/>
      <c r="M85" s="4"/>
      <c r="N85" s="4"/>
      <c r="O85" s="4"/>
    </row>
    <row r="86" customFormat="false" ht="10.5" hidden="false" customHeight="false" outlineLevel="0" collapsed="false">
      <c r="A86" s="4"/>
      <c r="B86" s="37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0.5" hidden="false" customHeight="false" outlineLevel="0" collapsed="false">
      <c r="A87" s="4"/>
      <c r="B87" s="37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0.5" hidden="false" customHeight="false" outlineLevel="0" collapsed="false">
      <c r="A88" s="4"/>
      <c r="B88" s="37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</sheetData>
  <mergeCells count="4">
    <mergeCell ref="A4:B5"/>
    <mergeCell ref="A62:B62"/>
    <mergeCell ref="A63:B63"/>
    <mergeCell ref="B74:B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09:10Z</dcterms:created>
  <dc:creator>公共システム部</dc:creator>
  <dc:description/>
  <dc:language>en-US</dc:language>
  <cp:lastModifiedBy>東京都</cp:lastModifiedBy>
  <cp:lastPrinted>2017-09-07T04:14:03Z</cp:lastPrinted>
  <dcterms:modified xsi:type="dcterms:W3CDTF">2019-09-03T09:34:18Z</dcterms:modified>
  <cp:revision>0</cp:revision>
  <dc:subject/>
  <dc:title>標準</dc:title>
</cp:coreProperties>
</file>