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1-2" sheetId="1" state="visible" r:id="rId2"/>
  </sheets>
  <definedNames>
    <definedName function="false" hidden="false" localSheetId="0" name="_xlnm.Print_Area" vbProcedure="false">'表4-1-2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　表４－１－２　地目別民有地面積の増減</t>
  </si>
  <si>
    <t xml:space="preserve">（単位：千㎡）</t>
  </si>
  <si>
    <t xml:space="preserve">合計</t>
  </si>
  <si>
    <t xml:space="preserve">宅地</t>
  </si>
  <si>
    <t xml:space="preserve">農地</t>
  </si>
  <si>
    <t xml:space="preserve">山林</t>
  </si>
  <si>
    <t xml:space="preserve">その他</t>
  </si>
  <si>
    <t xml:space="preserve">区市町村名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増減</t>
  </si>
  <si>
    <t xml:space="preserve">千代田　区</t>
  </si>
  <si>
    <t xml:space="preserve">中　央　区</t>
  </si>
  <si>
    <t xml:space="preserve">港　　　区</t>
  </si>
  <si>
    <t xml:space="preserve">新　宿　区</t>
  </si>
  <si>
    <t xml:space="preserve">文　京　区</t>
  </si>
  <si>
    <t xml:space="preserve">区</t>
  </si>
  <si>
    <t xml:space="preserve">台　東　区</t>
  </si>
  <si>
    <t xml:space="preserve">墨　田　区</t>
  </si>
  <si>
    <t xml:space="preserve">江　東　区</t>
  </si>
  <si>
    <t xml:space="preserve">品　川　区</t>
  </si>
  <si>
    <t xml:space="preserve">目　黒　区</t>
  </si>
  <si>
    <t xml:space="preserve">大　田　区</t>
  </si>
  <si>
    <t xml:space="preserve">世田谷　区</t>
  </si>
  <si>
    <t xml:space="preserve">渋　谷　区</t>
  </si>
  <si>
    <t xml:space="preserve">中　野　区</t>
  </si>
  <si>
    <t xml:space="preserve">杉　並　区</t>
  </si>
  <si>
    <t xml:space="preserve">豊　島　区</t>
  </si>
  <si>
    <t xml:space="preserve">部</t>
  </si>
  <si>
    <t xml:space="preserve">北　　　区</t>
  </si>
  <si>
    <t xml:space="preserve">荒　川　区</t>
  </si>
  <si>
    <t xml:space="preserve">板　橋　区</t>
  </si>
  <si>
    <t xml:space="preserve">練　馬　区</t>
  </si>
  <si>
    <t xml:space="preserve">足　立　区</t>
  </si>
  <si>
    <t xml:space="preserve">葛　飾　区</t>
  </si>
  <si>
    <t xml:space="preserve">江戸川　区</t>
  </si>
  <si>
    <t xml:space="preserve">区　部　計</t>
  </si>
  <si>
    <t xml:space="preserve">八王子　市</t>
  </si>
  <si>
    <t xml:space="preserve">立　川　市</t>
  </si>
  <si>
    <t xml:space="preserve">武蔵野　市</t>
  </si>
  <si>
    <t xml:space="preserve">三　鷹　市</t>
  </si>
  <si>
    <t xml:space="preserve">青　梅　市</t>
  </si>
  <si>
    <t xml:space="preserve">府　中　市</t>
  </si>
  <si>
    <t xml:space="preserve">昭　島　市</t>
  </si>
  <si>
    <t xml:space="preserve">調　布　市</t>
  </si>
  <si>
    <t xml:space="preserve">市</t>
  </si>
  <si>
    <t xml:space="preserve">町　田　市</t>
  </si>
  <si>
    <t xml:space="preserve">小金井　市</t>
  </si>
  <si>
    <t xml:space="preserve">小　平　市</t>
  </si>
  <si>
    <t xml:space="preserve">日　野　市</t>
  </si>
  <si>
    <t xml:space="preserve">東村山　市</t>
  </si>
  <si>
    <t xml:space="preserve">国分寺　市</t>
  </si>
  <si>
    <t xml:space="preserve">国　立　市</t>
  </si>
  <si>
    <t xml:space="preserve">福　生　市</t>
  </si>
  <si>
    <t xml:space="preserve">狛　江　市</t>
  </si>
  <si>
    <t xml:space="preserve">東大和　市</t>
  </si>
  <si>
    <t xml:space="preserve">清　瀬　市</t>
  </si>
  <si>
    <t xml:space="preserve">東久留米市</t>
  </si>
  <si>
    <t xml:space="preserve">武蔵村山市</t>
  </si>
  <si>
    <t xml:space="preserve">多　摩　市</t>
  </si>
  <si>
    <t xml:space="preserve">稲　城　市</t>
  </si>
  <si>
    <t xml:space="preserve">羽　村　市</t>
  </si>
  <si>
    <t xml:space="preserve">あきる野市</t>
  </si>
  <si>
    <t xml:space="preserve">西東京  市</t>
  </si>
  <si>
    <t xml:space="preserve">市　部　計</t>
  </si>
  <si>
    <t xml:space="preserve">西</t>
  </si>
  <si>
    <t xml:space="preserve">瑞　穂　町</t>
  </si>
  <si>
    <t xml:space="preserve">多</t>
  </si>
  <si>
    <t xml:space="preserve">日の出　町</t>
  </si>
  <si>
    <t xml:space="preserve">摩</t>
  </si>
  <si>
    <t xml:space="preserve">檜　原　村</t>
  </si>
  <si>
    <t xml:space="preserve">郡</t>
  </si>
  <si>
    <t xml:space="preserve">奥多摩　町</t>
  </si>
  <si>
    <t xml:space="preserve">西多摩郡計</t>
  </si>
  <si>
    <t xml:space="preserve">　多摩地域計</t>
  </si>
  <si>
    <t xml:space="preserve">区部・多摩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各年１月１日現在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免税点未満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分所有に係る土地分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その他には、原野、池沼、雑種地（ゴルフ場、遊園地、鉄軌道用地等）など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##,#0#"/>
    <numFmt numFmtId="168" formatCode="#,###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90" activeCellId="0" sqref="J9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11.99"/>
    <col collapsed="false" customWidth="true" hidden="false" outlineLevel="0" max="3" min="3" style="2" width="8.82"/>
    <col collapsed="false" customWidth="true" hidden="false" outlineLevel="0" max="4" min="4" style="1" width="8.82"/>
    <col collapsed="false" customWidth="true" hidden="false" outlineLevel="0" max="5" min="5" style="1" width="6.5"/>
    <col collapsed="false" customWidth="true" hidden="false" outlineLevel="0" max="7" min="6" style="1" width="8.82"/>
    <col collapsed="false" customWidth="true" hidden="false" outlineLevel="0" max="8" min="8" style="1" width="6.5"/>
    <col collapsed="false" customWidth="true" hidden="false" outlineLevel="0" max="10" min="9" style="1" width="7.82"/>
    <col collapsed="false" customWidth="true" hidden="false" outlineLevel="0" max="11" min="11" style="1" width="6.5"/>
    <col collapsed="false" customWidth="true" hidden="false" outlineLevel="0" max="13" min="12" style="1" width="8.65"/>
    <col collapsed="false" customWidth="true" hidden="false" outlineLevel="0" max="14" min="14" style="1" width="6.5"/>
    <col collapsed="false" customWidth="true" hidden="false" outlineLevel="0" max="16" min="15" style="1" width="7.99"/>
    <col collapsed="false" customWidth="true" hidden="false" outlineLevel="0" max="17" min="17" style="1" width="6.5"/>
    <col collapsed="false" customWidth="true" hidden="false" outlineLevel="0" max="18" min="18" style="1" width="4.33"/>
    <col collapsed="false" customWidth="true" hidden="false" outlineLevel="0" max="20" min="19" style="1" width="13.33"/>
    <col collapsed="false" customWidth="false" hidden="false" outlineLevel="0" max="257" min="21" style="1" width="9.33"/>
  </cols>
  <sheetData>
    <row r="1" customFormat="false" ht="13.5" hidden="false" customHeight="false" outlineLevel="0" collapsed="false">
      <c r="A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.25" hidden="false" customHeight="true" outlineLevel="0" collapsed="false"/>
    <row r="3" customFormat="false" ht="12.75" hidden="false" customHeight="true" outlineLevel="0" collapsed="false">
      <c r="Q3" s="4" t="s">
        <v>1</v>
      </c>
    </row>
    <row r="4" customFormat="false" ht="12.95" hidden="false" customHeight="true" outlineLevel="0" collapsed="false">
      <c r="A4" s="5"/>
      <c r="B4" s="6"/>
      <c r="C4" s="7" t="s">
        <v>2</v>
      </c>
      <c r="D4" s="7"/>
      <c r="E4" s="7"/>
      <c r="F4" s="7" t="s">
        <v>3</v>
      </c>
      <c r="G4" s="7"/>
      <c r="H4" s="7"/>
      <c r="I4" s="7" t="s">
        <v>4</v>
      </c>
      <c r="J4" s="7"/>
      <c r="K4" s="7"/>
      <c r="L4" s="7" t="s">
        <v>5</v>
      </c>
      <c r="M4" s="7"/>
      <c r="N4" s="7"/>
      <c r="O4" s="7" t="s">
        <v>6</v>
      </c>
      <c r="P4" s="7"/>
      <c r="Q4" s="7"/>
    </row>
    <row r="5" customFormat="false" ht="12.95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7" t="s">
        <v>10</v>
      </c>
      <c r="F5" s="9" t="s">
        <v>8</v>
      </c>
      <c r="G5" s="10" t="s">
        <v>9</v>
      </c>
      <c r="H5" s="7" t="s">
        <v>10</v>
      </c>
      <c r="I5" s="9" t="s">
        <v>8</v>
      </c>
      <c r="J5" s="10" t="s">
        <v>9</v>
      </c>
      <c r="K5" s="7" t="s">
        <v>10</v>
      </c>
      <c r="L5" s="9" t="s">
        <v>8</v>
      </c>
      <c r="M5" s="10" t="s">
        <v>9</v>
      </c>
      <c r="N5" s="7" t="s">
        <v>10</v>
      </c>
      <c r="O5" s="9" t="s">
        <v>8</v>
      </c>
      <c r="P5" s="10" t="s">
        <v>9</v>
      </c>
      <c r="Q5" s="7" t="s">
        <v>10</v>
      </c>
    </row>
    <row r="6" customFormat="false" ht="12.95" hidden="false" customHeight="true" outlineLevel="0" collapsed="false">
      <c r="A6" s="11"/>
      <c r="B6" s="12" t="s">
        <v>11</v>
      </c>
      <c r="C6" s="13" t="n">
        <f aca="false">F6+I6+L6+O6</f>
        <v>4070.22661</v>
      </c>
      <c r="D6" s="14" t="n">
        <v>4012.00499</v>
      </c>
      <c r="E6" s="14" t="n">
        <f aca="false">C6-D6</f>
        <v>58.2216200000003</v>
      </c>
      <c r="F6" s="14" t="n">
        <v>3660.69193</v>
      </c>
      <c r="G6" s="14" t="n">
        <v>3647.98597</v>
      </c>
      <c r="H6" s="14" t="n">
        <f aca="false">F6-G6</f>
        <v>12.7059600000002</v>
      </c>
      <c r="I6" s="14" t="n">
        <v>0</v>
      </c>
      <c r="J6" s="14" t="n">
        <v>0</v>
      </c>
      <c r="K6" s="14" t="n">
        <f aca="false">I6-J6</f>
        <v>0</v>
      </c>
      <c r="L6" s="14" t="n">
        <v>0</v>
      </c>
      <c r="M6" s="14" t="n">
        <v>0</v>
      </c>
      <c r="N6" s="14" t="n">
        <f aca="false">L6-M6</f>
        <v>0</v>
      </c>
      <c r="O6" s="14" t="n">
        <v>409.53468</v>
      </c>
      <c r="P6" s="15" t="n">
        <v>364.01902</v>
      </c>
      <c r="Q6" s="14" t="n">
        <f aca="false">O6-P6</f>
        <v>45.51566</v>
      </c>
      <c r="R6" s="16"/>
      <c r="S6" s="16"/>
      <c r="T6" s="16"/>
    </row>
    <row r="7" customFormat="false" ht="12.95" hidden="false" customHeight="true" outlineLevel="0" collapsed="false">
      <c r="A7" s="11"/>
      <c r="B7" s="12" t="s">
        <v>12</v>
      </c>
      <c r="C7" s="13" t="n">
        <f aca="false">F7+I7+L7+O7</f>
        <v>3936.24389</v>
      </c>
      <c r="D7" s="14" t="n">
        <v>3969.88306</v>
      </c>
      <c r="E7" s="14" t="n">
        <f aca="false">C7-D7</f>
        <v>-33.6391699999999</v>
      </c>
      <c r="F7" s="14" t="n">
        <v>3928.84012</v>
      </c>
      <c r="G7" s="14" t="n">
        <v>3962.58953</v>
      </c>
      <c r="H7" s="14" t="n">
        <f aca="false">F7-G7</f>
        <v>-33.7494099999999</v>
      </c>
      <c r="I7" s="14" t="n">
        <v>0</v>
      </c>
      <c r="J7" s="14" t="n">
        <v>0</v>
      </c>
      <c r="K7" s="14" t="n">
        <f aca="false">I7-J7</f>
        <v>0</v>
      </c>
      <c r="L7" s="14" t="n">
        <v>0</v>
      </c>
      <c r="M7" s="14" t="n">
        <v>0</v>
      </c>
      <c r="N7" s="14" t="n">
        <f aca="false">L7-M7</f>
        <v>0</v>
      </c>
      <c r="O7" s="14" t="n">
        <v>7.40377</v>
      </c>
      <c r="P7" s="15" t="n">
        <v>7.29353</v>
      </c>
      <c r="Q7" s="14" t="n">
        <f aca="false">O7-P7</f>
        <v>0.11024</v>
      </c>
      <c r="R7" s="16"/>
      <c r="S7" s="16"/>
      <c r="T7" s="16"/>
    </row>
    <row r="8" customFormat="false" ht="12.95" hidden="false" customHeight="true" outlineLevel="0" collapsed="false">
      <c r="A8" s="11"/>
      <c r="B8" s="12" t="s">
        <v>13</v>
      </c>
      <c r="C8" s="13" t="n">
        <f aca="false">F8+I8+L8+O8</f>
        <v>10008.29127</v>
      </c>
      <c r="D8" s="14" t="n">
        <v>9969.93595</v>
      </c>
      <c r="E8" s="14" t="n">
        <f aca="false">C8-D8</f>
        <v>38.3553199999988</v>
      </c>
      <c r="F8" s="14" t="n">
        <v>9301.43204</v>
      </c>
      <c r="G8" s="14" t="n">
        <v>9263.74675</v>
      </c>
      <c r="H8" s="14" t="n">
        <f aca="false">F8-G8</f>
        <v>37.6852899999994</v>
      </c>
      <c r="I8" s="14" t="n">
        <v>0</v>
      </c>
      <c r="J8" s="14" t="n">
        <v>0</v>
      </c>
      <c r="K8" s="14" t="n">
        <f aca="false">I8-J8</f>
        <v>0</v>
      </c>
      <c r="L8" s="14" t="n">
        <v>0</v>
      </c>
      <c r="M8" s="14" t="n">
        <v>0</v>
      </c>
      <c r="N8" s="14" t="n">
        <f aca="false">L8-M8</f>
        <v>0</v>
      </c>
      <c r="O8" s="14" t="n">
        <v>706.85923</v>
      </c>
      <c r="P8" s="15" t="n">
        <v>706.1892</v>
      </c>
      <c r="Q8" s="14" t="n">
        <f aca="false">O8-P8</f>
        <v>0.670029999999997</v>
      </c>
      <c r="R8" s="16"/>
      <c r="S8" s="16"/>
      <c r="T8" s="16"/>
    </row>
    <row r="9" customFormat="false" ht="12.95" hidden="false" customHeight="true" outlineLevel="0" collapsed="false">
      <c r="A9" s="11"/>
      <c r="B9" s="12" t="s">
        <v>14</v>
      </c>
      <c r="C9" s="13" t="n">
        <f aca="false">F9+I9+L9+O9</f>
        <v>10187.41845</v>
      </c>
      <c r="D9" s="14" t="n">
        <v>10046.14371</v>
      </c>
      <c r="E9" s="14" t="n">
        <f aca="false">C9-D9</f>
        <v>141.274740000001</v>
      </c>
      <c r="F9" s="14" t="n">
        <v>9885.8738</v>
      </c>
      <c r="G9" s="14" t="n">
        <v>9741.72249</v>
      </c>
      <c r="H9" s="14" t="n">
        <f aca="false">F9-G9</f>
        <v>144.151310000001</v>
      </c>
      <c r="I9" s="14" t="n">
        <v>0</v>
      </c>
      <c r="J9" s="14" t="n">
        <v>0</v>
      </c>
      <c r="K9" s="14" t="n">
        <f aca="false">I9-J9</f>
        <v>0</v>
      </c>
      <c r="L9" s="14" t="n">
        <v>0</v>
      </c>
      <c r="M9" s="14" t="n">
        <v>0</v>
      </c>
      <c r="N9" s="14" t="n">
        <f aca="false">L9-M9</f>
        <v>0</v>
      </c>
      <c r="O9" s="14" t="n">
        <v>301.54465</v>
      </c>
      <c r="P9" s="15" t="n">
        <v>304.42122</v>
      </c>
      <c r="Q9" s="14" t="n">
        <f aca="false">O9-P9</f>
        <v>-2.87657000000002</v>
      </c>
      <c r="R9" s="16"/>
      <c r="S9" s="16"/>
      <c r="T9" s="16"/>
    </row>
    <row r="10" customFormat="false" ht="12.95" hidden="false" customHeight="true" outlineLevel="0" collapsed="false">
      <c r="A10" s="11"/>
      <c r="B10" s="12" t="s">
        <v>15</v>
      </c>
      <c r="C10" s="13" t="n">
        <f aca="false">F10+I10+L10+O10</f>
        <v>5952.50852</v>
      </c>
      <c r="D10" s="14" t="n">
        <v>5953.70382</v>
      </c>
      <c r="E10" s="14" t="n">
        <f aca="false">C10-D10</f>
        <v>-1.19530000000032</v>
      </c>
      <c r="F10" s="14" t="n">
        <v>5881.99146</v>
      </c>
      <c r="G10" s="14" t="n">
        <v>5883.26848</v>
      </c>
      <c r="H10" s="14" t="n">
        <f aca="false">F10-G10</f>
        <v>-1.27702000000045</v>
      </c>
      <c r="I10" s="14" t="n">
        <v>0</v>
      </c>
      <c r="J10" s="14" t="n">
        <v>0</v>
      </c>
      <c r="K10" s="14" t="n">
        <f aca="false">I10-J10</f>
        <v>0</v>
      </c>
      <c r="L10" s="14" t="n">
        <v>0</v>
      </c>
      <c r="M10" s="14" t="n">
        <v>0</v>
      </c>
      <c r="N10" s="14" t="n">
        <f aca="false">L10-M10</f>
        <v>0</v>
      </c>
      <c r="O10" s="14" t="n">
        <v>70.51706</v>
      </c>
      <c r="P10" s="15" t="n">
        <v>70.43534</v>
      </c>
      <c r="Q10" s="14" t="n">
        <f aca="false">O10-P10</f>
        <v>0.0817200000000042</v>
      </c>
      <c r="R10" s="16"/>
      <c r="S10" s="16"/>
      <c r="T10" s="16"/>
    </row>
    <row r="11" customFormat="false" ht="12.95" hidden="false" customHeight="true" outlineLevel="0" collapsed="false">
      <c r="A11" s="12" t="s">
        <v>16</v>
      </c>
      <c r="B11" s="12" t="s">
        <v>17</v>
      </c>
      <c r="C11" s="13" t="n">
        <f aca="false">F11+I11+L11+O11</f>
        <v>4803.32701</v>
      </c>
      <c r="D11" s="14" t="n">
        <v>4804.17484</v>
      </c>
      <c r="E11" s="14" t="n">
        <f aca="false">C11-D11</f>
        <v>-0.847829999999703</v>
      </c>
      <c r="F11" s="14" t="n">
        <v>4535.4938</v>
      </c>
      <c r="G11" s="14" t="n">
        <v>4536.57021</v>
      </c>
      <c r="H11" s="14" t="n">
        <f aca="false">F11-G11</f>
        <v>-1.07640999999967</v>
      </c>
      <c r="I11" s="14" t="n">
        <v>0</v>
      </c>
      <c r="J11" s="14" t="n">
        <v>0</v>
      </c>
      <c r="K11" s="14" t="n">
        <f aca="false">I11-J11</f>
        <v>0</v>
      </c>
      <c r="L11" s="14" t="n">
        <v>0</v>
      </c>
      <c r="M11" s="14" t="n">
        <v>0</v>
      </c>
      <c r="N11" s="14" t="n">
        <f aca="false">L11-M11</f>
        <v>0</v>
      </c>
      <c r="O11" s="14" t="n">
        <v>267.83321</v>
      </c>
      <c r="P11" s="15" t="n">
        <v>267.60463</v>
      </c>
      <c r="Q11" s="14" t="n">
        <f aca="false">O11-P11</f>
        <v>0.228580000000022</v>
      </c>
      <c r="R11" s="16"/>
      <c r="S11" s="16"/>
      <c r="T11" s="16"/>
    </row>
    <row r="12" customFormat="false" ht="12.95" hidden="false" customHeight="true" outlineLevel="0" collapsed="false">
      <c r="A12" s="11"/>
      <c r="B12" s="12" t="s">
        <v>18</v>
      </c>
      <c r="C12" s="13" t="n">
        <f aca="false">F12+I12+L12+O12</f>
        <v>7095.84322</v>
      </c>
      <c r="D12" s="14" t="n">
        <v>7095.57903</v>
      </c>
      <c r="E12" s="14" t="n">
        <f aca="false">C12-D12</f>
        <v>0.264189999999871</v>
      </c>
      <c r="F12" s="14" t="n">
        <v>6850.6203</v>
      </c>
      <c r="G12" s="14" t="n">
        <v>6854.5547</v>
      </c>
      <c r="H12" s="14" t="n">
        <f aca="false">F12-G12</f>
        <v>-3.9344000000001</v>
      </c>
      <c r="I12" s="14" t="n">
        <v>0</v>
      </c>
      <c r="J12" s="14" t="n">
        <v>0</v>
      </c>
      <c r="K12" s="14" t="n">
        <f aca="false">I12-J12</f>
        <v>0</v>
      </c>
      <c r="L12" s="14" t="n">
        <v>0</v>
      </c>
      <c r="M12" s="14" t="n">
        <v>0</v>
      </c>
      <c r="N12" s="14" t="n">
        <f aca="false">L12-M12</f>
        <v>0</v>
      </c>
      <c r="O12" s="14" t="n">
        <v>245.22292</v>
      </c>
      <c r="P12" s="15" t="n">
        <v>241.02433</v>
      </c>
      <c r="Q12" s="14" t="n">
        <f aca="false">O12-P12</f>
        <v>4.19858999999997</v>
      </c>
      <c r="R12" s="16"/>
      <c r="S12" s="16"/>
      <c r="T12" s="16"/>
    </row>
    <row r="13" customFormat="false" ht="12.95" hidden="false" customHeight="true" outlineLevel="0" collapsed="false">
      <c r="A13" s="11"/>
      <c r="B13" s="12" t="s">
        <v>19</v>
      </c>
      <c r="C13" s="13" t="n">
        <f aca="false">F13+I13+L13+O13</f>
        <v>15611.12209</v>
      </c>
      <c r="D13" s="14" t="n">
        <v>15969.57489</v>
      </c>
      <c r="E13" s="14" t="n">
        <f aca="false">C13-D13</f>
        <v>-358.452799999999</v>
      </c>
      <c r="F13" s="14" t="n">
        <v>14955.69369</v>
      </c>
      <c r="G13" s="14" t="n">
        <v>14876.05225</v>
      </c>
      <c r="H13" s="14" t="n">
        <f aca="false">F13-G13</f>
        <v>79.6414399999994</v>
      </c>
      <c r="I13" s="14" t="n">
        <v>0</v>
      </c>
      <c r="J13" s="14" t="n">
        <v>0</v>
      </c>
      <c r="K13" s="14" t="n">
        <f aca="false">I13-J13</f>
        <v>0</v>
      </c>
      <c r="L13" s="14" t="n">
        <v>0</v>
      </c>
      <c r="M13" s="14" t="n">
        <v>0</v>
      </c>
      <c r="N13" s="14" t="n">
        <f aca="false">L13-M13</f>
        <v>0</v>
      </c>
      <c r="O13" s="14" t="n">
        <v>655.4284</v>
      </c>
      <c r="P13" s="15" t="n">
        <v>1093.52264</v>
      </c>
      <c r="Q13" s="14" t="n">
        <f aca="false">O13-P13</f>
        <v>-438.09424</v>
      </c>
      <c r="R13" s="16"/>
      <c r="S13" s="16"/>
      <c r="T13" s="16"/>
    </row>
    <row r="14" customFormat="false" ht="12.95" hidden="false" customHeight="true" outlineLevel="0" collapsed="false">
      <c r="A14" s="11"/>
      <c r="B14" s="12" t="s">
        <v>20</v>
      </c>
      <c r="C14" s="13" t="n">
        <f aca="false">F14+I14+L14+O14</f>
        <v>13656.57127</v>
      </c>
      <c r="D14" s="14" t="n">
        <v>13237.54661</v>
      </c>
      <c r="E14" s="14" t="n">
        <f aca="false">C14-D14</f>
        <v>419.024660000001</v>
      </c>
      <c r="F14" s="14" t="n">
        <v>11536.88065</v>
      </c>
      <c r="G14" s="14" t="n">
        <v>11528.2074</v>
      </c>
      <c r="H14" s="14" t="n">
        <f aca="false">F14-G14</f>
        <v>8.67325000000164</v>
      </c>
      <c r="I14" s="14" t="n">
        <v>0</v>
      </c>
      <c r="J14" s="14" t="n">
        <v>0</v>
      </c>
      <c r="K14" s="14" t="n">
        <f aca="false">I14-J14</f>
        <v>0</v>
      </c>
      <c r="L14" s="14" t="n">
        <v>0</v>
      </c>
      <c r="M14" s="14" t="n">
        <v>0</v>
      </c>
      <c r="N14" s="14" t="n">
        <f aca="false">L14-M14</f>
        <v>0</v>
      </c>
      <c r="O14" s="14" t="n">
        <v>2119.69062</v>
      </c>
      <c r="P14" s="15" t="n">
        <v>1709.33921</v>
      </c>
      <c r="Q14" s="14" t="n">
        <f aca="false">O14-P14</f>
        <v>410.35141</v>
      </c>
      <c r="R14" s="16"/>
      <c r="S14" s="16"/>
      <c r="T14" s="16"/>
    </row>
    <row r="15" customFormat="false" ht="12.95" hidden="false" customHeight="true" outlineLevel="0" collapsed="false">
      <c r="A15" s="11"/>
      <c r="B15" s="12" t="s">
        <v>21</v>
      </c>
      <c r="C15" s="13" t="n">
        <f aca="false">F15+I15+L15+O15</f>
        <v>9273.26727</v>
      </c>
      <c r="D15" s="14" t="n">
        <v>9275.99805</v>
      </c>
      <c r="E15" s="14" t="n">
        <f aca="false">C15-D15</f>
        <v>-2.73078000000169</v>
      </c>
      <c r="F15" s="14" t="n">
        <v>9108.46397</v>
      </c>
      <c r="G15" s="14" t="n">
        <v>9110.79088</v>
      </c>
      <c r="H15" s="14" t="n">
        <f aca="false">F15-G15</f>
        <v>-2.32690999999977</v>
      </c>
      <c r="I15" s="14" t="n">
        <v>25.70681</v>
      </c>
      <c r="J15" s="14" t="n">
        <v>25.87997</v>
      </c>
      <c r="K15" s="14" t="n">
        <f aca="false">I15-J15</f>
        <v>-0.173159999999999</v>
      </c>
      <c r="L15" s="14" t="n">
        <v>5.48082</v>
      </c>
      <c r="M15" s="14" t="n">
        <v>5.48082</v>
      </c>
      <c r="N15" s="14" t="n">
        <f aca="false">L15-M15</f>
        <v>0</v>
      </c>
      <c r="O15" s="14" t="n">
        <v>133.61567</v>
      </c>
      <c r="P15" s="15" t="n">
        <v>133.84638</v>
      </c>
      <c r="Q15" s="14" t="n">
        <f aca="false">O15-P15</f>
        <v>-0.230710000000016</v>
      </c>
      <c r="R15" s="16"/>
      <c r="S15" s="16"/>
      <c r="T15" s="16"/>
    </row>
    <row r="16" customFormat="false" ht="12.95" hidden="false" customHeight="true" outlineLevel="0" collapsed="false">
      <c r="A16" s="11"/>
      <c r="B16" s="12" t="s">
        <v>22</v>
      </c>
      <c r="C16" s="13" t="n">
        <f aca="false">F16+I16+L16+O16</f>
        <v>25795.75707</v>
      </c>
      <c r="D16" s="14" t="n">
        <v>25784.98483</v>
      </c>
      <c r="E16" s="14" t="n">
        <f aca="false">C16-D16</f>
        <v>10.7722400000021</v>
      </c>
      <c r="F16" s="14" t="n">
        <v>25035.97853</v>
      </c>
      <c r="G16" s="14" t="n">
        <v>25026.66458</v>
      </c>
      <c r="H16" s="14" t="n">
        <f aca="false">F16-G16</f>
        <v>9.31394999999975</v>
      </c>
      <c r="I16" s="14" t="n">
        <v>29.43534</v>
      </c>
      <c r="J16" s="14" t="n">
        <v>34.10834</v>
      </c>
      <c r="K16" s="14" t="n">
        <f aca="false">I16-J16</f>
        <v>-4.673</v>
      </c>
      <c r="L16" s="14" t="n">
        <v>10.29107</v>
      </c>
      <c r="M16" s="14" t="n">
        <v>10.29107</v>
      </c>
      <c r="N16" s="14" t="n">
        <f aca="false">L16-M16</f>
        <v>0</v>
      </c>
      <c r="O16" s="14" t="n">
        <v>720.05213</v>
      </c>
      <c r="P16" s="15" t="n">
        <v>713.92084</v>
      </c>
      <c r="Q16" s="14" t="n">
        <f aca="false">O16-P16</f>
        <v>6.13129000000004</v>
      </c>
      <c r="R16" s="16"/>
      <c r="S16" s="16"/>
      <c r="T16" s="16"/>
    </row>
    <row r="17" customFormat="false" ht="12.95" hidden="false" customHeight="true" outlineLevel="0" collapsed="false">
      <c r="A17" s="11"/>
      <c r="B17" s="12" t="s">
        <v>23</v>
      </c>
      <c r="C17" s="13" t="n">
        <f aca="false">F17+I17+L17+O17</f>
        <v>36837.32237</v>
      </c>
      <c r="D17" s="14" t="n">
        <v>36872.62388</v>
      </c>
      <c r="E17" s="14" t="n">
        <f aca="false">C17-D17</f>
        <v>-35.3015100000048</v>
      </c>
      <c r="F17" s="14" t="n">
        <v>34819.52445</v>
      </c>
      <c r="G17" s="14" t="n">
        <v>34823.04922</v>
      </c>
      <c r="H17" s="14" t="n">
        <f aca="false">F17-G17</f>
        <v>-3.52477000000363</v>
      </c>
      <c r="I17" s="14" t="n">
        <v>995.75627</v>
      </c>
      <c r="J17" s="14" t="n">
        <v>1032.57828</v>
      </c>
      <c r="K17" s="14" t="n">
        <f aca="false">I17-J17</f>
        <v>-36.82201</v>
      </c>
      <c r="L17" s="14" t="n">
        <v>54.02966</v>
      </c>
      <c r="M17" s="14" t="n">
        <v>56.56252</v>
      </c>
      <c r="N17" s="14" t="n">
        <f aca="false">L17-M17</f>
        <v>-2.53286000000001</v>
      </c>
      <c r="O17" s="14" t="n">
        <v>968.01199</v>
      </c>
      <c r="P17" s="15" t="n">
        <v>960.43386</v>
      </c>
      <c r="Q17" s="14" t="n">
        <f aca="false">O17-P17</f>
        <v>7.57812999999999</v>
      </c>
      <c r="R17" s="16"/>
      <c r="S17" s="16"/>
      <c r="T17" s="16"/>
    </row>
    <row r="18" customFormat="false" ht="12.95" hidden="false" customHeight="true" outlineLevel="0" collapsed="false">
      <c r="A18" s="11"/>
      <c r="B18" s="12" t="s">
        <v>24</v>
      </c>
      <c r="C18" s="13" t="n">
        <f aca="false">F18+I18+L18+O18</f>
        <v>8478.02298</v>
      </c>
      <c r="D18" s="14" t="n">
        <v>8470.1748</v>
      </c>
      <c r="E18" s="14" t="n">
        <f aca="false">C18-D18</f>
        <v>7.84818000000087</v>
      </c>
      <c r="F18" s="14" t="n">
        <v>8117.9684</v>
      </c>
      <c r="G18" s="14" t="n">
        <v>8106.52366</v>
      </c>
      <c r="H18" s="14" t="n">
        <f aca="false">F18-G18</f>
        <v>11.4447400000008</v>
      </c>
      <c r="I18" s="14" t="n">
        <v>0</v>
      </c>
      <c r="J18" s="14" t="n">
        <v>0</v>
      </c>
      <c r="K18" s="14" t="n">
        <f aca="false">I18-J18</f>
        <v>0</v>
      </c>
      <c r="L18" s="14" t="n">
        <v>0</v>
      </c>
      <c r="M18" s="14" t="n">
        <v>0</v>
      </c>
      <c r="N18" s="14" t="n">
        <f aca="false">L18-M18</f>
        <v>0</v>
      </c>
      <c r="O18" s="14" t="n">
        <v>360.05458</v>
      </c>
      <c r="P18" s="15" t="n">
        <v>363.65114</v>
      </c>
      <c r="Q18" s="14" t="n">
        <f aca="false">O18-P18</f>
        <v>-3.59656000000001</v>
      </c>
      <c r="R18" s="16"/>
      <c r="S18" s="16"/>
      <c r="T18" s="16"/>
    </row>
    <row r="19" customFormat="false" ht="12.95" hidden="false" customHeight="true" outlineLevel="0" collapsed="false">
      <c r="A19" s="11"/>
      <c r="B19" s="12" t="s">
        <v>25</v>
      </c>
      <c r="C19" s="13" t="n">
        <f aca="false">F19+I19+L19+O19</f>
        <v>10366.14134</v>
      </c>
      <c r="D19" s="14" t="n">
        <v>10366.7835</v>
      </c>
      <c r="E19" s="14" t="n">
        <f aca="false">C19-D19</f>
        <v>-0.642160000003059</v>
      </c>
      <c r="F19" s="14" t="n">
        <v>10073.9495</v>
      </c>
      <c r="G19" s="14" t="n">
        <v>10064.67802</v>
      </c>
      <c r="H19" s="14" t="n">
        <f aca="false">F19-G19</f>
        <v>9.27147999999761</v>
      </c>
      <c r="I19" s="14" t="n">
        <v>27.728</v>
      </c>
      <c r="J19" s="14" t="n">
        <v>40.45046</v>
      </c>
      <c r="K19" s="14" t="n">
        <f aca="false">I19-J19</f>
        <v>-12.72246</v>
      </c>
      <c r="L19" s="14" t="n">
        <v>1.414</v>
      </c>
      <c r="M19" s="14" t="n">
        <v>1.414</v>
      </c>
      <c r="N19" s="14" t="n">
        <f aca="false">L19-M19</f>
        <v>0</v>
      </c>
      <c r="O19" s="14" t="n">
        <v>263.04984</v>
      </c>
      <c r="P19" s="15" t="n">
        <v>260.24102</v>
      </c>
      <c r="Q19" s="14" t="n">
        <f aca="false">O19-P19</f>
        <v>2.80882000000003</v>
      </c>
      <c r="R19" s="16"/>
      <c r="S19" s="16"/>
      <c r="T19" s="16"/>
    </row>
    <row r="20" customFormat="false" ht="12.95" hidden="false" customHeight="true" outlineLevel="0" collapsed="false">
      <c r="A20" s="11"/>
      <c r="B20" s="12" t="s">
        <v>26</v>
      </c>
      <c r="C20" s="13" t="n">
        <f aca="false">F20+I20+L20+O20</f>
        <v>22398.16065</v>
      </c>
      <c r="D20" s="14" t="n">
        <v>22400.57978</v>
      </c>
      <c r="E20" s="14" t="n">
        <f aca="false">C20-D20</f>
        <v>-2.41913000000204</v>
      </c>
      <c r="F20" s="14" t="n">
        <v>21618.47539</v>
      </c>
      <c r="G20" s="14" t="n">
        <v>21608.25334</v>
      </c>
      <c r="H20" s="14" t="n">
        <f aca="false">F20-G20</f>
        <v>10.2220500000003</v>
      </c>
      <c r="I20" s="14" t="n">
        <v>372.54279</v>
      </c>
      <c r="J20" s="14" t="n">
        <v>383.11138</v>
      </c>
      <c r="K20" s="14" t="n">
        <f aca="false">I20-J20</f>
        <v>-10.56859</v>
      </c>
      <c r="L20" s="14" t="n">
        <v>14.69173</v>
      </c>
      <c r="M20" s="14" t="n">
        <v>16.4769</v>
      </c>
      <c r="N20" s="14" t="n">
        <f aca="false">L20-M20</f>
        <v>-1.78517</v>
      </c>
      <c r="O20" s="14" t="n">
        <v>392.45074</v>
      </c>
      <c r="P20" s="15" t="n">
        <v>392.73816</v>
      </c>
      <c r="Q20" s="14" t="n">
        <f aca="false">O20-P20</f>
        <v>-0.287420000000054</v>
      </c>
      <c r="R20" s="16"/>
      <c r="S20" s="16"/>
      <c r="T20" s="16"/>
    </row>
    <row r="21" customFormat="false" ht="12.95" hidden="false" customHeight="true" outlineLevel="0" collapsed="false">
      <c r="A21" s="11"/>
      <c r="B21" s="12" t="s">
        <v>27</v>
      </c>
      <c r="C21" s="13" t="n">
        <f aca="false">F21+I21+L21+O21</f>
        <v>8183.33004</v>
      </c>
      <c r="D21" s="14" t="n">
        <v>8200.00323</v>
      </c>
      <c r="E21" s="14" t="n">
        <f aca="false">C21-D21</f>
        <v>-16.6731900000004</v>
      </c>
      <c r="F21" s="14" t="n">
        <v>7807.69446</v>
      </c>
      <c r="G21" s="14" t="n">
        <v>7823.54826</v>
      </c>
      <c r="H21" s="14" t="n">
        <f aca="false">F21-G21</f>
        <v>-15.8537999999999</v>
      </c>
      <c r="I21" s="14" t="n">
        <v>0</v>
      </c>
      <c r="J21" s="14" t="n">
        <v>0</v>
      </c>
      <c r="K21" s="14" t="n">
        <f aca="false">I21-J21</f>
        <v>0</v>
      </c>
      <c r="L21" s="14" t="n">
        <v>0</v>
      </c>
      <c r="M21" s="14" t="n">
        <v>0</v>
      </c>
      <c r="N21" s="14" t="n">
        <f aca="false">L21-M21</f>
        <v>0</v>
      </c>
      <c r="O21" s="14" t="n">
        <v>375.63558</v>
      </c>
      <c r="P21" s="15" t="n">
        <v>376.45497</v>
      </c>
      <c r="Q21" s="14" t="n">
        <f aca="false">O21-P21</f>
        <v>-0.819389999999999</v>
      </c>
      <c r="R21" s="16"/>
      <c r="S21" s="16"/>
      <c r="T21" s="16"/>
    </row>
    <row r="22" customFormat="false" ht="12.95" hidden="false" customHeight="true" outlineLevel="0" collapsed="false">
      <c r="A22" s="12" t="s">
        <v>28</v>
      </c>
      <c r="B22" s="12" t="s">
        <v>29</v>
      </c>
      <c r="C22" s="13" t="n">
        <f aca="false">F22+I22+L22+O22</f>
        <v>10475.64196</v>
      </c>
      <c r="D22" s="14" t="n">
        <v>10480.44389</v>
      </c>
      <c r="E22" s="14" t="n">
        <f aca="false">C22-D22</f>
        <v>-4.80192999999963</v>
      </c>
      <c r="F22" s="14" t="n">
        <v>9570.06711</v>
      </c>
      <c r="G22" s="14" t="n">
        <v>9574.26628</v>
      </c>
      <c r="H22" s="14" t="n">
        <f aca="false">F22-G22</f>
        <v>-4.19916999999987</v>
      </c>
      <c r="I22" s="14" t="n">
        <v>3.029</v>
      </c>
      <c r="J22" s="14" t="n">
        <v>3.029</v>
      </c>
      <c r="K22" s="14" t="n">
        <f aca="false">I22-J22</f>
        <v>0</v>
      </c>
      <c r="L22" s="14" t="n">
        <v>6.99717</v>
      </c>
      <c r="M22" s="14" t="n">
        <v>6.95447</v>
      </c>
      <c r="N22" s="14" t="n">
        <f aca="false">L22-M22</f>
        <v>0.0427</v>
      </c>
      <c r="O22" s="14" t="n">
        <v>895.54868</v>
      </c>
      <c r="P22" s="15" t="n">
        <v>896.19414</v>
      </c>
      <c r="Q22" s="14" t="n">
        <f aca="false">O22-P22</f>
        <v>-0.645460000000071</v>
      </c>
      <c r="R22" s="16"/>
      <c r="S22" s="16"/>
      <c r="T22" s="16"/>
    </row>
    <row r="23" customFormat="false" ht="12.95" hidden="false" customHeight="true" outlineLevel="0" collapsed="false">
      <c r="A23" s="11"/>
      <c r="B23" s="12" t="s">
        <v>30</v>
      </c>
      <c r="C23" s="13" t="n">
        <f aca="false">F23+I23+L23+O23</f>
        <v>5891.74448</v>
      </c>
      <c r="D23" s="14" t="n">
        <v>5896.48508</v>
      </c>
      <c r="E23" s="14" t="n">
        <f aca="false">C23-D23</f>
        <v>-4.74059999999918</v>
      </c>
      <c r="F23" s="14" t="n">
        <v>5398.33386</v>
      </c>
      <c r="G23" s="14" t="n">
        <v>5402.8816</v>
      </c>
      <c r="H23" s="14" t="n">
        <f aca="false">F23-G23</f>
        <v>-4.54773999999907</v>
      </c>
      <c r="I23" s="14" t="n">
        <v>0</v>
      </c>
      <c r="J23" s="14" t="n">
        <v>0</v>
      </c>
      <c r="K23" s="14" t="n">
        <f aca="false">I23-J23</f>
        <v>0</v>
      </c>
      <c r="L23" s="14" t="n">
        <v>0</v>
      </c>
      <c r="M23" s="14" t="n">
        <v>0</v>
      </c>
      <c r="N23" s="14" t="n">
        <f aca="false">L23-M23</f>
        <v>0</v>
      </c>
      <c r="O23" s="14" t="n">
        <v>493.41062</v>
      </c>
      <c r="P23" s="15" t="n">
        <v>493.60348</v>
      </c>
      <c r="Q23" s="14" t="n">
        <f aca="false">O23-P23</f>
        <v>-0.192860000000053</v>
      </c>
      <c r="R23" s="16"/>
      <c r="S23" s="16"/>
      <c r="T23" s="16"/>
    </row>
    <row r="24" customFormat="false" ht="12.95" hidden="false" customHeight="true" outlineLevel="0" collapsed="false">
      <c r="A24" s="11"/>
      <c r="B24" s="12" t="s">
        <v>31</v>
      </c>
      <c r="C24" s="13" t="n">
        <f aca="false">F24+I24+L24+O24</f>
        <v>18508.63468</v>
      </c>
      <c r="D24" s="14" t="n">
        <v>18507.05498</v>
      </c>
      <c r="E24" s="14" t="n">
        <f aca="false">C24-D24</f>
        <v>1.57969999999477</v>
      </c>
      <c r="F24" s="14" t="n">
        <v>18078.73346</v>
      </c>
      <c r="G24" s="14" t="n">
        <v>18046.70977</v>
      </c>
      <c r="H24" s="14" t="n">
        <f aca="false">F24-G24</f>
        <v>32.0236899999982</v>
      </c>
      <c r="I24" s="14" t="n">
        <v>156.19026</v>
      </c>
      <c r="J24" s="14" t="n">
        <v>170.71215</v>
      </c>
      <c r="K24" s="14" t="n">
        <f aca="false">I24-J24</f>
        <v>-14.52189</v>
      </c>
      <c r="L24" s="14" t="n">
        <v>24.14667</v>
      </c>
      <c r="M24" s="14" t="n">
        <v>25.24443</v>
      </c>
      <c r="N24" s="14" t="n">
        <f aca="false">L24-M24</f>
        <v>-1.09776</v>
      </c>
      <c r="O24" s="14" t="n">
        <v>249.56429</v>
      </c>
      <c r="P24" s="15" t="n">
        <v>264.38863</v>
      </c>
      <c r="Q24" s="14" t="n">
        <f aca="false">O24-P24</f>
        <v>-14.82434</v>
      </c>
      <c r="R24" s="16"/>
      <c r="S24" s="16"/>
      <c r="T24" s="16"/>
    </row>
    <row r="25" customFormat="false" ht="12.95" hidden="false" customHeight="true" outlineLevel="0" collapsed="false">
      <c r="A25" s="11"/>
      <c r="B25" s="12" t="s">
        <v>32</v>
      </c>
      <c r="C25" s="13" t="n">
        <f aca="false">F25+I25+L25+O25</f>
        <v>31096.56726</v>
      </c>
      <c r="D25" s="14" t="n">
        <v>31125.94442</v>
      </c>
      <c r="E25" s="14" t="n">
        <f aca="false">C25-D25</f>
        <v>-29.3771600000073</v>
      </c>
      <c r="F25" s="14" t="n">
        <v>28443.53559</v>
      </c>
      <c r="G25" s="14" t="n">
        <v>28417.28921</v>
      </c>
      <c r="H25" s="14" t="n">
        <f aca="false">F25-G25</f>
        <v>26.2463799999969</v>
      </c>
      <c r="I25" s="14" t="n">
        <v>2042.55241</v>
      </c>
      <c r="J25" s="14" t="n">
        <v>2104.58404</v>
      </c>
      <c r="K25" s="14" t="n">
        <f aca="false">I25-J25</f>
        <v>-62.0316299999997</v>
      </c>
      <c r="L25" s="14" t="n">
        <v>33.90589</v>
      </c>
      <c r="M25" s="14" t="n">
        <v>35.24163</v>
      </c>
      <c r="N25" s="14" t="n">
        <f aca="false">L25-M25</f>
        <v>-1.33574</v>
      </c>
      <c r="O25" s="14" t="n">
        <v>576.57337</v>
      </c>
      <c r="P25" s="15" t="n">
        <v>568.82954</v>
      </c>
      <c r="Q25" s="14" t="n">
        <f aca="false">O25-P25</f>
        <v>7.74382999999989</v>
      </c>
      <c r="R25" s="16"/>
      <c r="S25" s="16"/>
      <c r="T25" s="16"/>
    </row>
    <row r="26" customFormat="false" ht="12.95" hidden="false" customHeight="true" outlineLevel="0" collapsed="false">
      <c r="A26" s="11"/>
      <c r="B26" s="12" t="s">
        <v>33</v>
      </c>
      <c r="C26" s="13" t="n">
        <f aca="false">F26+I26+L26+O26</f>
        <v>28507.98591</v>
      </c>
      <c r="D26" s="14" t="n">
        <v>28715.29434</v>
      </c>
      <c r="E26" s="14" t="n">
        <f aca="false">C26-D26</f>
        <v>-207.308430000008</v>
      </c>
      <c r="F26" s="14" t="n">
        <v>27313.12301</v>
      </c>
      <c r="G26" s="14" t="n">
        <v>27487.39298</v>
      </c>
      <c r="H26" s="14" t="n">
        <f aca="false">F26-G26</f>
        <v>-174.269970000005</v>
      </c>
      <c r="I26" s="14" t="n">
        <v>507.96014</v>
      </c>
      <c r="J26" s="14" t="n">
        <v>535.47122</v>
      </c>
      <c r="K26" s="14" t="n">
        <f aca="false">I26-J26</f>
        <v>-27.51108</v>
      </c>
      <c r="L26" s="14" t="n">
        <v>0.226</v>
      </c>
      <c r="M26" s="14" t="n">
        <v>0.226</v>
      </c>
      <c r="N26" s="14" t="n">
        <f aca="false">L26-M26</f>
        <v>0</v>
      </c>
      <c r="O26" s="14" t="n">
        <v>686.67676</v>
      </c>
      <c r="P26" s="15" t="n">
        <v>692.20414</v>
      </c>
      <c r="Q26" s="14" t="n">
        <f aca="false">O26-P26</f>
        <v>-5.52738000000011</v>
      </c>
      <c r="R26" s="16"/>
      <c r="S26" s="16"/>
      <c r="T26" s="16"/>
    </row>
    <row r="27" customFormat="false" ht="12.95" hidden="false" customHeight="true" outlineLevel="0" collapsed="false">
      <c r="A27" s="11"/>
      <c r="B27" s="12" t="s">
        <v>34</v>
      </c>
      <c r="C27" s="13" t="n">
        <f aca="false">F27+I27+L27+O27</f>
        <v>17423.93601</v>
      </c>
      <c r="D27" s="14" t="n">
        <v>17415.78225</v>
      </c>
      <c r="E27" s="14" t="n">
        <f aca="false">C27-D27</f>
        <v>8.15376000000106</v>
      </c>
      <c r="F27" s="14" t="n">
        <v>16583.64618</v>
      </c>
      <c r="G27" s="14" t="n">
        <v>16579.54742</v>
      </c>
      <c r="H27" s="14" t="n">
        <f aca="false">F27-G27</f>
        <v>4.09876000000077</v>
      </c>
      <c r="I27" s="14" t="n">
        <v>333.92713</v>
      </c>
      <c r="J27" s="14" t="n">
        <v>343.41773</v>
      </c>
      <c r="K27" s="14" t="n">
        <f aca="false">I27-J27</f>
        <v>-9.49060000000003</v>
      </c>
      <c r="L27" s="14" t="n">
        <v>0</v>
      </c>
      <c r="M27" s="14" t="n">
        <v>0</v>
      </c>
      <c r="N27" s="14" t="n">
        <f aca="false">L27-M27</f>
        <v>0</v>
      </c>
      <c r="O27" s="14" t="n">
        <v>506.3627</v>
      </c>
      <c r="P27" s="15" t="n">
        <v>492.8171</v>
      </c>
      <c r="Q27" s="14" t="n">
        <f aca="false">O27-P27</f>
        <v>13.5456</v>
      </c>
      <c r="R27" s="16"/>
      <c r="S27" s="16"/>
      <c r="T27" s="16"/>
    </row>
    <row r="28" customFormat="false" ht="12.95" hidden="false" customHeight="true" outlineLevel="0" collapsed="false">
      <c r="A28" s="11"/>
      <c r="B28" s="17" t="s">
        <v>35</v>
      </c>
      <c r="C28" s="13" t="n">
        <f aca="false">F28+I28+L28+O28</f>
        <v>24068.74836</v>
      </c>
      <c r="D28" s="14" t="n">
        <v>24127.29413</v>
      </c>
      <c r="E28" s="14" t="n">
        <f aca="false">C28-D28</f>
        <v>-58.5457700000006</v>
      </c>
      <c r="F28" s="14" t="n">
        <v>23336.69254</v>
      </c>
      <c r="G28" s="14" t="n">
        <v>23338.51744</v>
      </c>
      <c r="H28" s="14" t="n">
        <f aca="false">F28-G28</f>
        <v>-1.82489999999962</v>
      </c>
      <c r="I28" s="14" t="n">
        <v>462.72648</v>
      </c>
      <c r="J28" s="14" t="n">
        <v>472.32715</v>
      </c>
      <c r="K28" s="14" t="n">
        <f aca="false">I28-J28</f>
        <v>-9.60066999999998</v>
      </c>
      <c r="L28" s="14" t="n">
        <v>0</v>
      </c>
      <c r="M28" s="14" t="n">
        <v>0</v>
      </c>
      <c r="N28" s="14" t="n">
        <f aca="false">L28-M28</f>
        <v>0</v>
      </c>
      <c r="O28" s="18" t="n">
        <v>269.32934</v>
      </c>
      <c r="P28" s="15" t="n">
        <v>316.44954</v>
      </c>
      <c r="Q28" s="14" t="n">
        <f aca="false">O28-P28</f>
        <v>-47.1202</v>
      </c>
      <c r="R28" s="16"/>
      <c r="S28" s="16"/>
      <c r="T28" s="16"/>
      <c r="U28" s="19"/>
    </row>
    <row r="29" customFormat="false" ht="12.95" hidden="false" customHeight="true" outlineLevel="0" collapsed="false">
      <c r="A29" s="17"/>
      <c r="B29" s="17" t="s">
        <v>36</v>
      </c>
      <c r="C29" s="20" t="n">
        <f aca="false">SUM(C6:C28)</f>
        <v>332626.81271</v>
      </c>
      <c r="D29" s="21" t="n">
        <f aca="false">SUM(D6:D28)</f>
        <v>332697.99406</v>
      </c>
      <c r="E29" s="21" t="n">
        <f aca="false">C29-D29</f>
        <v>-71.181350000028</v>
      </c>
      <c r="F29" s="21" t="n">
        <f aca="false">SUM(F6:F28)</f>
        <v>315843.70424</v>
      </c>
      <c r="G29" s="21" t="n">
        <f aca="false">SUM(G6:G28)</f>
        <v>315704.81044</v>
      </c>
      <c r="H29" s="21" t="n">
        <f aca="false">F29-G29</f>
        <v>138.893799999962</v>
      </c>
      <c r="I29" s="21" t="n">
        <f aca="false">SUM(I6:I28)</f>
        <v>4957.55463</v>
      </c>
      <c r="J29" s="21" t="n">
        <f aca="false">SUM(J6:J28)</f>
        <v>5145.66972</v>
      </c>
      <c r="K29" s="21" t="n">
        <f aca="false">I29-J29</f>
        <v>-188.11509</v>
      </c>
      <c r="L29" s="21" t="n">
        <f aca="false">SUM(L6:L28)</f>
        <v>151.18301</v>
      </c>
      <c r="M29" s="21" t="n">
        <f aca="false">SUM(M6:M28)</f>
        <v>157.89184</v>
      </c>
      <c r="N29" s="21" t="n">
        <f aca="false">L29-M29</f>
        <v>-6.70883000000001</v>
      </c>
      <c r="O29" s="21" t="n">
        <f aca="false">SUM(O6:O28)</f>
        <v>11674.37083</v>
      </c>
      <c r="P29" s="21" t="n">
        <f aca="false">SUM(P6:P28)</f>
        <v>11689.62206</v>
      </c>
      <c r="Q29" s="21" t="n">
        <f aca="false">O29-P29</f>
        <v>-15.2512299999999</v>
      </c>
      <c r="R29" s="16"/>
      <c r="S29" s="16"/>
      <c r="T29" s="16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</row>
    <row r="30" customFormat="false" ht="12.95" hidden="false" customHeight="true" outlineLevel="0" collapsed="false">
      <c r="A30" s="11"/>
      <c r="B30" s="12" t="s">
        <v>37</v>
      </c>
      <c r="C30" s="13" t="n">
        <f aca="false">F30+I30+L30+O30</f>
        <v>90437.93617</v>
      </c>
      <c r="D30" s="13" t="n">
        <v>90405.33347</v>
      </c>
      <c r="E30" s="23" t="n">
        <f aca="false">C30-D30</f>
        <v>32.6027000000031</v>
      </c>
      <c r="F30" s="23" t="n">
        <v>38114.11821</v>
      </c>
      <c r="G30" s="23" t="n">
        <v>37923.23003</v>
      </c>
      <c r="H30" s="23" t="n">
        <f aca="false">F30-G30</f>
        <v>190.888180000002</v>
      </c>
      <c r="I30" s="23" t="n">
        <v>8144.68314</v>
      </c>
      <c r="J30" s="23" t="n">
        <v>8241.0318</v>
      </c>
      <c r="K30" s="14" t="n">
        <f aca="false">I30-J30</f>
        <v>-96.3486599999987</v>
      </c>
      <c r="L30" s="23" t="n">
        <v>31657.08853</v>
      </c>
      <c r="M30" s="23" t="n">
        <v>31682.52692</v>
      </c>
      <c r="N30" s="24" t="n">
        <f aca="false">L30-M30</f>
        <v>-25.4383899999957</v>
      </c>
      <c r="O30" s="24" t="n">
        <v>12522.04629</v>
      </c>
      <c r="P30" s="15" t="n">
        <v>12558.54472</v>
      </c>
      <c r="Q30" s="14" t="n">
        <f aca="false">O30-P30</f>
        <v>-36.4984300000015</v>
      </c>
      <c r="R30" s="16"/>
      <c r="S30" s="16"/>
      <c r="T30" s="16"/>
    </row>
    <row r="31" customFormat="false" ht="12.95" hidden="false" customHeight="true" outlineLevel="0" collapsed="false">
      <c r="A31" s="11"/>
      <c r="B31" s="12" t="s">
        <v>38</v>
      </c>
      <c r="C31" s="13" t="n">
        <f aca="false">F31+I31+L31+O31</f>
        <v>13896.67827</v>
      </c>
      <c r="D31" s="13" t="n">
        <v>13911.59198</v>
      </c>
      <c r="E31" s="23" t="n">
        <f aca="false">C31-D31</f>
        <v>-14.9137100000007</v>
      </c>
      <c r="F31" s="23" t="n">
        <v>10801.75755</v>
      </c>
      <c r="G31" s="23" t="n">
        <v>10792.84676</v>
      </c>
      <c r="H31" s="23" t="n">
        <f aca="false">F31-G31</f>
        <v>8.91078999999991</v>
      </c>
      <c r="I31" s="23" t="n">
        <v>2555.87217</v>
      </c>
      <c r="J31" s="23" t="n">
        <v>2592.81716</v>
      </c>
      <c r="K31" s="14" t="n">
        <f aca="false">I31-J31</f>
        <v>-36.94499</v>
      </c>
      <c r="L31" s="23" t="n">
        <v>26.12355</v>
      </c>
      <c r="M31" s="23" t="n">
        <v>26.12355</v>
      </c>
      <c r="N31" s="14" t="n">
        <f aca="false">L31-M31</f>
        <v>0</v>
      </c>
      <c r="O31" s="14" t="n">
        <v>512.925</v>
      </c>
      <c r="P31" s="15" t="n">
        <v>499.80451</v>
      </c>
      <c r="Q31" s="14" t="n">
        <f aca="false">O31-P31</f>
        <v>13.1204899999999</v>
      </c>
      <c r="R31" s="16"/>
      <c r="S31" s="16"/>
      <c r="T31" s="16"/>
    </row>
    <row r="32" customFormat="false" ht="12.95" hidden="false" customHeight="true" outlineLevel="0" collapsed="false">
      <c r="A32" s="11"/>
      <c r="B32" s="12" t="s">
        <v>39</v>
      </c>
      <c r="C32" s="13" t="n">
        <f aca="false">F32+I32+L32+O32</f>
        <v>6779.06792</v>
      </c>
      <c r="D32" s="13" t="n">
        <v>6776.17478</v>
      </c>
      <c r="E32" s="23" t="n">
        <f aca="false">C32-D32</f>
        <v>2.89313999999922</v>
      </c>
      <c r="F32" s="23" t="n">
        <v>6313.03122</v>
      </c>
      <c r="G32" s="23" t="n">
        <v>6301.2675</v>
      </c>
      <c r="H32" s="23" t="n">
        <f aca="false">F32-G32</f>
        <v>11.7637199999999</v>
      </c>
      <c r="I32" s="23" t="n">
        <v>284.61788</v>
      </c>
      <c r="J32" s="23" t="n">
        <v>296.43019</v>
      </c>
      <c r="K32" s="14" t="n">
        <f aca="false">I32-J32</f>
        <v>-11.81231</v>
      </c>
      <c r="L32" s="23" t="n">
        <v>0.18</v>
      </c>
      <c r="M32" s="23" t="n">
        <v>0.18</v>
      </c>
      <c r="N32" s="14" t="n">
        <f aca="false">L32-M32</f>
        <v>0</v>
      </c>
      <c r="O32" s="14" t="n">
        <v>181.23882</v>
      </c>
      <c r="P32" s="15" t="n">
        <v>178.29709</v>
      </c>
      <c r="Q32" s="14" t="n">
        <f aca="false">O32-P32</f>
        <v>2.94172999999998</v>
      </c>
      <c r="R32" s="16"/>
      <c r="S32" s="16"/>
      <c r="T32" s="16"/>
    </row>
    <row r="33" customFormat="false" ht="12.95" hidden="false" customHeight="true" outlineLevel="0" collapsed="false">
      <c r="A33" s="11"/>
      <c r="B33" s="12" t="s">
        <v>40</v>
      </c>
      <c r="C33" s="13" t="n">
        <f aca="false">F33+I33+L33+O33</f>
        <v>10308.93727</v>
      </c>
      <c r="D33" s="13" t="n">
        <v>10306.15707</v>
      </c>
      <c r="E33" s="23" t="n">
        <f aca="false">C33-D33</f>
        <v>2.78020000000288</v>
      </c>
      <c r="F33" s="23" t="n">
        <v>8645.14842</v>
      </c>
      <c r="G33" s="23" t="n">
        <v>8613.93904</v>
      </c>
      <c r="H33" s="23" t="n">
        <f aca="false">F33-G33</f>
        <v>31.2093800000021</v>
      </c>
      <c r="I33" s="23" t="n">
        <v>1470.53983</v>
      </c>
      <c r="J33" s="23" t="n">
        <v>1489.76945</v>
      </c>
      <c r="K33" s="14" t="n">
        <f aca="false">I33-J33</f>
        <v>-19.2296199999998</v>
      </c>
      <c r="L33" s="23" t="n">
        <v>79.33443</v>
      </c>
      <c r="M33" s="23" t="n">
        <v>79.33443</v>
      </c>
      <c r="N33" s="14" t="n">
        <f aca="false">L33-M33</f>
        <v>0</v>
      </c>
      <c r="O33" s="14" t="n">
        <v>113.91459</v>
      </c>
      <c r="P33" s="15" t="n">
        <v>123.11415</v>
      </c>
      <c r="Q33" s="14" t="n">
        <f aca="false">O33-P33</f>
        <v>-9.19955999999999</v>
      </c>
      <c r="R33" s="16"/>
      <c r="S33" s="16"/>
      <c r="T33" s="16"/>
    </row>
    <row r="34" customFormat="false" ht="12.95" hidden="false" customHeight="true" outlineLevel="0" collapsed="false">
      <c r="A34" s="11"/>
      <c r="B34" s="12" t="s">
        <v>41</v>
      </c>
      <c r="C34" s="13" t="n">
        <f aca="false">F34+I34+L34+O34</f>
        <v>60362.44612</v>
      </c>
      <c r="D34" s="13" t="n">
        <v>60350.35873</v>
      </c>
      <c r="E34" s="23" t="n">
        <f aca="false">C34-D34</f>
        <v>12.087389999986</v>
      </c>
      <c r="F34" s="23" t="n">
        <v>12596.82504</v>
      </c>
      <c r="G34" s="23" t="n">
        <v>12554.51076</v>
      </c>
      <c r="H34" s="23" t="n">
        <f aca="false">F34-G34</f>
        <v>42.3142799999878</v>
      </c>
      <c r="I34" s="23" t="n">
        <v>4492.61974</v>
      </c>
      <c r="J34" s="23" t="n">
        <v>4620.97591</v>
      </c>
      <c r="K34" s="14" t="n">
        <f aca="false">I34-J34</f>
        <v>-128.35617</v>
      </c>
      <c r="L34" s="23" t="n">
        <v>34226.89654</v>
      </c>
      <c r="M34" s="23" t="n">
        <v>34250.28</v>
      </c>
      <c r="N34" s="14" t="n">
        <f aca="false">L34-M34</f>
        <v>-23.3834600000046</v>
      </c>
      <c r="O34" s="14" t="n">
        <v>9046.1048</v>
      </c>
      <c r="P34" s="15" t="n">
        <v>8924.59206</v>
      </c>
      <c r="Q34" s="14" t="n">
        <f aca="false">O34-P34</f>
        <v>121.512739999998</v>
      </c>
      <c r="R34" s="16"/>
      <c r="S34" s="16"/>
      <c r="T34" s="16"/>
    </row>
    <row r="35" customFormat="false" ht="12.95" hidden="false" customHeight="true" outlineLevel="0" collapsed="false">
      <c r="A35" s="11"/>
      <c r="B35" s="12" t="s">
        <v>42</v>
      </c>
      <c r="C35" s="13" t="n">
        <f aca="false">F35+I35+L35+O35</f>
        <v>15130.93589</v>
      </c>
      <c r="D35" s="13" t="n">
        <v>15136.03762</v>
      </c>
      <c r="E35" s="23" t="n">
        <f aca="false">C35-D35</f>
        <v>-5.10173000000395</v>
      </c>
      <c r="F35" s="23" t="n">
        <v>12951.45861</v>
      </c>
      <c r="G35" s="23" t="n">
        <v>12927.1395</v>
      </c>
      <c r="H35" s="23" t="n">
        <f aca="false">F35-G35</f>
        <v>24.3191099999985</v>
      </c>
      <c r="I35" s="23" t="n">
        <v>1243.69622</v>
      </c>
      <c r="J35" s="23" t="n">
        <v>1277.69279</v>
      </c>
      <c r="K35" s="14" t="n">
        <f aca="false">I35-J35</f>
        <v>-33.99657</v>
      </c>
      <c r="L35" s="23" t="n">
        <v>0</v>
      </c>
      <c r="M35" s="23" t="n">
        <v>0</v>
      </c>
      <c r="N35" s="14" t="n">
        <f aca="false">L35-M35</f>
        <v>0</v>
      </c>
      <c r="O35" s="14" t="n">
        <v>935.78106</v>
      </c>
      <c r="P35" s="15" t="n">
        <v>931.20533</v>
      </c>
      <c r="Q35" s="14" t="n">
        <f aca="false">O35-P35</f>
        <v>4.57573000000002</v>
      </c>
      <c r="R35" s="16"/>
      <c r="S35" s="16"/>
      <c r="T35" s="16"/>
    </row>
    <row r="36" customFormat="false" ht="12.95" hidden="false" customHeight="true" outlineLevel="0" collapsed="false">
      <c r="A36" s="11"/>
      <c r="B36" s="12" t="s">
        <v>43</v>
      </c>
      <c r="C36" s="13" t="n">
        <f aca="false">F36+I36+L36+O36</f>
        <v>9106.81497</v>
      </c>
      <c r="D36" s="13" t="n">
        <v>9107.82</v>
      </c>
      <c r="E36" s="23" t="n">
        <f aca="false">C36-D36</f>
        <v>-1.00503000000026</v>
      </c>
      <c r="F36" s="23" t="n">
        <v>7576.84231</v>
      </c>
      <c r="G36" s="23" t="n">
        <v>7572.75973</v>
      </c>
      <c r="H36" s="23" t="n">
        <f aca="false">F36-G36</f>
        <v>4.08258000000024</v>
      </c>
      <c r="I36" s="23" t="n">
        <v>625.97392</v>
      </c>
      <c r="J36" s="23" t="n">
        <v>632.29834</v>
      </c>
      <c r="K36" s="14" t="n">
        <f aca="false">I36-J36</f>
        <v>-6.32442000000003</v>
      </c>
      <c r="L36" s="23" t="n">
        <v>184.56063</v>
      </c>
      <c r="M36" s="23" t="n">
        <v>184.89503</v>
      </c>
      <c r="N36" s="14" t="n">
        <f aca="false">L36-M36</f>
        <v>-0.334400000000016</v>
      </c>
      <c r="O36" s="14" t="n">
        <v>719.43811</v>
      </c>
      <c r="P36" s="15" t="n">
        <v>717.8669</v>
      </c>
      <c r="Q36" s="14" t="n">
        <f aca="false">O36-P36</f>
        <v>1.57120999999995</v>
      </c>
      <c r="R36" s="16"/>
      <c r="S36" s="16"/>
      <c r="T36" s="16"/>
    </row>
    <row r="37" customFormat="false" ht="12.95" hidden="false" customHeight="true" outlineLevel="0" collapsed="false">
      <c r="A37" s="11"/>
      <c r="B37" s="12" t="s">
        <v>44</v>
      </c>
      <c r="C37" s="13" t="n">
        <f aca="false">F37+I37+L37+O37</f>
        <v>12012.07714</v>
      </c>
      <c r="D37" s="13" t="n">
        <v>12028.67737</v>
      </c>
      <c r="E37" s="23" t="n">
        <f aca="false">C37-D37</f>
        <v>-16.6002299999982</v>
      </c>
      <c r="F37" s="23" t="n">
        <v>10217.79555</v>
      </c>
      <c r="G37" s="23" t="n">
        <v>10182.45751</v>
      </c>
      <c r="H37" s="23" t="n">
        <f aca="false">F37-G37</f>
        <v>35.3380400000006</v>
      </c>
      <c r="I37" s="23" t="n">
        <v>1369.43941</v>
      </c>
      <c r="J37" s="23" t="n">
        <v>1414.63374</v>
      </c>
      <c r="K37" s="14" t="n">
        <f aca="false">I37-J37</f>
        <v>-45.19433</v>
      </c>
      <c r="L37" s="23" t="n">
        <v>25.10368</v>
      </c>
      <c r="M37" s="23" t="n">
        <v>26.76873</v>
      </c>
      <c r="N37" s="14" t="n">
        <f aca="false">L37-M37</f>
        <v>-1.66504999999999</v>
      </c>
      <c r="O37" s="14" t="n">
        <v>399.7385</v>
      </c>
      <c r="P37" s="15" t="n">
        <v>404.81739</v>
      </c>
      <c r="Q37" s="14" t="n">
        <f aca="false">O37-P37</f>
        <v>-5.07889</v>
      </c>
      <c r="R37" s="16"/>
      <c r="S37" s="16"/>
      <c r="T37" s="16"/>
    </row>
    <row r="38" customFormat="false" ht="12.95" hidden="false" customHeight="true" outlineLevel="0" collapsed="false">
      <c r="A38" s="12" t="s">
        <v>45</v>
      </c>
      <c r="B38" s="12" t="s">
        <v>46</v>
      </c>
      <c r="C38" s="13" t="n">
        <f aca="false">F38+I38+L38+O38</f>
        <v>41934.36793</v>
      </c>
      <c r="D38" s="13" t="n">
        <v>41929.64741</v>
      </c>
      <c r="E38" s="23" t="n">
        <f aca="false">C38-D38</f>
        <v>4.7205199999953</v>
      </c>
      <c r="F38" s="23" t="n">
        <v>28271.50887</v>
      </c>
      <c r="G38" s="23" t="n">
        <v>28123.80046</v>
      </c>
      <c r="H38" s="23" t="n">
        <f aca="false">F38-G38</f>
        <v>147.708409999999</v>
      </c>
      <c r="I38" s="23" t="n">
        <v>5247.51505</v>
      </c>
      <c r="J38" s="23" t="n">
        <v>5342.84535</v>
      </c>
      <c r="K38" s="14" t="n">
        <f aca="false">I38-J38</f>
        <v>-95.3302999999987</v>
      </c>
      <c r="L38" s="23" t="n">
        <v>5591.08785</v>
      </c>
      <c r="M38" s="23" t="n">
        <v>5633.30791</v>
      </c>
      <c r="N38" s="14" t="n">
        <f aca="false">L38-M38</f>
        <v>-42.2200599999987</v>
      </c>
      <c r="O38" s="14" t="n">
        <v>2824.25616</v>
      </c>
      <c r="P38" s="15" t="n">
        <v>2829.69369</v>
      </c>
      <c r="Q38" s="14" t="n">
        <f aca="false">O38-P38</f>
        <v>-5.43753000000015</v>
      </c>
      <c r="R38" s="16"/>
      <c r="S38" s="16"/>
      <c r="T38" s="16"/>
    </row>
    <row r="39" customFormat="false" ht="12.95" hidden="false" customHeight="true" outlineLevel="0" collapsed="false">
      <c r="A39" s="11"/>
      <c r="B39" s="12" t="s">
        <v>47</v>
      </c>
      <c r="C39" s="13" t="n">
        <f aca="false">F39+I39+L39+O39</f>
        <v>6672.44367</v>
      </c>
      <c r="D39" s="13" t="n">
        <v>6663.3173</v>
      </c>
      <c r="E39" s="23" t="n">
        <f aca="false">C39-D39</f>
        <v>9.12636999999904</v>
      </c>
      <c r="F39" s="23" t="n">
        <v>5730.61218</v>
      </c>
      <c r="G39" s="23" t="n">
        <v>5711.10137</v>
      </c>
      <c r="H39" s="23" t="n">
        <f aca="false">F39-G39</f>
        <v>19.5108099999998</v>
      </c>
      <c r="I39" s="23" t="n">
        <v>679.53183</v>
      </c>
      <c r="J39" s="23" t="n">
        <v>687.63851</v>
      </c>
      <c r="K39" s="14" t="n">
        <f aca="false">I39-J39</f>
        <v>-8.10667999999987</v>
      </c>
      <c r="L39" s="23" t="n">
        <v>39.2997</v>
      </c>
      <c r="M39" s="23" t="n">
        <v>39.5437</v>
      </c>
      <c r="N39" s="14" t="n">
        <f aca="false">L39-M39</f>
        <v>-0.244</v>
      </c>
      <c r="O39" s="14" t="n">
        <v>222.99996</v>
      </c>
      <c r="P39" s="15" t="n">
        <v>225.03372</v>
      </c>
      <c r="Q39" s="14" t="n">
        <f aca="false">O39-P39</f>
        <v>-2.03376000000003</v>
      </c>
      <c r="R39" s="16"/>
      <c r="S39" s="16"/>
      <c r="T39" s="16"/>
    </row>
    <row r="40" customFormat="false" ht="12.95" hidden="false" customHeight="true" outlineLevel="0" collapsed="false">
      <c r="A40" s="11"/>
      <c r="B40" s="12" t="s">
        <v>48</v>
      </c>
      <c r="C40" s="13" t="n">
        <f aca="false">F40+I40+L40+O40</f>
        <v>13141.08112</v>
      </c>
      <c r="D40" s="13" t="n">
        <v>13154.60411</v>
      </c>
      <c r="E40" s="23" t="n">
        <f aca="false">C40-D40</f>
        <v>-13.5229899999977</v>
      </c>
      <c r="F40" s="23" t="n">
        <v>10256.51631</v>
      </c>
      <c r="G40" s="23" t="n">
        <v>10236.94807</v>
      </c>
      <c r="H40" s="23" t="n">
        <f aca="false">F40-G40</f>
        <v>19.5682400000023</v>
      </c>
      <c r="I40" s="23" t="n">
        <v>1808.76331</v>
      </c>
      <c r="J40" s="23" t="n">
        <v>1858.22957</v>
      </c>
      <c r="K40" s="14" t="n">
        <f aca="false">I40-J40</f>
        <v>-49.4662600000002</v>
      </c>
      <c r="L40" s="23" t="n">
        <v>14.10681</v>
      </c>
      <c r="M40" s="23" t="n">
        <v>16.38923</v>
      </c>
      <c r="N40" s="14" t="n">
        <f aca="false">L40-M40</f>
        <v>-2.28242</v>
      </c>
      <c r="O40" s="14" t="n">
        <v>1061.69469</v>
      </c>
      <c r="P40" s="15" t="n">
        <v>1043.03724</v>
      </c>
      <c r="Q40" s="14" t="n">
        <f aca="false">O40-P40</f>
        <v>18.6574499999999</v>
      </c>
      <c r="R40" s="16"/>
      <c r="S40" s="16"/>
      <c r="T40" s="16"/>
    </row>
    <row r="41" customFormat="false" ht="12.95" hidden="false" customHeight="true" outlineLevel="0" collapsed="false">
      <c r="A41" s="11"/>
      <c r="B41" s="12" t="s">
        <v>49</v>
      </c>
      <c r="C41" s="13" t="n">
        <f aca="false">F41+I41+L41+O41</f>
        <v>14444.00896</v>
      </c>
      <c r="D41" s="13" t="n">
        <v>14460.45951</v>
      </c>
      <c r="E41" s="23" t="n">
        <f aca="false">C41-D41</f>
        <v>-16.4505500000032</v>
      </c>
      <c r="F41" s="23" t="n">
        <v>11240.934</v>
      </c>
      <c r="G41" s="23" t="n">
        <v>11166.73569</v>
      </c>
      <c r="H41" s="23" t="n">
        <f aca="false">F41-G41</f>
        <v>74.1983099999998</v>
      </c>
      <c r="I41" s="23" t="n">
        <v>1491.91181</v>
      </c>
      <c r="J41" s="23" t="n">
        <v>1537.93584</v>
      </c>
      <c r="K41" s="14" t="n">
        <f aca="false">I41-J41</f>
        <v>-46.02403</v>
      </c>
      <c r="L41" s="23" t="n">
        <v>546.57303</v>
      </c>
      <c r="M41" s="23" t="n">
        <v>564.83603</v>
      </c>
      <c r="N41" s="14" t="n">
        <f aca="false">L41-M41</f>
        <v>-18.263</v>
      </c>
      <c r="O41" s="14" t="n">
        <v>1164.59012</v>
      </c>
      <c r="P41" s="15" t="n">
        <v>1190.95195</v>
      </c>
      <c r="Q41" s="14" t="n">
        <f aca="false">O41-P41</f>
        <v>-26.3618300000003</v>
      </c>
      <c r="R41" s="16"/>
      <c r="S41" s="16"/>
      <c r="T41" s="16"/>
    </row>
    <row r="42" customFormat="false" ht="12.95" hidden="false" customHeight="true" outlineLevel="0" collapsed="false">
      <c r="A42" s="11"/>
      <c r="B42" s="12" t="s">
        <v>50</v>
      </c>
      <c r="C42" s="13" t="n">
        <f aca="false">F42+I42+L42+O42</f>
        <v>9936.2112</v>
      </c>
      <c r="D42" s="13" t="n">
        <v>9941.03372</v>
      </c>
      <c r="E42" s="23" t="n">
        <f aca="false">C42-D42</f>
        <v>-4.82251999999789</v>
      </c>
      <c r="F42" s="23" t="n">
        <v>7689.43527</v>
      </c>
      <c r="G42" s="23" t="n">
        <v>7665.56342</v>
      </c>
      <c r="H42" s="23" t="n">
        <f aca="false">F42-G42</f>
        <v>23.8718500000005</v>
      </c>
      <c r="I42" s="23" t="n">
        <v>1511.19368</v>
      </c>
      <c r="J42" s="23" t="n">
        <v>1549.44614</v>
      </c>
      <c r="K42" s="14" t="n">
        <f aca="false">I42-J42</f>
        <v>-38.2524599999999</v>
      </c>
      <c r="L42" s="23" t="n">
        <v>113.46856</v>
      </c>
      <c r="M42" s="23" t="n">
        <v>114.31756</v>
      </c>
      <c r="N42" s="14" t="n">
        <f aca="false">L42-M42</f>
        <v>-0.849000000000004</v>
      </c>
      <c r="O42" s="14" t="n">
        <v>622.11369</v>
      </c>
      <c r="P42" s="15" t="n">
        <v>611.7066</v>
      </c>
      <c r="Q42" s="14" t="n">
        <f aca="false">O42-P42</f>
        <v>10.40709</v>
      </c>
      <c r="R42" s="16"/>
      <c r="S42" s="16"/>
      <c r="T42" s="16"/>
    </row>
    <row r="43" customFormat="false" ht="12.95" hidden="false" customHeight="true" outlineLevel="0" collapsed="false">
      <c r="A43" s="11"/>
      <c r="B43" s="12" t="s">
        <v>51</v>
      </c>
      <c r="C43" s="13" t="n">
        <f aca="false">F43+I43+L43+O43</f>
        <v>8073.07984</v>
      </c>
      <c r="D43" s="13" t="n">
        <v>8079.7497</v>
      </c>
      <c r="E43" s="23" t="n">
        <f aca="false">C43-D43</f>
        <v>-6.66985999999997</v>
      </c>
      <c r="F43" s="23" t="n">
        <v>6380.71136</v>
      </c>
      <c r="G43" s="23" t="n">
        <v>6347.77775</v>
      </c>
      <c r="H43" s="23" t="n">
        <f aca="false">F43-G43</f>
        <v>32.93361</v>
      </c>
      <c r="I43" s="23" t="n">
        <v>1403.67201</v>
      </c>
      <c r="J43" s="23" t="n">
        <v>1437.65681</v>
      </c>
      <c r="K43" s="14" t="n">
        <f aca="false">I43-J43</f>
        <v>-33.9848000000002</v>
      </c>
      <c r="L43" s="23" t="n">
        <v>38.14148</v>
      </c>
      <c r="M43" s="23" t="n">
        <v>41.36748</v>
      </c>
      <c r="N43" s="14" t="n">
        <f aca="false">L43-M43</f>
        <v>-3.226</v>
      </c>
      <c r="O43" s="14" t="n">
        <v>250.55499</v>
      </c>
      <c r="P43" s="15" t="n">
        <v>252.94766</v>
      </c>
      <c r="Q43" s="14" t="n">
        <f aca="false">O43-P43</f>
        <v>-2.39266999999998</v>
      </c>
      <c r="R43" s="16"/>
      <c r="S43" s="16"/>
      <c r="T43" s="16"/>
    </row>
    <row r="44" customFormat="false" ht="12.95" hidden="false" customHeight="true" outlineLevel="0" collapsed="false">
      <c r="A44" s="11"/>
      <c r="B44" s="12" t="s">
        <v>52</v>
      </c>
      <c r="C44" s="13" t="n">
        <f aca="false">F44+I44+L44+O44</f>
        <v>4782.31214</v>
      </c>
      <c r="D44" s="13" t="n">
        <v>4787.18162</v>
      </c>
      <c r="E44" s="23" t="n">
        <f aca="false">C44-D44</f>
        <v>-4.8694800000012</v>
      </c>
      <c r="F44" s="23" t="n">
        <v>4136.4336</v>
      </c>
      <c r="G44" s="23" t="n">
        <v>4125.09344</v>
      </c>
      <c r="H44" s="23" t="n">
        <f aca="false">F44-G44</f>
        <v>11.3401599999997</v>
      </c>
      <c r="I44" s="23" t="n">
        <v>530.46344</v>
      </c>
      <c r="J44" s="23" t="n">
        <v>544.24354</v>
      </c>
      <c r="K44" s="14" t="n">
        <f aca="false">I44-J44</f>
        <v>-13.7801000000001</v>
      </c>
      <c r="L44" s="23" t="n">
        <v>12.26654</v>
      </c>
      <c r="M44" s="23" t="n">
        <v>12.29322</v>
      </c>
      <c r="N44" s="14" t="n">
        <f aca="false">L44-M44</f>
        <v>-0.0266799999999989</v>
      </c>
      <c r="O44" s="14" t="n">
        <v>103.14856</v>
      </c>
      <c r="P44" s="15" t="n">
        <v>105.55142</v>
      </c>
      <c r="Q44" s="14" t="n">
        <f aca="false">O44-P44</f>
        <v>-2.40285999999999</v>
      </c>
      <c r="R44" s="16"/>
      <c r="S44" s="16"/>
      <c r="T44" s="16"/>
    </row>
    <row r="45" customFormat="false" ht="12.75" hidden="false" customHeight="true" outlineLevel="0" collapsed="false">
      <c r="A45" s="12" t="s">
        <v>28</v>
      </c>
      <c r="B45" s="12" t="s">
        <v>53</v>
      </c>
      <c r="C45" s="13" t="n">
        <f aca="false">F45+I45+L45+O45</f>
        <v>3895.86787</v>
      </c>
      <c r="D45" s="13" t="n">
        <v>3895.020259</v>
      </c>
      <c r="E45" s="23" t="n">
        <f aca="false">C45-D45</f>
        <v>0.847610999999688</v>
      </c>
      <c r="F45" s="23" t="n">
        <v>3619.42518</v>
      </c>
      <c r="G45" s="23" t="n">
        <v>3614.40394</v>
      </c>
      <c r="H45" s="23" t="n">
        <f aca="false">F45-G45</f>
        <v>5.02124000000003</v>
      </c>
      <c r="I45" s="23" t="n">
        <v>120.08188</v>
      </c>
      <c r="J45" s="23" t="n">
        <v>120.971139</v>
      </c>
      <c r="K45" s="14" t="n">
        <f aca="false">I45-J45</f>
        <v>-0.889258999999996</v>
      </c>
      <c r="L45" s="23" t="n">
        <v>14.11397</v>
      </c>
      <c r="M45" s="23" t="n">
        <v>14.11397</v>
      </c>
      <c r="N45" s="14" t="n">
        <f aca="false">L45-M45</f>
        <v>0</v>
      </c>
      <c r="O45" s="14" t="n">
        <v>142.24684</v>
      </c>
      <c r="P45" s="15" t="n">
        <v>145.53121</v>
      </c>
      <c r="Q45" s="14" t="n">
        <f aca="false">O45-P45</f>
        <v>-3.28437</v>
      </c>
      <c r="R45" s="16"/>
      <c r="S45" s="16"/>
      <c r="T45" s="16"/>
    </row>
    <row r="46" customFormat="false" ht="12.95" hidden="false" customHeight="true" outlineLevel="0" collapsed="false">
      <c r="A46" s="11"/>
      <c r="B46" s="12" t="s">
        <v>54</v>
      </c>
      <c r="C46" s="13" t="n">
        <f aca="false">F46+I46+L46+O46</f>
        <v>3975.95379</v>
      </c>
      <c r="D46" s="13" t="n">
        <v>3975.27709</v>
      </c>
      <c r="E46" s="23" t="n">
        <f aca="false">C46-D46</f>
        <v>0.676699999999983</v>
      </c>
      <c r="F46" s="23" t="n">
        <v>3419.06741</v>
      </c>
      <c r="G46" s="23" t="n">
        <v>3409.85949</v>
      </c>
      <c r="H46" s="23" t="n">
        <f aca="false">F46-G46</f>
        <v>9.20792000000029</v>
      </c>
      <c r="I46" s="23" t="n">
        <v>380.04937</v>
      </c>
      <c r="J46" s="23" t="n">
        <v>384.30492</v>
      </c>
      <c r="K46" s="14" t="n">
        <f aca="false">I46-J46</f>
        <v>-4.25554999999997</v>
      </c>
      <c r="L46" s="23" t="n">
        <v>7.84678</v>
      </c>
      <c r="M46" s="23" t="n">
        <v>9.73244</v>
      </c>
      <c r="N46" s="14" t="n">
        <f aca="false">L46-M46</f>
        <v>-1.88566</v>
      </c>
      <c r="O46" s="14" t="n">
        <v>168.99023</v>
      </c>
      <c r="P46" s="15" t="n">
        <v>171.38024</v>
      </c>
      <c r="Q46" s="14" t="n">
        <f aca="false">O46-P46</f>
        <v>-2.39000999999999</v>
      </c>
      <c r="R46" s="16"/>
      <c r="S46" s="16"/>
      <c r="T46" s="16"/>
    </row>
    <row r="47" customFormat="false" ht="12.95" hidden="false" customHeight="true" outlineLevel="0" collapsed="false">
      <c r="A47" s="11"/>
      <c r="B47" s="12" t="s">
        <v>55</v>
      </c>
      <c r="C47" s="13" t="n">
        <f aca="false">F47+I47+L47+O47</f>
        <v>6051.00348</v>
      </c>
      <c r="D47" s="13" t="n">
        <v>6057.48925</v>
      </c>
      <c r="E47" s="23" t="n">
        <f aca="false">C47-D47</f>
        <v>-6.48576999999932</v>
      </c>
      <c r="F47" s="23" t="n">
        <v>5162.1479</v>
      </c>
      <c r="G47" s="23" t="n">
        <v>5144.75947</v>
      </c>
      <c r="H47" s="23" t="n">
        <f aca="false">F47-G47</f>
        <v>17.3884300000009</v>
      </c>
      <c r="I47" s="23" t="n">
        <v>609.34638</v>
      </c>
      <c r="J47" s="23" t="n">
        <v>623.09446</v>
      </c>
      <c r="K47" s="14" t="n">
        <f aca="false">I47-J47</f>
        <v>-13.74808</v>
      </c>
      <c r="L47" s="23" t="n">
        <v>188.37157</v>
      </c>
      <c r="M47" s="23" t="n">
        <v>189.4172</v>
      </c>
      <c r="N47" s="14" t="n">
        <f aca="false">L47-M47</f>
        <v>-1.04562999999996</v>
      </c>
      <c r="O47" s="14" t="n">
        <v>91.13763</v>
      </c>
      <c r="P47" s="15" t="n">
        <v>100.21812</v>
      </c>
      <c r="Q47" s="14" t="n">
        <f aca="false">O47-P47</f>
        <v>-9.08049</v>
      </c>
      <c r="R47" s="16"/>
      <c r="S47" s="16"/>
      <c r="T47" s="16"/>
    </row>
    <row r="48" customFormat="false" ht="12.95" hidden="false" customHeight="true" outlineLevel="0" collapsed="false">
      <c r="A48" s="11"/>
      <c r="B48" s="12" t="s">
        <v>56</v>
      </c>
      <c r="C48" s="13" t="n">
        <f aca="false">F48+I48+L48+O48</f>
        <v>5898.78388</v>
      </c>
      <c r="D48" s="13" t="n">
        <v>5906.85747</v>
      </c>
      <c r="E48" s="23" t="n">
        <f aca="false">C48-D48</f>
        <v>-8.07358999999906</v>
      </c>
      <c r="F48" s="23" t="n">
        <v>3617.50343</v>
      </c>
      <c r="G48" s="23" t="n">
        <v>3576.36291</v>
      </c>
      <c r="H48" s="23" t="n">
        <f aca="false">F48-G48</f>
        <v>41.1405200000008</v>
      </c>
      <c r="I48" s="23" t="n">
        <v>1884.09872</v>
      </c>
      <c r="J48" s="23" t="n">
        <v>1928.10369</v>
      </c>
      <c r="K48" s="14" t="n">
        <f aca="false">I48-J48</f>
        <v>-44.0049699999997</v>
      </c>
      <c r="L48" s="23" t="n">
        <v>80.71677</v>
      </c>
      <c r="M48" s="23" t="n">
        <v>81.82377</v>
      </c>
      <c r="N48" s="14" t="n">
        <f aca="false">L48-M48</f>
        <v>-1.10700000000001</v>
      </c>
      <c r="O48" s="14" t="n">
        <v>316.46496</v>
      </c>
      <c r="P48" s="15" t="n">
        <v>320.5671</v>
      </c>
      <c r="Q48" s="14" t="n">
        <f aca="false">O48-P48</f>
        <v>-4.10213999999996</v>
      </c>
      <c r="R48" s="16"/>
      <c r="S48" s="16"/>
      <c r="T48" s="16"/>
    </row>
    <row r="49" customFormat="false" ht="12.95" hidden="false" customHeight="true" outlineLevel="0" collapsed="false">
      <c r="A49" s="11"/>
      <c r="B49" s="12" t="s">
        <v>57</v>
      </c>
      <c r="C49" s="13" t="n">
        <f aca="false">F49+I49+L49+O49</f>
        <v>8462.71288</v>
      </c>
      <c r="D49" s="13" t="n">
        <v>8475.89788</v>
      </c>
      <c r="E49" s="23" t="n">
        <f aca="false">C49-D49</f>
        <v>-13.1849999999995</v>
      </c>
      <c r="F49" s="23" t="n">
        <v>6686.82475</v>
      </c>
      <c r="G49" s="23" t="n">
        <v>6653.38809</v>
      </c>
      <c r="H49" s="23" t="n">
        <f aca="false">F49-G49</f>
        <v>33.4366599999994</v>
      </c>
      <c r="I49" s="23" t="n">
        <v>1544.5114</v>
      </c>
      <c r="J49" s="23" t="n">
        <v>1587.62835</v>
      </c>
      <c r="K49" s="14" t="n">
        <f aca="false">I49-J49</f>
        <v>-43.1169500000001</v>
      </c>
      <c r="L49" s="23" t="n">
        <v>52.03604</v>
      </c>
      <c r="M49" s="23" t="n">
        <v>52.40604</v>
      </c>
      <c r="N49" s="14" t="n">
        <f aca="false">L49-M49</f>
        <v>-0.370000000000005</v>
      </c>
      <c r="O49" s="14" t="n">
        <v>179.34069</v>
      </c>
      <c r="P49" s="15" t="n">
        <v>182.4754</v>
      </c>
      <c r="Q49" s="14" t="n">
        <f aca="false">O49-P49</f>
        <v>-3.13471000000004</v>
      </c>
      <c r="R49" s="16"/>
      <c r="S49" s="16"/>
      <c r="T49" s="16"/>
    </row>
    <row r="50" customFormat="false" ht="12.95" hidden="false" customHeight="true" outlineLevel="0" collapsed="false">
      <c r="A50" s="11"/>
      <c r="B50" s="12" t="s">
        <v>58</v>
      </c>
      <c r="C50" s="13" t="n">
        <f aca="false">F50+I50+L50+O50</f>
        <v>8892.51213</v>
      </c>
      <c r="D50" s="13" t="n">
        <v>8933.61035</v>
      </c>
      <c r="E50" s="23" t="n">
        <f aca="false">C50-D50</f>
        <v>-41.0982199999999</v>
      </c>
      <c r="F50" s="23" t="n">
        <v>5418.20378</v>
      </c>
      <c r="G50" s="23" t="n">
        <v>5415.67734</v>
      </c>
      <c r="H50" s="23" t="n">
        <f aca="false">F50-G50</f>
        <v>2.52643999999964</v>
      </c>
      <c r="I50" s="23" t="n">
        <v>1837.79194</v>
      </c>
      <c r="J50" s="23" t="n">
        <v>1855.56683</v>
      </c>
      <c r="K50" s="14" t="n">
        <f aca="false">I50-J50</f>
        <v>-17.7748899999997</v>
      </c>
      <c r="L50" s="23" t="n">
        <v>470.66019</v>
      </c>
      <c r="M50" s="23" t="n">
        <v>470.66119</v>
      </c>
      <c r="N50" s="14" t="n">
        <f aca="false">L50-M50</f>
        <v>-0.000999999999976353</v>
      </c>
      <c r="O50" s="14" t="n">
        <v>1165.85622</v>
      </c>
      <c r="P50" s="15" t="n">
        <v>1191.70499</v>
      </c>
      <c r="Q50" s="14" t="n">
        <f aca="false">O50-P50</f>
        <v>-25.8487699999998</v>
      </c>
      <c r="R50" s="16"/>
      <c r="S50" s="16"/>
      <c r="T50" s="16"/>
    </row>
    <row r="51" customFormat="false" ht="12.95" hidden="false" customHeight="true" outlineLevel="0" collapsed="false">
      <c r="A51" s="11"/>
      <c r="B51" s="12" t="s">
        <v>59</v>
      </c>
      <c r="C51" s="13" t="n">
        <f aca="false">F51+I51+L51+O51</f>
        <v>10127.38817</v>
      </c>
      <c r="D51" s="13" t="n">
        <v>10128.05584</v>
      </c>
      <c r="E51" s="23" t="n">
        <f aca="false">C51-D51</f>
        <v>-0.667670000000726</v>
      </c>
      <c r="F51" s="23" t="n">
        <v>8117.03082</v>
      </c>
      <c r="G51" s="23" t="n">
        <v>8105.94434</v>
      </c>
      <c r="H51" s="23" t="n">
        <f aca="false">F51-G51</f>
        <v>11.086479999999</v>
      </c>
      <c r="I51" s="23" t="n">
        <v>405.24514</v>
      </c>
      <c r="J51" s="23" t="n">
        <v>411.44587</v>
      </c>
      <c r="K51" s="14" t="n">
        <f aca="false">I51-J51</f>
        <v>-6.20072999999996</v>
      </c>
      <c r="L51" s="23" t="n">
        <v>302.96601</v>
      </c>
      <c r="M51" s="23" t="n">
        <v>307.1699</v>
      </c>
      <c r="N51" s="14" t="n">
        <f aca="false">L51-M51</f>
        <v>-4.20389</v>
      </c>
      <c r="O51" s="14" t="n">
        <v>1302.1462</v>
      </c>
      <c r="P51" s="15" t="n">
        <v>1303.49573</v>
      </c>
      <c r="Q51" s="14" t="n">
        <f aca="false">O51-P51</f>
        <v>-1.34952999999973</v>
      </c>
      <c r="R51" s="16"/>
      <c r="S51" s="16"/>
      <c r="T51" s="16"/>
    </row>
    <row r="52" customFormat="false" ht="12.95" hidden="false" customHeight="true" outlineLevel="0" collapsed="false">
      <c r="A52" s="11"/>
      <c r="B52" s="12" t="s">
        <v>60</v>
      </c>
      <c r="C52" s="13" t="n">
        <f aca="false">F52+I52+L52+O52</f>
        <v>9372.786</v>
      </c>
      <c r="D52" s="13" t="n">
        <v>9395.82258</v>
      </c>
      <c r="E52" s="23" t="n">
        <f aca="false">C52-D52</f>
        <v>-23.03658</v>
      </c>
      <c r="F52" s="23" t="n">
        <v>4880.00379</v>
      </c>
      <c r="G52" s="23" t="n">
        <v>4814.05272</v>
      </c>
      <c r="H52" s="23" t="n">
        <f aca="false">F52-G52</f>
        <v>65.9510700000001</v>
      </c>
      <c r="I52" s="23" t="n">
        <v>1333.40667</v>
      </c>
      <c r="J52" s="23" t="n">
        <v>1357.90874</v>
      </c>
      <c r="K52" s="14" t="n">
        <f aca="false">I52-J52</f>
        <v>-24.5020700000002</v>
      </c>
      <c r="L52" s="23" t="n">
        <v>1148.02664</v>
      </c>
      <c r="M52" s="23" t="n">
        <v>1159.20065</v>
      </c>
      <c r="N52" s="14" t="n">
        <f aca="false">L52-M52</f>
        <v>-11.17401</v>
      </c>
      <c r="O52" s="14" t="n">
        <v>2011.3489</v>
      </c>
      <c r="P52" s="15" t="n">
        <v>2064.66047</v>
      </c>
      <c r="Q52" s="14" t="n">
        <f aca="false">O52-P52</f>
        <v>-53.3115699999999</v>
      </c>
      <c r="R52" s="16"/>
      <c r="S52" s="16"/>
      <c r="T52" s="16"/>
    </row>
    <row r="53" customFormat="false" ht="12.95" hidden="false" customHeight="true" outlineLevel="0" collapsed="false">
      <c r="A53" s="11"/>
      <c r="B53" s="12" t="s">
        <v>61</v>
      </c>
      <c r="C53" s="13" t="n">
        <f aca="false">F53+I53+L53+O53</f>
        <v>6077.86631</v>
      </c>
      <c r="D53" s="13" t="n">
        <v>6079.6187</v>
      </c>
      <c r="E53" s="23" t="n">
        <f aca="false">C53-D53</f>
        <v>-1.75239000000147</v>
      </c>
      <c r="F53" s="23" t="n">
        <v>5439.64227</v>
      </c>
      <c r="G53" s="23" t="n">
        <v>5432.45257</v>
      </c>
      <c r="H53" s="23" t="n">
        <f aca="false">F53-G53</f>
        <v>7.18969999999899</v>
      </c>
      <c r="I53" s="23" t="n">
        <v>394.62766</v>
      </c>
      <c r="J53" s="23" t="n">
        <v>404.33639</v>
      </c>
      <c r="K53" s="14" t="n">
        <f aca="false">I53-J53</f>
        <v>-9.70873</v>
      </c>
      <c r="L53" s="23" t="n">
        <v>94.54618</v>
      </c>
      <c r="M53" s="23" t="n">
        <v>94.58418</v>
      </c>
      <c r="N53" s="14" t="n">
        <f aca="false">L53-M53</f>
        <v>-0.0379999999999967</v>
      </c>
      <c r="O53" s="14" t="n">
        <v>149.0502</v>
      </c>
      <c r="P53" s="15" t="n">
        <v>148.24556</v>
      </c>
      <c r="Q53" s="14" t="n">
        <f aca="false">O53-P53</f>
        <v>0.804639999999978</v>
      </c>
      <c r="R53" s="16"/>
      <c r="S53" s="16"/>
      <c r="T53" s="16"/>
    </row>
    <row r="54" customFormat="false" ht="12.95" hidden="false" customHeight="true" outlineLevel="0" collapsed="false">
      <c r="A54" s="11"/>
      <c r="B54" s="12" t="s">
        <v>62</v>
      </c>
      <c r="C54" s="13" t="n">
        <f aca="false">F54+I54+L54+O54</f>
        <v>37787.626</v>
      </c>
      <c r="D54" s="13" t="n">
        <v>37892.93827</v>
      </c>
      <c r="E54" s="23" t="n">
        <f aca="false">C54-D54</f>
        <v>-105.312269999995</v>
      </c>
      <c r="F54" s="23" t="n">
        <v>8308.85665</v>
      </c>
      <c r="G54" s="23" t="n">
        <v>8267.06963</v>
      </c>
      <c r="H54" s="23" t="n">
        <f aca="false">F54-G54</f>
        <v>41.7870200000016</v>
      </c>
      <c r="I54" s="23" t="n">
        <v>5363.65979</v>
      </c>
      <c r="J54" s="23" t="n">
        <v>5409.91347</v>
      </c>
      <c r="K54" s="14" t="n">
        <f aca="false">I54-J54</f>
        <v>-46.2536800000007</v>
      </c>
      <c r="L54" s="23" t="n">
        <v>18493.422</v>
      </c>
      <c r="M54" s="23" t="n">
        <v>18582.29842</v>
      </c>
      <c r="N54" s="14" t="n">
        <f aca="false">L54-M54</f>
        <v>-88.8764199999969</v>
      </c>
      <c r="O54" s="14" t="n">
        <v>5621.68756</v>
      </c>
      <c r="P54" s="15" t="n">
        <v>5633.65675</v>
      </c>
      <c r="Q54" s="14" t="n">
        <f aca="false">O54-P54</f>
        <v>-11.9691899999998</v>
      </c>
      <c r="R54" s="16"/>
      <c r="S54" s="16"/>
      <c r="T54" s="16"/>
    </row>
    <row r="55" customFormat="false" ht="12.95" hidden="false" customHeight="true" outlineLevel="0" collapsed="false">
      <c r="A55" s="11"/>
      <c r="B55" s="12" t="s">
        <v>63</v>
      </c>
      <c r="C55" s="13" t="n">
        <f aca="false">F55+I55+L55+O55</f>
        <v>10434.39391</v>
      </c>
      <c r="D55" s="13" t="n">
        <v>10447.37216</v>
      </c>
      <c r="E55" s="23" t="n">
        <f aca="false">C55-D55</f>
        <v>-12.9782500000001</v>
      </c>
      <c r="F55" s="23" t="n">
        <v>8837.92621</v>
      </c>
      <c r="G55" s="23" t="n">
        <v>8804.41603</v>
      </c>
      <c r="H55" s="23" t="n">
        <f aca="false">F55-G55</f>
        <v>33.5101799999993</v>
      </c>
      <c r="I55" s="23" t="n">
        <v>1309.3936</v>
      </c>
      <c r="J55" s="23" t="n">
        <v>1350.46473</v>
      </c>
      <c r="K55" s="14" t="n">
        <f aca="false">I55-J55</f>
        <v>-41.0711299999998</v>
      </c>
      <c r="L55" s="23" t="n">
        <v>7.06957</v>
      </c>
      <c r="M55" s="23" t="n">
        <v>7.06957</v>
      </c>
      <c r="N55" s="14" t="n">
        <f aca="false">L55-M55</f>
        <v>0</v>
      </c>
      <c r="O55" s="14" t="n">
        <v>280.00453</v>
      </c>
      <c r="P55" s="15" t="n">
        <v>285.42183</v>
      </c>
      <c r="Q55" s="14" t="n">
        <f aca="false">O55-P55</f>
        <v>-5.41730000000001</v>
      </c>
      <c r="R55" s="16"/>
      <c r="S55" s="16"/>
      <c r="T55" s="16"/>
    </row>
    <row r="56" customFormat="false" ht="12.95" hidden="false" customHeight="true" outlineLevel="0" collapsed="false">
      <c r="A56" s="17"/>
      <c r="B56" s="25" t="s">
        <v>64</v>
      </c>
      <c r="C56" s="20" t="n">
        <f aca="false">SUM(C30:C55)</f>
        <v>427995.29303</v>
      </c>
      <c r="D56" s="21" t="n">
        <f aca="false">SUM(D30:D55)</f>
        <v>428226.104239</v>
      </c>
      <c r="E56" s="21" t="n">
        <f aca="false">C56-D56</f>
        <v>-230.811209000007</v>
      </c>
      <c r="F56" s="21" t="n">
        <f aca="false">SUM(F30:F55)</f>
        <v>244429.76069</v>
      </c>
      <c r="G56" s="21" t="n">
        <f aca="false">SUM(G30:G55)</f>
        <v>243483.55756</v>
      </c>
      <c r="H56" s="21" t="n">
        <f aca="false">F56-G56</f>
        <v>946.20312999998</v>
      </c>
      <c r="I56" s="21" t="n">
        <f aca="false">SUM(I30:I55)</f>
        <v>48042.70599</v>
      </c>
      <c r="J56" s="21" t="n">
        <f aca="false">SUM(J30:J55)</f>
        <v>48957.383729</v>
      </c>
      <c r="K56" s="21" t="n">
        <f aca="false">I56-J56</f>
        <v>-914.677738999999</v>
      </c>
      <c r="L56" s="21" t="n">
        <f aca="false">SUM(L30:L55)</f>
        <v>93414.00705</v>
      </c>
      <c r="M56" s="21" t="n">
        <f aca="false">SUM(M30:M55)</f>
        <v>93640.64112</v>
      </c>
      <c r="N56" s="21" t="n">
        <f aca="false">L56-M56</f>
        <v>-226.63407</v>
      </c>
      <c r="O56" s="21" t="n">
        <f aca="false">SUM(O30:O55)</f>
        <v>42108.8193</v>
      </c>
      <c r="P56" s="26" t="n">
        <f aca="false">SUM(P30:P55)</f>
        <v>42144.52183</v>
      </c>
      <c r="Q56" s="21" t="n">
        <f aca="false">O56-P56</f>
        <v>-35.7025300000023</v>
      </c>
      <c r="R56" s="16"/>
      <c r="S56" s="16"/>
      <c r="T56" s="16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customFormat="false" ht="12.95" hidden="false" customHeight="true" outlineLevel="0" collapsed="false">
      <c r="A57" s="12" t="s">
        <v>65</v>
      </c>
      <c r="B57" s="12" t="s">
        <v>66</v>
      </c>
      <c r="C57" s="13" t="n">
        <f aca="false">F57+I57+L57+O57</f>
        <v>9352.437</v>
      </c>
      <c r="D57" s="13" t="n">
        <v>9352.072</v>
      </c>
      <c r="E57" s="14" t="n">
        <f aca="false">C57-D57</f>
        <v>0.364999999999782</v>
      </c>
      <c r="F57" s="14" t="n">
        <f aca="false">4946.306</f>
        <v>4946.306</v>
      </c>
      <c r="G57" s="14" t="n">
        <v>4907.96</v>
      </c>
      <c r="H57" s="14" t="n">
        <f aca="false">F57-G57</f>
        <v>38.3459999999996</v>
      </c>
      <c r="I57" s="14" t="n">
        <f aca="false">2419.999+488.827</f>
        <v>2908.826</v>
      </c>
      <c r="J57" s="14" t="n">
        <v>2949.135</v>
      </c>
      <c r="K57" s="14" t="n">
        <f aca="false">I57-J57</f>
        <v>-40.3090000000002</v>
      </c>
      <c r="L57" s="14" t="n">
        <f aca="false">650.937+25.277</f>
        <v>676.214</v>
      </c>
      <c r="M57" s="14" t="n">
        <v>682.071</v>
      </c>
      <c r="N57" s="14" t="n">
        <f aca="false">L57-M57</f>
        <v>-5.85699999999997</v>
      </c>
      <c r="O57" s="14" t="n">
        <f aca="false">2.467+818.624</f>
        <v>821.091</v>
      </c>
      <c r="P57" s="14" t="n">
        <v>812.906</v>
      </c>
      <c r="Q57" s="14" t="n">
        <f aca="false">O57-P57</f>
        <v>8.18500000000006</v>
      </c>
      <c r="R57" s="16"/>
      <c r="S57" s="16"/>
      <c r="T57" s="16"/>
      <c r="U57" s="16"/>
    </row>
    <row r="58" customFormat="false" ht="12.95" hidden="false" customHeight="true" outlineLevel="0" collapsed="false">
      <c r="A58" s="27" t="s">
        <v>67</v>
      </c>
      <c r="B58" s="12" t="s">
        <v>68</v>
      </c>
      <c r="C58" s="13" t="n">
        <f aca="false">F58+I58+L58+O58</f>
        <v>16258.467</v>
      </c>
      <c r="D58" s="13" t="n">
        <v>16255.4</v>
      </c>
      <c r="E58" s="14" t="n">
        <f aca="false">C58-D58</f>
        <v>3.0669999999991</v>
      </c>
      <c r="F58" s="14" t="n">
        <v>2462.383</v>
      </c>
      <c r="G58" s="14" t="n">
        <v>2433.912</v>
      </c>
      <c r="H58" s="14" t="n">
        <f aca="false">F58-G58</f>
        <v>28.471</v>
      </c>
      <c r="I58" s="14" t="n">
        <f aca="false">24.617+5.287+1266.208+327.572</f>
        <v>1623.684</v>
      </c>
      <c r="J58" s="14" t="n">
        <v>1636.435</v>
      </c>
      <c r="K58" s="14" t="n">
        <f aca="false">I58-J58</f>
        <v>-12.7509999999997</v>
      </c>
      <c r="L58" s="14" t="n">
        <v>9541.442</v>
      </c>
      <c r="M58" s="14" t="n">
        <v>9555.287</v>
      </c>
      <c r="N58" s="14" t="n">
        <f aca="false">L58-M58</f>
        <v>-13.8450000000012</v>
      </c>
      <c r="O58" s="14" t="n">
        <f aca="false">1944.914+686.044</f>
        <v>2630.958</v>
      </c>
      <c r="P58" s="14" t="n">
        <v>2629.766</v>
      </c>
      <c r="Q58" s="14" t="n">
        <f aca="false">O58-P58</f>
        <v>1.19200000000001</v>
      </c>
      <c r="R58" s="16"/>
      <c r="S58" s="16"/>
      <c r="T58" s="16"/>
      <c r="U58" s="16"/>
    </row>
    <row r="59" customFormat="false" ht="12.95" hidden="false" customHeight="true" outlineLevel="0" collapsed="false">
      <c r="A59" s="12" t="s">
        <v>69</v>
      </c>
      <c r="B59" s="12" t="s">
        <v>70</v>
      </c>
      <c r="C59" s="13" t="n">
        <f aca="false">F59+I59+L59+O59</f>
        <v>45857.145</v>
      </c>
      <c r="D59" s="13" t="n">
        <v>45876.556</v>
      </c>
      <c r="E59" s="14" t="n">
        <f aca="false">C59-D59</f>
        <v>-19.4110000000001</v>
      </c>
      <c r="F59" s="14" t="n">
        <v>443.222</v>
      </c>
      <c r="G59" s="14" t="n">
        <v>442.192</v>
      </c>
      <c r="H59" s="14" t="n">
        <f aca="false">F59-G59</f>
        <v>1.02999999999997</v>
      </c>
      <c r="I59" s="14" t="n">
        <f aca="false">3.177+1985.773</f>
        <v>1988.95</v>
      </c>
      <c r="J59" s="14" t="n">
        <v>1990.023</v>
      </c>
      <c r="K59" s="14" t="n">
        <f aca="false">I59-J59</f>
        <v>-1.07300000000009</v>
      </c>
      <c r="L59" s="14" t="n">
        <v>39963.274</v>
      </c>
      <c r="M59" s="14" t="n">
        <v>39982.16</v>
      </c>
      <c r="N59" s="14" t="n">
        <f aca="false">L59-M59</f>
        <v>-18.8860000000059</v>
      </c>
      <c r="O59" s="14" t="n">
        <f aca="false">3312.447+149.252</f>
        <v>3461.699</v>
      </c>
      <c r="P59" s="14" t="n">
        <v>3462.181</v>
      </c>
      <c r="Q59" s="14" t="n">
        <f aca="false">O59-P59</f>
        <v>-0.481999999999971</v>
      </c>
      <c r="R59" s="16"/>
      <c r="S59" s="16"/>
      <c r="T59" s="16"/>
      <c r="U59" s="16"/>
    </row>
    <row r="60" customFormat="false" ht="12.95" hidden="false" customHeight="true" outlineLevel="0" collapsed="false">
      <c r="A60" s="27" t="s">
        <v>71</v>
      </c>
      <c r="B60" s="17" t="s">
        <v>72</v>
      </c>
      <c r="C60" s="13" t="n">
        <f aca="false">F60+I60+L60+O60</f>
        <v>61056.031</v>
      </c>
      <c r="D60" s="13" t="n">
        <v>63459.621</v>
      </c>
      <c r="E60" s="14" t="n">
        <f aca="false">C60-D60</f>
        <v>-2403.59</v>
      </c>
      <c r="F60" s="14" t="n">
        <v>903.869</v>
      </c>
      <c r="G60" s="14" t="n">
        <v>902.595</v>
      </c>
      <c r="H60" s="14" t="n">
        <f aca="false">F60-G60</f>
        <v>1.274</v>
      </c>
      <c r="I60" s="14" t="n">
        <f aca="false">52.376+1417.048</f>
        <v>1469.424</v>
      </c>
      <c r="J60" s="14" t="n">
        <v>1474.149</v>
      </c>
      <c r="K60" s="14" t="n">
        <f aca="false">I60-J60</f>
        <v>-4.72499999999991</v>
      </c>
      <c r="L60" s="14" t="n">
        <v>58143.014</v>
      </c>
      <c r="M60" s="14" t="n">
        <v>60548.447</v>
      </c>
      <c r="N60" s="14" t="n">
        <f aca="false">L60-M60</f>
        <v>-2405.433</v>
      </c>
      <c r="O60" s="18" t="n">
        <f aca="false">20.927+221.732+297.065</f>
        <v>539.724</v>
      </c>
      <c r="P60" s="18" t="n">
        <v>534.43</v>
      </c>
      <c r="Q60" s="14" t="n">
        <f aca="false">O60-P60</f>
        <v>5.29399999999998</v>
      </c>
      <c r="R60" s="16"/>
      <c r="S60" s="16"/>
      <c r="T60" s="16"/>
      <c r="U60" s="16"/>
    </row>
    <row r="61" customFormat="false" ht="12.95" hidden="false" customHeight="true" outlineLevel="0" collapsed="false">
      <c r="A61" s="17"/>
      <c r="B61" s="17" t="s">
        <v>73</v>
      </c>
      <c r="C61" s="20" t="n">
        <f aca="false">SUM(C57:C60)</f>
        <v>132524.08</v>
      </c>
      <c r="D61" s="21" t="n">
        <f aca="false">SUM(D57:D60)</f>
        <v>134943.649</v>
      </c>
      <c r="E61" s="21" t="n">
        <f aca="false">C61-D61</f>
        <v>-2419.56900000002</v>
      </c>
      <c r="F61" s="21" t="n">
        <f aca="false">SUM(F57:F60)</f>
        <v>8755.78</v>
      </c>
      <c r="G61" s="21" t="n">
        <f aca="false">SUM(G57:G60)</f>
        <v>8686.659</v>
      </c>
      <c r="H61" s="21" t="n">
        <f aca="false">F61-G61</f>
        <v>69.1209999999992</v>
      </c>
      <c r="I61" s="21" t="n">
        <f aca="false">SUM(I57:I60)</f>
        <v>7990.884</v>
      </c>
      <c r="J61" s="21" t="n">
        <f aca="false">SUM(J57:J60)</f>
        <v>8049.742</v>
      </c>
      <c r="K61" s="21" t="n">
        <f aca="false">I61-J61</f>
        <v>-58.8580000000002</v>
      </c>
      <c r="L61" s="21" t="n">
        <f aca="false">SUM(L57:L60)</f>
        <v>108323.944</v>
      </c>
      <c r="M61" s="21" t="n">
        <f aca="false">SUM(M57:M60)</f>
        <v>110767.965</v>
      </c>
      <c r="N61" s="21" t="n">
        <f aca="false">L61-M61</f>
        <v>-2444.02100000001</v>
      </c>
      <c r="O61" s="21" t="n">
        <f aca="false">SUM(O57:O60)</f>
        <v>7453.472</v>
      </c>
      <c r="P61" s="21" t="n">
        <f aca="false">SUM(P57:P60)</f>
        <v>7439.283</v>
      </c>
      <c r="Q61" s="21" t="n">
        <f aca="false">O61-P61</f>
        <v>14.1889999999994</v>
      </c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</row>
    <row r="62" customFormat="false" ht="12.95" hidden="false" customHeight="true" outlineLevel="0" collapsed="false">
      <c r="A62" s="28" t="s">
        <v>74</v>
      </c>
      <c r="B62" s="28"/>
      <c r="C62" s="21" t="n">
        <f aca="false">C56+C61</f>
        <v>560519.37303</v>
      </c>
      <c r="D62" s="21" t="n">
        <f aca="false">D56+D61</f>
        <v>563169.753239</v>
      </c>
      <c r="E62" s="21" t="n">
        <f aca="false">C62-D62</f>
        <v>-2650.38020900008</v>
      </c>
      <c r="F62" s="21" t="n">
        <f aca="false">F56+F61</f>
        <v>253185.54069</v>
      </c>
      <c r="G62" s="21" t="n">
        <f aca="false">G56+G61</f>
        <v>252170.21656</v>
      </c>
      <c r="H62" s="21" t="n">
        <f aca="false">F62-G62</f>
        <v>1015.32412999999</v>
      </c>
      <c r="I62" s="21" t="n">
        <f aca="false">I56+I61</f>
        <v>56033.58999</v>
      </c>
      <c r="J62" s="21" t="n">
        <f aca="false">J56+J61</f>
        <v>57007.125729</v>
      </c>
      <c r="K62" s="21" t="n">
        <f aca="false">I62-J62</f>
        <v>-973.535738999999</v>
      </c>
      <c r="L62" s="21" t="n">
        <f aca="false">L56+L61</f>
        <v>201737.95105</v>
      </c>
      <c r="M62" s="21" t="n">
        <f aca="false">M56+M61</f>
        <v>204408.60612</v>
      </c>
      <c r="N62" s="21" t="n">
        <f aca="false">L62-M62</f>
        <v>-2670.65507000001</v>
      </c>
      <c r="O62" s="21" t="n">
        <f aca="false">O56+O61</f>
        <v>49562.2913</v>
      </c>
      <c r="P62" s="21" t="n">
        <f aca="false">P56+P61</f>
        <v>49583.80483</v>
      </c>
      <c r="Q62" s="21" t="n">
        <f aca="false">O62-P62</f>
        <v>-21.5135300000038</v>
      </c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</row>
    <row r="63" customFormat="false" ht="12.95" hidden="false" customHeight="true" outlineLevel="0" collapsed="false">
      <c r="A63" s="25" t="s">
        <v>75</v>
      </c>
      <c r="B63" s="25"/>
      <c r="C63" s="21" t="n">
        <f aca="false">C29+C62</f>
        <v>893146.18574</v>
      </c>
      <c r="D63" s="21" t="n">
        <f aca="false">D29+D62</f>
        <v>895867.747299</v>
      </c>
      <c r="E63" s="21" t="n">
        <f aca="false">C63-D63</f>
        <v>-2721.56155900017</v>
      </c>
      <c r="F63" s="21" t="n">
        <f aca="false">F29+F62</f>
        <v>569029.24493</v>
      </c>
      <c r="G63" s="21" t="n">
        <f aca="false">G29+G62</f>
        <v>567875.027</v>
      </c>
      <c r="H63" s="21" t="n">
        <f aca="false">F63-G63</f>
        <v>1154.21793000004</v>
      </c>
      <c r="I63" s="21" t="n">
        <f aca="false">I29+I62</f>
        <v>60991.14462</v>
      </c>
      <c r="J63" s="21" t="n">
        <f aca="false">J29+J62</f>
        <v>62152.795449</v>
      </c>
      <c r="K63" s="21" t="n">
        <f aca="false">I63-J63</f>
        <v>-1161.650829</v>
      </c>
      <c r="L63" s="21" t="n">
        <f aca="false">L29+L62</f>
        <v>201889.13406</v>
      </c>
      <c r="M63" s="21" t="n">
        <f aca="false">M29+M62</f>
        <v>204566.49796</v>
      </c>
      <c r="N63" s="21" t="n">
        <f aca="false">L63-M63</f>
        <v>-2677.3639</v>
      </c>
      <c r="O63" s="21" t="n">
        <f aca="false">O29+O62</f>
        <v>61236.66213</v>
      </c>
      <c r="P63" s="21" t="n">
        <f aca="false">P29+P62</f>
        <v>61273.42689</v>
      </c>
      <c r="Q63" s="21" t="n">
        <f aca="false">O63-P63</f>
        <v>-36.7647600000055</v>
      </c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</row>
    <row r="64" customFormat="false" ht="6" hidden="false" customHeight="true" outlineLevel="0" collapsed="false">
      <c r="A64" s="29"/>
      <c r="B64" s="29"/>
      <c r="C64" s="29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12" hidden="false" customHeight="true" outlineLevel="0" collapsed="false">
      <c r="A65" s="31" t="s">
        <v>76</v>
      </c>
      <c r="J65" s="32"/>
    </row>
    <row r="66" customFormat="false" ht="12" hidden="false" customHeight="true" outlineLevel="0" collapsed="false">
      <c r="A66" s="31" t="s">
        <v>77</v>
      </c>
    </row>
    <row r="67" customFormat="false" ht="12" hidden="false" customHeight="true" outlineLevel="0" collapsed="false">
      <c r="A67" s="31" t="s">
        <v>78</v>
      </c>
    </row>
    <row r="68" customFormat="false" ht="12" hidden="false" customHeight="true" outlineLevel="0" collapsed="false">
      <c r="A68" s="33" t="s">
        <v>79</v>
      </c>
    </row>
    <row r="69" customFormat="false" ht="12" hidden="false" customHeight="true" outlineLevel="0" collapsed="false"/>
  </sheetData>
  <mergeCells count="8">
    <mergeCell ref="C4:E4"/>
    <mergeCell ref="F4:H4"/>
    <mergeCell ref="I4:K4"/>
    <mergeCell ref="L4:N4"/>
    <mergeCell ref="O4:Q4"/>
    <mergeCell ref="A5:B5"/>
    <mergeCell ref="A62:B62"/>
    <mergeCell ref="A63:B63"/>
  </mergeCells>
  <printOptions headings="false" gridLines="false" gridLinesSet="true" horizontalCentered="true" verticalCentered="false"/>
  <pageMargins left="0.39375" right="0.39375" top="0.4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4:56:56Z</dcterms:created>
  <dc:creator>公共システム部</dc:creator>
  <dc:description/>
  <dc:language>en-US</dc:language>
  <cp:lastModifiedBy>東京都</cp:lastModifiedBy>
  <cp:lastPrinted>2016-07-04T00:28:54Z</cp:lastPrinted>
  <dcterms:modified xsi:type="dcterms:W3CDTF">2019-08-30T10:25:42Z</dcterms:modified>
  <cp:revision>0</cp:revision>
  <dc:subject/>
  <dc:title>標準</dc:title>
</cp:coreProperties>
</file>