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T67" activeCellId="0" sqref="N41:T6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33"/>
    <col collapsed="false" customWidth="true" hidden="false" outlineLevel="0" max="12" min="3" style="1" width="9.82"/>
    <col collapsed="false" customWidth="false" hidden="false" outlineLevel="0" max="257" min="13" style="1" width="9.33"/>
  </cols>
  <sheetData>
    <row r="1" customFormat="false" ht="11.25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true" customHeight="false" outlineLevel="0" collapsed="false"/>
    <row r="3" customFormat="false" ht="11.25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5" hidden="false" customHeight="true" outlineLevel="0" collapsed="false">
      <c r="A6" s="9"/>
      <c r="B6" s="10" t="s">
        <v>12</v>
      </c>
      <c r="C6" s="11" t="n">
        <v>5045</v>
      </c>
      <c r="D6" s="11" t="n">
        <v>3347</v>
      </c>
      <c r="E6" s="12" t="n">
        <f aca="false">C6+D6</f>
        <v>8392</v>
      </c>
      <c r="F6" s="13" t="n">
        <v>599.36914</v>
      </c>
      <c r="G6" s="11" t="n">
        <v>2976.98189</v>
      </c>
      <c r="H6" s="11" t="n">
        <f aca="false">F6+G6</f>
        <v>3576.35103</v>
      </c>
      <c r="I6" s="14" t="n">
        <f aca="false">C6/E6*100</f>
        <v>60.1167778836988</v>
      </c>
      <c r="J6" s="14" t="n">
        <f aca="false">D6/E6*100</f>
        <v>39.8832221163012</v>
      </c>
      <c r="K6" s="14" t="n">
        <f aca="false">F6/H6*100</f>
        <v>16.7592368582454</v>
      </c>
      <c r="L6" s="15" t="n">
        <f aca="false">G6/H6*100</f>
        <v>83.2407631417546</v>
      </c>
    </row>
    <row r="7" customFormat="false" ht="12.95" hidden="false" customHeight="true" outlineLevel="0" collapsed="false">
      <c r="A7" s="9"/>
      <c r="B7" s="10" t="s">
        <v>13</v>
      </c>
      <c r="C7" s="11" t="n">
        <v>8026</v>
      </c>
      <c r="D7" s="11" t="n">
        <v>4310</v>
      </c>
      <c r="E7" s="16" t="n">
        <f aca="false">C7+D7</f>
        <v>12336</v>
      </c>
      <c r="F7" s="13" t="n">
        <v>713.37096</v>
      </c>
      <c r="G7" s="11" t="n">
        <v>2411.73028</v>
      </c>
      <c r="H7" s="11" t="n">
        <f aca="false">F7+G7</f>
        <v>3125.10124</v>
      </c>
      <c r="I7" s="14" t="n">
        <f aca="false">C7/E7*100</f>
        <v>65.0616083009079</v>
      </c>
      <c r="J7" s="14" t="n">
        <f aca="false">D7/E7*100</f>
        <v>34.9383916990921</v>
      </c>
      <c r="K7" s="14" t="n">
        <f aca="false">F7/H7*100</f>
        <v>22.8271311939961</v>
      </c>
      <c r="L7" s="15" t="n">
        <f aca="false">G7/H7*100</f>
        <v>77.1728688060039</v>
      </c>
    </row>
    <row r="8" customFormat="false" ht="12.95" hidden="false" customHeight="true" outlineLevel="0" collapsed="false">
      <c r="A8" s="9"/>
      <c r="B8" s="10" t="s">
        <v>14</v>
      </c>
      <c r="C8" s="11" t="n">
        <v>13223</v>
      </c>
      <c r="D8" s="11" t="n">
        <v>5041</v>
      </c>
      <c r="E8" s="16" t="n">
        <f aca="false">C8+D8</f>
        <v>18264</v>
      </c>
      <c r="F8" s="13" t="n">
        <v>1915.66724</v>
      </c>
      <c r="G8" s="11" t="n">
        <v>6097.77581</v>
      </c>
      <c r="H8" s="11" t="n">
        <f aca="false">F8+G8</f>
        <v>8013.44305</v>
      </c>
      <c r="I8" s="14" t="n">
        <f aca="false">C8/E8*100</f>
        <v>72.3992553657468</v>
      </c>
      <c r="J8" s="14" t="n">
        <f aca="false">D8/E8*100</f>
        <v>27.6007446342532</v>
      </c>
      <c r="K8" s="14" t="n">
        <f aca="false">F8/H8*100</f>
        <v>23.9056698605976</v>
      </c>
      <c r="L8" s="15" t="n">
        <f aca="false">G8/H8*100</f>
        <v>76.0943301394024</v>
      </c>
    </row>
    <row r="9" customFormat="false" ht="12.95" hidden="false" customHeight="true" outlineLevel="0" collapsed="false">
      <c r="A9" s="9"/>
      <c r="B9" s="10" t="s">
        <v>15</v>
      </c>
      <c r="C9" s="11" t="n">
        <v>32955</v>
      </c>
      <c r="D9" s="11" t="n">
        <v>5262</v>
      </c>
      <c r="E9" s="16" t="n">
        <f aca="false">C9+D9</f>
        <v>38217</v>
      </c>
      <c r="F9" s="13" t="n">
        <v>4818.77133</v>
      </c>
      <c r="G9" s="11" t="n">
        <v>3741.49902</v>
      </c>
      <c r="H9" s="11" t="n">
        <f aca="false">F9+G9</f>
        <v>8560.27035</v>
      </c>
      <c r="I9" s="14" t="n">
        <f aca="false">C9/E9*100</f>
        <v>86.2312583405291</v>
      </c>
      <c r="J9" s="14" t="n">
        <f aca="false">D9/E9*100</f>
        <v>13.7687416594709</v>
      </c>
      <c r="K9" s="14" t="n">
        <f aca="false">F9/H9*100</f>
        <v>56.2922797175442</v>
      </c>
      <c r="L9" s="15" t="n">
        <f aca="false">G9/H9*100</f>
        <v>43.7077202824558</v>
      </c>
    </row>
    <row r="10" customFormat="false" ht="12.95" hidden="false" customHeight="true" outlineLevel="0" collapsed="false">
      <c r="A10" s="9"/>
      <c r="B10" s="10" t="s">
        <v>16</v>
      </c>
      <c r="C10" s="11" t="n">
        <v>25783</v>
      </c>
      <c r="D10" s="11" t="n">
        <v>2734</v>
      </c>
      <c r="E10" s="16" t="n">
        <f aca="false">C10+D10</f>
        <v>28517</v>
      </c>
      <c r="F10" s="13" t="n">
        <v>3291.69199</v>
      </c>
      <c r="G10" s="11" t="n">
        <v>1755.8089</v>
      </c>
      <c r="H10" s="11" t="n">
        <f aca="false">F10+G10</f>
        <v>5047.50089</v>
      </c>
      <c r="I10" s="14" t="n">
        <f aca="false">C10/E10*100</f>
        <v>90.4127362625802</v>
      </c>
      <c r="J10" s="14" t="n">
        <f aca="false">D10/E10*100</f>
        <v>9.58726373741979</v>
      </c>
      <c r="K10" s="14" t="n">
        <f aca="false">F10/H10*100</f>
        <v>65.2142924139237</v>
      </c>
      <c r="L10" s="15" t="n">
        <f aca="false">G10/H10*100</f>
        <v>34.7857075860763</v>
      </c>
    </row>
    <row r="11" customFormat="false" ht="12.95" hidden="false" customHeight="true" outlineLevel="0" collapsed="false">
      <c r="A11" s="9"/>
      <c r="B11" s="10" t="s">
        <v>17</v>
      </c>
      <c r="C11" s="11" t="n">
        <v>22509</v>
      </c>
      <c r="D11" s="11" t="n">
        <v>4453</v>
      </c>
      <c r="E11" s="16" t="n">
        <f aca="false">C11+D11</f>
        <v>26962</v>
      </c>
      <c r="F11" s="13" t="n">
        <v>2430.80224</v>
      </c>
      <c r="G11" s="11" t="n">
        <v>1889.02337</v>
      </c>
      <c r="H11" s="11" t="n">
        <f aca="false">F11+G11</f>
        <v>4319.82561</v>
      </c>
      <c r="I11" s="14" t="n">
        <f aca="false">C11/E11*100</f>
        <v>83.4841628959276</v>
      </c>
      <c r="J11" s="14" t="n">
        <f aca="false">D11/E11*100</f>
        <v>16.5158371040724</v>
      </c>
      <c r="K11" s="14" t="n">
        <f aca="false">F11/H11*100</f>
        <v>56.270841914843</v>
      </c>
      <c r="L11" s="15" t="n">
        <f aca="false">G11/H11*100</f>
        <v>43.7291580851571</v>
      </c>
    </row>
    <row r="12" customFormat="false" ht="12.95" hidden="false" customHeight="true" outlineLevel="0" collapsed="false">
      <c r="A12" s="17" t="s">
        <v>18</v>
      </c>
      <c r="B12" s="10" t="s">
        <v>19</v>
      </c>
      <c r="C12" s="11" t="n">
        <v>29558</v>
      </c>
      <c r="D12" s="11" t="n">
        <v>3221</v>
      </c>
      <c r="E12" s="16" t="n">
        <f aca="false">C12+D12</f>
        <v>32779</v>
      </c>
      <c r="F12" s="13" t="n">
        <v>3919.42465</v>
      </c>
      <c r="G12" s="11" t="n">
        <v>2302.43493</v>
      </c>
      <c r="H12" s="11" t="n">
        <f aca="false">F12+G12</f>
        <v>6221.85958</v>
      </c>
      <c r="I12" s="14" t="n">
        <f aca="false">C12/E12*100</f>
        <v>90.1735867476128</v>
      </c>
      <c r="J12" s="14" t="n">
        <f aca="false">D12/E12*100</f>
        <v>9.8264132523872</v>
      </c>
      <c r="K12" s="14" t="n">
        <f aca="false">F12/H12*100</f>
        <v>62.9944247311348</v>
      </c>
      <c r="L12" s="15" t="n">
        <f aca="false">G12/H12*100</f>
        <v>37.0055752688652</v>
      </c>
    </row>
    <row r="13" customFormat="false" ht="12.95" hidden="false" customHeight="true" outlineLevel="0" collapsed="false">
      <c r="A13" s="9"/>
      <c r="B13" s="10" t="s">
        <v>20</v>
      </c>
      <c r="C13" s="11" t="n">
        <v>30030</v>
      </c>
      <c r="D13" s="11" t="n">
        <v>3995</v>
      </c>
      <c r="E13" s="16" t="n">
        <f aca="false">C13+D13</f>
        <v>34025</v>
      </c>
      <c r="F13" s="13" t="n">
        <v>3907.75984</v>
      </c>
      <c r="G13" s="11" t="n">
        <v>9218.70837</v>
      </c>
      <c r="H13" s="11" t="n">
        <f aca="false">F13+G13</f>
        <v>13126.46821</v>
      </c>
      <c r="I13" s="14" t="n">
        <f aca="false">C13/E13*100</f>
        <v>88.2586333578251</v>
      </c>
      <c r="J13" s="14" t="n">
        <f aca="false">D13/E13*100</f>
        <v>11.7413666421749</v>
      </c>
      <c r="K13" s="14" t="n">
        <f aca="false">F13/H13*100</f>
        <v>29.7700781160845</v>
      </c>
      <c r="L13" s="15" t="n">
        <f aca="false">G13/H13*100</f>
        <v>70.2299218839155</v>
      </c>
    </row>
    <row r="14" customFormat="false" ht="12.95" hidden="false" customHeight="true" outlineLevel="0" collapsed="false">
      <c r="A14" s="9"/>
      <c r="B14" s="10" t="s">
        <v>21</v>
      </c>
      <c r="C14" s="11" t="n">
        <v>41635</v>
      </c>
      <c r="D14" s="11" t="n">
        <v>3595</v>
      </c>
      <c r="E14" s="16" t="n">
        <f aca="false">C14+D14</f>
        <v>45230</v>
      </c>
      <c r="F14" s="13" t="n">
        <v>5811.45392</v>
      </c>
      <c r="G14" s="11" t="n">
        <v>6152.14183</v>
      </c>
      <c r="H14" s="11" t="n">
        <f aca="false">F14+G14</f>
        <v>11963.59575</v>
      </c>
      <c r="I14" s="14" t="n">
        <f aca="false">C14/E14*100</f>
        <v>92.0517355737343</v>
      </c>
      <c r="J14" s="14" t="n">
        <f aca="false">D14/E14*100</f>
        <v>7.94826442626575</v>
      </c>
      <c r="K14" s="14" t="n">
        <f aca="false">F14/H14*100</f>
        <v>48.5761475181908</v>
      </c>
      <c r="L14" s="15" t="n">
        <f aca="false">G14/H14*100</f>
        <v>51.4238524818092</v>
      </c>
    </row>
    <row r="15" customFormat="false" ht="12.95" hidden="false" customHeight="true" outlineLevel="0" collapsed="false">
      <c r="A15" s="9"/>
      <c r="B15" s="10" t="s">
        <v>22</v>
      </c>
      <c r="C15" s="11" t="n">
        <v>36466</v>
      </c>
      <c r="D15" s="11" t="n">
        <v>2838</v>
      </c>
      <c r="E15" s="16" t="n">
        <f aca="false">C15+D15</f>
        <v>39304</v>
      </c>
      <c r="F15" s="13" t="n">
        <v>6173.7023</v>
      </c>
      <c r="G15" s="11" t="n">
        <v>2057.21945</v>
      </c>
      <c r="H15" s="11" t="n">
        <f aca="false">F15+G15</f>
        <v>8230.92175</v>
      </c>
      <c r="I15" s="14" t="n">
        <f aca="false">C15/E15*100</f>
        <v>92.7793608792998</v>
      </c>
      <c r="J15" s="14" t="n">
        <f aca="false">D15/E15*100</f>
        <v>7.22063912070018</v>
      </c>
      <c r="K15" s="14" t="n">
        <f aca="false">F15/H15*100</f>
        <v>75.0062081443066</v>
      </c>
      <c r="L15" s="15" t="n">
        <f aca="false">G15/H15*100</f>
        <v>24.9937918556934</v>
      </c>
    </row>
    <row r="16" customFormat="false" ht="12.95" hidden="false" customHeight="true" outlineLevel="0" collapsed="false">
      <c r="A16" s="9"/>
      <c r="B16" s="10" t="s">
        <v>23</v>
      </c>
      <c r="C16" s="11" t="n">
        <v>90121</v>
      </c>
      <c r="D16" s="11" t="n">
        <v>6411</v>
      </c>
      <c r="E16" s="16" t="n">
        <f aca="false">C16+D16</f>
        <v>96532</v>
      </c>
      <c r="F16" s="13" t="n">
        <v>15790.87635</v>
      </c>
      <c r="G16" s="11" t="n">
        <v>7526.80064</v>
      </c>
      <c r="H16" s="11" t="n">
        <f aca="false">F16+G16</f>
        <v>23317.67699</v>
      </c>
      <c r="I16" s="14" t="n">
        <f aca="false">C16/E16*100</f>
        <v>93.3586789872788</v>
      </c>
      <c r="J16" s="14" t="n">
        <f aca="false">D16/E16*100</f>
        <v>6.64132101272117</v>
      </c>
      <c r="K16" s="14" t="n">
        <f aca="false">F16/H16*100</f>
        <v>67.7206239574039</v>
      </c>
      <c r="L16" s="15" t="n">
        <f aca="false">G16/H16*100</f>
        <v>32.2793760425961</v>
      </c>
    </row>
    <row r="17" customFormat="false" ht="12.95" hidden="false" customHeight="true" outlineLevel="0" collapsed="false">
      <c r="A17" s="9"/>
      <c r="B17" s="10" t="s">
        <v>24</v>
      </c>
      <c r="C17" s="11" t="n">
        <v>131237</v>
      </c>
      <c r="D17" s="11" t="n">
        <v>6463</v>
      </c>
      <c r="E17" s="16" t="n">
        <f aca="false">C17+D17</f>
        <v>137700</v>
      </c>
      <c r="F17" s="13" t="n">
        <v>26447.04665</v>
      </c>
      <c r="G17" s="11" t="n">
        <v>6616.89475</v>
      </c>
      <c r="H17" s="11" t="n">
        <f aca="false">F17+G17</f>
        <v>33063.9414</v>
      </c>
      <c r="I17" s="14" t="n">
        <f aca="false">C17/E17*100</f>
        <v>95.3064633260712</v>
      </c>
      <c r="J17" s="14" t="n">
        <f aca="false">D17/E17*100</f>
        <v>4.69353667392883</v>
      </c>
      <c r="K17" s="14" t="n">
        <f aca="false">F17/H17*100</f>
        <v>79.9875802163138</v>
      </c>
      <c r="L17" s="15" t="n">
        <f aca="false">G17/H17*100</f>
        <v>20.0124197836862</v>
      </c>
    </row>
    <row r="18" customFormat="false" ht="12.95" hidden="false" customHeight="true" outlineLevel="0" collapsed="false">
      <c r="A18" s="9"/>
      <c r="B18" s="10" t="s">
        <v>25</v>
      </c>
      <c r="C18" s="11" t="n">
        <v>24095</v>
      </c>
      <c r="D18" s="11" t="n">
        <v>4394</v>
      </c>
      <c r="E18" s="16" t="n">
        <f aca="false">C18+D18</f>
        <v>28489</v>
      </c>
      <c r="F18" s="13" t="n">
        <v>3888.0364</v>
      </c>
      <c r="G18" s="11" t="n">
        <v>3205.45301</v>
      </c>
      <c r="H18" s="11" t="n">
        <f aca="false">F18+G18</f>
        <v>7093.48941</v>
      </c>
      <c r="I18" s="14" t="n">
        <f aca="false">C18/E18*100</f>
        <v>84.5765032117659</v>
      </c>
      <c r="J18" s="14" t="n">
        <f aca="false">D18/E18*100</f>
        <v>15.4234967882341</v>
      </c>
      <c r="K18" s="14" t="n">
        <f aca="false">F18/H18*100</f>
        <v>54.8113372033638</v>
      </c>
      <c r="L18" s="15" t="n">
        <f aca="false">G18/H18*100</f>
        <v>45.1886627966362</v>
      </c>
    </row>
    <row r="19" customFormat="false" ht="12.95" hidden="false" customHeight="true" outlineLevel="0" collapsed="false">
      <c r="A19" s="9"/>
      <c r="B19" s="10" t="s">
        <v>26</v>
      </c>
      <c r="C19" s="11" t="n">
        <v>47936</v>
      </c>
      <c r="D19" s="11" t="n">
        <v>3132</v>
      </c>
      <c r="E19" s="16" t="n">
        <f aca="false">C19+D19</f>
        <v>51068</v>
      </c>
      <c r="F19" s="13" t="n">
        <v>7574.89101</v>
      </c>
      <c r="G19" s="11" t="n">
        <v>1852.63179</v>
      </c>
      <c r="H19" s="11" t="n">
        <f aca="false">F19+G19</f>
        <v>9427.5228</v>
      </c>
      <c r="I19" s="14" t="n">
        <f aca="false">C19/E19*100</f>
        <v>93.8670008615963</v>
      </c>
      <c r="J19" s="14" t="n">
        <f aca="false">D19/E19*100</f>
        <v>6.1329991384037</v>
      </c>
      <c r="K19" s="14" t="n">
        <f aca="false">F19/H19*100</f>
        <v>80.348689371507</v>
      </c>
      <c r="L19" s="15" t="n">
        <f aca="false">G19/H19*100</f>
        <v>19.651310628493</v>
      </c>
    </row>
    <row r="20" customFormat="false" ht="12.95" hidden="false" customHeight="true" outlineLevel="0" collapsed="false">
      <c r="A20" s="9"/>
      <c r="B20" s="10" t="s">
        <v>27</v>
      </c>
      <c r="C20" s="11" t="n">
        <v>93840</v>
      </c>
      <c r="D20" s="11" t="n">
        <v>4251</v>
      </c>
      <c r="E20" s="16" t="n">
        <f aca="false">C20+D20</f>
        <v>98091</v>
      </c>
      <c r="F20" s="13" t="n">
        <v>17706.79063</v>
      </c>
      <c r="G20" s="11" t="n">
        <v>3054.0173</v>
      </c>
      <c r="H20" s="11" t="n">
        <f aca="false">F20+G20</f>
        <v>20760.80793</v>
      </c>
      <c r="I20" s="14" t="n">
        <f aca="false">C20/E20*100</f>
        <v>95.6662690766737</v>
      </c>
      <c r="J20" s="14" t="n">
        <f aca="false">D20/E20*100</f>
        <v>4.3337309233263</v>
      </c>
      <c r="K20" s="14" t="n">
        <f aca="false">F20/H20*100</f>
        <v>85.2895065052509</v>
      </c>
      <c r="L20" s="15" t="n">
        <f aca="false">G20/H20*100</f>
        <v>14.7104934947491</v>
      </c>
    </row>
    <row r="21" customFormat="false" ht="12.95" hidden="false" customHeight="true" outlineLevel="0" collapsed="false">
      <c r="A21" s="9"/>
      <c r="B21" s="10" t="s">
        <v>28</v>
      </c>
      <c r="C21" s="11" t="n">
        <v>35413</v>
      </c>
      <c r="D21" s="11" t="n">
        <v>3373</v>
      </c>
      <c r="E21" s="16" t="n">
        <f aca="false">C21+D21</f>
        <v>38786</v>
      </c>
      <c r="F21" s="13" t="n">
        <v>5269.74102</v>
      </c>
      <c r="G21" s="11" t="n">
        <v>2105.84385</v>
      </c>
      <c r="H21" s="11" t="n">
        <f aca="false">F21+G21</f>
        <v>7375.58487</v>
      </c>
      <c r="I21" s="14" t="n">
        <f aca="false">C21/E21*100</f>
        <v>91.3035631413397</v>
      </c>
      <c r="J21" s="14" t="n">
        <f aca="false">D21/E21*100</f>
        <v>8.69643685866034</v>
      </c>
      <c r="K21" s="14" t="n">
        <f aca="false">F21/H21*100</f>
        <v>71.4484493485328</v>
      </c>
      <c r="L21" s="15" t="n">
        <f aca="false">G21/H21*100</f>
        <v>28.5515506514672</v>
      </c>
    </row>
    <row r="22" customFormat="false" ht="12.95" hidden="false" customHeight="true" outlineLevel="0" collapsed="false">
      <c r="A22" s="17" t="s">
        <v>29</v>
      </c>
      <c r="B22" s="10" t="s">
        <v>30</v>
      </c>
      <c r="C22" s="11" t="n">
        <v>40213</v>
      </c>
      <c r="D22" s="11" t="n">
        <v>2527</v>
      </c>
      <c r="E22" s="16" t="n">
        <f aca="false">C22+D22</f>
        <v>42740</v>
      </c>
      <c r="F22" s="13" t="n">
        <v>6001.80383</v>
      </c>
      <c r="G22" s="11" t="n">
        <v>3626.76329</v>
      </c>
      <c r="H22" s="11" t="n">
        <f aca="false">F22+G22</f>
        <v>9628.56712</v>
      </c>
      <c r="I22" s="14" t="n">
        <f aca="false">C22/E22*100</f>
        <v>94.0875058493215</v>
      </c>
      <c r="J22" s="14" t="n">
        <f aca="false">D22/E22*100</f>
        <v>5.91249415067852</v>
      </c>
      <c r="K22" s="14" t="n">
        <f aca="false">F22/H22*100</f>
        <v>62.3333020915785</v>
      </c>
      <c r="L22" s="15" t="n">
        <f aca="false">G22/H22*100</f>
        <v>37.6666979084215</v>
      </c>
    </row>
    <row r="23" customFormat="false" ht="12.95" hidden="false" customHeight="true" outlineLevel="0" collapsed="false">
      <c r="A23" s="9"/>
      <c r="B23" s="10" t="s">
        <v>31</v>
      </c>
      <c r="C23" s="11" t="n">
        <v>24207</v>
      </c>
      <c r="D23" s="11" t="n">
        <v>1926</v>
      </c>
      <c r="E23" s="16" t="n">
        <f aca="false">C23+D23</f>
        <v>26133</v>
      </c>
      <c r="F23" s="13" t="n">
        <v>3480.0756</v>
      </c>
      <c r="G23" s="11" t="n">
        <v>1761.03888</v>
      </c>
      <c r="H23" s="11" t="n">
        <f aca="false">F23+G23</f>
        <v>5241.11448</v>
      </c>
      <c r="I23" s="14" t="n">
        <f aca="false">C23/E23*100</f>
        <v>92.6300080358168</v>
      </c>
      <c r="J23" s="14" t="n">
        <f aca="false">D23/E23*100</f>
        <v>7.36999196418322</v>
      </c>
      <c r="K23" s="14" t="n">
        <f aca="false">F23/H23*100</f>
        <v>66.3995341693052</v>
      </c>
      <c r="L23" s="15" t="n">
        <f aca="false">G23/H23*100</f>
        <v>33.6004658306948</v>
      </c>
    </row>
    <row r="24" customFormat="false" ht="12.95" hidden="false" customHeight="true" outlineLevel="0" collapsed="false">
      <c r="A24" s="9"/>
      <c r="B24" s="10" t="s">
        <v>32</v>
      </c>
      <c r="C24" s="11" t="n">
        <v>64131</v>
      </c>
      <c r="D24" s="11" t="n">
        <v>3869</v>
      </c>
      <c r="E24" s="16" t="n">
        <f aca="false">C24+D24</f>
        <v>68000</v>
      </c>
      <c r="F24" s="13" t="n">
        <v>11768.05839</v>
      </c>
      <c r="G24" s="11" t="n">
        <v>4507.75657</v>
      </c>
      <c r="H24" s="11" t="n">
        <f aca="false">F24+G24</f>
        <v>16275.81496</v>
      </c>
      <c r="I24" s="14" t="n">
        <f aca="false">C24/E24*100</f>
        <v>94.3102941176471</v>
      </c>
      <c r="J24" s="14" t="n">
        <f aca="false">D24/E24*100</f>
        <v>5.68970588235294</v>
      </c>
      <c r="K24" s="14" t="n">
        <f aca="false">F24/H24*100</f>
        <v>72.3039578596929</v>
      </c>
      <c r="L24" s="15" t="n">
        <f aca="false">G24/H24*100</f>
        <v>27.6960421403071</v>
      </c>
    </row>
    <row r="25" customFormat="false" ht="12.95" hidden="false" customHeight="true" outlineLevel="0" collapsed="false">
      <c r="A25" s="9"/>
      <c r="B25" s="10" t="s">
        <v>33</v>
      </c>
      <c r="C25" s="11" t="n">
        <v>121553</v>
      </c>
      <c r="D25" s="11" t="n">
        <v>4059</v>
      </c>
      <c r="E25" s="16" t="n">
        <f aca="false">C25+D25</f>
        <v>125612</v>
      </c>
      <c r="F25" s="13" t="n">
        <v>25574.08781</v>
      </c>
      <c r="G25" s="11" t="n">
        <v>3516.89528</v>
      </c>
      <c r="H25" s="11" t="n">
        <f aca="false">F25+G25</f>
        <v>29090.98309</v>
      </c>
      <c r="I25" s="14" t="n">
        <f aca="false">C25/E25*100</f>
        <v>96.7686208324046</v>
      </c>
      <c r="J25" s="14" t="n">
        <f aca="false">D25/E25*100</f>
        <v>3.23137916759545</v>
      </c>
      <c r="K25" s="14" t="n">
        <f aca="false">F25/H25*100</f>
        <v>87.9107032267709</v>
      </c>
      <c r="L25" s="15" t="n">
        <f aca="false">G25/H25*100</f>
        <v>12.0892967732291</v>
      </c>
    </row>
    <row r="26" customFormat="false" ht="12.95" hidden="false" customHeight="true" outlineLevel="0" collapsed="false">
      <c r="A26" s="9"/>
      <c r="B26" s="10" t="s">
        <v>34</v>
      </c>
      <c r="C26" s="11" t="n">
        <v>102449</v>
      </c>
      <c r="D26" s="11" t="n">
        <v>4776</v>
      </c>
      <c r="E26" s="16" t="n">
        <f aca="false">C26+D26</f>
        <v>107225</v>
      </c>
      <c r="F26" s="13" t="n">
        <v>20901.65434</v>
      </c>
      <c r="G26" s="11" t="n">
        <v>5864.06216</v>
      </c>
      <c r="H26" s="11" t="n">
        <f aca="false">F26+G26</f>
        <v>26765.7165</v>
      </c>
      <c r="I26" s="14" t="n">
        <f aca="false">C26/E26*100</f>
        <v>95.5458148752623</v>
      </c>
      <c r="J26" s="14" t="n">
        <f aca="false">D26/E26*100</f>
        <v>4.4541851247377</v>
      </c>
      <c r="K26" s="14" t="n">
        <f aca="false">F26/H26*100</f>
        <v>78.0911444683351</v>
      </c>
      <c r="L26" s="15" t="n">
        <f aca="false">G26/H26*100</f>
        <v>21.9088555316649</v>
      </c>
    </row>
    <row r="27" customFormat="false" ht="12.95" hidden="false" customHeight="true" outlineLevel="0" collapsed="false">
      <c r="A27" s="9"/>
      <c r="B27" s="10" t="s">
        <v>35</v>
      </c>
      <c r="C27" s="11" t="n">
        <v>71978</v>
      </c>
      <c r="D27" s="11" t="n">
        <v>3358</v>
      </c>
      <c r="E27" s="16" t="n">
        <f aca="false">C27+D27</f>
        <v>75336</v>
      </c>
      <c r="F27" s="13" t="n">
        <v>13018.49465</v>
      </c>
      <c r="G27" s="11" t="n">
        <v>3234.61211</v>
      </c>
      <c r="H27" s="11" t="n">
        <f aca="false">F27+G27</f>
        <v>16253.10676</v>
      </c>
      <c r="I27" s="14" t="n">
        <f aca="false">C27/E27*100</f>
        <v>95.5426356589147</v>
      </c>
      <c r="J27" s="14" t="n">
        <f aca="false">D27/E27*100</f>
        <v>4.45736434108527</v>
      </c>
      <c r="K27" s="14" t="n">
        <f aca="false">F27/H27*100</f>
        <v>80.0984995806426</v>
      </c>
      <c r="L27" s="15" t="n">
        <f aca="false">G27/H27*100</f>
        <v>19.9015004193574</v>
      </c>
    </row>
    <row r="28" customFormat="false" ht="12.95" hidden="false" customHeight="true" outlineLevel="0" collapsed="false">
      <c r="A28" s="9"/>
      <c r="B28" s="18" t="s">
        <v>36</v>
      </c>
      <c r="C28" s="11" t="n">
        <v>96149</v>
      </c>
      <c r="D28" s="11" t="n">
        <v>4457</v>
      </c>
      <c r="E28" s="16" t="n">
        <f aca="false">C28+D28</f>
        <v>100606</v>
      </c>
      <c r="F28" s="13" t="n">
        <v>17553.35539</v>
      </c>
      <c r="G28" s="11" t="n">
        <v>4888.17269</v>
      </c>
      <c r="H28" s="11" t="n">
        <f aca="false">F28+G28</f>
        <v>22441.52808</v>
      </c>
      <c r="I28" s="14" t="n">
        <f aca="false">C28/E28*100</f>
        <v>95.5698467288233</v>
      </c>
      <c r="J28" s="14" t="n">
        <f aca="false">D28/E28*100</f>
        <v>4.43015327117667</v>
      </c>
      <c r="K28" s="14" t="n">
        <f aca="false">F28/H28*100</f>
        <v>78.2181825026596</v>
      </c>
      <c r="L28" s="15" t="n">
        <f aca="false">G28/H28*100</f>
        <v>21.7818174973404</v>
      </c>
    </row>
    <row r="29" customFormat="false" ht="12.95" hidden="false" customHeight="true" outlineLevel="0" collapsed="false">
      <c r="A29" s="19"/>
      <c r="B29" s="18" t="s">
        <v>37</v>
      </c>
      <c r="C29" s="20" t="n">
        <f aca="false">SUM(C6:C28)</f>
        <v>1188552</v>
      </c>
      <c r="D29" s="21" t="n">
        <f aca="false">SUM(D6:D28)</f>
        <v>91792</v>
      </c>
      <c r="E29" s="20" t="n">
        <f aca="false">C29+D29</f>
        <v>1280344</v>
      </c>
      <c r="F29" s="22" t="n">
        <f aca="false">SUM(F6:F28)</f>
        <v>208556.92568</v>
      </c>
      <c r="G29" s="20" t="n">
        <f aca="false">SUM(G6:G28)</f>
        <v>90364.26617</v>
      </c>
      <c r="H29" s="20" t="n">
        <f aca="false">F29+G29</f>
        <v>298921.19185</v>
      </c>
      <c r="I29" s="23" t="n">
        <f aca="false">C29/E29*100</f>
        <v>92.8306767556219</v>
      </c>
      <c r="J29" s="23" t="n">
        <f aca="false">D29/E29*100</f>
        <v>7.16932324437807</v>
      </c>
      <c r="K29" s="23" t="n">
        <f aca="false">F29/H29*100</f>
        <v>69.7698695730662</v>
      </c>
      <c r="L29" s="24" t="n">
        <f aca="false">G29/H29*100</f>
        <v>30.2301304269338</v>
      </c>
    </row>
    <row r="30" customFormat="false" ht="12.95" hidden="false" customHeight="true" outlineLevel="0" collapsed="false">
      <c r="A30" s="9"/>
      <c r="B30" s="10" t="s">
        <v>38</v>
      </c>
      <c r="C30" s="11" t="n">
        <v>121303</v>
      </c>
      <c r="D30" s="11" t="n">
        <v>4054</v>
      </c>
      <c r="E30" s="16" t="n">
        <f aca="false">C30+D30</f>
        <v>125357</v>
      </c>
      <c r="F30" s="25" t="n">
        <v>63193588.94</v>
      </c>
      <c r="G30" s="26" t="n">
        <v>27244347.23</v>
      </c>
      <c r="H30" s="27" t="n">
        <f aca="false">F30+G30</f>
        <v>90437936.17</v>
      </c>
      <c r="I30" s="14" t="n">
        <f aca="false">C30/E30*100</f>
        <v>96.7660362006111</v>
      </c>
      <c r="J30" s="14" t="n">
        <f aca="false">D30/E30*100</f>
        <v>3.23396379938895</v>
      </c>
      <c r="K30" s="14" t="n">
        <f aca="false">F30/H30*100</f>
        <v>69.8750896097544</v>
      </c>
      <c r="L30" s="15" t="n">
        <f aca="false">G30/H30*100</f>
        <v>30.1249103902456</v>
      </c>
    </row>
    <row r="31" customFormat="false" ht="12.95" hidden="false" customHeight="true" outlineLevel="0" collapsed="false">
      <c r="A31" s="9"/>
      <c r="B31" s="10" t="s">
        <v>39</v>
      </c>
      <c r="C31" s="11" t="n">
        <v>30577</v>
      </c>
      <c r="D31" s="11" t="n">
        <v>1285</v>
      </c>
      <c r="E31" s="16" t="n">
        <f aca="false">C31+D31</f>
        <v>31862</v>
      </c>
      <c r="F31" s="28" t="n">
        <v>10441442.92</v>
      </c>
      <c r="G31" s="29" t="n">
        <v>3455235.35</v>
      </c>
      <c r="H31" s="27" t="n">
        <f aca="false">F31+G31</f>
        <v>13896678.27</v>
      </c>
      <c r="I31" s="14" t="n">
        <f aca="false">C31/E31*100</f>
        <v>95.9669826125165</v>
      </c>
      <c r="J31" s="14" t="n">
        <f aca="false">D31/E31*100</f>
        <v>4.03301738748352</v>
      </c>
      <c r="K31" s="14" t="n">
        <f aca="false">F31/H31*100</f>
        <v>75.1362499521981</v>
      </c>
      <c r="L31" s="15" t="n">
        <f aca="false">G31/H31*100</f>
        <v>24.8637500478019</v>
      </c>
    </row>
    <row r="32" customFormat="false" ht="12.95" hidden="false" customHeight="true" outlineLevel="0" collapsed="false">
      <c r="A32" s="9"/>
      <c r="B32" s="10" t="s">
        <v>40</v>
      </c>
      <c r="C32" s="11" t="n">
        <v>22021</v>
      </c>
      <c r="D32" s="11" t="n">
        <v>1033</v>
      </c>
      <c r="E32" s="16" t="n">
        <f aca="false">C32+D32</f>
        <v>23054</v>
      </c>
      <c r="F32" s="28" t="n">
        <v>5426335.25</v>
      </c>
      <c r="G32" s="29" t="n">
        <v>1352732.67</v>
      </c>
      <c r="H32" s="27" t="n">
        <f aca="false">F32+G32</f>
        <v>6779067.92</v>
      </c>
      <c r="I32" s="14" t="n">
        <f aca="false">C32/E32*100</f>
        <v>95.519215754316</v>
      </c>
      <c r="J32" s="14" t="n">
        <f aca="false">D32/E32*100</f>
        <v>4.48078424568405</v>
      </c>
      <c r="K32" s="14" t="n">
        <f aca="false">F32/H32*100</f>
        <v>80.0454474573254</v>
      </c>
      <c r="L32" s="15" t="n">
        <f aca="false">G32/H32*100</f>
        <v>19.9545525426746</v>
      </c>
    </row>
    <row r="33" customFormat="false" ht="12.95" hidden="false" customHeight="true" outlineLevel="0" collapsed="false">
      <c r="A33" s="9"/>
      <c r="B33" s="10" t="s">
        <v>41</v>
      </c>
      <c r="C33" s="11" t="n">
        <v>32104</v>
      </c>
      <c r="D33" s="11" t="n">
        <v>1038</v>
      </c>
      <c r="E33" s="16" t="n">
        <f aca="false">C33+D33</f>
        <v>33142</v>
      </c>
      <c r="F33" s="28" t="n">
        <v>8763496.42</v>
      </c>
      <c r="G33" s="29" t="n">
        <v>1545440.85</v>
      </c>
      <c r="H33" s="27" t="n">
        <f aca="false">F33+G33</f>
        <v>10308937.27</v>
      </c>
      <c r="I33" s="14" t="n">
        <f aca="false">C33/E33*100</f>
        <v>96.8680224488564</v>
      </c>
      <c r="J33" s="14" t="n">
        <f aca="false">D33/E33*100</f>
        <v>3.13197755114356</v>
      </c>
      <c r="K33" s="14" t="n">
        <f aca="false">F33/H33*100</f>
        <v>85.0087277716067</v>
      </c>
      <c r="L33" s="15" t="n">
        <f aca="false">G33/H33*100</f>
        <v>14.9912722283933</v>
      </c>
    </row>
    <row r="34" customFormat="false" ht="12.95" hidden="false" customHeight="true" outlineLevel="0" collapsed="false">
      <c r="A34" s="9"/>
      <c r="B34" s="10" t="s">
        <v>42</v>
      </c>
      <c r="C34" s="11" t="n">
        <v>35771</v>
      </c>
      <c r="D34" s="11" t="n">
        <v>1220</v>
      </c>
      <c r="E34" s="16" t="n">
        <f aca="false">C34+D34</f>
        <v>36991</v>
      </c>
      <c r="F34" s="28" t="n">
        <v>41482943.48</v>
      </c>
      <c r="G34" s="29" t="n">
        <v>18879502.64</v>
      </c>
      <c r="H34" s="27" t="n">
        <f aca="false">F34+G34</f>
        <v>60362446.12</v>
      </c>
      <c r="I34" s="14" t="n">
        <f aca="false">C34/E34*100</f>
        <v>96.7019004622746</v>
      </c>
      <c r="J34" s="14" t="n">
        <f aca="false">D34/E34*100</f>
        <v>3.29809953772539</v>
      </c>
      <c r="K34" s="14" t="n">
        <f aca="false">F34/H34*100</f>
        <v>68.7230987914775</v>
      </c>
      <c r="L34" s="15" t="n">
        <f aca="false">G34/H34*100</f>
        <v>31.2769012085225</v>
      </c>
    </row>
    <row r="35" customFormat="false" ht="12.95" hidden="false" customHeight="true" outlineLevel="0" collapsed="false">
      <c r="A35" s="9"/>
      <c r="B35" s="10" t="s">
        <v>43</v>
      </c>
      <c r="C35" s="11" t="n">
        <v>44449</v>
      </c>
      <c r="D35" s="11" t="n">
        <v>1423</v>
      </c>
      <c r="E35" s="16" t="n">
        <f aca="false">C35+D35</f>
        <v>45872</v>
      </c>
      <c r="F35" s="28" t="n">
        <v>11130242.46</v>
      </c>
      <c r="G35" s="29" t="n">
        <v>4000693.43</v>
      </c>
      <c r="H35" s="27" t="n">
        <f aca="false">F35+G35</f>
        <v>15130935.89</v>
      </c>
      <c r="I35" s="14" t="n">
        <f aca="false">C35/E35*100</f>
        <v>96.8978897802581</v>
      </c>
      <c r="J35" s="14" t="n">
        <f aca="false">D35/E35*100</f>
        <v>3.10211021974189</v>
      </c>
      <c r="K35" s="14" t="n">
        <f aca="false">F35/H35*100</f>
        <v>73.5595110633966</v>
      </c>
      <c r="L35" s="15" t="n">
        <f aca="false">G35/H35*100</f>
        <v>26.4404889366034</v>
      </c>
    </row>
    <row r="36" customFormat="false" ht="12.95" hidden="false" customHeight="true" outlineLevel="0" collapsed="false">
      <c r="A36" s="9"/>
      <c r="B36" s="10" t="s">
        <v>44</v>
      </c>
      <c r="C36" s="11" t="n">
        <v>20973</v>
      </c>
      <c r="D36" s="11" t="n">
        <v>840</v>
      </c>
      <c r="E36" s="16" t="n">
        <f aca="false">C36+D36</f>
        <v>21813</v>
      </c>
      <c r="F36" s="28" t="n">
        <v>5877636.39</v>
      </c>
      <c r="G36" s="29" t="n">
        <v>3229178.58</v>
      </c>
      <c r="H36" s="27" t="n">
        <f aca="false">F36+G36</f>
        <v>9106814.97</v>
      </c>
      <c r="I36" s="14" t="n">
        <f aca="false">C36/E36*100</f>
        <v>96.1490854077844</v>
      </c>
      <c r="J36" s="14" t="n">
        <f aca="false">D36/E36*100</f>
        <v>3.85091459221565</v>
      </c>
      <c r="K36" s="14" t="n">
        <f aca="false">F36/H36*100</f>
        <v>64.5410762089965</v>
      </c>
      <c r="L36" s="15" t="n">
        <f aca="false">G36/H36*100</f>
        <v>35.4589237910035</v>
      </c>
    </row>
    <row r="37" customFormat="false" ht="12.95" hidden="false" customHeight="true" outlineLevel="0" collapsed="false">
      <c r="A37" s="17" t="s">
        <v>45</v>
      </c>
      <c r="B37" s="10" t="s">
        <v>46</v>
      </c>
      <c r="C37" s="11" t="n">
        <v>37214</v>
      </c>
      <c r="D37" s="11" t="n">
        <v>1321</v>
      </c>
      <c r="E37" s="16" t="n">
        <f aca="false">C37+D37</f>
        <v>38535</v>
      </c>
      <c r="F37" s="28" t="n">
        <v>9888515.66</v>
      </c>
      <c r="G37" s="29" t="n">
        <v>2123561.48</v>
      </c>
      <c r="H37" s="27" t="n">
        <f aca="false">F37+G37</f>
        <v>12012077.14</v>
      </c>
      <c r="I37" s="14" t="n">
        <f aca="false">C37/E37*100</f>
        <v>96.571947580122</v>
      </c>
      <c r="J37" s="14" t="n">
        <f aca="false">D37/E37*100</f>
        <v>3.42805241987803</v>
      </c>
      <c r="K37" s="14" t="n">
        <f aca="false">F37/H37*100</f>
        <v>82.3214465304374</v>
      </c>
      <c r="L37" s="15" t="n">
        <f aca="false">G37/H37*100</f>
        <v>17.6785534695625</v>
      </c>
    </row>
    <row r="38" customFormat="false" ht="12.95" hidden="false" customHeight="true" outlineLevel="0" collapsed="false">
      <c r="A38" s="9"/>
      <c r="B38" s="10" t="s">
        <v>47</v>
      </c>
      <c r="C38" s="11" t="n">
        <v>100247</v>
      </c>
      <c r="D38" s="11" t="n">
        <v>2868</v>
      </c>
      <c r="E38" s="16" t="n">
        <f aca="false">C38+D38</f>
        <v>103115</v>
      </c>
      <c r="F38" s="28" t="n">
        <v>34426852.48</v>
      </c>
      <c r="G38" s="29" t="n">
        <v>7507515.45</v>
      </c>
      <c r="H38" s="27" t="n">
        <f aca="false">F38+G38</f>
        <v>41934367.93</v>
      </c>
      <c r="I38" s="14" t="n">
        <f aca="false">C38/E38*100</f>
        <v>97.2186393832129</v>
      </c>
      <c r="J38" s="14" t="n">
        <f aca="false">D38/E38*100</f>
        <v>2.78136061678708</v>
      </c>
      <c r="K38" s="14" t="n">
        <f aca="false">F38/H38*100</f>
        <v>82.0969867423968</v>
      </c>
      <c r="L38" s="15" t="n">
        <f aca="false">G38/H38*100</f>
        <v>17.9030132576032</v>
      </c>
    </row>
    <row r="39" customFormat="false" ht="12.95" hidden="false" customHeight="true" outlineLevel="0" collapsed="false">
      <c r="A39" s="9"/>
      <c r="B39" s="10" t="s">
        <v>48</v>
      </c>
      <c r="C39" s="11" t="n">
        <v>23462</v>
      </c>
      <c r="D39" s="11" t="n">
        <v>742</v>
      </c>
      <c r="E39" s="16" t="n">
        <f aca="false">C39+D39</f>
        <v>24204</v>
      </c>
      <c r="F39" s="28" t="n">
        <v>5792645.46</v>
      </c>
      <c r="G39" s="29" t="n">
        <v>879798.21</v>
      </c>
      <c r="H39" s="27" t="n">
        <f aca="false">F39+G39</f>
        <v>6672443.67</v>
      </c>
      <c r="I39" s="14" t="n">
        <f aca="false">C39/E39*100</f>
        <v>96.9343910097505</v>
      </c>
      <c r="J39" s="14" t="n">
        <f aca="false">D39/E39*100</f>
        <v>3.06560899024955</v>
      </c>
      <c r="K39" s="14" t="n">
        <f aca="false">F39/H39*100</f>
        <v>86.8144527925254</v>
      </c>
      <c r="L39" s="15" t="n">
        <f aca="false">G39/H39*100</f>
        <v>13.1855472074746</v>
      </c>
    </row>
    <row r="40" customFormat="false" ht="12.95" hidden="false" customHeight="true" outlineLevel="0" collapsed="false">
      <c r="A40" s="9"/>
      <c r="B40" s="10" t="s">
        <v>49</v>
      </c>
      <c r="C40" s="11" t="n">
        <v>47938</v>
      </c>
      <c r="D40" s="11" t="n">
        <v>1646</v>
      </c>
      <c r="E40" s="16" t="n">
        <f aca="false">C40+D40</f>
        <v>49584</v>
      </c>
      <c r="F40" s="28" t="n">
        <v>10465817.25</v>
      </c>
      <c r="G40" s="29" t="n">
        <v>2675263.87</v>
      </c>
      <c r="H40" s="27" t="n">
        <f aca="false">F40+G40</f>
        <v>13141081.12</v>
      </c>
      <c r="I40" s="14" t="n">
        <f aca="false">C40/E40*100</f>
        <v>96.6803807679897</v>
      </c>
      <c r="J40" s="14" t="n">
        <f aca="false">D40/E40*100</f>
        <v>3.31961923201033</v>
      </c>
      <c r="K40" s="14" t="n">
        <f aca="false">F40/H40*100</f>
        <v>79.641980400468</v>
      </c>
      <c r="L40" s="15" t="n">
        <f aca="false">G40/H40*100</f>
        <v>20.358019599532</v>
      </c>
    </row>
    <row r="41" customFormat="false" ht="12.95" hidden="false" customHeight="true" outlineLevel="0" collapsed="false">
      <c r="A41" s="9"/>
      <c r="B41" s="10" t="s">
        <v>50</v>
      </c>
      <c r="C41" s="11" t="n">
        <v>47204</v>
      </c>
      <c r="D41" s="11" t="n">
        <v>1657</v>
      </c>
      <c r="E41" s="16" t="n">
        <f aca="false">C41+D41</f>
        <v>48861</v>
      </c>
      <c r="F41" s="28" t="n">
        <v>11170490.29</v>
      </c>
      <c r="G41" s="29" t="n">
        <v>3273518.67</v>
      </c>
      <c r="H41" s="27" t="n">
        <f aca="false">F41+G41</f>
        <v>14444008.96</v>
      </c>
      <c r="I41" s="14" t="n">
        <f aca="false">C41/E41*100</f>
        <v>96.608747262643</v>
      </c>
      <c r="J41" s="14" t="n">
        <f aca="false">D41/E41*100</f>
        <v>3.39125273735699</v>
      </c>
      <c r="K41" s="14" t="n">
        <f aca="false">F41/H41*100</f>
        <v>77.3364951581974</v>
      </c>
      <c r="L41" s="15" t="n">
        <f aca="false">G41/H41*100</f>
        <v>22.6635048418026</v>
      </c>
    </row>
    <row r="42" customFormat="false" ht="12.95" hidden="false" customHeight="true" outlineLevel="0" collapsed="false">
      <c r="A42" s="9"/>
      <c r="B42" s="10" t="s">
        <v>51</v>
      </c>
      <c r="C42" s="11" t="n">
        <v>32754</v>
      </c>
      <c r="D42" s="11" t="n">
        <v>844</v>
      </c>
      <c r="E42" s="16" t="n">
        <f aca="false">C42+D42</f>
        <v>33598</v>
      </c>
      <c r="F42" s="28" t="n">
        <v>8593610.17</v>
      </c>
      <c r="G42" s="29" t="n">
        <v>1342601.03</v>
      </c>
      <c r="H42" s="27" t="n">
        <f aca="false">F42+G42</f>
        <v>9936211.2</v>
      </c>
      <c r="I42" s="14" t="n">
        <f aca="false">C42/E42*100</f>
        <v>97.4879457110542</v>
      </c>
      <c r="J42" s="14" t="n">
        <f aca="false">D42/E42*100</f>
        <v>2.51205428894577</v>
      </c>
      <c r="K42" s="14" t="n">
        <f aca="false">F42/H42*100</f>
        <v>86.4877969783895</v>
      </c>
      <c r="L42" s="15" t="n">
        <f aca="false">G42/H42*100</f>
        <v>13.5122030216105</v>
      </c>
    </row>
    <row r="43" customFormat="false" ht="12.95" hidden="false" customHeight="true" outlineLevel="0" collapsed="false">
      <c r="A43" s="9"/>
      <c r="B43" s="10" t="s">
        <v>52</v>
      </c>
      <c r="C43" s="11" t="n">
        <v>26678</v>
      </c>
      <c r="D43" s="11" t="n">
        <v>950</v>
      </c>
      <c r="E43" s="16" t="n">
        <f aca="false">C43+D43</f>
        <v>27628</v>
      </c>
      <c r="F43" s="28" t="n">
        <v>6749631.93</v>
      </c>
      <c r="G43" s="29" t="n">
        <v>1323447.91</v>
      </c>
      <c r="H43" s="27" t="n">
        <f aca="false">F43+G43</f>
        <v>8073079.84</v>
      </c>
      <c r="I43" s="14" t="n">
        <f aca="false">C43/E43*100</f>
        <v>96.5614593890256</v>
      </c>
      <c r="J43" s="14" t="n">
        <f aca="false">D43/E43*100</f>
        <v>3.43854061097437</v>
      </c>
      <c r="K43" s="14" t="n">
        <f aca="false">F43/H43*100</f>
        <v>83.6066540127268</v>
      </c>
      <c r="L43" s="15" t="n">
        <f aca="false">G43/H43*100</f>
        <v>16.3933459872732</v>
      </c>
    </row>
    <row r="44" customFormat="false" ht="12.95" hidden="false" customHeight="true" outlineLevel="0" collapsed="false">
      <c r="A44" s="9"/>
      <c r="B44" s="10" t="s">
        <v>53</v>
      </c>
      <c r="C44" s="11" t="n">
        <v>13225</v>
      </c>
      <c r="D44" s="11" t="n">
        <v>605</v>
      </c>
      <c r="E44" s="16" t="n">
        <f aca="false">C44+D44</f>
        <v>13830</v>
      </c>
      <c r="F44" s="28" t="n">
        <v>3944058.29</v>
      </c>
      <c r="G44" s="29" t="n">
        <v>838253.85</v>
      </c>
      <c r="H44" s="27" t="n">
        <f aca="false">F44+G44</f>
        <v>4782312.14</v>
      </c>
      <c r="I44" s="14" t="n">
        <f aca="false">C44/E44*100</f>
        <v>95.6254519161244</v>
      </c>
      <c r="J44" s="14" t="n">
        <f aca="false">D44/E44*100</f>
        <v>4.37454808387563</v>
      </c>
      <c r="K44" s="14" t="n">
        <f aca="false">F44/H44*100</f>
        <v>82.4717871719682</v>
      </c>
      <c r="L44" s="15" t="n">
        <f aca="false">G44/H44*100</f>
        <v>17.5282128280318</v>
      </c>
    </row>
    <row r="45" customFormat="false" ht="12.95" hidden="false" customHeight="true" outlineLevel="0" collapsed="false">
      <c r="A45" s="9"/>
      <c r="B45" s="10" t="s">
        <v>54</v>
      </c>
      <c r="C45" s="11" t="n">
        <v>10684</v>
      </c>
      <c r="D45" s="11" t="n">
        <v>400</v>
      </c>
      <c r="E45" s="16" t="n">
        <f aca="false">C45+D45</f>
        <v>11084</v>
      </c>
      <c r="F45" s="28" t="n">
        <v>3264044.39</v>
      </c>
      <c r="G45" s="29" t="n">
        <v>631823.48</v>
      </c>
      <c r="H45" s="27" t="n">
        <f aca="false">F45+G45</f>
        <v>3895867.87</v>
      </c>
      <c r="I45" s="14" t="n">
        <f aca="false">C45/E45*100</f>
        <v>96.3911945146157</v>
      </c>
      <c r="J45" s="14" t="n">
        <f aca="false">D45/E45*100</f>
        <v>3.60880548538434</v>
      </c>
      <c r="K45" s="14" t="n">
        <f aca="false">F45/H45*100</f>
        <v>83.7822148727031</v>
      </c>
      <c r="L45" s="15" t="n">
        <f aca="false">G45/H45*100</f>
        <v>16.2177851272969</v>
      </c>
    </row>
    <row r="46" customFormat="false" ht="12.95" hidden="false" customHeight="true" outlineLevel="0" collapsed="false">
      <c r="A46" s="9"/>
      <c r="B46" s="10" t="s">
        <v>55</v>
      </c>
      <c r="C46" s="11" t="n">
        <v>17836</v>
      </c>
      <c r="D46" s="11" t="n">
        <v>628</v>
      </c>
      <c r="E46" s="16" t="n">
        <f aca="false">C46+D46</f>
        <v>18464</v>
      </c>
      <c r="F46" s="28" t="n">
        <v>3570874.98</v>
      </c>
      <c r="G46" s="29" t="n">
        <v>405078.81</v>
      </c>
      <c r="H46" s="27" t="n">
        <f aca="false">F46+G46</f>
        <v>3975953.79</v>
      </c>
      <c r="I46" s="14" t="n">
        <f aca="false">C46/E46*100</f>
        <v>96.5987868284229</v>
      </c>
      <c r="J46" s="14" t="n">
        <f aca="false">D46/E46*100</f>
        <v>3.40121317157712</v>
      </c>
      <c r="K46" s="14" t="n">
        <f aca="false">F46/H46*100</f>
        <v>89.8117827471028</v>
      </c>
      <c r="L46" s="15" t="n">
        <f aca="false">G46/H46*100</f>
        <v>10.1882172528972</v>
      </c>
    </row>
    <row r="47" customFormat="false" ht="12.95" hidden="false" customHeight="true" outlineLevel="0" collapsed="false">
      <c r="A47" s="9"/>
      <c r="B47" s="10" t="s">
        <v>56</v>
      </c>
      <c r="C47" s="11" t="n">
        <v>18057</v>
      </c>
      <c r="D47" s="11" t="n">
        <v>498</v>
      </c>
      <c r="E47" s="16" t="n">
        <f aca="false">C47+D47</f>
        <v>18555</v>
      </c>
      <c r="F47" s="28" t="n">
        <v>5248346.7</v>
      </c>
      <c r="G47" s="29" t="n">
        <v>802656.78</v>
      </c>
      <c r="H47" s="27" t="n">
        <f aca="false">F47+G47</f>
        <v>6051003.48</v>
      </c>
      <c r="I47" s="14" t="n">
        <f aca="false">C47/E47*100</f>
        <v>97.3160873080032</v>
      </c>
      <c r="J47" s="14" t="n">
        <f aca="false">D47/E47*100</f>
        <v>2.68391269199677</v>
      </c>
      <c r="K47" s="14" t="n">
        <f aca="false">F47/H47*100</f>
        <v>86.7351459530147</v>
      </c>
      <c r="L47" s="15" t="n">
        <f aca="false">G47/H47*100</f>
        <v>13.2648540469853</v>
      </c>
    </row>
    <row r="48" customFormat="false" ht="12.95" hidden="false" customHeight="true" outlineLevel="0" collapsed="false">
      <c r="A48" s="17" t="s">
        <v>29</v>
      </c>
      <c r="B48" s="10" t="s">
        <v>57</v>
      </c>
      <c r="C48" s="11" t="n">
        <v>14118</v>
      </c>
      <c r="D48" s="13" t="n">
        <v>311</v>
      </c>
      <c r="E48" s="16" t="n">
        <f aca="false">C48+D48</f>
        <v>14429</v>
      </c>
      <c r="F48" s="28" t="n">
        <v>5106860.07</v>
      </c>
      <c r="G48" s="29" t="n">
        <v>791923.81</v>
      </c>
      <c r="H48" s="27" t="n">
        <f aca="false">F48+G48</f>
        <v>5898783.88</v>
      </c>
      <c r="I48" s="14" t="n">
        <f aca="false">C48/E48*100</f>
        <v>97.8446184766789</v>
      </c>
      <c r="J48" s="14" t="n">
        <f aca="false">D48/E48*100</f>
        <v>2.15538152332109</v>
      </c>
      <c r="K48" s="14" t="n">
        <f aca="false">F48/H48*100</f>
        <v>86.5747953118771</v>
      </c>
      <c r="L48" s="15" t="n">
        <f aca="false">G48/H48*100</f>
        <v>13.4252046881229</v>
      </c>
    </row>
    <row r="49" customFormat="false" ht="12.95" hidden="false" customHeight="true" outlineLevel="0" collapsed="false">
      <c r="A49" s="9"/>
      <c r="B49" s="10" t="s">
        <v>58</v>
      </c>
      <c r="C49" s="11" t="n">
        <v>36623</v>
      </c>
      <c r="D49" s="11" t="n">
        <v>992</v>
      </c>
      <c r="E49" s="16" t="n">
        <f aca="false">C49+D49</f>
        <v>37615</v>
      </c>
      <c r="F49" s="28" t="n">
        <v>7200263.27</v>
      </c>
      <c r="G49" s="29" t="n">
        <v>1262449.61</v>
      </c>
      <c r="H49" s="27" t="n">
        <f aca="false">F49+G49</f>
        <v>8462712.88</v>
      </c>
      <c r="I49" s="14" t="n">
        <f aca="false">C49/E49*100</f>
        <v>97.3627542203908</v>
      </c>
      <c r="J49" s="14" t="n">
        <f aca="false">D49/E49*100</f>
        <v>2.6372457796092</v>
      </c>
      <c r="K49" s="14" t="n">
        <f aca="false">F49/H49*100</f>
        <v>85.0822114858279</v>
      </c>
      <c r="L49" s="15" t="n">
        <f aca="false">G49/H49*100</f>
        <v>14.9177885141721</v>
      </c>
    </row>
    <row r="50" customFormat="false" ht="12.95" hidden="false" customHeight="true" outlineLevel="0" collapsed="false">
      <c r="A50" s="9"/>
      <c r="B50" s="10" t="s">
        <v>59</v>
      </c>
      <c r="C50" s="11" t="n">
        <v>19231</v>
      </c>
      <c r="D50" s="11" t="n">
        <v>580</v>
      </c>
      <c r="E50" s="16" t="n">
        <f aca="false">C50+D50</f>
        <v>19811</v>
      </c>
      <c r="F50" s="28" t="n">
        <v>7269369.7</v>
      </c>
      <c r="G50" s="29" t="n">
        <v>1623141.57</v>
      </c>
      <c r="H50" s="27" t="n">
        <f aca="false">F50+G50</f>
        <v>8892511.27</v>
      </c>
      <c r="I50" s="14" t="n">
        <f aca="false">C50/E50*100</f>
        <v>97.072333552067</v>
      </c>
      <c r="J50" s="14" t="n">
        <f aca="false">D50/E50*100</f>
        <v>2.92766644793297</v>
      </c>
      <c r="K50" s="14" t="n">
        <f aca="false">F50/H50*100</f>
        <v>81.7470957222639</v>
      </c>
      <c r="L50" s="15" t="n">
        <f aca="false">G50/H50*100</f>
        <v>18.2529042777362</v>
      </c>
    </row>
    <row r="51" customFormat="false" ht="12.95" hidden="false" customHeight="true" outlineLevel="0" collapsed="false">
      <c r="A51" s="9"/>
      <c r="B51" s="10" t="s">
        <v>60</v>
      </c>
      <c r="C51" s="11" t="n">
        <v>40129</v>
      </c>
      <c r="D51" s="11" t="n">
        <v>860</v>
      </c>
      <c r="E51" s="16" t="n">
        <f aca="false">C51+D51</f>
        <v>40989</v>
      </c>
      <c r="F51" s="28" t="n">
        <v>6713725.4</v>
      </c>
      <c r="G51" s="29" t="n">
        <v>3413662.77</v>
      </c>
      <c r="H51" s="27" t="n">
        <f aca="false">F51+G51</f>
        <v>10127388.17</v>
      </c>
      <c r="I51" s="14" t="n">
        <f aca="false">C51/E51*100</f>
        <v>97.9018761131035</v>
      </c>
      <c r="J51" s="14" t="n">
        <f aca="false">D51/E51*100</f>
        <v>2.09812388689648</v>
      </c>
      <c r="K51" s="14" t="n">
        <f aca="false">F51/H51*100</f>
        <v>66.2927626284517</v>
      </c>
      <c r="L51" s="15" t="n">
        <f aca="false">G51/H51*100</f>
        <v>33.7072373715483</v>
      </c>
    </row>
    <row r="52" customFormat="false" ht="12.95" hidden="false" customHeight="true" outlineLevel="0" collapsed="false">
      <c r="A52" s="9"/>
      <c r="B52" s="10" t="s">
        <v>61</v>
      </c>
      <c r="C52" s="11" t="n">
        <v>13858</v>
      </c>
      <c r="D52" s="11" t="n">
        <v>487</v>
      </c>
      <c r="E52" s="16" t="n">
        <f aca="false">C52+D52</f>
        <v>14345</v>
      </c>
      <c r="F52" s="28" t="n">
        <v>5942648.06</v>
      </c>
      <c r="G52" s="29" t="n">
        <v>3430137.94</v>
      </c>
      <c r="H52" s="27" t="n">
        <f aca="false">F52+G52</f>
        <v>9372786</v>
      </c>
      <c r="I52" s="14" t="n">
        <f aca="false">C52/E52*100</f>
        <v>96.6050888811433</v>
      </c>
      <c r="J52" s="14" t="n">
        <f aca="false">D52/E52*100</f>
        <v>3.39491111885674</v>
      </c>
      <c r="K52" s="14" t="n">
        <f aca="false">F52/H52*100</f>
        <v>63.4032192775979</v>
      </c>
      <c r="L52" s="15" t="n">
        <f aca="false">G52/H52*100</f>
        <v>36.5967807224021</v>
      </c>
    </row>
    <row r="53" customFormat="false" ht="12.95" hidden="false" customHeight="true" outlineLevel="0" collapsed="false">
      <c r="A53" s="9"/>
      <c r="B53" s="10" t="s">
        <v>62</v>
      </c>
      <c r="C53" s="11" t="n">
        <v>12700</v>
      </c>
      <c r="D53" s="11" t="n">
        <v>378</v>
      </c>
      <c r="E53" s="16" t="n">
        <f aca="false">C53+D53</f>
        <v>13078</v>
      </c>
      <c r="F53" s="28" t="n">
        <v>4161557.74</v>
      </c>
      <c r="G53" s="29" t="n">
        <v>1916308.57</v>
      </c>
      <c r="H53" s="27" t="n">
        <f aca="false">F53+G53</f>
        <v>6077866.31</v>
      </c>
      <c r="I53" s="14" t="n">
        <f aca="false">C53/E53*100</f>
        <v>97.1096497935464</v>
      </c>
      <c r="J53" s="14" t="n">
        <f aca="false">D53/E53*100</f>
        <v>2.89035020645359</v>
      </c>
      <c r="K53" s="14" t="n">
        <f aca="false">F53/H53*100</f>
        <v>68.4707021796931</v>
      </c>
      <c r="L53" s="15" t="n">
        <f aca="false">G53/H53*100</f>
        <v>31.5292978203069</v>
      </c>
    </row>
    <row r="54" customFormat="false" ht="12.95" hidden="false" customHeight="true" outlineLevel="0" collapsed="false">
      <c r="A54" s="9"/>
      <c r="B54" s="10" t="s">
        <v>63</v>
      </c>
      <c r="C54" s="11" t="n">
        <v>27312</v>
      </c>
      <c r="D54" s="11" t="n">
        <v>703</v>
      </c>
      <c r="E54" s="16" t="n">
        <f aca="false">C54+D54</f>
        <v>28015</v>
      </c>
      <c r="F54" s="28" t="n">
        <v>31168116.66</v>
      </c>
      <c r="G54" s="29" t="n">
        <v>6602669.34</v>
      </c>
      <c r="H54" s="27" t="n">
        <f aca="false">F54+G54</f>
        <v>37770786</v>
      </c>
      <c r="I54" s="14" t="n">
        <f aca="false">C54/E54*100</f>
        <v>97.4906300196323</v>
      </c>
      <c r="J54" s="14" t="n">
        <f aca="false">D54/E54*100</f>
        <v>2.50936998036766</v>
      </c>
      <c r="K54" s="14" t="n">
        <f aca="false">F54/H54*100</f>
        <v>82.5191105633862</v>
      </c>
      <c r="L54" s="15" t="n">
        <f aca="false">G54/H54*100</f>
        <v>17.4808894366138</v>
      </c>
    </row>
    <row r="55" customFormat="false" ht="12.95" hidden="false" customHeight="true" outlineLevel="0" collapsed="false">
      <c r="A55" s="9"/>
      <c r="B55" s="10" t="s">
        <v>64</v>
      </c>
      <c r="C55" s="11" t="n">
        <v>55370</v>
      </c>
      <c r="D55" s="11" t="n">
        <v>3502</v>
      </c>
      <c r="E55" s="16" t="n">
        <f aca="false">C55+D55</f>
        <v>58872</v>
      </c>
      <c r="F55" s="28" t="n">
        <v>9086119.47</v>
      </c>
      <c r="G55" s="30" t="n">
        <v>1348274.44</v>
      </c>
      <c r="H55" s="27" t="n">
        <f aca="false">F55+G55</f>
        <v>10434393.91</v>
      </c>
      <c r="I55" s="14" t="n">
        <f aca="false">C55/E55*100</f>
        <v>94.0515015627123</v>
      </c>
      <c r="J55" s="14" t="n">
        <f aca="false">D55/E55*100</f>
        <v>5.94849843728768</v>
      </c>
      <c r="K55" s="14" t="n">
        <f aca="false">F55/H55*100</f>
        <v>87.0785552890824</v>
      </c>
      <c r="L55" s="15" t="n">
        <f aca="false">G55/H55*100</f>
        <v>12.9214447109176</v>
      </c>
    </row>
    <row r="56" customFormat="false" ht="12.95" hidden="false" customHeight="true" outlineLevel="0" collapsed="false">
      <c r="A56" s="19"/>
      <c r="B56" s="31" t="s">
        <v>65</v>
      </c>
      <c r="C56" s="20" t="n">
        <f aca="false">SUM(C30:C55)</f>
        <v>901838</v>
      </c>
      <c r="D56" s="21" t="n">
        <f aca="false">SUM(D30:D55)</f>
        <v>30865</v>
      </c>
      <c r="E56" s="20" t="n">
        <f aca="false">C56+D56</f>
        <v>932703</v>
      </c>
      <c r="F56" s="32" t="n">
        <f aca="false">SUM(F30:F55)</f>
        <v>326079233.83</v>
      </c>
      <c r="G56" s="33" t="n">
        <f aca="false">SUM(G30:G55)</f>
        <v>101899218.34</v>
      </c>
      <c r="H56" s="33" t="n">
        <f aca="false">F56+G56</f>
        <v>427978452.17</v>
      </c>
      <c r="I56" s="23" t="n">
        <f aca="false">C56/E56*100</f>
        <v>96.6908008229844</v>
      </c>
      <c r="J56" s="23" t="n">
        <f aca="false">D56/E56*100</f>
        <v>3.30919917701562</v>
      </c>
      <c r="K56" s="23" t="n">
        <f aca="false">F56/H56*100</f>
        <v>76.1905727208145</v>
      </c>
      <c r="L56" s="24" t="n">
        <f aca="false">G56/H56*100</f>
        <v>23.8094272791855</v>
      </c>
      <c r="M56" s="34"/>
      <c r="N56" s="34"/>
      <c r="O56" s="34"/>
      <c r="P56" s="34"/>
      <c r="Q56" s="34"/>
      <c r="R56" s="34"/>
      <c r="S56" s="34"/>
    </row>
    <row r="57" customFormat="false" ht="12" hidden="true" customHeight="true" outlineLevel="0" collapsed="false">
      <c r="A57" s="17" t="s">
        <v>66</v>
      </c>
      <c r="B57" s="10" t="s">
        <v>67</v>
      </c>
      <c r="C57" s="35"/>
      <c r="D57" s="36"/>
      <c r="E57" s="20" t="n">
        <f aca="false">C57+D57</f>
        <v>0</v>
      </c>
      <c r="F57" s="37"/>
      <c r="G57" s="26"/>
      <c r="H57" s="33" t="n">
        <f aca="false">F57+G57</f>
        <v>0</v>
      </c>
      <c r="I57" s="23" t="e">
        <f aca="false">C57/E57*100</f>
        <v>#DIV/0!</v>
      </c>
      <c r="J57" s="23" t="e">
        <f aca="false">D57/E57*100</f>
        <v>#DIV/0!</v>
      </c>
      <c r="K57" s="23" t="e">
        <f aca="false">F57/H57*100</f>
        <v>#DIV/0!</v>
      </c>
      <c r="L57" s="24" t="e">
        <f aca="false">G57/H57*100</f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f aca="false">C58+D58</f>
        <v>0</v>
      </c>
      <c r="F58" s="28"/>
      <c r="G58" s="27"/>
      <c r="H58" s="33" t="n">
        <f aca="false">F58+G58</f>
        <v>0</v>
      </c>
      <c r="I58" s="23" t="e">
        <f aca="false">C58/E58*100</f>
        <v>#DIV/0!</v>
      </c>
      <c r="J58" s="23" t="e">
        <f aca="false">D58/E58*100</f>
        <v>#DIV/0!</v>
      </c>
      <c r="K58" s="23" t="e">
        <f aca="false">F58/H58*100</f>
        <v>#DIV/0!</v>
      </c>
      <c r="L58" s="24" t="e">
        <f aca="false">G58/H58*100</f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f aca="false">C59+D59</f>
        <v>0</v>
      </c>
      <c r="F59" s="28"/>
      <c r="G59" s="27"/>
      <c r="H59" s="33" t="n">
        <f aca="false">F59+G59</f>
        <v>0</v>
      </c>
      <c r="I59" s="23" t="e">
        <f aca="false">C59/E59*100</f>
        <v>#DIV/0!</v>
      </c>
      <c r="J59" s="23" t="e">
        <f aca="false">D59/E59*100</f>
        <v>#DIV/0!</v>
      </c>
      <c r="K59" s="23" t="e">
        <f aca="false">F59/H59*100</f>
        <v>#DIV/0!</v>
      </c>
      <c r="L59" s="24" t="e">
        <f aca="false">G59/H59*100</f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38"/>
      <c r="D60" s="38"/>
      <c r="E60" s="20" t="n">
        <f aca="false">C60+D60</f>
        <v>0</v>
      </c>
      <c r="F60" s="28"/>
      <c r="G60" s="39"/>
      <c r="H60" s="33" t="n">
        <f aca="false">F60+G60</f>
        <v>0</v>
      </c>
      <c r="I60" s="23" t="e">
        <f aca="false">C60/E60*100</f>
        <v>#DIV/0!</v>
      </c>
      <c r="J60" s="23" t="e">
        <f aca="false">D60/E60*100</f>
        <v>#DIV/0!</v>
      </c>
      <c r="K60" s="23" t="e">
        <f aca="false">F60/H60*100</f>
        <v>#DIV/0!</v>
      </c>
      <c r="L60" s="24" t="e">
        <f aca="false">G60/H60*100</f>
        <v>#DIV/0!</v>
      </c>
    </row>
    <row r="61" customFormat="false" ht="12" hidden="true" customHeight="true" outlineLevel="0" collapsed="false">
      <c r="A61" s="19"/>
      <c r="B61" s="18" t="s">
        <v>74</v>
      </c>
      <c r="C61" s="38"/>
      <c r="D61" s="38"/>
      <c r="E61" s="20" t="n">
        <f aca="false">C61+D61</f>
        <v>0</v>
      </c>
      <c r="F61" s="32"/>
      <c r="G61" s="39"/>
      <c r="H61" s="33" t="n">
        <f aca="false">F61+G61</f>
        <v>0</v>
      </c>
      <c r="I61" s="23" t="e">
        <f aca="false">C61/E61*100</f>
        <v>#DIV/0!</v>
      </c>
      <c r="J61" s="23" t="e">
        <f aca="false">D61/E61*100</f>
        <v>#DIV/0!</v>
      </c>
      <c r="K61" s="23" t="e">
        <f aca="false">F61/H61*100</f>
        <v>#DIV/0!</v>
      </c>
      <c r="L61" s="24" t="e">
        <f aca="false">G61/H61*100</f>
        <v>#DIV/0!</v>
      </c>
    </row>
    <row r="62" customFormat="false" ht="12" hidden="true" customHeight="true" outlineLevel="0" collapsed="false">
      <c r="A62" s="40" t="s">
        <v>75</v>
      </c>
      <c r="B62" s="40"/>
      <c r="C62" s="38"/>
      <c r="D62" s="38"/>
      <c r="E62" s="20" t="n">
        <f aca="false">C62+D62</f>
        <v>0</v>
      </c>
      <c r="F62" s="32"/>
      <c r="G62" s="39"/>
      <c r="H62" s="33" t="n">
        <f aca="false">F62+G62</f>
        <v>0</v>
      </c>
      <c r="I62" s="23" t="e">
        <f aca="false">C62/E62*100</f>
        <v>#DIV/0!</v>
      </c>
      <c r="J62" s="23" t="e">
        <f aca="false">D62/E62*100</f>
        <v>#DIV/0!</v>
      </c>
      <c r="K62" s="23" t="e">
        <f aca="false">F62/H62*100</f>
        <v>#DIV/0!</v>
      </c>
      <c r="L62" s="24" t="e">
        <f aca="false">G62/H62*100</f>
        <v>#DIV/0!</v>
      </c>
    </row>
    <row r="63" customFormat="false" ht="12" hidden="true" customHeight="true" outlineLevel="0" collapsed="false">
      <c r="A63" s="40" t="s">
        <v>76</v>
      </c>
      <c r="B63" s="40"/>
      <c r="C63" s="38"/>
      <c r="D63" s="38"/>
      <c r="E63" s="20" t="n">
        <f aca="false">C63+D63</f>
        <v>0</v>
      </c>
      <c r="F63" s="28"/>
      <c r="G63" s="39"/>
      <c r="H63" s="33" t="n">
        <f aca="false">F63+G63</f>
        <v>0</v>
      </c>
      <c r="I63" s="23" t="e">
        <f aca="false">C63/E63*100</f>
        <v>#DIV/0!</v>
      </c>
      <c r="J63" s="23" t="e">
        <f aca="false">D63/E63*100</f>
        <v>#DIV/0!</v>
      </c>
      <c r="K63" s="23" t="e">
        <f aca="false">F63/H63*100</f>
        <v>#DIV/0!</v>
      </c>
      <c r="L63" s="24" t="e">
        <f aca="false">G63/H63*100</f>
        <v>#DIV/0!</v>
      </c>
    </row>
    <row r="64" customFormat="false" ht="12.95" hidden="false" customHeight="true" outlineLevel="0" collapsed="false">
      <c r="A64" s="40" t="s">
        <v>77</v>
      </c>
      <c r="B64" s="40"/>
      <c r="C64" s="21" t="n">
        <f aca="false">C29+C56</f>
        <v>2090390</v>
      </c>
      <c r="D64" s="21" t="n">
        <f aca="false">D29+D56</f>
        <v>122657</v>
      </c>
      <c r="E64" s="20" t="n">
        <f aca="false">C64+D64</f>
        <v>2213047</v>
      </c>
      <c r="F64" s="41" t="n">
        <f aca="false">F29*1000+F56</f>
        <v>534636159.51</v>
      </c>
      <c r="G64" s="42" t="n">
        <f aca="false">G29*1000+G56</f>
        <v>192263484.51</v>
      </c>
      <c r="H64" s="33" t="n">
        <f aca="false">F64+G64</f>
        <v>726899644.02</v>
      </c>
      <c r="I64" s="23" t="n">
        <f aca="false">C64/E64*100</f>
        <v>94.4575510596928</v>
      </c>
      <c r="J64" s="23" t="n">
        <f aca="false">D64/E64*100</f>
        <v>5.54244894030719</v>
      </c>
      <c r="K64" s="23" t="n">
        <f aca="false">F64/H64*100</f>
        <v>73.5502024121627</v>
      </c>
      <c r="L64" s="24" t="n">
        <f aca="false">G64/H64*100</f>
        <v>26.4497975878373</v>
      </c>
      <c r="N64" s="34"/>
      <c r="O64" s="34"/>
      <c r="P64" s="34"/>
      <c r="Q64" s="34"/>
      <c r="R64" s="34"/>
      <c r="S64" s="34"/>
    </row>
    <row r="65" customFormat="false" ht="4.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5"/>
      <c r="J65" s="45"/>
      <c r="K65" s="45"/>
      <c r="L65" s="45"/>
    </row>
    <row r="66" customFormat="false" ht="10.7" hidden="false" customHeight="true" outlineLevel="0" collapsed="false">
      <c r="A66" s="46" t="s">
        <v>78</v>
      </c>
      <c r="B66" s="46"/>
      <c r="C66" s="46"/>
      <c r="D66" s="46"/>
      <c r="E66" s="46"/>
      <c r="F66" s="46"/>
      <c r="G66" s="46"/>
      <c r="H66" s="46"/>
    </row>
    <row r="67" customFormat="false" ht="10.7" hidden="false" customHeight="true" outlineLevel="0" collapsed="false">
      <c r="A67" s="47" t="s">
        <v>79</v>
      </c>
      <c r="B67" s="47"/>
      <c r="C67" s="47"/>
      <c r="D67" s="47"/>
      <c r="E67" s="47"/>
      <c r="F67" s="47"/>
    </row>
    <row r="68" customFormat="false" ht="10.7" hidden="false" customHeight="true" outlineLevel="0" collapsed="false">
      <c r="A68" s="47" t="s">
        <v>80</v>
      </c>
      <c r="B68" s="47"/>
      <c r="C68" s="47"/>
      <c r="D68" s="47"/>
      <c r="E68" s="47"/>
    </row>
    <row r="69" customFormat="false" ht="10.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09-05T06:06:43Z</cp:lastPrinted>
  <dcterms:modified xsi:type="dcterms:W3CDTF">2019-08-30T10:17:55Z</dcterms:modified>
  <cp:revision>0</cp:revision>
  <dc:subject/>
  <dc:title>標準</dc:title>
</cp:coreProperties>
</file>