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1" sheetId="1" state="visible" r:id="rId2"/>
  </sheets>
  <definedNames>
    <definedName function="false" hidden="false" localSheetId="0" name="_xlnm.Print_Area" vbProcedure="false">'表3-1-1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　表３－１－１　地域別行政面積及び民有地面積の増減</t>
  </si>
  <si>
    <t xml:space="preserve">（単位：ｋ㎡、％）</t>
  </si>
  <si>
    <t xml:space="preserve">区市町村名</t>
  </si>
  <si>
    <t xml:space="preserve">行政面積</t>
  </si>
  <si>
    <t xml:space="preserve">民有地面積</t>
  </si>
  <si>
    <t xml:space="preserve">民有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増　減</t>
  </si>
  <si>
    <t xml:space="preserve">(A)</t>
  </si>
  <si>
    <t xml:space="preserve">(C)</t>
  </si>
  <si>
    <t xml:space="preserve">(B)</t>
  </si>
  <si>
    <t xml:space="preserve">(B/A)</t>
  </si>
  <si>
    <t xml:space="preserve">(D)</t>
  </si>
  <si>
    <t xml:space="preserve">(C/D)</t>
  </si>
  <si>
    <t xml:space="preserve">(B-D)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荒川河口部</t>
  </si>
  <si>
    <t xml:space="preserve">-</t>
  </si>
  <si>
    <t xml:space="preserve">中央防波堤埋立地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t xml:space="preserve">西多摩郡</t>
  </si>
  <si>
    <t xml:space="preserve">島しょ</t>
  </si>
  <si>
    <t xml:space="preserve">東京都総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各年１月１日現在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民有地面積は評価総地積（区分所有に係る土地及び免税点未満を含む。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行政面積は全国都道府県市区町村別面積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から作成</t>
    </r>
  </si>
  <si>
    <t xml:space="preserve">　　　  区部には荒川河口部及び中央防波堤埋立地を含む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端数処理のため、各項の和と表示した計は、必ずしも一致しない。</t>
    </r>
  </si>
  <si>
    <t xml:space="preserve">全地目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しょ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#,##0.00"/>
    <numFmt numFmtId="167" formatCode="#,##0.00000000_ "/>
    <numFmt numFmtId="168" formatCode="#,##0.00000000000000000_ "/>
    <numFmt numFmtId="169" formatCode="0.00_);[RED]\(0.00\)"/>
    <numFmt numFmtId="170" formatCode="[$-409]#,##0_);[RED]\(#,##0\)"/>
    <numFmt numFmtId="171" formatCode="[$-409]#,##0.00_);[RED]\(#,##0.00\)"/>
    <numFmt numFmtId="172" formatCode="#,##0.00_ "/>
    <numFmt numFmtId="173" formatCode="[$-409]#,##0.00"/>
    <numFmt numFmtId="174" formatCode="0.0"/>
    <numFmt numFmtId="175" formatCode="0.00"/>
    <numFmt numFmtId="176" formatCode="0.00_ "/>
    <numFmt numFmtId="177" formatCode="#,##0_ "/>
    <numFmt numFmtId="178" formatCode="#,##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1" activeCellId="0" sqref="L2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2.49"/>
    <col collapsed="false" customWidth="true" hidden="false" outlineLevel="0" max="3" min="3" style="3" width="11.33"/>
    <col collapsed="false" customWidth="true" hidden="false" outlineLevel="0" max="5" min="4" style="4" width="11.33"/>
    <col collapsed="false" customWidth="true" hidden="false" outlineLevel="0" max="6" min="6" style="4" width="10.82"/>
    <col collapsed="false" customWidth="true" hidden="false" outlineLevel="0" max="7" min="7" style="4" width="11.16"/>
    <col collapsed="false" customWidth="true" hidden="false" outlineLevel="0" max="9" min="8" style="4" width="10.82"/>
    <col collapsed="false" customWidth="true" hidden="false" outlineLevel="0" max="10" min="10" style="1" width="14.49"/>
    <col collapsed="false" customWidth="true" hidden="false" outlineLevel="0" max="11" min="11" style="1" width="24.82"/>
    <col collapsed="false" customWidth="true" hidden="false" outlineLevel="0" max="12" min="12" style="1" width="25.99"/>
    <col collapsed="false" customWidth="true" hidden="false" outlineLevel="0" max="14" min="13" style="1" width="9.99"/>
    <col collapsed="false" customWidth="false" hidden="false" outlineLevel="0" max="257" min="15" style="1" width="9.33"/>
  </cols>
  <sheetData>
    <row r="1" customFormat="false" ht="13.5" hidden="false" customHeight="false" outlineLevel="0" collapsed="false">
      <c r="A1" s="5" t="s">
        <v>0</v>
      </c>
      <c r="C1" s="2"/>
      <c r="D1" s="2"/>
      <c r="E1" s="2"/>
      <c r="F1" s="2"/>
      <c r="G1" s="2"/>
      <c r="H1" s="2"/>
      <c r="I1" s="2"/>
    </row>
    <row r="2" customFormat="false" ht="10.5" hidden="false" customHeight="false" outlineLevel="0" collapsed="false">
      <c r="C2" s="2"/>
      <c r="D2" s="1"/>
      <c r="E2" s="1"/>
      <c r="F2" s="1"/>
      <c r="G2" s="1"/>
      <c r="H2" s="1"/>
      <c r="I2" s="1"/>
    </row>
    <row r="3" customFormat="false" ht="10.5" hidden="false" customHeight="false" outlineLevel="0" collapsed="false">
      <c r="C3" s="2"/>
      <c r="D3" s="1"/>
      <c r="E3" s="1"/>
      <c r="F3" s="1"/>
      <c r="G3" s="1"/>
      <c r="H3" s="1"/>
      <c r="I3" s="6" t="s">
        <v>1</v>
      </c>
    </row>
    <row r="4" customFormat="false" ht="10.5" hidden="false" customHeight="fals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/>
      <c r="H4" s="8"/>
      <c r="I4" s="9" t="s">
        <v>5</v>
      </c>
    </row>
    <row r="5" customFormat="false" ht="10.5" hidden="false" customHeight="false" outlineLevel="0" collapsed="false">
      <c r="A5" s="7"/>
      <c r="B5" s="7"/>
      <c r="C5" s="10" t="s">
        <v>6</v>
      </c>
      <c r="D5" s="10" t="s">
        <v>7</v>
      </c>
      <c r="E5" s="10" t="s">
        <v>6</v>
      </c>
      <c r="F5" s="11"/>
      <c r="G5" s="10" t="s">
        <v>7</v>
      </c>
      <c r="H5" s="11"/>
      <c r="I5" s="12" t="s">
        <v>8</v>
      </c>
    </row>
    <row r="6" customFormat="false" ht="10.5" hidden="false" customHeight="false" outlineLevel="0" collapsed="false">
      <c r="A6" s="7"/>
      <c r="B6" s="7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</row>
    <row r="7" customFormat="false" ht="9.95" hidden="false" customHeight="true" outlineLevel="0" collapsed="false">
      <c r="A7" s="15"/>
      <c r="B7" s="16" t="s">
        <v>16</v>
      </c>
      <c r="C7" s="17" t="n">
        <v>11.66</v>
      </c>
      <c r="D7" s="17" t="n">
        <v>11.66</v>
      </c>
      <c r="E7" s="17" t="n">
        <v>4.07022661</v>
      </c>
      <c r="F7" s="17" t="n">
        <f aca="false">ROUND(E7/C7*100,2)</f>
        <v>34.91</v>
      </c>
      <c r="G7" s="17" t="n">
        <v>4.01200499</v>
      </c>
      <c r="H7" s="17" t="n">
        <f aca="false">ROUND(G7/D7*100,2)</f>
        <v>34.41</v>
      </c>
      <c r="I7" s="18" t="n">
        <f aca="false">E7-G7</f>
        <v>0.0582216199999994</v>
      </c>
      <c r="J7" s="19"/>
    </row>
    <row r="8" customFormat="false" ht="9.95" hidden="false" customHeight="true" outlineLevel="0" collapsed="false">
      <c r="A8" s="15"/>
      <c r="B8" s="16" t="s">
        <v>17</v>
      </c>
      <c r="C8" s="18" t="n">
        <v>10.21</v>
      </c>
      <c r="D8" s="18" t="n">
        <v>10.21</v>
      </c>
      <c r="E8" s="18" t="n">
        <v>3.93624389</v>
      </c>
      <c r="F8" s="18" t="n">
        <f aca="false">ROUND(E8/C8*100,2)</f>
        <v>38.55</v>
      </c>
      <c r="G8" s="18" t="n">
        <v>3.96988306</v>
      </c>
      <c r="H8" s="18" t="n">
        <f aca="false">ROUND(G8/D8*100,2)</f>
        <v>38.88</v>
      </c>
      <c r="I8" s="18" t="n">
        <f aca="false">E8-G8</f>
        <v>-0.0336391699999998</v>
      </c>
      <c r="J8" s="19"/>
    </row>
    <row r="9" customFormat="false" ht="9.95" hidden="false" customHeight="true" outlineLevel="0" collapsed="false">
      <c r="A9" s="15"/>
      <c r="B9" s="16" t="s">
        <v>18</v>
      </c>
      <c r="C9" s="18" t="n">
        <v>20.37</v>
      </c>
      <c r="D9" s="18" t="n">
        <v>20.37</v>
      </c>
      <c r="E9" s="18" t="n">
        <v>10.00829127</v>
      </c>
      <c r="F9" s="18" t="n">
        <f aca="false">ROUND(E9/C9*100,2)</f>
        <v>49.13</v>
      </c>
      <c r="G9" s="18" t="n">
        <v>9.96993595</v>
      </c>
      <c r="H9" s="18" t="n">
        <f aca="false">ROUND(G9/D9*100,2)</f>
        <v>48.94</v>
      </c>
      <c r="I9" s="18" t="n">
        <f aca="false">E9-G9</f>
        <v>0.0383553199999991</v>
      </c>
      <c r="J9" s="19"/>
    </row>
    <row r="10" customFormat="false" ht="9.95" hidden="false" customHeight="true" outlineLevel="0" collapsed="false">
      <c r="A10" s="15"/>
      <c r="B10" s="16" t="s">
        <v>19</v>
      </c>
      <c r="C10" s="18" t="n">
        <v>18.22</v>
      </c>
      <c r="D10" s="18" t="n">
        <v>18.22</v>
      </c>
      <c r="E10" s="18" t="n">
        <v>10.18741845</v>
      </c>
      <c r="F10" s="18" t="n">
        <f aca="false">ROUND(E10/C10*100,2)</f>
        <v>55.91</v>
      </c>
      <c r="G10" s="18" t="n">
        <v>10.04614371</v>
      </c>
      <c r="H10" s="18" t="n">
        <f aca="false">ROUND(G10/D10*100,2)</f>
        <v>55.14</v>
      </c>
      <c r="I10" s="18" t="n">
        <f aca="false">E10-G10</f>
        <v>0.141274739999998</v>
      </c>
      <c r="J10" s="19"/>
    </row>
    <row r="11" customFormat="false" ht="9.95" hidden="false" customHeight="true" outlineLevel="0" collapsed="false">
      <c r="A11" s="15"/>
      <c r="B11" s="16" t="s">
        <v>20</v>
      </c>
      <c r="C11" s="18" t="n">
        <v>11.29</v>
      </c>
      <c r="D11" s="18" t="n">
        <v>11.29</v>
      </c>
      <c r="E11" s="18" t="n">
        <v>5.95250852</v>
      </c>
      <c r="F11" s="18" t="n">
        <f aca="false">ROUND(E11/C11*100,2)</f>
        <v>52.72</v>
      </c>
      <c r="G11" s="18" t="n">
        <v>5.95370382</v>
      </c>
      <c r="H11" s="18" t="n">
        <f aca="false">ROUND(G11/D11*100,2)</f>
        <v>52.73</v>
      </c>
      <c r="I11" s="18" t="n">
        <f aca="false">E11-G11</f>
        <v>-0.00119530000000001</v>
      </c>
      <c r="J11" s="19"/>
    </row>
    <row r="12" customFormat="false" ht="9.95" hidden="false" customHeight="true" outlineLevel="0" collapsed="false">
      <c r="A12" s="20" t="s">
        <v>21</v>
      </c>
      <c r="B12" s="16" t="s">
        <v>22</v>
      </c>
      <c r="C12" s="18" t="n">
        <v>10.11</v>
      </c>
      <c r="D12" s="18" t="n">
        <v>10.11</v>
      </c>
      <c r="E12" s="18" t="n">
        <v>4.80332701</v>
      </c>
      <c r="F12" s="18" t="n">
        <f aca="false">ROUND(E12/C12*100,2)</f>
        <v>47.51</v>
      </c>
      <c r="G12" s="18" t="n">
        <v>4.80417484</v>
      </c>
      <c r="H12" s="18" t="n">
        <f aca="false">ROUND(G12/D12*100,2)</f>
        <v>47.52</v>
      </c>
      <c r="I12" s="18" t="n">
        <f aca="false">E12-G12</f>
        <v>-0.000847829999999661</v>
      </c>
      <c r="J12" s="19"/>
    </row>
    <row r="13" customFormat="false" ht="9.95" hidden="false" customHeight="true" outlineLevel="0" collapsed="false">
      <c r="A13" s="15"/>
      <c r="B13" s="16" t="s">
        <v>23</v>
      </c>
      <c r="C13" s="18" t="n">
        <v>13.77</v>
      </c>
      <c r="D13" s="18" t="n">
        <v>13.77</v>
      </c>
      <c r="E13" s="18" t="n">
        <v>7.09584322</v>
      </c>
      <c r="F13" s="18" t="n">
        <f aca="false">ROUND(E13/C13*100,2)</f>
        <v>51.53</v>
      </c>
      <c r="G13" s="18" t="n">
        <v>7.09557903</v>
      </c>
      <c r="H13" s="18" t="n">
        <f aca="false">ROUND(G13/D13*100,2)</f>
        <v>51.53</v>
      </c>
      <c r="I13" s="18" t="n">
        <f aca="false">E13-G13</f>
        <v>0.00026419000000022</v>
      </c>
      <c r="J13" s="19"/>
    </row>
    <row r="14" customFormat="false" ht="9.95" hidden="false" customHeight="true" outlineLevel="0" collapsed="false">
      <c r="A14" s="15"/>
      <c r="B14" s="16" t="s">
        <v>24</v>
      </c>
      <c r="C14" s="18" t="n">
        <v>40.16</v>
      </c>
      <c r="D14" s="18" t="n">
        <v>40.16</v>
      </c>
      <c r="E14" s="18" t="n">
        <v>15.61112209</v>
      </c>
      <c r="F14" s="18" t="n">
        <f aca="false">ROUND(E14/C14*100,2)</f>
        <v>38.87</v>
      </c>
      <c r="G14" s="18" t="n">
        <v>15.96957489</v>
      </c>
      <c r="H14" s="18" t="n">
        <f aca="false">ROUND(G14/D14*100,2)</f>
        <v>39.76</v>
      </c>
      <c r="I14" s="18" t="n">
        <f aca="false">E14-G14</f>
        <v>-0.3584528</v>
      </c>
      <c r="J14" s="19"/>
    </row>
    <row r="15" customFormat="false" ht="9.95" hidden="false" customHeight="true" outlineLevel="0" collapsed="false">
      <c r="A15" s="15"/>
      <c r="B15" s="16" t="s">
        <v>25</v>
      </c>
      <c r="C15" s="18" t="n">
        <v>22.84</v>
      </c>
      <c r="D15" s="18" t="n">
        <v>22.84</v>
      </c>
      <c r="E15" s="18" t="n">
        <v>13.65657127</v>
      </c>
      <c r="F15" s="18" t="n">
        <f aca="false">ROUND(E15/C15*100,2)</f>
        <v>59.79</v>
      </c>
      <c r="G15" s="18" t="n">
        <v>13.23754661</v>
      </c>
      <c r="H15" s="18" t="n">
        <f aca="false">ROUND(G15/D15*100,2)</f>
        <v>57.96</v>
      </c>
      <c r="I15" s="18" t="n">
        <f aca="false">E15-G15</f>
        <v>0.419024660000002</v>
      </c>
      <c r="J15" s="19"/>
    </row>
    <row r="16" customFormat="false" ht="9.95" hidden="false" customHeight="true" outlineLevel="0" collapsed="false">
      <c r="A16" s="15"/>
      <c r="B16" s="16" t="s">
        <v>26</v>
      </c>
      <c r="C16" s="18" t="n">
        <v>14.67</v>
      </c>
      <c r="D16" s="18" t="n">
        <v>14.67</v>
      </c>
      <c r="E16" s="18" t="n">
        <v>9.27326727</v>
      </c>
      <c r="F16" s="18" t="n">
        <f aca="false">ROUND(E16/C16*100,2)</f>
        <v>63.21</v>
      </c>
      <c r="G16" s="18" t="n">
        <v>9.27599805</v>
      </c>
      <c r="H16" s="18" t="n">
        <f aca="false">ROUND(G16/D16*100,2)</f>
        <v>63.23</v>
      </c>
      <c r="I16" s="18" t="n">
        <f aca="false">E16-G16</f>
        <v>-0.00273078000000027</v>
      </c>
    </row>
    <row r="17" customFormat="false" ht="9.95" hidden="false" customHeight="true" outlineLevel="0" collapsed="false">
      <c r="A17" s="15"/>
      <c r="B17" s="16" t="s">
        <v>27</v>
      </c>
      <c r="C17" s="18" t="n">
        <v>60.83</v>
      </c>
      <c r="D17" s="18" t="n">
        <v>60.83</v>
      </c>
      <c r="E17" s="18" t="n">
        <v>25.79575707</v>
      </c>
      <c r="F17" s="18" t="n">
        <f aca="false">ROUND(E17/C17*100,2)</f>
        <v>42.41</v>
      </c>
      <c r="G17" s="18" t="n">
        <v>25.78498483</v>
      </c>
      <c r="H17" s="18" t="n">
        <f aca="false">ROUND(G17/D17*100,2)</f>
        <v>42.39</v>
      </c>
      <c r="I17" s="18" t="n">
        <f aca="false">E17-G17</f>
        <v>0.0107722399999908</v>
      </c>
    </row>
    <row r="18" customFormat="false" ht="9.95" hidden="false" customHeight="true" outlineLevel="0" collapsed="false">
      <c r="A18" s="15"/>
      <c r="B18" s="16" t="s">
        <v>28</v>
      </c>
      <c r="C18" s="18" t="n">
        <v>58.05</v>
      </c>
      <c r="D18" s="18" t="n">
        <v>58.05</v>
      </c>
      <c r="E18" s="18" t="n">
        <v>36.83732237</v>
      </c>
      <c r="F18" s="18" t="n">
        <f aca="false">ROUND(E18/C18*100,2)</f>
        <v>63.46</v>
      </c>
      <c r="G18" s="18" t="n">
        <v>36.87262388</v>
      </c>
      <c r="H18" s="18" t="n">
        <f aca="false">ROUND(G18/D18*100,2)</f>
        <v>63.52</v>
      </c>
      <c r="I18" s="18" t="n">
        <f aca="false">E18-G18</f>
        <v>-0.0353015100000036</v>
      </c>
    </row>
    <row r="19" customFormat="false" ht="9.95" hidden="false" customHeight="true" outlineLevel="0" collapsed="false">
      <c r="A19" s="15"/>
      <c r="B19" s="16" t="s">
        <v>29</v>
      </c>
      <c r="C19" s="18" t="n">
        <v>15.11</v>
      </c>
      <c r="D19" s="18" t="n">
        <v>15.11</v>
      </c>
      <c r="E19" s="18" t="n">
        <v>8.47802298</v>
      </c>
      <c r="F19" s="18" t="n">
        <f aca="false">ROUND(E19/C19*100,2)</f>
        <v>56.11</v>
      </c>
      <c r="G19" s="18" t="n">
        <v>8.4701748</v>
      </c>
      <c r="H19" s="18" t="n">
        <f aca="false">ROUND(G19/D19*100,2)</f>
        <v>56.06</v>
      </c>
      <c r="I19" s="18" t="n">
        <f aca="false">E19-G19</f>
        <v>0.00784817999999987</v>
      </c>
    </row>
    <row r="20" customFormat="false" ht="9.95" hidden="false" customHeight="true" outlineLevel="0" collapsed="false">
      <c r="A20" s="15"/>
      <c r="B20" s="16" t="s">
        <v>30</v>
      </c>
      <c r="C20" s="18" t="n">
        <v>15.59</v>
      </c>
      <c r="D20" s="18" t="n">
        <v>15.59</v>
      </c>
      <c r="E20" s="18" t="n">
        <v>10.36614134</v>
      </c>
      <c r="F20" s="18" t="n">
        <f aca="false">ROUND(E20/C20*100,2)</f>
        <v>66.49</v>
      </c>
      <c r="G20" s="18" t="n">
        <v>10.3667835</v>
      </c>
      <c r="H20" s="18" t="n">
        <f aca="false">ROUND(G20/D20*100,2)</f>
        <v>66.5</v>
      </c>
      <c r="I20" s="18" t="n">
        <f aca="false">E20-G20</f>
        <v>-0.000642160000001724</v>
      </c>
    </row>
    <row r="21" customFormat="false" ht="9.95" hidden="false" customHeight="true" outlineLevel="0" collapsed="false">
      <c r="A21" s="15"/>
      <c r="B21" s="16" t="s">
        <v>31</v>
      </c>
      <c r="C21" s="18" t="n">
        <v>34.06</v>
      </c>
      <c r="D21" s="18" t="n">
        <v>34.06</v>
      </c>
      <c r="E21" s="18" t="n">
        <v>22.39816065</v>
      </c>
      <c r="F21" s="18" t="n">
        <f aca="false">ROUND(E21/C21*100,2)</f>
        <v>65.76</v>
      </c>
      <c r="G21" s="18" t="n">
        <v>22.40057978</v>
      </c>
      <c r="H21" s="18" t="n">
        <f aca="false">ROUND(G21/D21*100,2)</f>
        <v>65.77</v>
      </c>
      <c r="I21" s="18" t="n">
        <f aca="false">E21-G21</f>
        <v>-0.00241912999999983</v>
      </c>
    </row>
    <row r="22" customFormat="false" ht="9.95" hidden="false" customHeight="true" outlineLevel="0" collapsed="false">
      <c r="A22" s="15"/>
      <c r="B22" s="16" t="s">
        <v>32</v>
      </c>
      <c r="C22" s="18" t="n">
        <v>13.01</v>
      </c>
      <c r="D22" s="18" t="n">
        <v>13.01</v>
      </c>
      <c r="E22" s="18" t="n">
        <v>8.18333004</v>
      </c>
      <c r="F22" s="18" t="n">
        <f aca="false">ROUND(E22/C22*100,2)</f>
        <v>62.9</v>
      </c>
      <c r="G22" s="18" t="n">
        <v>8.20000323</v>
      </c>
      <c r="H22" s="18" t="n">
        <f aca="false">ROUND(G22/D22*100,2)</f>
        <v>63.03</v>
      </c>
      <c r="I22" s="18" t="n">
        <f aca="false">E22-G22</f>
        <v>-0.016673189999997</v>
      </c>
    </row>
    <row r="23" customFormat="false" ht="9.95" hidden="false" customHeight="true" outlineLevel="0" collapsed="false">
      <c r="A23" s="20" t="s">
        <v>33</v>
      </c>
      <c r="B23" s="16" t="s">
        <v>34</v>
      </c>
      <c r="C23" s="18" t="n">
        <v>20.61</v>
      </c>
      <c r="D23" s="18" t="n">
        <v>20.61</v>
      </c>
      <c r="E23" s="18" t="n">
        <v>10.47564196</v>
      </c>
      <c r="F23" s="18" t="n">
        <f aca="false">ROUND(E23/C23*100,2)</f>
        <v>50.83</v>
      </c>
      <c r="G23" s="18" t="n">
        <v>10.48044389</v>
      </c>
      <c r="H23" s="18" t="n">
        <f aca="false">ROUND(G23/D23*100,2)</f>
        <v>50.85</v>
      </c>
      <c r="I23" s="18" t="n">
        <f aca="false">E23-G23</f>
        <v>-0.00480192999999929</v>
      </c>
    </row>
    <row r="24" customFormat="false" ht="9.95" hidden="false" customHeight="true" outlineLevel="0" collapsed="false">
      <c r="A24" s="15"/>
      <c r="B24" s="16" t="s">
        <v>35</v>
      </c>
      <c r="C24" s="18" t="n">
        <v>10.16</v>
      </c>
      <c r="D24" s="18" t="n">
        <v>10.16</v>
      </c>
      <c r="E24" s="18" t="n">
        <v>5.89174448</v>
      </c>
      <c r="F24" s="18" t="n">
        <f aca="false">ROUND(E24/C24*100,2)</f>
        <v>57.99</v>
      </c>
      <c r="G24" s="18" t="n">
        <v>5.89648508</v>
      </c>
      <c r="H24" s="18" t="n">
        <f aca="false">ROUND(G24/D24*100,2)</f>
        <v>58.04</v>
      </c>
      <c r="I24" s="18" t="n">
        <f aca="false">E24-G24</f>
        <v>-0.00474060000000076</v>
      </c>
    </row>
    <row r="25" customFormat="false" ht="9.95" hidden="false" customHeight="true" outlineLevel="0" collapsed="false">
      <c r="A25" s="15"/>
      <c r="B25" s="16" t="s">
        <v>36</v>
      </c>
      <c r="C25" s="18" t="n">
        <v>32.22</v>
      </c>
      <c r="D25" s="18" t="n">
        <v>32.22</v>
      </c>
      <c r="E25" s="18" t="n">
        <v>18.50863468</v>
      </c>
      <c r="F25" s="18" t="n">
        <f aca="false">ROUND(E25/C25*100,2)</f>
        <v>57.44</v>
      </c>
      <c r="G25" s="18" t="n">
        <v>18.50705498</v>
      </c>
      <c r="H25" s="18" t="n">
        <f aca="false">ROUND(G25/D25*100,2)</f>
        <v>57.44</v>
      </c>
      <c r="I25" s="18" t="n">
        <f aca="false">E25-G25</f>
        <v>0.00157970000000418</v>
      </c>
    </row>
    <row r="26" customFormat="false" ht="9.95" hidden="false" customHeight="true" outlineLevel="0" collapsed="false">
      <c r="A26" s="15"/>
      <c r="B26" s="16" t="s">
        <v>37</v>
      </c>
      <c r="C26" s="18" t="n">
        <v>48.08</v>
      </c>
      <c r="D26" s="18" t="n">
        <v>48.08</v>
      </c>
      <c r="E26" s="18" t="n">
        <v>31.09656726</v>
      </c>
      <c r="F26" s="18" t="n">
        <f aca="false">ROUND(E26/C26*100,2)</f>
        <v>64.68</v>
      </c>
      <c r="G26" s="18" t="n">
        <v>31.12594442</v>
      </c>
      <c r="H26" s="18" t="n">
        <f aca="false">ROUND(G26/D26*100,2)</f>
        <v>64.74</v>
      </c>
      <c r="I26" s="18" t="n">
        <f aca="false">E26-G26</f>
        <v>-0.0293771599999992</v>
      </c>
    </row>
    <row r="27" customFormat="false" ht="9.95" hidden="false" customHeight="true" outlineLevel="0" collapsed="false">
      <c r="A27" s="15"/>
      <c r="B27" s="16" t="s">
        <v>38</v>
      </c>
      <c r="C27" s="18" t="n">
        <v>53.25</v>
      </c>
      <c r="D27" s="18" t="n">
        <v>53.25</v>
      </c>
      <c r="E27" s="18" t="n">
        <v>28.50798591</v>
      </c>
      <c r="F27" s="18" t="n">
        <f aca="false">ROUND(E27/C27*100,2)</f>
        <v>53.54</v>
      </c>
      <c r="G27" s="18" t="n">
        <v>28.71529434</v>
      </c>
      <c r="H27" s="18" t="n">
        <f aca="false">ROUND(G27/D27*100,2)</f>
        <v>53.93</v>
      </c>
      <c r="I27" s="18" t="n">
        <f aca="false">E27-G27</f>
        <v>-0.207308429999998</v>
      </c>
    </row>
    <row r="28" customFormat="false" ht="9.95" hidden="false" customHeight="true" outlineLevel="0" collapsed="false">
      <c r="A28" s="15"/>
      <c r="B28" s="16" t="s">
        <v>39</v>
      </c>
      <c r="C28" s="18" t="n">
        <v>34.8</v>
      </c>
      <c r="D28" s="18" t="n">
        <v>34.8</v>
      </c>
      <c r="E28" s="18" t="n">
        <v>17.42393601</v>
      </c>
      <c r="F28" s="18" t="n">
        <f aca="false">ROUND(E28/C28*100,2)</f>
        <v>50.07</v>
      </c>
      <c r="G28" s="18" t="n">
        <v>17.41578225</v>
      </c>
      <c r="H28" s="18" t="n">
        <f aca="false">ROUND(G28/D28*100,2)</f>
        <v>50.05</v>
      </c>
      <c r="I28" s="18" t="n">
        <f aca="false">E28-G28</f>
        <v>0.00815376000000256</v>
      </c>
    </row>
    <row r="29" customFormat="false" ht="9.95" hidden="false" customHeight="true" outlineLevel="0" collapsed="false">
      <c r="A29" s="15"/>
      <c r="B29" s="16" t="s">
        <v>40</v>
      </c>
      <c r="C29" s="18" t="n">
        <v>49.9</v>
      </c>
      <c r="D29" s="18" t="n">
        <v>49.9</v>
      </c>
      <c r="E29" s="18" t="n">
        <v>24.06874836</v>
      </c>
      <c r="F29" s="18" t="n">
        <f aca="false">ROUND(E29/C29*100,2)</f>
        <v>48.23</v>
      </c>
      <c r="G29" s="18" t="n">
        <v>24.12729413</v>
      </c>
      <c r="H29" s="18" t="n">
        <f aca="false">ROUND(G29/D29*100,2)</f>
        <v>48.35</v>
      </c>
      <c r="I29" s="18" t="n">
        <f aca="false">E29-G29</f>
        <v>-0.0585457700000021</v>
      </c>
    </row>
    <row r="30" customFormat="false" ht="9.95" hidden="false" customHeight="true" outlineLevel="0" collapsed="false">
      <c r="A30" s="15"/>
      <c r="B30" s="21" t="s">
        <v>41</v>
      </c>
      <c r="C30" s="18" t="n">
        <v>1.12</v>
      </c>
      <c r="D30" s="18" t="n">
        <v>1.12</v>
      </c>
      <c r="E30" s="22" t="s">
        <v>42</v>
      </c>
      <c r="F30" s="22" t="s">
        <v>42</v>
      </c>
      <c r="G30" s="22" t="s">
        <v>42</v>
      </c>
      <c r="H30" s="23" t="s">
        <v>42</v>
      </c>
      <c r="I30" s="22" t="s">
        <v>42</v>
      </c>
    </row>
    <row r="31" customFormat="false" ht="9.95" hidden="false" customHeight="true" outlineLevel="0" collapsed="false">
      <c r="A31" s="15"/>
      <c r="B31" s="24" t="s">
        <v>43</v>
      </c>
      <c r="C31" s="18" t="n">
        <v>7.48</v>
      </c>
      <c r="D31" s="18" t="n">
        <v>7.48</v>
      </c>
      <c r="E31" s="22" t="s">
        <v>42</v>
      </c>
      <c r="F31" s="22" t="s">
        <v>42</v>
      </c>
      <c r="G31" s="22" t="s">
        <v>42</v>
      </c>
      <c r="H31" s="23" t="s">
        <v>42</v>
      </c>
      <c r="I31" s="25" t="s">
        <v>42</v>
      </c>
    </row>
    <row r="32" customFormat="false" ht="9.95" hidden="false" customHeight="true" outlineLevel="0" collapsed="false">
      <c r="A32" s="26"/>
      <c r="B32" s="27" t="s">
        <v>44</v>
      </c>
      <c r="C32" s="28" t="n">
        <f aca="false">SUM(C7:C31)</f>
        <v>627.57</v>
      </c>
      <c r="D32" s="28" t="n">
        <f aca="false">SUM(D7:D31)</f>
        <v>627.57</v>
      </c>
      <c r="E32" s="29" t="n">
        <f aca="false">SUM(E7:E29)</f>
        <v>332.62681271</v>
      </c>
      <c r="F32" s="29" t="n">
        <f aca="false">ROUND(E32/C32*100,2)</f>
        <v>53</v>
      </c>
      <c r="G32" s="29" t="n">
        <f aca="false">SUM(G7:G29)</f>
        <v>332.69799406</v>
      </c>
      <c r="H32" s="29" t="n">
        <f aca="false">ROUND(G32/D32*100,2)</f>
        <v>53.01</v>
      </c>
      <c r="I32" s="29" t="n">
        <f aca="false">E32-G32</f>
        <v>-0.0711813499999607</v>
      </c>
      <c r="K32" s="30"/>
      <c r="L32" s="31"/>
    </row>
    <row r="33" customFormat="false" ht="9.95" hidden="false" customHeight="true" outlineLevel="0" collapsed="false">
      <c r="A33" s="15"/>
      <c r="B33" s="16" t="s">
        <v>45</v>
      </c>
      <c r="C33" s="18" t="n">
        <v>186.38</v>
      </c>
      <c r="D33" s="18" t="n">
        <v>186.38</v>
      </c>
      <c r="E33" s="18" t="n">
        <v>90.43793617</v>
      </c>
      <c r="F33" s="18" t="n">
        <f aca="false">ROUND(100*E33/C33,2)</f>
        <v>48.52</v>
      </c>
      <c r="G33" s="18" t="n">
        <v>90.40533347</v>
      </c>
      <c r="H33" s="18" t="n">
        <f aca="false">ROUND(100*G33/D33,2)</f>
        <v>48.51</v>
      </c>
      <c r="I33" s="18" t="n">
        <f aca="false">E33-G33</f>
        <v>0.0326027000000124</v>
      </c>
    </row>
    <row r="34" customFormat="false" ht="9.95" hidden="false" customHeight="true" outlineLevel="0" collapsed="false">
      <c r="A34" s="15"/>
      <c r="B34" s="16" t="s">
        <v>46</v>
      </c>
      <c r="C34" s="18" t="n">
        <v>24.36</v>
      </c>
      <c r="D34" s="18" t="n">
        <v>24.36</v>
      </c>
      <c r="E34" s="18" t="n">
        <v>13.89667827</v>
      </c>
      <c r="F34" s="18" t="n">
        <f aca="false">ROUND(100*E34/C34,2)</f>
        <v>57.05</v>
      </c>
      <c r="G34" s="18" t="n">
        <v>13.91159198</v>
      </c>
      <c r="H34" s="18" t="n">
        <f aca="false">ROUND(100*G34/D34,2)</f>
        <v>57.11</v>
      </c>
      <c r="I34" s="18" t="n">
        <f aca="false">E34-G34</f>
        <v>-0.0149137099999983</v>
      </c>
    </row>
    <row r="35" customFormat="false" ht="9.95" hidden="false" customHeight="true" outlineLevel="0" collapsed="false">
      <c r="A35" s="15"/>
      <c r="B35" s="16" t="s">
        <v>47</v>
      </c>
      <c r="C35" s="18" t="n">
        <v>10.98</v>
      </c>
      <c r="D35" s="18" t="n">
        <v>10.98</v>
      </c>
      <c r="E35" s="18" t="n">
        <v>6.77906792</v>
      </c>
      <c r="F35" s="18" t="n">
        <f aca="false">ROUND(100*E35/C35,2)</f>
        <v>61.74</v>
      </c>
      <c r="G35" s="18" t="n">
        <v>6.77617478</v>
      </c>
      <c r="H35" s="18" t="n">
        <f aca="false">ROUND(100*G35/D35,2)</f>
        <v>61.71</v>
      </c>
      <c r="I35" s="18" t="n">
        <f aca="false">E35-G35</f>
        <v>0.00289313999999941</v>
      </c>
    </row>
    <row r="36" customFormat="false" ht="9.95" hidden="false" customHeight="true" outlineLevel="0" collapsed="false">
      <c r="A36" s="15"/>
      <c r="B36" s="16" t="s">
        <v>48</v>
      </c>
      <c r="C36" s="18" t="n">
        <v>16.42</v>
      </c>
      <c r="D36" s="18" t="n">
        <v>16.42</v>
      </c>
      <c r="E36" s="18" t="n">
        <v>10.30893727</v>
      </c>
      <c r="F36" s="18" t="n">
        <f aca="false">ROUND(100*E36/C36,2)</f>
        <v>62.78</v>
      </c>
      <c r="G36" s="18" t="n">
        <v>10.30615707</v>
      </c>
      <c r="H36" s="18" t="n">
        <f aca="false">ROUND(100*G36/D36,2)</f>
        <v>62.77</v>
      </c>
      <c r="I36" s="18" t="n">
        <f aca="false">E36-G36</f>
        <v>0.0027802000000019</v>
      </c>
    </row>
    <row r="37" customFormat="false" ht="9.95" hidden="false" customHeight="true" outlineLevel="0" collapsed="false">
      <c r="A37" s="15"/>
      <c r="B37" s="16" t="s">
        <v>49</v>
      </c>
      <c r="C37" s="18" t="n">
        <v>103.31</v>
      </c>
      <c r="D37" s="18" t="n">
        <v>103.31</v>
      </c>
      <c r="E37" s="18" t="n">
        <v>60.36244612</v>
      </c>
      <c r="F37" s="18" t="n">
        <f aca="false">ROUND(100*E37/C37,2)</f>
        <v>58.43</v>
      </c>
      <c r="G37" s="18" t="n">
        <v>60.35035873</v>
      </c>
      <c r="H37" s="18" t="n">
        <f aca="false">ROUND(100*G37/D37,2)</f>
        <v>58.42</v>
      </c>
      <c r="I37" s="18" t="n">
        <f aca="false">E37-G37</f>
        <v>0.0120873899999836</v>
      </c>
    </row>
    <row r="38" customFormat="false" ht="9.95" hidden="false" customHeight="true" outlineLevel="0" collapsed="false">
      <c r="A38" s="15"/>
      <c r="B38" s="16" t="s">
        <v>50</v>
      </c>
      <c r="C38" s="18" t="n">
        <v>29.43</v>
      </c>
      <c r="D38" s="18" t="n">
        <v>29.43</v>
      </c>
      <c r="E38" s="18" t="n">
        <v>15.13093589</v>
      </c>
      <c r="F38" s="18" t="n">
        <f aca="false">ROUND(100*E38/C38,2)</f>
        <v>51.41</v>
      </c>
      <c r="G38" s="32" t="n">
        <v>15.13603762</v>
      </c>
      <c r="H38" s="18" t="n">
        <f aca="false">ROUND(100*G38/D38,2)</f>
        <v>51.43</v>
      </c>
      <c r="I38" s="18" t="n">
        <f aca="false">E38-G38</f>
        <v>-0.00510173000000336</v>
      </c>
    </row>
    <row r="39" customFormat="false" ht="9.95" hidden="false" customHeight="true" outlineLevel="0" collapsed="false">
      <c r="A39" s="15"/>
      <c r="B39" s="16" t="s">
        <v>51</v>
      </c>
      <c r="C39" s="18" t="n">
        <v>17.34</v>
      </c>
      <c r="D39" s="18" t="n">
        <v>17.34</v>
      </c>
      <c r="E39" s="18" t="n">
        <v>9.10681497</v>
      </c>
      <c r="F39" s="18" t="n">
        <f aca="false">ROUND(100*E39/C39,2)</f>
        <v>52.52</v>
      </c>
      <c r="G39" s="18" t="n">
        <v>9.10782</v>
      </c>
      <c r="H39" s="18" t="n">
        <f aca="false">ROUND(100*G39/D39,2)</f>
        <v>52.52</v>
      </c>
      <c r="I39" s="18" t="n">
        <f aca="false">E39-G39</f>
        <v>-0.00100502999999996</v>
      </c>
    </row>
    <row r="40" customFormat="false" ht="9.95" hidden="false" customHeight="true" outlineLevel="0" collapsed="false">
      <c r="A40" s="15"/>
      <c r="B40" s="16" t="s">
        <v>52</v>
      </c>
      <c r="C40" s="18" t="n">
        <v>21.58</v>
      </c>
      <c r="D40" s="18" t="n">
        <v>21.58</v>
      </c>
      <c r="E40" s="18" t="n">
        <v>12.01207714</v>
      </c>
      <c r="F40" s="18" t="n">
        <f aca="false">ROUND(100*E40/C40,2)</f>
        <v>55.66</v>
      </c>
      <c r="G40" s="18" t="n">
        <v>12.02867737</v>
      </c>
      <c r="H40" s="18" t="n">
        <f aca="false">ROUND(100*G40/D40,2)</f>
        <v>55.74</v>
      </c>
      <c r="I40" s="18" t="n">
        <f aca="false">E40-G40</f>
        <v>-0.0166002299999963</v>
      </c>
    </row>
    <row r="41" customFormat="false" ht="9.95" hidden="false" customHeight="true" outlineLevel="0" collapsed="false">
      <c r="A41" s="20" t="s">
        <v>53</v>
      </c>
      <c r="B41" s="16" t="s">
        <v>54</v>
      </c>
      <c r="C41" s="18" t="n">
        <v>71.55</v>
      </c>
      <c r="D41" s="18" t="n">
        <v>71.55</v>
      </c>
      <c r="E41" s="18" t="n">
        <v>41.93436793</v>
      </c>
      <c r="F41" s="18" t="n">
        <f aca="false">ROUND(100*E41/C41,2)</f>
        <v>58.61</v>
      </c>
      <c r="G41" s="18" t="n">
        <v>41.92964741</v>
      </c>
      <c r="H41" s="18" t="n">
        <f aca="false">ROUND(100*G41/D41,2)</f>
        <v>58.6</v>
      </c>
      <c r="I41" s="18" t="n">
        <f aca="false">E41-G41</f>
        <v>0.00472051999999934</v>
      </c>
    </row>
    <row r="42" customFormat="false" ht="9.95" hidden="false" customHeight="true" outlineLevel="0" collapsed="false">
      <c r="A42" s="15"/>
      <c r="B42" s="16" t="s">
        <v>55</v>
      </c>
      <c r="C42" s="18" t="n">
        <v>11.3</v>
      </c>
      <c r="D42" s="18" t="n">
        <v>11.3</v>
      </c>
      <c r="E42" s="18" t="n">
        <v>6.67244367</v>
      </c>
      <c r="F42" s="18" t="n">
        <f aca="false">ROUND(100*E42/C42,2)</f>
        <v>59.05</v>
      </c>
      <c r="G42" s="18" t="n">
        <v>6.6633173</v>
      </c>
      <c r="H42" s="18" t="n">
        <f aca="false">ROUND(100*G42/D42,2)</f>
        <v>58.97</v>
      </c>
      <c r="I42" s="18" t="n">
        <f aca="false">E42-G42</f>
        <v>0.00912637000000061</v>
      </c>
    </row>
    <row r="43" customFormat="false" ht="9.95" hidden="false" customHeight="true" outlineLevel="0" collapsed="false">
      <c r="A43" s="15"/>
      <c r="B43" s="16" t="s">
        <v>56</v>
      </c>
      <c r="C43" s="18" t="n">
        <v>20.51</v>
      </c>
      <c r="D43" s="18" t="n">
        <v>20.51</v>
      </c>
      <c r="E43" s="18" t="n">
        <v>13.14108112</v>
      </c>
      <c r="F43" s="18" t="n">
        <f aca="false">ROUND(100*E43/C43,2)</f>
        <v>64.07</v>
      </c>
      <c r="G43" s="18" t="n">
        <v>13.15460411</v>
      </c>
      <c r="H43" s="18" t="n">
        <f aca="false">ROUND(100*G43/D43,2)</f>
        <v>64.14</v>
      </c>
      <c r="I43" s="18" t="n">
        <f aca="false">E43-G43</f>
        <v>-0.0135229899999967</v>
      </c>
    </row>
    <row r="44" customFormat="false" ht="9.95" hidden="false" customHeight="true" outlineLevel="0" collapsed="false">
      <c r="A44" s="15"/>
      <c r="B44" s="16" t="s">
        <v>57</v>
      </c>
      <c r="C44" s="18" t="n">
        <v>27.55</v>
      </c>
      <c r="D44" s="18" t="n">
        <v>27.55</v>
      </c>
      <c r="E44" s="18" t="n">
        <v>14.44400896</v>
      </c>
      <c r="F44" s="18" t="n">
        <f aca="false">ROUND(100*E44/C44,2)</f>
        <v>52.43</v>
      </c>
      <c r="G44" s="18" t="n">
        <v>14.46045951</v>
      </c>
      <c r="H44" s="18" t="n">
        <f aca="false">ROUND(100*G44/D44,2)</f>
        <v>52.49</v>
      </c>
      <c r="I44" s="18" t="n">
        <f aca="false">E44-G44</f>
        <v>-0.0164505500000036</v>
      </c>
    </row>
    <row r="45" customFormat="false" ht="9.95" hidden="false" customHeight="true" outlineLevel="0" collapsed="false">
      <c r="A45" s="15"/>
      <c r="B45" s="16" t="s">
        <v>58</v>
      </c>
      <c r="C45" s="18" t="n">
        <v>17.14</v>
      </c>
      <c r="D45" s="18" t="n">
        <v>17.14</v>
      </c>
      <c r="E45" s="18" t="n">
        <v>9.9362112</v>
      </c>
      <c r="F45" s="18" t="n">
        <f aca="false">ROUND(100*E45/C45,2)</f>
        <v>57.97</v>
      </c>
      <c r="G45" s="18" t="n">
        <v>9.94103372</v>
      </c>
      <c r="H45" s="18" t="n">
        <f aca="false">ROUND(100*G45/D45,2)</f>
        <v>58</v>
      </c>
      <c r="I45" s="18" t="n">
        <f aca="false">E45-G45</f>
        <v>-0.00482251999999939</v>
      </c>
    </row>
    <row r="46" customFormat="false" ht="9.95" hidden="false" customHeight="true" outlineLevel="0" collapsed="false">
      <c r="A46" s="15"/>
      <c r="B46" s="16" t="s">
        <v>59</v>
      </c>
      <c r="C46" s="18" t="n">
        <v>11.46</v>
      </c>
      <c r="D46" s="18" t="n">
        <v>11.46</v>
      </c>
      <c r="E46" s="18" t="n">
        <v>8.07307984</v>
      </c>
      <c r="F46" s="18" t="n">
        <f aca="false">ROUND(100*E46/C46,2)</f>
        <v>70.45</v>
      </c>
      <c r="G46" s="18" t="n">
        <v>8.0797497</v>
      </c>
      <c r="H46" s="18" t="n">
        <f aca="false">ROUND(100*G46/D46,2)</f>
        <v>70.5</v>
      </c>
      <c r="I46" s="18" t="n">
        <f aca="false">E46-G46</f>
        <v>-0.00666985999999881</v>
      </c>
    </row>
    <row r="47" customFormat="false" ht="9.95" hidden="false" customHeight="true" outlineLevel="0" collapsed="false">
      <c r="A47" s="15"/>
      <c r="B47" s="16" t="s">
        <v>60</v>
      </c>
      <c r="C47" s="18" t="n">
        <v>8.15</v>
      </c>
      <c r="D47" s="18" t="n">
        <v>8.15</v>
      </c>
      <c r="E47" s="18" t="n">
        <v>4.78231214</v>
      </c>
      <c r="F47" s="18" t="n">
        <f aca="false">ROUND(100*E47/C47,2)</f>
        <v>58.68</v>
      </c>
      <c r="G47" s="18" t="n">
        <v>4.78718162</v>
      </c>
      <c r="H47" s="18" t="n">
        <f aca="false">ROUND(100*G47/D47,2)</f>
        <v>58.74</v>
      </c>
      <c r="I47" s="18" t="n">
        <f aca="false">E47-G47</f>
        <v>-0.00486947999999909</v>
      </c>
    </row>
    <row r="48" customFormat="false" ht="9.95" hidden="false" customHeight="true" outlineLevel="0" collapsed="false">
      <c r="A48" s="15"/>
      <c r="B48" s="16" t="s">
        <v>61</v>
      </c>
      <c r="C48" s="18" t="n">
        <v>10.16</v>
      </c>
      <c r="D48" s="18" t="n">
        <v>10.16</v>
      </c>
      <c r="E48" s="18" t="n">
        <v>3.89586787</v>
      </c>
      <c r="F48" s="18" t="n">
        <f aca="false">ROUND(100*E48/C48,2)</f>
        <v>38.35</v>
      </c>
      <c r="G48" s="18" t="n">
        <v>3.895020259</v>
      </c>
      <c r="H48" s="18" t="n">
        <f aca="false">ROUND(100*G48/D48,2)</f>
        <v>38.34</v>
      </c>
      <c r="I48" s="18" t="n">
        <f aca="false">E48-G48</f>
        <v>0.000847611000000637</v>
      </c>
    </row>
    <row r="49" customFormat="false" ht="9.95" hidden="false" customHeight="true" outlineLevel="0" collapsed="false">
      <c r="A49" s="15"/>
      <c r="B49" s="16" t="s">
        <v>62</v>
      </c>
      <c r="C49" s="18" t="n">
        <v>6.39</v>
      </c>
      <c r="D49" s="18" t="n">
        <v>6.39</v>
      </c>
      <c r="E49" s="18" t="n">
        <v>3.97595379</v>
      </c>
      <c r="F49" s="18" t="n">
        <f aca="false">ROUND(100*E49/C49,2)</f>
        <v>62.22</v>
      </c>
      <c r="G49" s="18" t="n">
        <v>3.97527709</v>
      </c>
      <c r="H49" s="18" t="n">
        <f aca="false">ROUND(100*G49/D49,2)</f>
        <v>62.21</v>
      </c>
      <c r="I49" s="18" t="n">
        <f aca="false">E49-G49</f>
        <v>0.000676699999999642</v>
      </c>
    </row>
    <row r="50" customFormat="false" ht="9.95" hidden="false" customHeight="true" outlineLevel="0" collapsed="false">
      <c r="A50" s="20" t="s">
        <v>33</v>
      </c>
      <c r="B50" s="16" t="s">
        <v>63</v>
      </c>
      <c r="C50" s="18" t="n">
        <v>13.42</v>
      </c>
      <c r="D50" s="18" t="n">
        <v>13.42</v>
      </c>
      <c r="E50" s="18" t="n">
        <v>6.05100348</v>
      </c>
      <c r="F50" s="18" t="n">
        <f aca="false">ROUND(100*E50/C50,2)</f>
        <v>45.09</v>
      </c>
      <c r="G50" s="18" t="n">
        <v>6.05748925</v>
      </c>
      <c r="H50" s="18" t="n">
        <f aca="false">ROUND(100*G50/D50,2)</f>
        <v>45.14</v>
      </c>
      <c r="I50" s="18" t="n">
        <f aca="false">E50-G50</f>
        <v>-0.00648576999999939</v>
      </c>
    </row>
    <row r="51" customFormat="false" ht="9.95" hidden="false" customHeight="true" outlineLevel="0" collapsed="false">
      <c r="A51" s="15"/>
      <c r="B51" s="16" t="s">
        <v>64</v>
      </c>
      <c r="C51" s="18" t="n">
        <v>10.23</v>
      </c>
      <c r="D51" s="18" t="n">
        <v>10.23</v>
      </c>
      <c r="E51" s="18" t="n">
        <v>5.89878388</v>
      </c>
      <c r="F51" s="18" t="n">
        <f aca="false">ROUND(100*E51/C51,2)</f>
        <v>57.66</v>
      </c>
      <c r="G51" s="18" t="n">
        <v>5.90685747</v>
      </c>
      <c r="H51" s="18" t="n">
        <f aca="false">ROUND(100*G51/D51,2)</f>
        <v>57.74</v>
      </c>
      <c r="I51" s="18" t="n">
        <f aca="false">E51-G51</f>
        <v>-0.00807358999999863</v>
      </c>
    </row>
    <row r="52" customFormat="false" ht="9.95" hidden="false" customHeight="true" outlineLevel="0" collapsed="false">
      <c r="A52" s="15"/>
      <c r="B52" s="16" t="s">
        <v>65</v>
      </c>
      <c r="C52" s="18" t="n">
        <v>12.88</v>
      </c>
      <c r="D52" s="18" t="n">
        <v>12.88</v>
      </c>
      <c r="E52" s="18" t="n">
        <v>8.46271288</v>
      </c>
      <c r="F52" s="18" t="n">
        <f aca="false">ROUND(100*E52/C52,2)</f>
        <v>65.7</v>
      </c>
      <c r="G52" s="18" t="n">
        <v>8.47589788</v>
      </c>
      <c r="H52" s="18" t="n">
        <f aca="false">ROUND(100*G52/D52,2)</f>
        <v>65.81</v>
      </c>
      <c r="I52" s="18" t="n">
        <f aca="false">E52-G52</f>
        <v>-0.0131849999999982</v>
      </c>
    </row>
    <row r="53" customFormat="false" ht="9.95" hidden="false" customHeight="true" outlineLevel="0" collapsed="false">
      <c r="A53" s="15"/>
      <c r="B53" s="16" t="s">
        <v>66</v>
      </c>
      <c r="C53" s="18" t="n">
        <v>15.32</v>
      </c>
      <c r="D53" s="18" t="n">
        <v>15.32</v>
      </c>
      <c r="E53" s="18" t="n">
        <v>8.89251213</v>
      </c>
      <c r="F53" s="18" t="n">
        <f aca="false">ROUND(100*E53/C53,2)</f>
        <v>58.05</v>
      </c>
      <c r="G53" s="18" t="n">
        <v>8.93361035</v>
      </c>
      <c r="H53" s="18" t="n">
        <f aca="false">ROUND(100*G53/D53,2)</f>
        <v>58.31</v>
      </c>
      <c r="I53" s="18" t="n">
        <f aca="false">E53-G53</f>
        <v>-0.0410982199999985</v>
      </c>
    </row>
    <row r="54" customFormat="false" ht="9.95" hidden="false" customHeight="true" outlineLevel="0" collapsed="false">
      <c r="A54" s="15"/>
      <c r="B54" s="16" t="s">
        <v>67</v>
      </c>
      <c r="C54" s="18" t="n">
        <v>21.01</v>
      </c>
      <c r="D54" s="18" t="n">
        <v>21.01</v>
      </c>
      <c r="E54" s="18" t="n">
        <v>10.12738817</v>
      </c>
      <c r="F54" s="18" t="n">
        <f aca="false">ROUND(100*E54/C54,2)</f>
        <v>48.2</v>
      </c>
      <c r="G54" s="18" t="n">
        <v>10.12805584</v>
      </c>
      <c r="H54" s="18" t="n">
        <f aca="false">ROUND(100*G54/D54,2)</f>
        <v>48.21</v>
      </c>
      <c r="I54" s="18" t="n">
        <f aca="false">E54-G54</f>
        <v>-0.000667669999998566</v>
      </c>
    </row>
    <row r="55" customFormat="false" ht="9.95" hidden="false" customHeight="true" outlineLevel="0" collapsed="false">
      <c r="A55" s="15"/>
      <c r="B55" s="16" t="s">
        <v>68</v>
      </c>
      <c r="C55" s="18" t="n">
        <v>17.97</v>
      </c>
      <c r="D55" s="18" t="n">
        <v>17.97</v>
      </c>
      <c r="E55" s="18" t="n">
        <v>9.372786</v>
      </c>
      <c r="F55" s="18" t="n">
        <f aca="false">ROUND(100*E55/C55,2)</f>
        <v>52.16</v>
      </c>
      <c r="G55" s="18" t="n">
        <v>9.39582258</v>
      </c>
      <c r="H55" s="18" t="n">
        <f aca="false">ROUND(100*G55/D55,2)</f>
        <v>52.29</v>
      </c>
      <c r="I55" s="18" t="n">
        <f aca="false">E55-G55</f>
        <v>-0.0230365800000012</v>
      </c>
    </row>
    <row r="56" customFormat="false" ht="9.95" hidden="false" customHeight="true" outlineLevel="0" collapsed="false">
      <c r="A56" s="15"/>
      <c r="B56" s="16" t="s">
        <v>69</v>
      </c>
      <c r="C56" s="18" t="n">
        <v>9.9</v>
      </c>
      <c r="D56" s="18" t="n">
        <v>9.9</v>
      </c>
      <c r="E56" s="18" t="n">
        <v>6.07786631</v>
      </c>
      <c r="F56" s="18" t="n">
        <f aca="false">ROUND(100*E56/C56,2)</f>
        <v>61.39</v>
      </c>
      <c r="G56" s="18" t="n">
        <v>6.0796187</v>
      </c>
      <c r="H56" s="18" t="n">
        <f aca="false">ROUND(100*G56/D56,2)</f>
        <v>61.41</v>
      </c>
      <c r="I56" s="18" t="n">
        <f aca="false">E56-G56</f>
        <v>-0.00175239000000094</v>
      </c>
    </row>
    <row r="57" customFormat="false" ht="9.95" hidden="false" customHeight="true" outlineLevel="0" collapsed="false">
      <c r="A57" s="15"/>
      <c r="B57" s="16" t="s">
        <v>70</v>
      </c>
      <c r="C57" s="18" t="n">
        <v>73.47</v>
      </c>
      <c r="D57" s="18" t="n">
        <v>73.47</v>
      </c>
      <c r="E57" s="18" t="n">
        <v>37.787626</v>
      </c>
      <c r="F57" s="18" t="n">
        <f aca="false">ROUND(100*E57/C57,2)</f>
        <v>51.43</v>
      </c>
      <c r="G57" s="18" t="n">
        <v>37.89293827</v>
      </c>
      <c r="H57" s="18" t="n">
        <f aca="false">ROUND(100*G57/D57,2)</f>
        <v>51.58</v>
      </c>
      <c r="I57" s="18" t="n">
        <f aca="false">E57-G57</f>
        <v>-0.105312270000006</v>
      </c>
    </row>
    <row r="58" customFormat="false" ht="9.95" hidden="false" customHeight="true" outlineLevel="0" collapsed="false">
      <c r="A58" s="15"/>
      <c r="B58" s="16" t="s">
        <v>71</v>
      </c>
      <c r="C58" s="18" t="n">
        <v>15.75</v>
      </c>
      <c r="D58" s="18" t="n">
        <v>15.75</v>
      </c>
      <c r="E58" s="18" t="n">
        <v>10.43439391</v>
      </c>
      <c r="F58" s="18" t="n">
        <f aca="false">ROUND(100*E58/C58,2)</f>
        <v>66.25</v>
      </c>
      <c r="G58" s="18" t="n">
        <v>10.44737216</v>
      </c>
      <c r="H58" s="18" t="n">
        <f aca="false">ROUND(100*G58/D58,2)</f>
        <v>66.33</v>
      </c>
      <c r="I58" s="18" t="n">
        <f aca="false">E58-G58</f>
        <v>-0.0129782499999997</v>
      </c>
    </row>
    <row r="59" customFormat="false" ht="9.95" hidden="false" customHeight="true" outlineLevel="0" collapsed="false">
      <c r="A59" s="26"/>
      <c r="B59" s="27" t="s">
        <v>72</v>
      </c>
      <c r="C59" s="29" t="n">
        <f aca="false">SUM(C33:C58)</f>
        <v>783.96</v>
      </c>
      <c r="D59" s="29" t="n">
        <f aca="false">SUM(D33:D58)</f>
        <v>783.96</v>
      </c>
      <c r="E59" s="17" t="n">
        <f aca="false">SUM(E33:E58)</f>
        <v>427.99529303</v>
      </c>
      <c r="F59" s="29" t="n">
        <f aca="false">ROUND(100*E59/C59,2)</f>
        <v>54.59</v>
      </c>
      <c r="G59" s="17" t="n">
        <f aca="false">SUM(G33:G58)</f>
        <v>428.226104239</v>
      </c>
      <c r="H59" s="29" t="n">
        <f aca="false">ROUND(100*G59/D59,2)</f>
        <v>54.62</v>
      </c>
      <c r="I59" s="29" t="n">
        <f aca="false">E59-G59</f>
        <v>-0.230811209000024</v>
      </c>
      <c r="K59" s="31"/>
      <c r="L59" s="30"/>
      <c r="M59" s="33"/>
    </row>
    <row r="60" customFormat="false" ht="9" hidden="true" customHeight="true" outlineLevel="0" collapsed="false">
      <c r="A60" s="20" t="s">
        <v>73</v>
      </c>
      <c r="B60" s="34" t="s">
        <v>74</v>
      </c>
      <c r="C60" s="35"/>
      <c r="D60" s="35"/>
      <c r="E60" s="18"/>
      <c r="F60" s="29"/>
      <c r="G60" s="18"/>
      <c r="H60" s="29" t="e">
        <f aca="false">ROUND(100*G60/D60,2)</f>
        <v>#DIV/0!</v>
      </c>
      <c r="I60" s="18" t="n">
        <f aca="false">E60-G60</f>
        <v>0</v>
      </c>
    </row>
    <row r="61" customFormat="false" ht="9" hidden="true" customHeight="true" outlineLevel="0" collapsed="false">
      <c r="A61" s="20" t="s">
        <v>75</v>
      </c>
      <c r="B61" s="34" t="s">
        <v>76</v>
      </c>
      <c r="C61" s="35"/>
      <c r="D61" s="35"/>
      <c r="E61" s="18"/>
      <c r="F61" s="29"/>
      <c r="G61" s="18"/>
      <c r="H61" s="29" t="e">
        <f aca="false">ROUND(100*G61/D61,2)</f>
        <v>#DIV/0!</v>
      </c>
      <c r="I61" s="18" t="n">
        <f aca="false">E61-G61</f>
        <v>0</v>
      </c>
    </row>
    <row r="62" customFormat="false" ht="9" hidden="true" customHeight="true" outlineLevel="0" collapsed="false">
      <c r="A62" s="20" t="s">
        <v>77</v>
      </c>
      <c r="B62" s="34" t="s">
        <v>78</v>
      </c>
      <c r="C62" s="35"/>
      <c r="D62" s="35"/>
      <c r="E62" s="18"/>
      <c r="F62" s="29"/>
      <c r="G62" s="18"/>
      <c r="H62" s="29" t="e">
        <f aca="false">ROUND(100*G62/D62,2)</f>
        <v>#DIV/0!</v>
      </c>
      <c r="I62" s="18" t="n">
        <f aca="false">E62-G62</f>
        <v>0</v>
      </c>
    </row>
    <row r="63" customFormat="false" ht="9" hidden="true" customHeight="true" outlineLevel="0" collapsed="false">
      <c r="A63" s="20" t="s">
        <v>79</v>
      </c>
      <c r="B63" s="34" t="s">
        <v>80</v>
      </c>
      <c r="C63" s="35"/>
      <c r="D63" s="35"/>
      <c r="E63" s="18"/>
      <c r="F63" s="29"/>
      <c r="G63" s="18"/>
      <c r="H63" s="29" t="e">
        <f aca="false">ROUND(100*G63/D63,2)</f>
        <v>#DIV/0!</v>
      </c>
      <c r="I63" s="18" t="n">
        <f aca="false">E63-G63</f>
        <v>0</v>
      </c>
    </row>
    <row r="64" customFormat="false" ht="9" hidden="true" customHeight="true" outlineLevel="0" collapsed="false">
      <c r="A64" s="26"/>
      <c r="B64" s="36" t="s">
        <v>81</v>
      </c>
      <c r="C64" s="37"/>
      <c r="D64" s="37"/>
      <c r="E64" s="18"/>
      <c r="F64" s="29"/>
      <c r="G64" s="18"/>
      <c r="H64" s="29" t="e">
        <f aca="false">ROUND(100*G64/D64,2)</f>
        <v>#DIV/0!</v>
      </c>
      <c r="I64" s="18" t="n">
        <f aca="false">E64-G64</f>
        <v>0</v>
      </c>
    </row>
    <row r="65" customFormat="false" ht="9" hidden="true" customHeight="true" outlineLevel="0" collapsed="false">
      <c r="A65" s="38" t="s">
        <v>82</v>
      </c>
      <c r="B65" s="38"/>
      <c r="C65" s="38"/>
      <c r="D65" s="38"/>
      <c r="E65" s="18"/>
      <c r="F65" s="29"/>
      <c r="G65" s="18"/>
      <c r="H65" s="29" t="e">
        <f aca="false">ROUND(100*G65/D65,2)</f>
        <v>#DIV/0!</v>
      </c>
      <c r="I65" s="18" t="n">
        <f aca="false">E65-G65</f>
        <v>0</v>
      </c>
    </row>
    <row r="66" customFormat="false" ht="9" hidden="true" customHeight="true" outlineLevel="0" collapsed="false">
      <c r="A66" s="38" t="s">
        <v>83</v>
      </c>
      <c r="B66" s="38"/>
      <c r="C66" s="38"/>
      <c r="D66" s="38"/>
      <c r="E66" s="18"/>
      <c r="F66" s="29"/>
      <c r="G66" s="18"/>
      <c r="H66" s="29" t="e">
        <f aca="false">ROUND(100*G66/D66,2)</f>
        <v>#DIV/0!</v>
      </c>
      <c r="I66" s="18" t="n">
        <f aca="false">E66-G66</f>
        <v>0</v>
      </c>
    </row>
    <row r="67" customFormat="false" ht="9" hidden="false" customHeight="true" outlineLevel="0" collapsed="false">
      <c r="A67" s="39" t="s">
        <v>84</v>
      </c>
      <c r="B67" s="39"/>
      <c r="C67" s="40" t="n">
        <f aca="false">C32+C59</f>
        <v>1411.53</v>
      </c>
      <c r="D67" s="40" t="n">
        <f aca="false">D32+D59</f>
        <v>1411.53</v>
      </c>
      <c r="E67" s="29" t="n">
        <f aca="false">E32+E59</f>
        <v>760.62210574</v>
      </c>
      <c r="F67" s="29" t="n">
        <f aca="false">ROUND(100*E67/C67,2)</f>
        <v>53.89</v>
      </c>
      <c r="G67" s="29" t="n">
        <f aca="false">G32+G59</f>
        <v>760.924098299</v>
      </c>
      <c r="H67" s="29" t="n">
        <f aca="false">ROUND(100*G67/D67,2)</f>
        <v>53.91</v>
      </c>
      <c r="I67" s="29" t="n">
        <f aca="false">E67-G67</f>
        <v>-0.301992558999928</v>
      </c>
    </row>
    <row r="68" customFormat="false" ht="9.95" hidden="false" customHeight="true" outlineLevel="0" collapsed="false">
      <c r="A68" s="41" t="s">
        <v>85</v>
      </c>
      <c r="B68" s="41"/>
      <c r="C68" s="29" t="n">
        <v>375.86</v>
      </c>
      <c r="D68" s="29" t="n">
        <v>375.86</v>
      </c>
      <c r="E68" s="29" t="n">
        <v>132.52408</v>
      </c>
      <c r="F68" s="29" t="n">
        <f aca="false">ROUND(100*E68/C68,2)</f>
        <v>35.26</v>
      </c>
      <c r="G68" s="29" t="n">
        <v>134.943649</v>
      </c>
      <c r="H68" s="29" t="n">
        <f aca="false">ROUND(100*G68/D68,2)</f>
        <v>35.9</v>
      </c>
      <c r="I68" s="29" t="n">
        <f aca="false">E68-G68</f>
        <v>-2.41956899999997</v>
      </c>
    </row>
    <row r="69" customFormat="false" ht="9.95" hidden="false" customHeight="true" outlineLevel="0" collapsed="false">
      <c r="A69" s="27" t="s">
        <v>86</v>
      </c>
      <c r="B69" s="27"/>
      <c r="C69" s="29" t="n">
        <v>406.58</v>
      </c>
      <c r="D69" s="29" t="n">
        <v>406.58</v>
      </c>
      <c r="E69" s="29" t="n">
        <v>136.188253</v>
      </c>
      <c r="F69" s="29" t="n">
        <f aca="false">ROUND(100*E69/C69,2)</f>
        <v>33.5</v>
      </c>
      <c r="G69" s="29" t="n">
        <v>136.424087</v>
      </c>
      <c r="H69" s="29" t="n">
        <f aca="false">ROUND(100*G69/D69,2)</f>
        <v>33.55</v>
      </c>
      <c r="I69" s="29" t="n">
        <f aca="false">E69-G69</f>
        <v>-0.235833999999983</v>
      </c>
    </row>
    <row r="70" customFormat="false" ht="9.95" hidden="false" customHeight="true" outlineLevel="0" collapsed="false">
      <c r="A70" s="27" t="s">
        <v>87</v>
      </c>
      <c r="B70" s="27"/>
      <c r="C70" s="29" t="n">
        <f aca="false">SUM(C67:C69)</f>
        <v>2193.97</v>
      </c>
      <c r="D70" s="29" t="n">
        <f aca="false">SUM(D67:D69)</f>
        <v>2193.97</v>
      </c>
      <c r="E70" s="29" t="n">
        <f aca="false">SUM(E67:E69)</f>
        <v>1029.33443874</v>
      </c>
      <c r="F70" s="29" t="n">
        <f aca="false">ROUND(100*E70/C70,2)</f>
        <v>46.92</v>
      </c>
      <c r="G70" s="29" t="n">
        <f aca="false">SUM(G67:G69)</f>
        <v>1032.291834299</v>
      </c>
      <c r="H70" s="29" t="n">
        <f aca="false">ROUND(100*G70/D70,2)</f>
        <v>47.05</v>
      </c>
      <c r="I70" s="29" t="n">
        <f aca="false">E70-G70</f>
        <v>-2.95739555899991</v>
      </c>
      <c r="K70" s="33"/>
    </row>
    <row r="71" customFormat="false" ht="3.75" hidden="false" customHeight="true" outlineLevel="0" collapsed="false">
      <c r="A71" s="42"/>
      <c r="B71" s="42"/>
      <c r="C71" s="42"/>
      <c r="D71" s="1"/>
      <c r="E71" s="1"/>
      <c r="F71" s="1"/>
      <c r="G71" s="1"/>
      <c r="H71" s="1"/>
      <c r="I71" s="43"/>
    </row>
    <row r="72" customFormat="false" ht="9.95" hidden="false" customHeight="true" outlineLevel="0" collapsed="false">
      <c r="A72" s="44" t="s">
        <v>88</v>
      </c>
      <c r="C72" s="2"/>
      <c r="D72" s="1"/>
      <c r="E72" s="1"/>
      <c r="F72" s="1"/>
      <c r="G72" s="1"/>
      <c r="H72" s="1"/>
      <c r="I72" s="1"/>
    </row>
    <row r="73" customFormat="false" ht="9.95" hidden="false" customHeight="true" outlineLevel="0" collapsed="false">
      <c r="A73" s="44" t="s">
        <v>89</v>
      </c>
      <c r="C73" s="2"/>
      <c r="D73" s="1"/>
      <c r="E73" s="1"/>
      <c r="F73" s="1"/>
      <c r="G73" s="1"/>
      <c r="H73" s="1"/>
      <c r="I73" s="1"/>
    </row>
    <row r="74" customFormat="false" ht="9.95" hidden="false" customHeight="true" outlineLevel="0" collapsed="false">
      <c r="A74" s="44" t="s">
        <v>90</v>
      </c>
      <c r="C74" s="2"/>
      <c r="D74" s="1"/>
      <c r="E74" s="1"/>
      <c r="F74" s="1"/>
      <c r="G74" s="1"/>
      <c r="H74" s="1"/>
      <c r="I74" s="1"/>
    </row>
    <row r="75" customFormat="false" ht="9.95" hidden="false" customHeight="true" outlineLevel="0" collapsed="false">
      <c r="A75" s="44" t="s">
        <v>91</v>
      </c>
      <c r="C75" s="2"/>
      <c r="D75" s="1"/>
      <c r="E75" s="1"/>
      <c r="F75" s="1"/>
      <c r="G75" s="1"/>
      <c r="H75" s="1"/>
      <c r="I75" s="1"/>
    </row>
    <row r="76" customFormat="false" ht="10.5" hidden="false" customHeight="false" outlineLevel="0" collapsed="false">
      <c r="A76" s="45" t="s">
        <v>92</v>
      </c>
      <c r="C76" s="2"/>
      <c r="D76" s="1"/>
      <c r="E76" s="1"/>
      <c r="F76" s="1"/>
      <c r="G76" s="1"/>
      <c r="H76" s="1"/>
      <c r="I76" s="1"/>
    </row>
    <row r="77" customFormat="false" ht="10.5" hidden="false" customHeight="false" outlineLevel="0" collapsed="false">
      <c r="A77" s="2"/>
      <c r="C77" s="2"/>
      <c r="D77" s="1"/>
      <c r="E77" s="1"/>
      <c r="F77" s="1"/>
      <c r="G77" s="1"/>
      <c r="H77" s="1"/>
      <c r="I77" s="1"/>
    </row>
    <row r="78" customFormat="false" ht="10.5" hidden="false" customHeight="false" outlineLevel="0" collapsed="false">
      <c r="A78" s="2"/>
      <c r="C78" s="2"/>
      <c r="D78" s="1"/>
      <c r="E78" s="1"/>
      <c r="F78" s="1"/>
      <c r="G78" s="1"/>
      <c r="H78" s="1"/>
      <c r="I78" s="1"/>
    </row>
    <row r="79" customFormat="false" ht="10.5" hidden="false" customHeight="false" outlineLevel="0" collapsed="false">
      <c r="A79" s="2"/>
      <c r="C79" s="2"/>
      <c r="D79" s="1"/>
      <c r="E79" s="1"/>
      <c r="F79" s="1"/>
      <c r="G79" s="1"/>
      <c r="H79" s="1"/>
      <c r="I79" s="1"/>
    </row>
    <row r="80" customFormat="false" ht="10.5" hidden="false" customHeight="false" outlineLevel="0" collapsed="false">
      <c r="A80" s="2"/>
      <c r="C80" s="2"/>
      <c r="D80" s="1"/>
      <c r="E80" s="1"/>
      <c r="F80" s="1"/>
      <c r="G80" s="1"/>
      <c r="H80" s="1"/>
      <c r="I80" s="1"/>
    </row>
    <row r="81" customFormat="false" ht="10.5" hidden="false" customHeight="false" outlineLevel="0" collapsed="false">
      <c r="C81" s="2"/>
      <c r="D81" s="1"/>
      <c r="E81" s="1"/>
      <c r="F81" s="1"/>
      <c r="G81" s="1"/>
      <c r="H81" s="1"/>
      <c r="I81" s="1"/>
    </row>
    <row r="82" customFormat="false" ht="10.5" hidden="false" customHeight="false" outlineLevel="0" collapsed="false">
      <c r="C82" s="2"/>
      <c r="D82" s="1"/>
      <c r="E82" s="1"/>
      <c r="F82" s="1"/>
      <c r="G82" s="1"/>
      <c r="H82" s="1"/>
      <c r="I82" s="1"/>
    </row>
    <row r="85" customFormat="false" ht="10.5" hidden="false" customHeight="false" outlineLevel="0" collapsed="false">
      <c r="D85" s="46"/>
    </row>
    <row r="88" s="47" customFormat="true" ht="10.5" hidden="false" customHeight="false" outlineLevel="0" collapsed="false">
      <c r="B88" s="48"/>
      <c r="C88" s="49"/>
      <c r="D88" s="50"/>
      <c r="E88" s="50"/>
      <c r="F88" s="50"/>
      <c r="G88" s="50"/>
      <c r="H88" s="50"/>
      <c r="I88" s="50"/>
    </row>
    <row r="89" s="47" customFormat="true" ht="10.5" hidden="false" customHeight="false" outlineLevel="0" collapsed="false">
      <c r="B89" s="48"/>
      <c r="C89" s="49"/>
      <c r="D89" s="50"/>
      <c r="E89" s="50"/>
      <c r="F89" s="50"/>
      <c r="G89" s="50"/>
      <c r="H89" s="50"/>
      <c r="I89" s="50"/>
    </row>
    <row r="91" customFormat="false" ht="10.5" hidden="false" customHeight="false" outlineLevel="0" collapsed="false">
      <c r="A91" s="44" t="s">
        <v>93</v>
      </c>
    </row>
    <row r="93" customFormat="false" ht="10.5" hidden="false" customHeight="false" outlineLevel="0" collapsed="false">
      <c r="B93" s="45" t="s">
        <v>74</v>
      </c>
      <c r="D93" s="51"/>
      <c r="E93" s="52" t="n">
        <v>9352437</v>
      </c>
      <c r="G93" s="53"/>
      <c r="I93" s="54"/>
    </row>
    <row r="94" customFormat="false" ht="10.5" hidden="false" customHeight="false" outlineLevel="0" collapsed="false">
      <c r="B94" s="45" t="s">
        <v>76</v>
      </c>
      <c r="D94" s="51"/>
      <c r="E94" s="52" t="n">
        <v>16258467</v>
      </c>
      <c r="G94" s="53"/>
      <c r="I94" s="54"/>
    </row>
    <row r="95" customFormat="false" ht="10.5" hidden="false" customHeight="false" outlineLevel="0" collapsed="false">
      <c r="B95" s="45" t="s">
        <v>78</v>
      </c>
      <c r="D95" s="51"/>
      <c r="E95" s="52" t="n">
        <v>45857145</v>
      </c>
      <c r="G95" s="53"/>
      <c r="I95" s="54"/>
    </row>
    <row r="96" customFormat="false" ht="10.5" hidden="false" customHeight="false" outlineLevel="0" collapsed="false">
      <c r="B96" s="45" t="s">
        <v>80</v>
      </c>
      <c r="D96" s="51"/>
      <c r="E96" s="52" t="n">
        <v>61056031</v>
      </c>
      <c r="G96" s="53"/>
      <c r="I96" s="54"/>
    </row>
    <row r="97" customFormat="false" ht="10.5" hidden="false" customHeight="false" outlineLevel="0" collapsed="false">
      <c r="B97" s="45" t="s">
        <v>81</v>
      </c>
      <c r="D97" s="51"/>
      <c r="E97" s="55" t="n">
        <f aca="false">SUM(E93:E96)</f>
        <v>132524080</v>
      </c>
      <c r="G97" s="53"/>
      <c r="I97" s="54"/>
    </row>
    <row r="98" customFormat="false" ht="10.5" hidden="false" customHeight="false" outlineLevel="0" collapsed="false">
      <c r="D98" s="54"/>
      <c r="E98" s="53"/>
      <c r="G98" s="53"/>
    </row>
    <row r="99" customFormat="false" ht="10.5" hidden="false" customHeight="false" outlineLevel="0" collapsed="false">
      <c r="B99" s="45" t="s">
        <v>94</v>
      </c>
      <c r="D99" s="51"/>
      <c r="E99" s="56" t="n">
        <v>42885163</v>
      </c>
      <c r="G99" s="57"/>
    </row>
    <row r="100" customFormat="false" ht="10.5" hidden="false" customHeight="false" outlineLevel="0" collapsed="false">
      <c r="B100" s="45" t="s">
        <v>95</v>
      </c>
      <c r="D100" s="51"/>
      <c r="E100" s="56" t="n">
        <v>2323001</v>
      </c>
      <c r="G100" s="57"/>
    </row>
    <row r="101" customFormat="false" ht="10.5" hidden="false" customHeight="false" outlineLevel="0" collapsed="false">
      <c r="B101" s="45" t="s">
        <v>96</v>
      </c>
      <c r="D101" s="51"/>
      <c r="E101" s="56" t="n">
        <v>5873560</v>
      </c>
      <c r="G101" s="57"/>
    </row>
    <row r="102" customFormat="false" ht="10.5" hidden="false" customHeight="false" outlineLevel="0" collapsed="false">
      <c r="B102" s="45" t="s">
        <v>97</v>
      </c>
      <c r="D102" s="51"/>
      <c r="E102" s="56" t="n">
        <v>5011325</v>
      </c>
      <c r="G102" s="57"/>
    </row>
    <row r="103" customFormat="false" ht="10.5" hidden="false" customHeight="false" outlineLevel="0" collapsed="false">
      <c r="B103" s="45" t="s">
        <v>98</v>
      </c>
      <c r="D103" s="51"/>
      <c r="E103" s="56" t="n">
        <v>28229318</v>
      </c>
      <c r="G103" s="57"/>
    </row>
    <row r="104" customFormat="false" ht="10.5" hidden="false" customHeight="false" outlineLevel="0" collapsed="false">
      <c r="B104" s="45" t="s">
        <v>99</v>
      </c>
      <c r="D104" s="51"/>
      <c r="E104" s="56" t="n">
        <v>3270813</v>
      </c>
      <c r="G104" s="57"/>
    </row>
    <row r="105" customFormat="false" ht="10.5" hidden="false" customHeight="false" outlineLevel="0" collapsed="false">
      <c r="B105" s="45" t="s">
        <v>100</v>
      </c>
      <c r="D105" s="51"/>
      <c r="E105" s="56" t="n">
        <v>41749352</v>
      </c>
      <c r="G105" s="57"/>
    </row>
    <row r="106" customFormat="false" ht="10.5" hidden="false" customHeight="false" outlineLevel="0" collapsed="false">
      <c r="B106" s="45" t="s">
        <v>101</v>
      </c>
      <c r="D106" s="51"/>
      <c r="E106" s="56" t="n">
        <v>1318022</v>
      </c>
      <c r="G106" s="57"/>
    </row>
    <row r="107" customFormat="false" ht="10.5" hidden="false" customHeight="false" outlineLevel="0" collapsed="false">
      <c r="B107" s="45" t="s">
        <v>102</v>
      </c>
      <c r="D107" s="51"/>
      <c r="E107" s="56" t="n">
        <v>5527699</v>
      </c>
      <c r="G107" s="57"/>
    </row>
    <row r="108" customFormat="false" ht="10.5" hidden="false" customHeight="false" outlineLevel="0" collapsed="false">
      <c r="B108" s="45" t="s">
        <v>103</v>
      </c>
      <c r="D108" s="51"/>
      <c r="E108" s="58" t="n">
        <f aca="false">SUM(E99:E107)</f>
        <v>136188253</v>
      </c>
      <c r="G108" s="58"/>
    </row>
    <row r="109" customFormat="false" ht="10.5" hidden="false" customHeight="false" outlineLevel="0" collapsed="false">
      <c r="E109" s="53"/>
      <c r="G109" s="53"/>
    </row>
    <row r="111" customFormat="false" ht="10.5" hidden="false" customHeight="false" outlineLevel="0" collapsed="false">
      <c r="A111" s="59"/>
      <c r="B111" s="60"/>
      <c r="C111" s="61"/>
      <c r="D111" s="62"/>
      <c r="E111" s="62"/>
      <c r="F111" s="62"/>
      <c r="G111" s="62"/>
      <c r="H111" s="62"/>
      <c r="I111" s="62"/>
      <c r="J111" s="59"/>
    </row>
    <row r="112" customFormat="false" ht="10.5" hidden="false" customHeight="false" outlineLevel="0" collapsed="false">
      <c r="A112" s="59"/>
      <c r="B112" s="60"/>
      <c r="C112" s="61"/>
      <c r="D112" s="62"/>
      <c r="E112" s="62"/>
      <c r="F112" s="62"/>
      <c r="G112" s="62"/>
      <c r="H112" s="62"/>
      <c r="I112" s="62"/>
      <c r="J112" s="59"/>
    </row>
    <row r="113" customFormat="false" ht="10.5" hidden="false" customHeight="false" outlineLevel="0" collapsed="false">
      <c r="A113" s="59"/>
      <c r="B113" s="60"/>
      <c r="C113" s="61"/>
      <c r="D113" s="62"/>
      <c r="E113" s="63"/>
      <c r="F113" s="62"/>
      <c r="G113" s="63"/>
      <c r="H113" s="62"/>
      <c r="I113" s="62"/>
      <c r="J113" s="59"/>
    </row>
    <row r="114" customFormat="false" ht="10.5" hidden="false" customHeight="false" outlineLevel="0" collapsed="false">
      <c r="A114" s="59"/>
      <c r="B114" s="60"/>
      <c r="C114" s="61"/>
      <c r="D114" s="62"/>
      <c r="E114" s="63"/>
      <c r="F114" s="62"/>
      <c r="G114" s="63"/>
      <c r="H114" s="62"/>
      <c r="I114" s="62"/>
      <c r="J114" s="59"/>
    </row>
    <row r="115" customFormat="false" ht="10.5" hidden="false" customHeight="false" outlineLevel="0" collapsed="false">
      <c r="A115" s="59"/>
      <c r="B115" s="60"/>
      <c r="C115" s="61"/>
      <c r="D115" s="62"/>
      <c r="E115" s="63"/>
      <c r="F115" s="62"/>
      <c r="G115" s="63"/>
      <c r="H115" s="62"/>
      <c r="I115" s="62"/>
      <c r="J115" s="59"/>
    </row>
    <row r="116" customFormat="false" ht="10.5" hidden="false" customHeight="false" outlineLevel="0" collapsed="false">
      <c r="A116" s="59"/>
      <c r="B116" s="60"/>
      <c r="C116" s="61"/>
      <c r="D116" s="62"/>
      <c r="E116" s="63"/>
      <c r="F116" s="62"/>
      <c r="G116" s="63"/>
      <c r="H116" s="62"/>
      <c r="I116" s="62"/>
      <c r="J116" s="59"/>
    </row>
    <row r="117" customFormat="false" ht="10.5" hidden="false" customHeight="false" outlineLevel="0" collapsed="false">
      <c r="A117" s="59"/>
      <c r="B117" s="60"/>
      <c r="C117" s="61"/>
      <c r="D117" s="62"/>
      <c r="E117" s="63"/>
      <c r="F117" s="62"/>
      <c r="G117" s="63"/>
      <c r="H117" s="62"/>
      <c r="I117" s="62"/>
      <c r="J117" s="59"/>
    </row>
    <row r="118" customFormat="false" ht="10.5" hidden="false" customHeight="false" outlineLevel="0" collapsed="false">
      <c r="A118" s="59"/>
      <c r="B118" s="60"/>
      <c r="C118" s="61"/>
      <c r="D118" s="62"/>
      <c r="E118" s="62"/>
      <c r="F118" s="62"/>
      <c r="G118" s="62"/>
      <c r="H118" s="62"/>
      <c r="I118" s="62"/>
      <c r="J118" s="59"/>
    </row>
    <row r="119" customFormat="false" ht="10.5" hidden="false" customHeight="false" outlineLevel="0" collapsed="false">
      <c r="A119" s="59"/>
      <c r="B119" s="60"/>
      <c r="C119" s="61"/>
      <c r="D119" s="62"/>
      <c r="E119" s="62"/>
      <c r="F119" s="62"/>
      <c r="G119" s="62"/>
      <c r="H119" s="62"/>
      <c r="I119" s="62"/>
      <c r="J119" s="59"/>
    </row>
    <row r="120" customFormat="false" ht="10.5" hidden="false" customHeight="false" outlineLevel="0" collapsed="false">
      <c r="A120" s="59"/>
      <c r="B120" s="60"/>
      <c r="C120" s="61"/>
      <c r="D120" s="62"/>
      <c r="E120" s="62"/>
      <c r="F120" s="62"/>
      <c r="G120" s="62"/>
      <c r="H120" s="62"/>
      <c r="I120" s="62"/>
      <c r="J120" s="59"/>
    </row>
    <row r="121" customFormat="false" ht="10.5" hidden="false" customHeight="false" outlineLevel="0" collapsed="false">
      <c r="A121" s="59"/>
      <c r="B121" s="60"/>
      <c r="C121" s="61"/>
      <c r="D121" s="62"/>
      <c r="E121" s="62"/>
      <c r="F121" s="62"/>
      <c r="G121" s="62"/>
      <c r="H121" s="62"/>
      <c r="I121" s="62"/>
      <c r="J121" s="59"/>
    </row>
    <row r="122" customFormat="false" ht="10.5" hidden="false" customHeight="false" outlineLevel="0" collapsed="false">
      <c r="A122" s="59"/>
      <c r="B122" s="60"/>
      <c r="C122" s="61"/>
      <c r="D122" s="62"/>
      <c r="E122" s="62"/>
      <c r="F122" s="62"/>
      <c r="G122" s="62"/>
      <c r="H122" s="62"/>
      <c r="I122" s="62"/>
      <c r="J122" s="59"/>
    </row>
    <row r="123" customFormat="false" ht="10.5" hidden="false" customHeight="false" outlineLevel="0" collapsed="false">
      <c r="A123" s="59"/>
      <c r="B123" s="60"/>
      <c r="C123" s="61"/>
      <c r="D123" s="62"/>
      <c r="E123" s="63"/>
      <c r="F123" s="62"/>
      <c r="G123" s="63"/>
      <c r="H123" s="62"/>
      <c r="I123" s="62"/>
      <c r="J123" s="59"/>
    </row>
    <row r="124" customFormat="false" ht="10.5" hidden="false" customHeight="false" outlineLevel="0" collapsed="false">
      <c r="A124" s="59"/>
      <c r="B124" s="60"/>
      <c r="C124" s="61"/>
      <c r="D124" s="62"/>
      <c r="E124" s="63"/>
      <c r="F124" s="62"/>
      <c r="G124" s="63"/>
      <c r="H124" s="62"/>
      <c r="I124" s="62"/>
      <c r="J124" s="59"/>
    </row>
    <row r="125" customFormat="false" ht="10.5" hidden="false" customHeight="false" outlineLevel="0" collapsed="false">
      <c r="A125" s="59"/>
      <c r="B125" s="60"/>
      <c r="C125" s="61"/>
      <c r="D125" s="62"/>
      <c r="E125" s="63"/>
      <c r="F125" s="62"/>
      <c r="G125" s="63"/>
      <c r="H125" s="62"/>
      <c r="I125" s="62"/>
      <c r="J125" s="59"/>
    </row>
    <row r="126" customFormat="false" ht="10.5" hidden="false" customHeight="false" outlineLevel="0" collapsed="false">
      <c r="A126" s="59"/>
      <c r="B126" s="60"/>
      <c r="C126" s="61"/>
      <c r="D126" s="62"/>
      <c r="E126" s="63"/>
      <c r="F126" s="62"/>
      <c r="G126" s="63"/>
      <c r="H126" s="62"/>
      <c r="I126" s="62"/>
      <c r="J126" s="59"/>
    </row>
    <row r="127" customFormat="false" ht="10.5" hidden="false" customHeight="false" outlineLevel="0" collapsed="false">
      <c r="A127" s="59"/>
      <c r="B127" s="60"/>
      <c r="C127" s="61"/>
      <c r="D127" s="62"/>
      <c r="E127" s="63"/>
      <c r="F127" s="62"/>
      <c r="G127" s="63"/>
      <c r="H127" s="62"/>
      <c r="I127" s="62"/>
      <c r="J127" s="59"/>
    </row>
    <row r="128" customFormat="false" ht="10.5" hidden="false" customHeight="false" outlineLevel="0" collapsed="false">
      <c r="A128" s="59"/>
      <c r="B128" s="60"/>
      <c r="C128" s="61"/>
      <c r="D128" s="62"/>
      <c r="E128" s="63"/>
      <c r="F128" s="62"/>
      <c r="G128" s="63"/>
      <c r="H128" s="62"/>
      <c r="I128" s="62"/>
      <c r="J128" s="59"/>
    </row>
    <row r="129" customFormat="false" ht="10.5" hidden="false" customHeight="false" outlineLevel="0" collapsed="false">
      <c r="A129" s="59"/>
      <c r="B129" s="60"/>
      <c r="C129" s="61"/>
      <c r="D129" s="62"/>
      <c r="E129" s="63"/>
      <c r="F129" s="62"/>
      <c r="G129" s="63"/>
      <c r="H129" s="62"/>
      <c r="I129" s="62"/>
      <c r="J129" s="59"/>
    </row>
    <row r="130" customFormat="false" ht="10.5" hidden="false" customHeight="false" outlineLevel="0" collapsed="false">
      <c r="A130" s="59"/>
      <c r="B130" s="60"/>
      <c r="C130" s="61"/>
      <c r="D130" s="62"/>
      <c r="E130" s="63"/>
      <c r="F130" s="62"/>
      <c r="G130" s="63"/>
      <c r="H130" s="62"/>
      <c r="I130" s="62"/>
      <c r="J130" s="59"/>
    </row>
    <row r="131" customFormat="false" ht="10.5" hidden="false" customHeight="false" outlineLevel="0" collapsed="false">
      <c r="A131" s="59"/>
      <c r="B131" s="60"/>
      <c r="C131" s="61"/>
      <c r="D131" s="62"/>
      <c r="E131" s="63"/>
      <c r="F131" s="62"/>
      <c r="G131" s="63"/>
      <c r="H131" s="62"/>
      <c r="I131" s="62"/>
      <c r="J131" s="59"/>
    </row>
    <row r="132" customFormat="false" ht="10.5" hidden="false" customHeight="false" outlineLevel="0" collapsed="false">
      <c r="A132" s="59"/>
      <c r="B132" s="60"/>
      <c r="C132" s="61"/>
      <c r="D132" s="62"/>
      <c r="E132" s="63"/>
      <c r="F132" s="62"/>
      <c r="G132" s="63"/>
      <c r="H132" s="62"/>
      <c r="I132" s="62"/>
      <c r="J132" s="59"/>
    </row>
    <row r="133" customFormat="false" ht="10.5" hidden="false" customHeight="false" outlineLevel="0" collapsed="false">
      <c r="A133" s="59"/>
      <c r="B133" s="60"/>
      <c r="C133" s="61"/>
      <c r="D133" s="62"/>
      <c r="E133" s="63"/>
      <c r="F133" s="62"/>
      <c r="G133" s="63"/>
      <c r="H133" s="62"/>
      <c r="I133" s="62"/>
      <c r="J133" s="59"/>
    </row>
    <row r="134" customFormat="false" ht="10.5" hidden="false" customHeight="false" outlineLevel="0" collapsed="false">
      <c r="A134" s="59"/>
      <c r="B134" s="60"/>
      <c r="C134" s="61"/>
      <c r="D134" s="62"/>
      <c r="E134" s="63"/>
      <c r="F134" s="62"/>
      <c r="G134" s="63"/>
      <c r="H134" s="62"/>
      <c r="I134" s="62"/>
      <c r="J134" s="59"/>
    </row>
    <row r="135" customFormat="false" ht="10.5" hidden="false" customHeight="false" outlineLevel="0" collapsed="false">
      <c r="A135" s="59"/>
      <c r="B135" s="60"/>
      <c r="C135" s="61"/>
      <c r="D135" s="62"/>
      <c r="E135" s="63"/>
      <c r="F135" s="62"/>
      <c r="G135" s="63"/>
      <c r="H135" s="62"/>
      <c r="I135" s="62"/>
      <c r="J135" s="59"/>
    </row>
    <row r="136" customFormat="false" ht="10.5" hidden="false" customHeight="false" outlineLevel="0" collapsed="false">
      <c r="A136" s="59"/>
      <c r="B136" s="60"/>
      <c r="C136" s="61"/>
      <c r="D136" s="62"/>
      <c r="E136" s="63"/>
      <c r="F136" s="62"/>
      <c r="G136" s="63"/>
      <c r="H136" s="62"/>
      <c r="I136" s="62"/>
      <c r="J136" s="59"/>
    </row>
    <row r="137" customFormat="false" ht="10.5" hidden="false" customHeight="false" outlineLevel="0" collapsed="false">
      <c r="A137" s="59"/>
      <c r="B137" s="60"/>
      <c r="C137" s="61"/>
      <c r="D137" s="62"/>
      <c r="E137" s="63"/>
      <c r="F137" s="62"/>
      <c r="G137" s="63"/>
      <c r="H137" s="62"/>
      <c r="I137" s="62"/>
      <c r="J137" s="59"/>
    </row>
    <row r="138" customFormat="false" ht="10.5" hidden="false" customHeight="false" outlineLevel="0" collapsed="false">
      <c r="A138" s="59"/>
      <c r="B138" s="60"/>
      <c r="C138" s="61"/>
      <c r="D138" s="62"/>
      <c r="E138" s="63"/>
      <c r="F138" s="62"/>
      <c r="G138" s="63"/>
      <c r="H138" s="62"/>
      <c r="I138" s="62"/>
      <c r="J138" s="59"/>
    </row>
    <row r="139" customFormat="false" ht="10.5" hidden="false" customHeight="false" outlineLevel="0" collapsed="false">
      <c r="A139" s="59"/>
      <c r="B139" s="60"/>
      <c r="C139" s="61"/>
      <c r="D139" s="62"/>
      <c r="E139" s="63"/>
      <c r="F139" s="62"/>
      <c r="G139" s="63"/>
      <c r="H139" s="62"/>
      <c r="I139" s="62"/>
      <c r="J139" s="59"/>
    </row>
    <row r="140" customFormat="false" ht="10.5" hidden="false" customHeight="false" outlineLevel="0" collapsed="false">
      <c r="A140" s="59"/>
      <c r="B140" s="60"/>
      <c r="C140" s="61"/>
      <c r="D140" s="62"/>
      <c r="E140" s="63"/>
      <c r="F140" s="62"/>
      <c r="G140" s="63"/>
      <c r="H140" s="62"/>
      <c r="I140" s="62"/>
      <c r="J140" s="59"/>
    </row>
    <row r="141" customFormat="false" ht="10.5" hidden="false" customHeight="false" outlineLevel="0" collapsed="false">
      <c r="A141" s="59"/>
      <c r="B141" s="60"/>
      <c r="C141" s="61"/>
      <c r="D141" s="62"/>
      <c r="E141" s="63"/>
      <c r="F141" s="62"/>
      <c r="G141" s="63"/>
      <c r="H141" s="62"/>
      <c r="I141" s="62"/>
      <c r="J141" s="59"/>
    </row>
    <row r="142" customFormat="false" ht="10.5" hidden="false" customHeight="false" outlineLevel="0" collapsed="false">
      <c r="A142" s="59"/>
      <c r="B142" s="60"/>
      <c r="C142" s="61"/>
      <c r="D142" s="62"/>
      <c r="E142" s="63"/>
      <c r="F142" s="62"/>
      <c r="G142" s="63"/>
      <c r="H142" s="62"/>
      <c r="I142" s="62"/>
      <c r="J142" s="59"/>
    </row>
    <row r="143" customFormat="false" ht="10.5" hidden="false" customHeight="false" outlineLevel="0" collapsed="false">
      <c r="A143" s="59"/>
      <c r="B143" s="60"/>
      <c r="C143" s="61"/>
      <c r="D143" s="62"/>
      <c r="E143" s="63"/>
      <c r="F143" s="62"/>
      <c r="G143" s="63"/>
      <c r="H143" s="62"/>
      <c r="I143" s="62"/>
      <c r="J143" s="59"/>
    </row>
    <row r="144" customFormat="false" ht="10.5" hidden="false" customHeight="false" outlineLevel="0" collapsed="false">
      <c r="A144" s="59"/>
      <c r="B144" s="60"/>
      <c r="C144" s="61"/>
      <c r="D144" s="62"/>
      <c r="E144" s="63"/>
      <c r="F144" s="62"/>
      <c r="G144" s="63"/>
      <c r="H144" s="62"/>
      <c r="I144" s="62"/>
      <c r="J144" s="59"/>
    </row>
    <row r="145" customFormat="false" ht="10.5" hidden="false" customHeight="false" outlineLevel="0" collapsed="false">
      <c r="A145" s="59"/>
      <c r="B145" s="60"/>
      <c r="C145" s="61"/>
      <c r="D145" s="62"/>
      <c r="E145" s="63"/>
      <c r="F145" s="62"/>
      <c r="G145" s="63"/>
      <c r="H145" s="62"/>
      <c r="I145" s="62"/>
      <c r="J145" s="59"/>
    </row>
    <row r="146" customFormat="false" ht="10.5" hidden="false" customHeight="false" outlineLevel="0" collapsed="false">
      <c r="A146" s="59"/>
      <c r="B146" s="60"/>
      <c r="C146" s="61"/>
      <c r="D146" s="62"/>
      <c r="E146" s="62"/>
      <c r="F146" s="62"/>
      <c r="G146" s="62"/>
      <c r="H146" s="62"/>
      <c r="I146" s="62"/>
      <c r="J146" s="59"/>
    </row>
    <row r="147" customFormat="false" ht="10.5" hidden="false" customHeight="false" outlineLevel="0" collapsed="false">
      <c r="A147" s="59"/>
      <c r="B147" s="60"/>
      <c r="C147" s="61"/>
      <c r="D147" s="62"/>
      <c r="E147" s="62"/>
      <c r="F147" s="62"/>
      <c r="G147" s="62"/>
      <c r="H147" s="62"/>
      <c r="I147" s="62"/>
      <c r="J147" s="59"/>
    </row>
    <row r="148" customFormat="false" ht="10.5" hidden="false" customHeight="false" outlineLevel="0" collapsed="false">
      <c r="A148" s="59"/>
      <c r="B148" s="60"/>
      <c r="C148" s="61"/>
      <c r="D148" s="62"/>
      <c r="E148" s="62"/>
      <c r="F148" s="62"/>
      <c r="G148" s="62"/>
      <c r="H148" s="62"/>
      <c r="I148" s="62"/>
      <c r="J148" s="59"/>
    </row>
    <row r="149" customFormat="false" ht="10.5" hidden="false" customHeight="false" outlineLevel="0" collapsed="false">
      <c r="A149" s="59"/>
      <c r="B149" s="60"/>
      <c r="C149" s="61"/>
      <c r="D149" s="62"/>
      <c r="E149" s="63"/>
      <c r="F149" s="62"/>
      <c r="G149" s="63"/>
      <c r="H149" s="62"/>
      <c r="I149" s="62"/>
      <c r="J149" s="59"/>
    </row>
    <row r="150" customFormat="false" ht="10.5" hidden="false" customHeight="false" outlineLevel="0" collapsed="false">
      <c r="A150" s="59"/>
      <c r="B150" s="60"/>
      <c r="C150" s="61"/>
      <c r="D150" s="62"/>
      <c r="E150" s="63"/>
      <c r="F150" s="62"/>
      <c r="G150" s="63"/>
      <c r="H150" s="62"/>
      <c r="I150" s="62"/>
      <c r="J150" s="59"/>
    </row>
    <row r="151" customFormat="false" ht="10.5" hidden="false" customHeight="false" outlineLevel="0" collapsed="false">
      <c r="A151" s="59"/>
      <c r="B151" s="60"/>
      <c r="C151" s="61"/>
      <c r="D151" s="62"/>
      <c r="E151" s="63"/>
      <c r="F151" s="62"/>
      <c r="G151" s="63"/>
      <c r="H151" s="62"/>
      <c r="I151" s="62"/>
      <c r="J151" s="59"/>
    </row>
    <row r="152" customFormat="false" ht="10.5" hidden="false" customHeight="false" outlineLevel="0" collapsed="false">
      <c r="A152" s="59"/>
      <c r="B152" s="60"/>
      <c r="C152" s="61"/>
      <c r="D152" s="62"/>
      <c r="E152" s="63"/>
      <c r="F152" s="62"/>
      <c r="G152" s="63"/>
      <c r="H152" s="62"/>
      <c r="I152" s="62"/>
      <c r="J152" s="59"/>
    </row>
    <row r="153" customFormat="false" ht="10.5" hidden="false" customHeight="false" outlineLevel="0" collapsed="false">
      <c r="A153" s="59"/>
      <c r="B153" s="60"/>
      <c r="C153" s="61"/>
      <c r="D153" s="62"/>
      <c r="E153" s="63"/>
      <c r="F153" s="62"/>
      <c r="G153" s="63"/>
      <c r="H153" s="62"/>
      <c r="I153" s="62"/>
      <c r="J153" s="59"/>
    </row>
    <row r="154" customFormat="false" ht="10.5" hidden="false" customHeight="false" outlineLevel="0" collapsed="false">
      <c r="A154" s="59"/>
      <c r="B154" s="60"/>
      <c r="C154" s="61"/>
      <c r="D154" s="62"/>
      <c r="E154" s="63"/>
      <c r="F154" s="62"/>
      <c r="G154" s="63"/>
      <c r="H154" s="62"/>
      <c r="I154" s="62"/>
      <c r="J154" s="59"/>
    </row>
    <row r="155" customFormat="false" ht="10.5" hidden="false" customHeight="false" outlineLevel="0" collapsed="false">
      <c r="A155" s="59"/>
      <c r="B155" s="60"/>
      <c r="C155" s="61"/>
      <c r="D155" s="62"/>
      <c r="E155" s="63"/>
      <c r="F155" s="62"/>
      <c r="G155" s="63"/>
      <c r="H155" s="62"/>
      <c r="I155" s="62"/>
      <c r="J155" s="59"/>
    </row>
    <row r="156" customFormat="false" ht="10.5" hidden="false" customHeight="false" outlineLevel="0" collapsed="false">
      <c r="A156" s="59"/>
      <c r="B156" s="60"/>
      <c r="C156" s="61"/>
      <c r="D156" s="62"/>
      <c r="E156" s="63"/>
      <c r="F156" s="62"/>
      <c r="G156" s="63"/>
      <c r="H156" s="62"/>
      <c r="I156" s="62"/>
      <c r="J156" s="59"/>
    </row>
    <row r="157" customFormat="false" ht="10.5" hidden="false" customHeight="false" outlineLevel="0" collapsed="false">
      <c r="A157" s="59"/>
      <c r="B157" s="60"/>
      <c r="C157" s="61"/>
      <c r="D157" s="62"/>
      <c r="E157" s="63"/>
      <c r="F157" s="62"/>
      <c r="G157" s="63"/>
      <c r="H157" s="62"/>
      <c r="I157" s="62"/>
      <c r="J157" s="59"/>
    </row>
    <row r="158" customFormat="false" ht="10.5" hidden="false" customHeight="false" outlineLevel="0" collapsed="false">
      <c r="A158" s="59"/>
      <c r="B158" s="60"/>
      <c r="C158" s="61"/>
      <c r="D158" s="62"/>
      <c r="E158" s="63"/>
      <c r="F158" s="62"/>
      <c r="G158" s="63"/>
      <c r="H158" s="62"/>
      <c r="I158" s="62"/>
      <c r="J158" s="59"/>
    </row>
    <row r="159" customFormat="false" ht="10.5" hidden="false" customHeight="false" outlineLevel="0" collapsed="false">
      <c r="A159" s="59"/>
      <c r="B159" s="60"/>
      <c r="C159" s="61"/>
      <c r="D159" s="62"/>
      <c r="E159" s="63"/>
      <c r="F159" s="62"/>
      <c r="G159" s="63"/>
      <c r="H159" s="62"/>
      <c r="I159" s="62"/>
      <c r="J159" s="59"/>
    </row>
    <row r="160" customFormat="false" ht="10.5" hidden="false" customHeight="false" outlineLevel="0" collapsed="false">
      <c r="A160" s="59"/>
      <c r="B160" s="60"/>
      <c r="C160" s="61"/>
      <c r="D160" s="62"/>
      <c r="E160" s="63"/>
      <c r="F160" s="62"/>
      <c r="G160" s="63"/>
      <c r="H160" s="62"/>
      <c r="I160" s="62"/>
      <c r="J160" s="59"/>
    </row>
    <row r="161" customFormat="false" ht="10.5" hidden="false" customHeight="false" outlineLevel="0" collapsed="false">
      <c r="A161" s="59"/>
      <c r="B161" s="60"/>
      <c r="C161" s="61"/>
      <c r="D161" s="62"/>
      <c r="E161" s="63"/>
      <c r="F161" s="62"/>
      <c r="G161" s="63"/>
      <c r="H161" s="62"/>
      <c r="I161" s="62"/>
      <c r="J161" s="59"/>
    </row>
    <row r="162" customFormat="false" ht="10.5" hidden="false" customHeight="false" outlineLevel="0" collapsed="false">
      <c r="A162" s="59"/>
      <c r="B162" s="60"/>
      <c r="C162" s="61"/>
      <c r="D162" s="62"/>
      <c r="E162" s="63"/>
      <c r="F162" s="62"/>
      <c r="G162" s="63"/>
      <c r="H162" s="62"/>
      <c r="I162" s="62"/>
      <c r="J162" s="59"/>
    </row>
    <row r="163" customFormat="false" ht="10.5" hidden="false" customHeight="false" outlineLevel="0" collapsed="false">
      <c r="A163" s="59"/>
      <c r="B163" s="60"/>
      <c r="C163" s="61"/>
      <c r="D163" s="62"/>
      <c r="E163" s="63"/>
      <c r="F163" s="63"/>
      <c r="G163" s="63"/>
      <c r="H163" s="63"/>
      <c r="I163" s="62"/>
      <c r="J163" s="59"/>
    </row>
    <row r="164" customFormat="false" ht="10.5" hidden="false" customHeight="false" outlineLevel="0" collapsed="false">
      <c r="A164" s="59"/>
      <c r="B164" s="60"/>
      <c r="C164" s="61"/>
      <c r="D164" s="62"/>
      <c r="E164" s="62"/>
      <c r="F164" s="62"/>
      <c r="G164" s="62"/>
      <c r="H164" s="62"/>
      <c r="I164" s="62"/>
      <c r="J164" s="59"/>
    </row>
    <row r="165" customFormat="false" ht="10.5" hidden="false" customHeight="false" outlineLevel="0" collapsed="false">
      <c r="A165" s="59"/>
      <c r="B165" s="60"/>
      <c r="C165" s="61"/>
      <c r="D165" s="62"/>
      <c r="E165" s="62"/>
      <c r="F165" s="62"/>
      <c r="G165" s="62"/>
      <c r="H165" s="62"/>
      <c r="I165" s="62"/>
      <c r="J165" s="59"/>
    </row>
    <row r="166" customFormat="false" ht="10.5" hidden="false" customHeight="false" outlineLevel="0" collapsed="false">
      <c r="A166" s="59"/>
      <c r="B166" s="60"/>
      <c r="C166" s="61"/>
      <c r="D166" s="62"/>
      <c r="E166" s="62"/>
      <c r="F166" s="62"/>
      <c r="G166" s="62"/>
      <c r="H166" s="62"/>
      <c r="I166" s="62"/>
      <c r="J166" s="59"/>
    </row>
    <row r="167" customFormat="false" ht="10.5" hidden="false" customHeight="false" outlineLevel="0" collapsed="false">
      <c r="A167" s="59"/>
      <c r="B167" s="60"/>
      <c r="C167" s="61"/>
      <c r="D167" s="62"/>
      <c r="E167" s="63"/>
      <c r="F167" s="62"/>
      <c r="G167" s="63"/>
      <c r="H167" s="62"/>
      <c r="I167" s="62"/>
      <c r="J167" s="59"/>
    </row>
    <row r="168" customFormat="false" ht="10.5" hidden="false" customHeight="false" outlineLevel="0" collapsed="false">
      <c r="A168" s="59"/>
      <c r="B168" s="60"/>
      <c r="C168" s="61"/>
      <c r="D168" s="62"/>
      <c r="E168" s="63"/>
      <c r="F168" s="62"/>
      <c r="G168" s="63"/>
      <c r="H168" s="62"/>
      <c r="I168" s="62"/>
      <c r="J168" s="59"/>
    </row>
    <row r="169" customFormat="false" ht="10.5" hidden="false" customHeight="false" outlineLevel="0" collapsed="false">
      <c r="A169" s="59"/>
      <c r="B169" s="60"/>
      <c r="C169" s="61"/>
      <c r="D169" s="62"/>
      <c r="E169" s="63"/>
      <c r="F169" s="62"/>
      <c r="G169" s="63"/>
      <c r="H169" s="62"/>
      <c r="I169" s="62"/>
      <c r="J169" s="59"/>
    </row>
    <row r="170" customFormat="false" ht="10.5" hidden="false" customHeight="false" outlineLevel="0" collapsed="false">
      <c r="A170" s="59"/>
      <c r="B170" s="60"/>
      <c r="C170" s="61"/>
      <c r="D170" s="62"/>
      <c r="E170" s="63"/>
      <c r="F170" s="62"/>
      <c r="G170" s="63"/>
      <c r="H170" s="62"/>
      <c r="I170" s="62"/>
      <c r="J170" s="59"/>
    </row>
    <row r="171" customFormat="false" ht="10.5" hidden="false" customHeight="false" outlineLevel="0" collapsed="false">
      <c r="A171" s="59"/>
      <c r="B171" s="60"/>
      <c r="C171" s="61"/>
      <c r="D171" s="62"/>
      <c r="E171" s="63"/>
      <c r="F171" s="62"/>
      <c r="G171" s="63"/>
      <c r="H171" s="62"/>
      <c r="I171" s="62"/>
      <c r="J171" s="59"/>
    </row>
    <row r="172" customFormat="false" ht="10.5" hidden="false" customHeight="false" outlineLevel="0" collapsed="false">
      <c r="A172" s="59"/>
      <c r="B172" s="60"/>
      <c r="C172" s="61"/>
      <c r="D172" s="62"/>
      <c r="E172" s="63"/>
      <c r="F172" s="62"/>
      <c r="G172" s="63"/>
      <c r="H172" s="62"/>
      <c r="I172" s="62"/>
      <c r="J172" s="59"/>
    </row>
    <row r="173" customFormat="false" ht="10.5" hidden="false" customHeight="false" outlineLevel="0" collapsed="false">
      <c r="A173" s="59"/>
      <c r="B173" s="60"/>
      <c r="C173" s="61"/>
      <c r="D173" s="62"/>
      <c r="E173" s="63"/>
      <c r="F173" s="62"/>
      <c r="G173" s="63"/>
      <c r="H173" s="62"/>
      <c r="I173" s="62"/>
      <c r="J173" s="59"/>
    </row>
    <row r="174" customFormat="false" ht="10.5" hidden="false" customHeight="false" outlineLevel="0" collapsed="false">
      <c r="A174" s="59"/>
      <c r="B174" s="60"/>
      <c r="C174" s="61"/>
      <c r="D174" s="62"/>
      <c r="E174" s="63"/>
      <c r="F174" s="62"/>
      <c r="G174" s="63"/>
      <c r="H174" s="62"/>
      <c r="I174" s="62"/>
      <c r="J174" s="59"/>
    </row>
    <row r="175" customFormat="false" ht="10.5" hidden="false" customHeight="false" outlineLevel="0" collapsed="false">
      <c r="A175" s="59"/>
      <c r="B175" s="60"/>
      <c r="C175" s="61"/>
      <c r="D175" s="62"/>
      <c r="E175" s="63"/>
      <c r="F175" s="62"/>
      <c r="G175" s="63"/>
      <c r="H175" s="62"/>
      <c r="I175" s="62"/>
      <c r="J175" s="59"/>
    </row>
    <row r="176" customFormat="false" ht="10.5" hidden="false" customHeight="false" outlineLevel="0" collapsed="false">
      <c r="A176" s="59"/>
      <c r="B176" s="60"/>
      <c r="C176" s="61"/>
      <c r="D176" s="62"/>
      <c r="E176" s="63"/>
      <c r="F176" s="62"/>
      <c r="G176" s="63"/>
      <c r="H176" s="62"/>
      <c r="I176" s="62"/>
      <c r="J176" s="59"/>
    </row>
    <row r="177" customFormat="false" ht="10.5" hidden="false" customHeight="false" outlineLevel="0" collapsed="false">
      <c r="A177" s="59"/>
      <c r="B177" s="60"/>
      <c r="C177" s="61"/>
      <c r="D177" s="62"/>
      <c r="E177" s="63"/>
      <c r="F177" s="62"/>
      <c r="G177" s="63"/>
      <c r="H177" s="62"/>
      <c r="I177" s="62"/>
      <c r="J177" s="59"/>
    </row>
    <row r="178" customFormat="false" ht="10.5" hidden="false" customHeight="false" outlineLevel="0" collapsed="false">
      <c r="A178" s="59"/>
      <c r="B178" s="60"/>
      <c r="C178" s="61"/>
      <c r="D178" s="62"/>
      <c r="E178" s="63"/>
      <c r="F178" s="62"/>
      <c r="G178" s="63"/>
      <c r="H178" s="62"/>
      <c r="I178" s="62"/>
      <c r="J178" s="59"/>
    </row>
    <row r="179" customFormat="false" ht="10.5" hidden="false" customHeight="false" outlineLevel="0" collapsed="false">
      <c r="A179" s="59"/>
      <c r="B179" s="60"/>
      <c r="C179" s="61"/>
      <c r="D179" s="62"/>
      <c r="E179" s="63"/>
      <c r="F179" s="62"/>
      <c r="G179" s="63"/>
      <c r="H179" s="62"/>
      <c r="I179" s="62"/>
      <c r="J179" s="59"/>
    </row>
    <row r="180" customFormat="false" ht="10.5" hidden="false" customHeight="false" outlineLevel="0" collapsed="false">
      <c r="A180" s="59"/>
      <c r="B180" s="60"/>
      <c r="C180" s="61"/>
      <c r="D180" s="62"/>
      <c r="E180" s="63"/>
      <c r="F180" s="62"/>
      <c r="G180" s="63"/>
      <c r="H180" s="62"/>
      <c r="I180" s="62"/>
      <c r="J180" s="59"/>
    </row>
    <row r="181" customFormat="false" ht="10.5" hidden="false" customHeight="false" outlineLevel="0" collapsed="false">
      <c r="A181" s="59"/>
      <c r="B181" s="60"/>
      <c r="C181" s="61"/>
      <c r="D181" s="62"/>
      <c r="E181" s="63"/>
      <c r="F181" s="62"/>
      <c r="G181" s="63"/>
      <c r="H181" s="62"/>
      <c r="I181" s="62"/>
      <c r="J181" s="59"/>
    </row>
    <row r="182" customFormat="false" ht="10.5" hidden="false" customHeight="false" outlineLevel="0" collapsed="false">
      <c r="A182" s="59"/>
      <c r="B182" s="60"/>
      <c r="C182" s="61"/>
      <c r="D182" s="62"/>
      <c r="E182" s="63"/>
      <c r="F182" s="62"/>
      <c r="G182" s="63"/>
      <c r="H182" s="62"/>
      <c r="I182" s="62"/>
      <c r="J182" s="59"/>
    </row>
    <row r="183" customFormat="false" ht="10.5" hidden="false" customHeight="false" outlineLevel="0" collapsed="false">
      <c r="A183" s="59"/>
      <c r="B183" s="60"/>
      <c r="C183" s="61"/>
      <c r="D183" s="62"/>
      <c r="E183" s="63"/>
      <c r="F183" s="62"/>
      <c r="G183" s="63"/>
      <c r="H183" s="62"/>
      <c r="I183" s="62"/>
      <c r="J183" s="59"/>
    </row>
    <row r="184" customFormat="false" ht="10.5" hidden="false" customHeight="false" outlineLevel="0" collapsed="false">
      <c r="A184" s="59"/>
      <c r="B184" s="60"/>
      <c r="C184" s="61"/>
      <c r="D184" s="62"/>
      <c r="E184" s="63"/>
      <c r="F184" s="62"/>
      <c r="G184" s="63"/>
      <c r="H184" s="62"/>
      <c r="I184" s="62"/>
      <c r="J184" s="59"/>
    </row>
    <row r="185" customFormat="false" ht="10.5" hidden="false" customHeight="false" outlineLevel="0" collapsed="false">
      <c r="A185" s="59"/>
      <c r="B185" s="60"/>
      <c r="C185" s="61"/>
      <c r="D185" s="62"/>
      <c r="E185" s="63"/>
      <c r="F185" s="62"/>
      <c r="G185" s="63"/>
      <c r="H185" s="62"/>
      <c r="I185" s="62"/>
      <c r="J185" s="59"/>
    </row>
    <row r="186" customFormat="false" ht="10.5" hidden="false" customHeight="false" outlineLevel="0" collapsed="false">
      <c r="A186" s="59"/>
      <c r="B186" s="60"/>
      <c r="C186" s="61"/>
      <c r="D186" s="62"/>
      <c r="E186" s="63"/>
      <c r="F186" s="62"/>
      <c r="G186" s="63"/>
      <c r="H186" s="62"/>
      <c r="I186" s="62"/>
      <c r="J186" s="59"/>
    </row>
    <row r="187" customFormat="false" ht="10.5" hidden="false" customHeight="false" outlineLevel="0" collapsed="false">
      <c r="A187" s="59"/>
      <c r="B187" s="60"/>
      <c r="C187" s="61"/>
      <c r="D187" s="62"/>
      <c r="E187" s="63"/>
      <c r="F187" s="62"/>
      <c r="G187" s="63"/>
      <c r="H187" s="62"/>
      <c r="I187" s="62"/>
      <c r="J187" s="59"/>
    </row>
    <row r="188" customFormat="false" ht="10.5" hidden="false" customHeight="false" outlineLevel="0" collapsed="false">
      <c r="A188" s="59"/>
      <c r="B188" s="60"/>
      <c r="C188" s="61"/>
      <c r="D188" s="62"/>
      <c r="E188" s="63"/>
      <c r="F188" s="62"/>
      <c r="G188" s="63"/>
      <c r="H188" s="62"/>
      <c r="I188" s="62"/>
      <c r="J188" s="59"/>
    </row>
    <row r="189" customFormat="false" ht="10.5" hidden="false" customHeight="false" outlineLevel="0" collapsed="false">
      <c r="A189" s="59"/>
      <c r="B189" s="60"/>
      <c r="C189" s="61"/>
      <c r="D189" s="62"/>
      <c r="E189" s="63"/>
      <c r="F189" s="62"/>
      <c r="G189" s="63"/>
      <c r="H189" s="62"/>
      <c r="I189" s="62"/>
      <c r="J189" s="59"/>
    </row>
    <row r="190" customFormat="false" ht="10.5" hidden="false" customHeight="false" outlineLevel="0" collapsed="false">
      <c r="A190" s="59"/>
      <c r="B190" s="60"/>
      <c r="C190" s="61"/>
      <c r="D190" s="62"/>
      <c r="E190" s="63"/>
      <c r="F190" s="62"/>
      <c r="G190" s="63"/>
      <c r="H190" s="62"/>
      <c r="I190" s="62"/>
      <c r="J190" s="59"/>
    </row>
    <row r="191" customFormat="false" ht="10.5" hidden="false" customHeight="false" outlineLevel="0" collapsed="false">
      <c r="A191" s="59"/>
      <c r="B191" s="60"/>
      <c r="C191" s="61"/>
      <c r="D191" s="62"/>
      <c r="E191" s="63"/>
      <c r="F191" s="62"/>
      <c r="G191" s="63"/>
      <c r="H191" s="62"/>
      <c r="I191" s="62"/>
      <c r="J191" s="59"/>
    </row>
    <row r="192" customFormat="false" ht="10.5" hidden="false" customHeight="false" outlineLevel="0" collapsed="false">
      <c r="A192" s="59"/>
      <c r="B192" s="60"/>
      <c r="C192" s="61"/>
      <c r="D192" s="62"/>
      <c r="E192" s="63"/>
      <c r="F192" s="62"/>
      <c r="G192" s="63"/>
      <c r="H192" s="62"/>
      <c r="I192" s="62"/>
      <c r="J192" s="59"/>
    </row>
    <row r="193" customFormat="false" ht="10.5" hidden="false" customHeight="false" outlineLevel="0" collapsed="false">
      <c r="A193" s="59"/>
      <c r="B193" s="60"/>
      <c r="C193" s="61"/>
      <c r="D193" s="62"/>
      <c r="E193" s="63"/>
      <c r="F193" s="62"/>
      <c r="G193" s="63"/>
      <c r="H193" s="62"/>
      <c r="I193" s="63"/>
      <c r="J193" s="59"/>
    </row>
    <row r="194" customFormat="false" ht="10.5" hidden="false" customHeight="false" outlineLevel="0" collapsed="false">
      <c r="A194" s="59"/>
      <c r="B194" s="60"/>
      <c r="C194" s="61"/>
      <c r="D194" s="62"/>
      <c r="E194" s="63"/>
      <c r="F194" s="62"/>
      <c r="G194" s="63"/>
      <c r="H194" s="62"/>
      <c r="I194" s="62"/>
      <c r="J194" s="59"/>
    </row>
    <row r="195" customFormat="false" ht="10.5" hidden="false" customHeight="false" outlineLevel="0" collapsed="false">
      <c r="A195" s="59"/>
      <c r="B195" s="60"/>
      <c r="C195" s="61"/>
      <c r="D195" s="62"/>
      <c r="E195" s="63"/>
      <c r="F195" s="62"/>
      <c r="G195" s="63"/>
      <c r="H195" s="62"/>
      <c r="I195" s="62"/>
      <c r="J195" s="59"/>
    </row>
    <row r="196" customFormat="false" ht="10.5" hidden="false" customHeight="false" outlineLevel="0" collapsed="false">
      <c r="A196" s="59"/>
      <c r="B196" s="60"/>
      <c r="C196" s="61"/>
      <c r="D196" s="62"/>
      <c r="E196" s="63"/>
      <c r="F196" s="62"/>
      <c r="G196" s="63"/>
      <c r="H196" s="62"/>
      <c r="I196" s="62"/>
      <c r="J196" s="59"/>
    </row>
    <row r="197" customFormat="false" ht="10.5" hidden="false" customHeight="false" outlineLevel="0" collapsed="false">
      <c r="A197" s="59"/>
      <c r="B197" s="60"/>
      <c r="C197" s="61"/>
      <c r="D197" s="62"/>
      <c r="E197" s="62"/>
      <c r="F197" s="62"/>
      <c r="G197" s="62"/>
      <c r="H197" s="62"/>
      <c r="I197" s="62"/>
      <c r="J197" s="59"/>
    </row>
    <row r="198" customFormat="false" ht="10.5" hidden="false" customHeight="false" outlineLevel="0" collapsed="false">
      <c r="A198" s="59"/>
      <c r="B198" s="60"/>
      <c r="C198" s="61"/>
      <c r="D198" s="62"/>
      <c r="E198" s="62"/>
      <c r="F198" s="62"/>
      <c r="G198" s="62"/>
      <c r="H198" s="62"/>
      <c r="I198" s="62"/>
      <c r="J198" s="59"/>
    </row>
  </sheetData>
  <mergeCells count="9">
    <mergeCell ref="A4:B6"/>
    <mergeCell ref="C4:D4"/>
    <mergeCell ref="E4:H4"/>
    <mergeCell ref="A65:D65"/>
    <mergeCell ref="A66:D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1.1" right="0.39375" top="0.708333333333333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6:14Z</dcterms:created>
  <dc:creator>公共システム部</dc:creator>
  <dc:description/>
  <dc:language>en-US</dc:language>
  <cp:lastModifiedBy>東京都</cp:lastModifiedBy>
  <cp:lastPrinted>2018-09-05T06:02:33Z</cp:lastPrinted>
  <dcterms:modified xsi:type="dcterms:W3CDTF">2019-08-30T10:15:22Z</dcterms:modified>
  <cp:revision>0</cp:revision>
  <dc:subject/>
  <dc:title>標準</dc:title>
</cp:coreProperties>
</file>