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表１－７－１　事務所床面積の推移（区部）</t>
  </si>
  <si>
    <t xml:space="preserve">（単位：％、千㎡）</t>
  </si>
  <si>
    <t xml:space="preserve">  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区部合計</t>
  </si>
  <si>
    <t xml:space="preserve">増 加 率</t>
  </si>
  <si>
    <t xml:space="preserve">増 加 量</t>
  </si>
  <si>
    <t xml:space="preserve">ストック</t>
  </si>
  <si>
    <t xml:space="preserve">都心３区</t>
  </si>
  <si>
    <r>
      <rPr>
        <sz val="9"/>
        <rFont val="Noto Sans"/>
        <family val="2"/>
      </rPr>
      <t xml:space="preserve">新宿区</t>
    </r>
    <r>
      <rPr>
        <sz val="9"/>
        <rFont val="ＭＳ 明朝"/>
        <family val="1"/>
        <charset val="128"/>
      </rPr>
      <t xml:space="preserve">+</t>
    </r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（注）１ 課税資料から作成（各年１月１日現在）</t>
  </si>
  <si>
    <t xml:space="preserve">　　　２ 事務所床面積には銀行床面積を含む。</t>
  </si>
  <si>
    <r>
      <rPr>
        <sz val="9"/>
        <rFont val="Noto Sans"/>
        <family val="2"/>
      </rPr>
      <t xml:space="preserve">　　　３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  <si>
    <t xml:space="preserve">　　　４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"/>
    <numFmt numFmtId="167" formatCode="#,##0.0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6" activeCellId="0" sqref="A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7.37"/>
    <col collapsed="false" customWidth="true" hidden="false" outlineLevel="0" max="3" min="3" style="1" width="5.11"/>
    <col collapsed="false" customWidth="true" hidden="true" outlineLevel="0" max="4" min="4" style="1" width="5.11"/>
    <col collapsed="false" customWidth="true" hidden="true" outlineLevel="0" max="8" min="5" style="0" width="5.11"/>
    <col collapsed="false" customWidth="true" hidden="false" outlineLevel="0" max="9" min="9" style="0" width="5.11"/>
    <col collapsed="false" customWidth="true" hidden="true" outlineLevel="0" max="14" min="10" style="0" width="5.11"/>
    <col collapsed="false" customWidth="true" hidden="false" outlineLevel="0" max="15" min="15" style="0" width="5.11"/>
    <col collapsed="false" customWidth="true" hidden="true" outlineLevel="0" max="20" min="16" style="0" width="5.11"/>
    <col collapsed="false" customWidth="true" hidden="false" outlineLevel="0" max="31" min="21" style="0" width="5.11"/>
    <col collapsed="false" customWidth="true" hidden="false" outlineLevel="0" max="38" min="32" style="2" width="5.11"/>
    <col collapsed="false" customWidth="true" hidden="false" outlineLevel="0" max="39" min="39" style="0" width="13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5"/>
      <c r="R2" s="5"/>
      <c r="S2" s="5"/>
      <c r="T2" s="2"/>
      <c r="U2" s="2"/>
      <c r="V2" s="2"/>
      <c r="W2" s="2"/>
      <c r="Y2" s="6"/>
      <c r="AE2" s="7"/>
      <c r="AF2" s="5"/>
      <c r="AG2" s="5"/>
      <c r="AH2" s="5"/>
      <c r="AI2" s="5"/>
      <c r="AJ2" s="5"/>
      <c r="AK2" s="5"/>
      <c r="AL2" s="8" t="s">
        <v>1</v>
      </c>
    </row>
    <row r="3" customFormat="false" ht="21" hidden="false" customHeight="true" outlineLevel="0" collapsed="false">
      <c r="A3" s="9"/>
      <c r="B3" s="10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4" t="s">
        <v>38</v>
      </c>
    </row>
    <row r="4" customFormat="false" ht="21" hidden="false" customHeight="true" outlineLevel="0" collapsed="false">
      <c r="A4" s="15" t="s">
        <v>39</v>
      </c>
      <c r="B4" s="16" t="s">
        <v>40</v>
      </c>
      <c r="C4" s="17" t="n">
        <v>3.03123600537394</v>
      </c>
      <c r="D4" s="17" t="n">
        <v>3.05615169378718</v>
      </c>
      <c r="E4" s="17" t="n">
        <v>3.42682412484184</v>
      </c>
      <c r="F4" s="17" t="n">
        <v>2.64043225609134</v>
      </c>
      <c r="G4" s="17" t="n">
        <v>6.52562574493445</v>
      </c>
      <c r="H4" s="17" t="n">
        <v>6.02797202797203</v>
      </c>
      <c r="I4" s="17" t="n">
        <v>6.19970980081783</v>
      </c>
      <c r="J4" s="17" t="n">
        <v>5.60385873390469</v>
      </c>
      <c r="K4" s="17" t="n">
        <v>6.09256464038579</v>
      </c>
      <c r="L4" s="17" t="n">
        <v>5.960717651189</v>
      </c>
      <c r="M4" s="17" t="n">
        <v>6.1868973093623</v>
      </c>
      <c r="N4" s="17" t="n">
        <v>7.97766647508006</v>
      </c>
      <c r="O4" s="17" t="n">
        <v>7.01717031922498</v>
      </c>
      <c r="P4" s="18" t="n">
        <v>4.19088493185726</v>
      </c>
      <c r="Q4" s="18" t="n">
        <v>3.91865349991816</v>
      </c>
      <c r="R4" s="18" t="n">
        <v>2.49511084277258</v>
      </c>
      <c r="S4" s="18" t="n">
        <v>1.4880266359329</v>
      </c>
      <c r="T4" s="18" t="n">
        <v>1.01379104628275</v>
      </c>
      <c r="U4" s="18" t="n">
        <v>1.25459767450526</v>
      </c>
      <c r="V4" s="19" t="n">
        <v>0.548411149766237</v>
      </c>
      <c r="W4" s="20" t="n">
        <v>1.68728489173449</v>
      </c>
      <c r="X4" s="19" t="n">
        <v>3.08816104175355</v>
      </c>
      <c r="Y4" s="19" t="n">
        <v>1.86087198843941</v>
      </c>
      <c r="Z4" s="19" t="n">
        <v>-0.3537758426804</v>
      </c>
      <c r="AA4" s="21" t="n">
        <v>0.874386388049177</v>
      </c>
      <c r="AB4" s="19" t="n">
        <v>1.60848922332217</v>
      </c>
      <c r="AC4" s="19" t="n">
        <v>0.786428848053646</v>
      </c>
      <c r="AD4" s="19" t="n">
        <v>0.526689293479616</v>
      </c>
      <c r="AE4" s="19" t="n">
        <v>0.0829814314203456</v>
      </c>
      <c r="AF4" s="19" t="n">
        <v>0.89</v>
      </c>
      <c r="AG4" s="22" t="n">
        <f aca="false">(AG6/AF6-1)*100</f>
        <v>0.527540665962922</v>
      </c>
      <c r="AH4" s="22" t="n">
        <f aca="false">(AH6/AG6-1)*100</f>
        <v>0.3426933627936</v>
      </c>
      <c r="AI4" s="22" t="n">
        <f aca="false">(AI6/AH6-1)*100</f>
        <v>0.687830457107341</v>
      </c>
      <c r="AJ4" s="22" t="n">
        <f aca="false">(AJ6/AI6-1)*100</f>
        <v>0.651038004139037</v>
      </c>
      <c r="AK4" s="22" t="n">
        <v>0.250846905913993</v>
      </c>
      <c r="AL4" s="23" t="n">
        <v>0.499910130357419</v>
      </c>
      <c r="AM4" s="24"/>
    </row>
    <row r="5" customFormat="false" ht="21" hidden="false" customHeight="true" outlineLevel="0" collapsed="false">
      <c r="A5" s="15"/>
      <c r="B5" s="16" t="s">
        <v>41</v>
      </c>
      <c r="C5" s="25" t="n">
        <v>1083</v>
      </c>
      <c r="D5" s="25" t="n">
        <v>1125</v>
      </c>
      <c r="E5" s="25" t="n">
        <v>1300</v>
      </c>
      <c r="F5" s="25" t="n">
        <v>1036</v>
      </c>
      <c r="G5" s="25" t="n">
        <v>2628</v>
      </c>
      <c r="H5" s="25" t="n">
        <v>2586</v>
      </c>
      <c r="I5" s="25" t="n">
        <v>2820</v>
      </c>
      <c r="J5" s="25" t="n">
        <v>2707</v>
      </c>
      <c r="K5" s="25" t="n">
        <v>3108</v>
      </c>
      <c r="L5" s="25" t="n">
        <v>3226</v>
      </c>
      <c r="M5" s="25" t="n">
        <v>3548</v>
      </c>
      <c r="N5" s="25" t="n">
        <v>4858</v>
      </c>
      <c r="O5" s="25" t="n">
        <v>4614</v>
      </c>
      <c r="P5" s="26" t="n">
        <v>2949</v>
      </c>
      <c r="Q5" s="26" t="n">
        <v>2873</v>
      </c>
      <c r="R5" s="26" t="n">
        <v>1901</v>
      </c>
      <c r="S5" s="26" t="n">
        <v>1162</v>
      </c>
      <c r="T5" s="26" t="n">
        <v>803.449680000005</v>
      </c>
      <c r="U5" s="26" t="n">
        <v>1004.37381</v>
      </c>
      <c r="V5" s="27" t="n">
        <v>444.541109999991</v>
      </c>
      <c r="W5" s="27" t="n">
        <v>1375.21083</v>
      </c>
      <c r="X5" s="27" t="n">
        <v>2559.45476000001</v>
      </c>
      <c r="Y5" s="27" t="n">
        <v>1589.91098</v>
      </c>
      <c r="Z5" s="27" t="n">
        <v>-307.887369999997</v>
      </c>
      <c r="AA5" s="28" t="n">
        <v>758.277090000003</v>
      </c>
      <c r="AB5" s="27" t="n">
        <v>1407.09560999999</v>
      </c>
      <c r="AC5" s="27" t="n">
        <v>699.0285</v>
      </c>
      <c r="AD5" s="27" t="n">
        <v>471.837</v>
      </c>
      <c r="AE5" s="27" t="n">
        <v>74.7308300000004</v>
      </c>
      <c r="AF5" s="27" t="n">
        <v>804</v>
      </c>
      <c r="AG5" s="27" t="n">
        <f aca="false">AG6-AF6</f>
        <v>479.724380000043</v>
      </c>
      <c r="AH5" s="27" t="n">
        <v>314</v>
      </c>
      <c r="AI5" s="27" t="n">
        <v>630.49672999997</v>
      </c>
      <c r="AJ5" s="27" t="n">
        <v>601.298310000013</v>
      </c>
      <c r="AK5" s="27" t="n">
        <v>233.190389999974</v>
      </c>
      <c r="AL5" s="29" t="n">
        <v>465.888390000022</v>
      </c>
      <c r="AM5" s="24"/>
    </row>
    <row r="6" customFormat="false" ht="21" hidden="false" customHeight="true" outlineLevel="0" collapsed="false">
      <c r="A6" s="16"/>
      <c r="B6" s="16" t="s">
        <v>42</v>
      </c>
      <c r="C6" s="25" t="n">
        <v>36811</v>
      </c>
      <c r="D6" s="25" t="n">
        <v>37936</v>
      </c>
      <c r="E6" s="25" t="n">
        <v>39236</v>
      </c>
      <c r="F6" s="25" t="n">
        <v>40272</v>
      </c>
      <c r="G6" s="25" t="n">
        <v>42900</v>
      </c>
      <c r="H6" s="25" t="n">
        <v>45486</v>
      </c>
      <c r="I6" s="25" t="n">
        <v>48306</v>
      </c>
      <c r="J6" s="25" t="n">
        <v>51013</v>
      </c>
      <c r="K6" s="25" t="n">
        <v>54121</v>
      </c>
      <c r="L6" s="25" t="n">
        <v>57347</v>
      </c>
      <c r="M6" s="25" t="n">
        <v>60895</v>
      </c>
      <c r="N6" s="25" t="n">
        <v>65753</v>
      </c>
      <c r="O6" s="25" t="n">
        <v>70367</v>
      </c>
      <c r="P6" s="26" t="n">
        <v>73316</v>
      </c>
      <c r="Q6" s="26" t="n">
        <v>76189</v>
      </c>
      <c r="R6" s="26" t="n">
        <v>78090</v>
      </c>
      <c r="S6" s="26" t="n">
        <v>79252</v>
      </c>
      <c r="T6" s="26" t="n">
        <v>80055.44968</v>
      </c>
      <c r="U6" s="26" t="n">
        <v>81059.82349</v>
      </c>
      <c r="V6" s="27" t="n">
        <v>81504.3646</v>
      </c>
      <c r="W6" s="27" t="n">
        <v>82879.57543</v>
      </c>
      <c r="X6" s="27" t="n">
        <v>85439.03019</v>
      </c>
      <c r="Y6" s="27" t="n">
        <v>87028.94117</v>
      </c>
      <c r="Z6" s="27" t="n">
        <v>86721.0538</v>
      </c>
      <c r="AA6" s="28" t="n">
        <v>87479.33089</v>
      </c>
      <c r="AB6" s="27" t="n">
        <v>88886.4265</v>
      </c>
      <c r="AC6" s="27" t="n">
        <v>89585.455</v>
      </c>
      <c r="AD6" s="27" t="n">
        <v>90057.292</v>
      </c>
      <c r="AE6" s="27" t="n">
        <v>90132.02283</v>
      </c>
      <c r="AF6" s="27" t="n">
        <v>90936</v>
      </c>
      <c r="AG6" s="27" t="n">
        <v>91415.72438</v>
      </c>
      <c r="AH6" s="27" t="n">
        <v>91729</v>
      </c>
      <c r="AI6" s="27" t="n">
        <v>92359.94</v>
      </c>
      <c r="AJ6" s="27" t="n">
        <v>92961.23831</v>
      </c>
      <c r="AK6" s="27" t="n">
        <v>93194.4287</v>
      </c>
      <c r="AL6" s="29" t="n">
        <v>93660.31709</v>
      </c>
      <c r="AM6" s="24"/>
    </row>
    <row r="7" customFormat="false" ht="21" hidden="false" customHeight="true" outlineLevel="0" collapsed="false">
      <c r="A7" s="15" t="s">
        <v>43</v>
      </c>
      <c r="B7" s="16" t="s">
        <v>40</v>
      </c>
      <c r="C7" s="17" t="n">
        <v>3.17</v>
      </c>
      <c r="D7" s="17" t="n">
        <v>3.28453796889296</v>
      </c>
      <c r="E7" s="17" t="n">
        <v>2.90991230401276</v>
      </c>
      <c r="F7" s="17" t="n">
        <v>2.7071228749731</v>
      </c>
      <c r="G7" s="17" t="n">
        <v>4.71421387864566</v>
      </c>
      <c r="H7" s="17" t="n">
        <v>5.64648445315939</v>
      </c>
      <c r="I7" s="17" t="n">
        <v>5.36363636363636</v>
      </c>
      <c r="J7" s="17" t="n">
        <v>4.89286741443773</v>
      </c>
      <c r="K7" s="17" t="n">
        <v>4.40758131404874</v>
      </c>
      <c r="L7" s="17" t="n">
        <v>4.8846141220497</v>
      </c>
      <c r="M7" s="17" t="n">
        <v>3.10475415479954</v>
      </c>
      <c r="N7" s="17" t="n">
        <v>5.13007315666454</v>
      </c>
      <c r="O7" s="17" t="n">
        <v>3.64103600612133</v>
      </c>
      <c r="P7" s="18" t="n">
        <v>3.36267899927565</v>
      </c>
      <c r="Q7" s="18" t="n">
        <v>2.37998975768847</v>
      </c>
      <c r="R7" s="18" t="n">
        <v>1.37952822240944</v>
      </c>
      <c r="S7" s="18" t="n">
        <v>1.20494442713202</v>
      </c>
      <c r="T7" s="18" t="n">
        <v>0.383564456532894</v>
      </c>
      <c r="U7" s="18" t="n">
        <v>1.45047048388023</v>
      </c>
      <c r="V7" s="19" t="n">
        <v>0.329533664933951</v>
      </c>
      <c r="W7" s="19" t="n">
        <v>2.8457534218699</v>
      </c>
      <c r="X7" s="19" t="n">
        <v>4.80244723588005</v>
      </c>
      <c r="Y7" s="19" t="n">
        <v>2.16029172079192</v>
      </c>
      <c r="Z7" s="19" t="n">
        <v>0.469691122712401</v>
      </c>
      <c r="AA7" s="21" t="n">
        <v>1.22861253750974</v>
      </c>
      <c r="AB7" s="19" t="n">
        <v>1.45233526931873</v>
      </c>
      <c r="AC7" s="19" t="n">
        <v>0.971904356568346</v>
      </c>
      <c r="AD7" s="19" t="n">
        <v>0.437007567200263</v>
      </c>
      <c r="AE7" s="19" t="n">
        <v>-0.0751814842011514</v>
      </c>
      <c r="AF7" s="19" t="n">
        <v>0.464593838099472</v>
      </c>
      <c r="AG7" s="22" t="n">
        <f aca="false">(AG9/AF9-1)*100</f>
        <v>-0.316599001302664</v>
      </c>
      <c r="AH7" s="22" t="n">
        <f aca="false">(AH9/AG9-1)*100</f>
        <v>-0.0896770996067775</v>
      </c>
      <c r="AI7" s="22" t="n">
        <f aca="false">(AI9/AH9-1)*100</f>
        <v>1.65431953436661</v>
      </c>
      <c r="AJ7" s="22" t="n">
        <f aca="false">(AJ9/AI9-1)*100</f>
        <v>0.905043021421004</v>
      </c>
      <c r="AK7" s="22" t="n">
        <v>0.16405887629356</v>
      </c>
      <c r="AL7" s="23" t="n">
        <v>1.06592116162826</v>
      </c>
      <c r="AM7" s="24"/>
    </row>
    <row r="8" customFormat="false" ht="21" hidden="false" customHeight="true" outlineLevel="0" collapsed="false">
      <c r="A8" s="15"/>
      <c r="B8" s="16" t="s">
        <v>41</v>
      </c>
      <c r="C8" s="25" t="n">
        <v>672</v>
      </c>
      <c r="D8" s="25" t="n">
        <v>718</v>
      </c>
      <c r="E8" s="25" t="n">
        <v>657</v>
      </c>
      <c r="F8" s="25" t="n">
        <v>629</v>
      </c>
      <c r="G8" s="25" t="n">
        <v>1125</v>
      </c>
      <c r="H8" s="25" t="n">
        <v>1411</v>
      </c>
      <c r="I8" s="25" t="n">
        <v>1416</v>
      </c>
      <c r="J8" s="25" t="n">
        <v>1361</v>
      </c>
      <c r="K8" s="25" t="n">
        <v>1286</v>
      </c>
      <c r="L8" s="25" t="n">
        <v>1488</v>
      </c>
      <c r="M8" s="25" t="n">
        <v>992</v>
      </c>
      <c r="N8" s="25" t="n">
        <v>1690</v>
      </c>
      <c r="O8" s="25" t="n">
        <v>1261</v>
      </c>
      <c r="P8" s="26" t="n">
        <v>1207</v>
      </c>
      <c r="Q8" s="26" t="n">
        <v>883</v>
      </c>
      <c r="R8" s="26" t="n">
        <v>524</v>
      </c>
      <c r="S8" s="26" t="n">
        <v>464</v>
      </c>
      <c r="T8" s="26" t="n">
        <v>149.482739999999</v>
      </c>
      <c r="U8" s="26" t="n">
        <v>567.44556</v>
      </c>
      <c r="V8" s="27" t="n">
        <v>130.788379999998</v>
      </c>
      <c r="W8" s="27" t="n">
        <v>1133.17095</v>
      </c>
      <c r="X8" s="27" t="n">
        <v>1966.74082</v>
      </c>
      <c r="Y8" s="27" t="n">
        <v>927.189180000001</v>
      </c>
      <c r="Z8" s="27" t="n">
        <v>205.944610000006</v>
      </c>
      <c r="AA8" s="28" t="n">
        <v>541.237759999996</v>
      </c>
      <c r="AB8" s="27" t="n">
        <v>647.654389999996</v>
      </c>
      <c r="AC8" s="27" t="n">
        <v>439.705610000005</v>
      </c>
      <c r="AD8" s="27" t="n">
        <v>199.630999999994</v>
      </c>
      <c r="AE8" s="27" t="n">
        <v>-34.4940099999967</v>
      </c>
      <c r="AF8" s="27" t="n">
        <v>213</v>
      </c>
      <c r="AG8" s="27" t="n">
        <f aca="false">AG9-AF9</f>
        <v>-145.825500000006</v>
      </c>
      <c r="AH8" s="27" t="n">
        <v>-42</v>
      </c>
      <c r="AI8" s="27" t="n">
        <v>759.24454</v>
      </c>
      <c r="AJ8" s="27" t="n">
        <v>422.038630000003</v>
      </c>
      <c r="AK8" s="27" t="n">
        <v>77.1961399999927</v>
      </c>
      <c r="AL8" s="29" t="n">
        <v>502.380590000001</v>
      </c>
      <c r="AM8" s="24"/>
    </row>
    <row r="9" customFormat="false" ht="21" hidden="false" customHeight="true" outlineLevel="0" collapsed="false">
      <c r="A9" s="16"/>
      <c r="B9" s="16" t="s">
        <v>42</v>
      </c>
      <c r="C9" s="25" t="n">
        <v>21860</v>
      </c>
      <c r="D9" s="25" t="n">
        <v>22578</v>
      </c>
      <c r="E9" s="25" t="n">
        <v>23235</v>
      </c>
      <c r="F9" s="25" t="n">
        <v>23864</v>
      </c>
      <c r="G9" s="25" t="n">
        <v>24989</v>
      </c>
      <c r="H9" s="25" t="n">
        <v>26400</v>
      </c>
      <c r="I9" s="25" t="n">
        <v>27816</v>
      </c>
      <c r="J9" s="25" t="n">
        <v>29177</v>
      </c>
      <c r="K9" s="25" t="n">
        <v>30463</v>
      </c>
      <c r="L9" s="25" t="n">
        <v>31951</v>
      </c>
      <c r="M9" s="25" t="n">
        <v>32943</v>
      </c>
      <c r="N9" s="25" t="n">
        <v>34633</v>
      </c>
      <c r="O9" s="25" t="n">
        <v>35894</v>
      </c>
      <c r="P9" s="26" t="n">
        <v>37101</v>
      </c>
      <c r="Q9" s="26" t="n">
        <v>37984</v>
      </c>
      <c r="R9" s="26" t="n">
        <v>38508</v>
      </c>
      <c r="S9" s="26" t="n">
        <v>38972</v>
      </c>
      <c r="T9" s="30" t="n">
        <v>39121.48274</v>
      </c>
      <c r="U9" s="30" t="n">
        <v>39688.9283</v>
      </c>
      <c r="V9" s="27" t="n">
        <v>39819.71668</v>
      </c>
      <c r="W9" s="27" t="n">
        <v>40952.88763</v>
      </c>
      <c r="X9" s="27" t="n">
        <v>42919.62845</v>
      </c>
      <c r="Y9" s="27" t="n">
        <v>43846.81763</v>
      </c>
      <c r="Z9" s="27" t="n">
        <v>44052.76224</v>
      </c>
      <c r="AA9" s="28" t="n">
        <v>44594</v>
      </c>
      <c r="AB9" s="28" t="n">
        <v>45241.65439</v>
      </c>
      <c r="AC9" s="27" t="n">
        <v>45681.36</v>
      </c>
      <c r="AD9" s="27" t="n">
        <v>45880.991</v>
      </c>
      <c r="AE9" s="27" t="n">
        <v>45846.49699</v>
      </c>
      <c r="AF9" s="27" t="n">
        <v>46060</v>
      </c>
      <c r="AG9" s="27" t="n">
        <v>45914.1745</v>
      </c>
      <c r="AH9" s="27" t="n">
        <v>45873</v>
      </c>
      <c r="AI9" s="27" t="n">
        <v>46631.886</v>
      </c>
      <c r="AJ9" s="27" t="n">
        <v>47053.92463</v>
      </c>
      <c r="AK9" s="27" t="n">
        <v>47131.12077</v>
      </c>
      <c r="AL9" s="29" t="n">
        <v>47633.50136</v>
      </c>
      <c r="AM9" s="24"/>
    </row>
    <row r="10" customFormat="false" ht="21" hidden="false" customHeight="true" outlineLevel="0" collapsed="false">
      <c r="A10" s="31" t="s">
        <v>44</v>
      </c>
      <c r="B10" s="16" t="s">
        <v>40</v>
      </c>
      <c r="C10" s="17" t="e">
        <f aca="false">C11/#REF!*100</f>
        <v>#VALUE!</v>
      </c>
      <c r="D10" s="17" t="e">
        <f aca="false">D11/#REF!*100</f>
        <v>#VALUE!</v>
      </c>
      <c r="E10" s="17" t="e">
        <f aca="false">E11/#REF!*100</f>
        <v>#VALUE!</v>
      </c>
      <c r="F10" s="17" t="e">
        <f aca="false">F11/#REF!*100</f>
        <v>#VALUE!</v>
      </c>
      <c r="G10" s="17" t="e">
        <f aca="false">G11/#REF!*100</f>
        <v>#VALUE!</v>
      </c>
      <c r="H10" s="17" t="e">
        <f aca="false">H11/#REF!*100</f>
        <v>#VALUE!</v>
      </c>
      <c r="I10" s="22" t="n">
        <f aca="false">(I12/H12-1)*100</f>
        <v>5.77042079207921</v>
      </c>
      <c r="J10" s="22" t="n">
        <f aca="false">(J12/I12-1)*100</f>
        <v>6.42094485885623</v>
      </c>
      <c r="K10" s="22" t="n">
        <f aca="false">(K12/J12-1)*100</f>
        <v>4.97526113249038</v>
      </c>
      <c r="L10" s="22" t="n">
        <f aca="false">(L12/K12-1)*100</f>
        <v>4.6216286986122</v>
      </c>
      <c r="M10" s="22" t="n">
        <f aca="false">(M12/L12-1)*100</f>
        <v>8.75985483669128</v>
      </c>
      <c r="N10" s="22" t="n">
        <f aca="false">(N12/M12-1)*100</f>
        <v>7.08779196870326</v>
      </c>
      <c r="O10" s="22" t="n">
        <f aca="false">(O12/N12-1)*100</f>
        <v>6.65090791877081</v>
      </c>
      <c r="P10" s="22" t="n">
        <f aca="false">(P12/O12-1)*100</f>
        <v>6.07495466451742</v>
      </c>
      <c r="Q10" s="22" t="n">
        <f aca="false">(Q12/P12-1)*100</f>
        <v>8.44334694652864</v>
      </c>
      <c r="R10" s="22" t="n">
        <f aca="false">(R12/Q12-1)*100</f>
        <v>2.74128568926257</v>
      </c>
      <c r="S10" s="22" t="n">
        <f aca="false">(S12/R12-1)*100</f>
        <v>1.51734719972723</v>
      </c>
      <c r="T10" s="22" t="n">
        <f aca="false">(T12/S12-1)*100</f>
        <v>1.57256881350243</v>
      </c>
      <c r="U10" s="22" t="n">
        <f aca="false">(U12/T12-1)*100</f>
        <v>1.98810613898945</v>
      </c>
      <c r="V10" s="22" t="n">
        <f aca="false">(V12/U12-1)*100</f>
        <v>0.353302533981692</v>
      </c>
      <c r="W10" s="22" t="n">
        <f aca="false">(W12/V12-1)*100</f>
        <v>0.418948166825506</v>
      </c>
      <c r="X10" s="22" t="n">
        <f aca="false">(X12/W12-1)*100</f>
        <v>1.35993543677897</v>
      </c>
      <c r="Y10" s="22" t="n">
        <f aca="false">(Y12/X12-1)*100</f>
        <v>1.63891419434981</v>
      </c>
      <c r="Z10" s="22" t="n">
        <f aca="false">(Z12/Y12-1)*100</f>
        <v>-1.28403291921571</v>
      </c>
      <c r="AA10" s="22" t="n">
        <f aca="false">(AA12/Z12-1)*100</f>
        <v>-0.477931755979444</v>
      </c>
      <c r="AB10" s="22" t="n">
        <f aca="false">(AB12/AA12-1)*100</f>
        <v>0.919032149422483</v>
      </c>
      <c r="AC10" s="22" t="n">
        <f aca="false">(AC12/AB12-1)*100</f>
        <v>-0.113940783654509</v>
      </c>
      <c r="AD10" s="22" t="n">
        <f aca="false">(AD12/AC12-1)*100</f>
        <v>0.742748737178944</v>
      </c>
      <c r="AE10" s="22" t="n">
        <f aca="false">(AE12/AD12-1)*100</f>
        <v>0.193005930673817</v>
      </c>
      <c r="AF10" s="22" t="n">
        <f aca="false">(AF12/AE12-1)*100</f>
        <v>-0.0857214833718145</v>
      </c>
      <c r="AG10" s="22" t="n">
        <f aca="false">(AG12/AF12-1)*100</f>
        <v>2.95971818323952</v>
      </c>
      <c r="AH10" s="22" t="n">
        <f aca="false">(AH12/AG12-1)*100</f>
        <v>1.88596354876471</v>
      </c>
      <c r="AI10" s="22" t="n">
        <f aca="false">(AI12/AH12-1)*100</f>
        <v>-0.156889485058498</v>
      </c>
      <c r="AJ10" s="22" t="n">
        <f aca="false">(AJ12/AI12-1)*100</f>
        <v>-0.591342613909429</v>
      </c>
      <c r="AK10" s="22" t="n">
        <v>0.297046655288646</v>
      </c>
      <c r="AL10" s="23" t="n">
        <v>0.640787937727962</v>
      </c>
      <c r="AM10" s="24"/>
    </row>
    <row r="11" customFormat="false" ht="21" hidden="false" customHeight="true" outlineLevel="0" collapsed="false">
      <c r="A11" s="15" t="s">
        <v>45</v>
      </c>
      <c r="B11" s="16" t="s">
        <v>41</v>
      </c>
      <c r="C11" s="25" t="n">
        <v>137</v>
      </c>
      <c r="D11" s="25" t="n">
        <v>92</v>
      </c>
      <c r="E11" s="25" t="n">
        <v>295</v>
      </c>
      <c r="F11" s="25" t="n">
        <v>149</v>
      </c>
      <c r="G11" s="25" t="n">
        <v>382</v>
      </c>
      <c r="H11" s="25" t="n">
        <v>345</v>
      </c>
      <c r="I11" s="25" t="n">
        <v>373</v>
      </c>
      <c r="J11" s="25" t="n">
        <v>439</v>
      </c>
      <c r="K11" s="25" t="n">
        <v>362</v>
      </c>
      <c r="L11" s="27" t="n">
        <v>353</v>
      </c>
      <c r="M11" s="27" t="n">
        <v>700</v>
      </c>
      <c r="N11" s="27" t="n">
        <v>616</v>
      </c>
      <c r="O11" s="27" t="n">
        <v>619</v>
      </c>
      <c r="P11" s="27" t="n">
        <v>603</v>
      </c>
      <c r="Q11" s="27" t="n">
        <v>889</v>
      </c>
      <c r="R11" s="27" t="n">
        <v>313</v>
      </c>
      <c r="S11" s="27" t="n">
        <v>178</v>
      </c>
      <c r="T11" s="27" t="n">
        <v>187.277220000004</v>
      </c>
      <c r="U11" s="27" t="n">
        <v>240.486830000002</v>
      </c>
      <c r="V11" s="27" t="n">
        <v>43.5860999999932</v>
      </c>
      <c r="W11" s="27" t="n">
        <v>51.867250000003</v>
      </c>
      <c r="X11" s="27" t="n">
        <v>169.07013</v>
      </c>
      <c r="Y11" s="27" t="n">
        <v>206.524290000001</v>
      </c>
      <c r="Z11" s="27" t="n">
        <v>-164.45652</v>
      </c>
      <c r="AA11" s="27" t="n">
        <v>-60.4266100000095</v>
      </c>
      <c r="AB11" s="27" t="n">
        <v>115.641160000007</v>
      </c>
      <c r="AC11" s="27" t="n">
        <v>-14.4688500000048</v>
      </c>
      <c r="AD11" s="27" t="n">
        <v>94.211000000003</v>
      </c>
      <c r="AE11" s="27" t="n">
        <v>24.662900000003</v>
      </c>
      <c r="AF11" s="27" t="n">
        <v>-10.9749000000011</v>
      </c>
      <c r="AG11" s="27" t="n">
        <f aca="false">AG12-AF12</f>
        <v>378.60715</v>
      </c>
      <c r="AH11" s="27" t="n">
        <v>249</v>
      </c>
      <c r="AI11" s="27" t="n">
        <f aca="false">AI12-AH12</f>
        <v>-21.0529999999999</v>
      </c>
      <c r="AJ11" s="27" t="n">
        <f aca="false">AJ12-AI12</f>
        <v>-79.2277699999995</v>
      </c>
      <c r="AK11" s="27" t="n">
        <v>39.5628099999994</v>
      </c>
      <c r="AL11" s="29" t="n">
        <v>85.5982600000007</v>
      </c>
      <c r="AM11" s="24"/>
    </row>
    <row r="12" customFormat="false" ht="21" hidden="false" customHeight="true" outlineLevel="0" collapsed="false">
      <c r="A12" s="16"/>
      <c r="B12" s="16" t="s">
        <v>42</v>
      </c>
      <c r="C12" s="25" t="n">
        <v>5201</v>
      </c>
      <c r="D12" s="25" t="n">
        <v>5293</v>
      </c>
      <c r="E12" s="25" t="n">
        <v>5588</v>
      </c>
      <c r="F12" s="25" t="n">
        <v>5737</v>
      </c>
      <c r="G12" s="25" t="n">
        <v>6119</v>
      </c>
      <c r="H12" s="25" t="n">
        <v>6464</v>
      </c>
      <c r="I12" s="25" t="n">
        <v>6837</v>
      </c>
      <c r="J12" s="25" t="n">
        <v>7276</v>
      </c>
      <c r="K12" s="25" t="n">
        <v>7638</v>
      </c>
      <c r="L12" s="25" t="n">
        <v>7991</v>
      </c>
      <c r="M12" s="25" t="n">
        <v>8691</v>
      </c>
      <c r="N12" s="25" t="n">
        <v>9307</v>
      </c>
      <c r="O12" s="25" t="n">
        <v>9926</v>
      </c>
      <c r="P12" s="26" t="n">
        <v>10529</v>
      </c>
      <c r="Q12" s="26" t="n">
        <v>11418</v>
      </c>
      <c r="R12" s="26" t="n">
        <v>11731</v>
      </c>
      <c r="S12" s="26" t="n">
        <v>11909</v>
      </c>
      <c r="T12" s="30" t="n">
        <v>12096.27722</v>
      </c>
      <c r="U12" s="30" t="n">
        <v>12336.76405</v>
      </c>
      <c r="V12" s="27" t="n">
        <v>12380.35015</v>
      </c>
      <c r="W12" s="27" t="n">
        <v>12432.2174</v>
      </c>
      <c r="X12" s="27" t="n">
        <v>12601.28753</v>
      </c>
      <c r="Y12" s="27" t="n">
        <v>12807.81182</v>
      </c>
      <c r="Z12" s="27" t="n">
        <v>12643.3553</v>
      </c>
      <c r="AA12" s="28" t="n">
        <v>12582.92869</v>
      </c>
      <c r="AB12" s="28" t="n">
        <v>12698.56985</v>
      </c>
      <c r="AC12" s="27" t="n">
        <v>12684.101</v>
      </c>
      <c r="AD12" s="27" t="n">
        <v>12778.312</v>
      </c>
      <c r="AE12" s="27" t="n">
        <v>12802.9749</v>
      </c>
      <c r="AF12" s="27" t="n">
        <v>12792</v>
      </c>
      <c r="AG12" s="27" t="n">
        <v>13170.60715</v>
      </c>
      <c r="AH12" s="27" t="n">
        <v>13419</v>
      </c>
      <c r="AI12" s="27" t="n">
        <v>13397.947</v>
      </c>
      <c r="AJ12" s="27" t="n">
        <v>13318.71923</v>
      </c>
      <c r="AK12" s="27" t="n">
        <v>13358.28204</v>
      </c>
      <c r="AL12" s="29" t="n">
        <v>13443.8803</v>
      </c>
      <c r="AM12" s="24"/>
    </row>
    <row r="13" customFormat="false" ht="21" hidden="false" customHeight="true" outlineLevel="0" collapsed="false">
      <c r="A13" s="15" t="s">
        <v>46</v>
      </c>
      <c r="B13" s="16" t="s">
        <v>40</v>
      </c>
      <c r="C13" s="17" t="n">
        <v>3.08</v>
      </c>
      <c r="D13" s="17" t="n">
        <v>2.99323750046192</v>
      </c>
      <c r="E13" s="17" t="n">
        <v>3.41573678734168</v>
      </c>
      <c r="F13" s="17" t="n">
        <v>2.69923325122298</v>
      </c>
      <c r="G13" s="17" t="n">
        <v>5.091044221479</v>
      </c>
      <c r="H13" s="17" t="n">
        <v>5.64485019930565</v>
      </c>
      <c r="I13" s="17" t="n">
        <v>5.44364654333009</v>
      </c>
      <c r="J13" s="17" t="n">
        <v>5.19435546705913</v>
      </c>
      <c r="K13" s="17" t="n">
        <v>4.52088991303871</v>
      </c>
      <c r="L13" s="17" t="n">
        <v>4.83189417600588</v>
      </c>
      <c r="M13" s="17" t="n">
        <v>4.23614240648941</v>
      </c>
      <c r="N13" s="17" t="n">
        <v>5.53874237402123</v>
      </c>
      <c r="O13" s="17" t="n">
        <v>4.27856167501138</v>
      </c>
      <c r="P13" s="18" t="n">
        <v>3.94805761676124</v>
      </c>
      <c r="Q13" s="18" t="n">
        <v>3.72252199290348</v>
      </c>
      <c r="R13" s="18" t="n">
        <v>1.69426339014615</v>
      </c>
      <c r="S13" s="18" t="n">
        <v>1.27789167778021</v>
      </c>
      <c r="T13" s="32" t="n">
        <v>0.661857982350982</v>
      </c>
      <c r="U13" s="32" t="n">
        <v>1.57744577394829</v>
      </c>
      <c r="V13" s="19" t="n">
        <v>0.335169936474649</v>
      </c>
      <c r="W13" s="19" t="n">
        <v>2.27018521615943</v>
      </c>
      <c r="X13" s="19" t="n">
        <v>4.00076191439498</v>
      </c>
      <c r="Y13" s="19" t="n">
        <v>2.04195743169726</v>
      </c>
      <c r="Z13" s="19" t="n">
        <v>0.0732298320592161</v>
      </c>
      <c r="AA13" s="21" t="n">
        <v>0.848049515314284</v>
      </c>
      <c r="AB13" s="19" t="n">
        <v>1.33497123313218</v>
      </c>
      <c r="AC13" s="19" t="n">
        <v>0.73392322100547</v>
      </c>
      <c r="AD13" s="19" t="n">
        <v>0.503451861709782</v>
      </c>
      <c r="AE13" s="19" t="n">
        <v>-0.0122616278855577</v>
      </c>
      <c r="AF13" s="19" t="n">
        <v>0.363624005981105</v>
      </c>
      <c r="AG13" s="22" t="n">
        <f aca="false">(AG15/AF15-1)*100</f>
        <v>0.395537364915355</v>
      </c>
      <c r="AH13" s="22" t="n">
        <f aca="false">(AH15/AG15-1)*100</f>
        <v>0.350713574990436</v>
      </c>
      <c r="AI13" s="22" t="n">
        <f aca="false">(AI15/AH15-1)*100</f>
        <v>1.24440565337651</v>
      </c>
      <c r="AJ13" s="22" t="n">
        <f aca="false">(AJ15/AI15-1)*100</f>
        <v>0.571067489059995</v>
      </c>
      <c r="AK13" s="22" t="n">
        <v>0.193397112557703</v>
      </c>
      <c r="AL13" s="23" t="n">
        <v>0.972036129777765</v>
      </c>
      <c r="AM13" s="24"/>
    </row>
    <row r="14" customFormat="false" ht="21" hidden="false" customHeight="true" outlineLevel="0" collapsed="false">
      <c r="A14" s="15"/>
      <c r="B14" s="16" t="s">
        <v>41</v>
      </c>
      <c r="C14" s="25" t="n">
        <v>809</v>
      </c>
      <c r="D14" s="25" t="n">
        <v>810</v>
      </c>
      <c r="E14" s="25" t="n">
        <v>952</v>
      </c>
      <c r="F14" s="25" t="n">
        <v>778</v>
      </c>
      <c r="G14" s="25" t="n">
        <v>1507</v>
      </c>
      <c r="H14" s="25" t="n">
        <v>1756</v>
      </c>
      <c r="I14" s="25" t="n">
        <v>1789</v>
      </c>
      <c r="J14" s="25" t="n">
        <v>1800</v>
      </c>
      <c r="K14" s="25" t="n">
        <v>1648</v>
      </c>
      <c r="L14" s="25" t="n">
        <v>1841</v>
      </c>
      <c r="M14" s="25" t="n">
        <v>1692</v>
      </c>
      <c r="N14" s="25" t="n">
        <v>2306</v>
      </c>
      <c r="O14" s="25" t="n">
        <v>1880</v>
      </c>
      <c r="P14" s="26" t="n">
        <v>1809</v>
      </c>
      <c r="Q14" s="26" t="n">
        <v>1773</v>
      </c>
      <c r="R14" s="26" t="n">
        <v>837</v>
      </c>
      <c r="S14" s="26" t="n">
        <v>642</v>
      </c>
      <c r="T14" s="30" t="n">
        <v>336.759960000003</v>
      </c>
      <c r="U14" s="30" t="n">
        <v>807.932390000002</v>
      </c>
      <c r="V14" s="27" t="n">
        <v>174.374479999991</v>
      </c>
      <c r="W14" s="27" t="n">
        <v>1185.0382</v>
      </c>
      <c r="X14" s="27" t="n">
        <v>2135.81095</v>
      </c>
      <c r="Y14" s="27" t="n">
        <v>1133.71347</v>
      </c>
      <c r="Z14" s="27" t="n">
        <v>41.4880900000062</v>
      </c>
      <c r="AA14" s="28" t="n">
        <v>480.811149999987</v>
      </c>
      <c r="AB14" s="27" t="n">
        <v>763.295550000003</v>
      </c>
      <c r="AC14" s="27" t="n">
        <v>425.23676</v>
      </c>
      <c r="AD14" s="27" t="n">
        <v>293.841999999997</v>
      </c>
      <c r="AE14" s="27" t="n">
        <v>-9.83110999999644</v>
      </c>
      <c r="AF14" s="27" t="n">
        <v>202</v>
      </c>
      <c r="AG14" s="27" t="n">
        <f aca="false">AG15-AF15</f>
        <v>232.78164999999</v>
      </c>
      <c r="AH14" s="27" t="n">
        <f aca="false">AH15-AG15</f>
        <v>207.21835000001</v>
      </c>
      <c r="AI14" s="27" t="n">
        <f aca="false">AI15-AH15</f>
        <v>737.832999999999</v>
      </c>
      <c r="AJ14" s="27" t="n">
        <f aca="false">AJ15-AI15</f>
        <v>342.810860000005</v>
      </c>
      <c r="AK14" s="27" t="n">
        <v>116.758949999989</v>
      </c>
      <c r="AL14" s="29" t="n">
        <v>587.978850000007</v>
      </c>
      <c r="AM14" s="24"/>
    </row>
    <row r="15" customFormat="false" ht="21" hidden="false" customHeight="true" outlineLevel="0" collapsed="false">
      <c r="A15" s="16"/>
      <c r="B15" s="16" t="s">
        <v>42</v>
      </c>
      <c r="C15" s="25" t="n">
        <v>27061</v>
      </c>
      <c r="D15" s="25" t="n">
        <v>27871</v>
      </c>
      <c r="E15" s="25" t="n">
        <v>28823</v>
      </c>
      <c r="F15" s="25" t="n">
        <v>29601</v>
      </c>
      <c r="G15" s="25" t="n">
        <v>31108</v>
      </c>
      <c r="H15" s="25" t="n">
        <v>32864</v>
      </c>
      <c r="I15" s="25" t="n">
        <v>34653</v>
      </c>
      <c r="J15" s="25" t="n">
        <v>36453</v>
      </c>
      <c r="K15" s="25" t="n">
        <v>38101</v>
      </c>
      <c r="L15" s="25" t="n">
        <v>39942</v>
      </c>
      <c r="M15" s="25" t="n">
        <v>41634</v>
      </c>
      <c r="N15" s="25" t="n">
        <v>43940</v>
      </c>
      <c r="O15" s="25" t="n">
        <v>45820</v>
      </c>
      <c r="P15" s="26" t="n">
        <v>47629</v>
      </c>
      <c r="Q15" s="26" t="n">
        <v>49402</v>
      </c>
      <c r="R15" s="26" t="n">
        <v>50239</v>
      </c>
      <c r="S15" s="26" t="n">
        <v>50881</v>
      </c>
      <c r="T15" s="30" t="n">
        <v>51217.75996</v>
      </c>
      <c r="U15" s="30" t="n">
        <v>52025.69235</v>
      </c>
      <c r="V15" s="27" t="n">
        <v>52200.06683</v>
      </c>
      <c r="W15" s="27" t="n">
        <v>53385.10503</v>
      </c>
      <c r="X15" s="27" t="n">
        <v>55520.91598</v>
      </c>
      <c r="Y15" s="27" t="n">
        <v>56654.62945</v>
      </c>
      <c r="Z15" s="27" t="n">
        <v>56696.11754</v>
      </c>
      <c r="AA15" s="28" t="n">
        <v>57176.92869</v>
      </c>
      <c r="AB15" s="28" t="n">
        <v>57940.22424</v>
      </c>
      <c r="AC15" s="27" t="n">
        <v>58365.461</v>
      </c>
      <c r="AD15" s="27" t="n">
        <v>58659.303</v>
      </c>
      <c r="AE15" s="27" t="n">
        <v>58649.47189</v>
      </c>
      <c r="AF15" s="27" t="n">
        <v>58852</v>
      </c>
      <c r="AG15" s="27" t="n">
        <v>59084.78165</v>
      </c>
      <c r="AH15" s="27" t="n">
        <v>59292</v>
      </c>
      <c r="AI15" s="27" t="n">
        <v>60029.833</v>
      </c>
      <c r="AJ15" s="27" t="n">
        <v>60372.64386</v>
      </c>
      <c r="AK15" s="27" t="n">
        <v>60489.40281</v>
      </c>
      <c r="AL15" s="29" t="n">
        <v>61077.38166</v>
      </c>
      <c r="AM15" s="24"/>
    </row>
    <row r="16" customFormat="false" ht="21" hidden="false" customHeight="true" outlineLevel="0" collapsed="false">
      <c r="A16" s="15" t="s">
        <v>47</v>
      </c>
      <c r="B16" s="16" t="s">
        <v>40</v>
      </c>
      <c r="C16" s="17" t="n">
        <v>2.89</v>
      </c>
      <c r="D16" s="17" t="n">
        <v>3.23076923076923</v>
      </c>
      <c r="E16" s="17" t="n">
        <v>3.4575260804769</v>
      </c>
      <c r="F16" s="17" t="n">
        <v>2.47767214059349</v>
      </c>
      <c r="G16" s="17" t="n">
        <v>10.5051073001593</v>
      </c>
      <c r="H16" s="17" t="n">
        <v>7.03867028493894</v>
      </c>
      <c r="I16" s="17" t="n">
        <v>8.16827761052131</v>
      </c>
      <c r="J16" s="17" t="n">
        <v>6.64322859444811</v>
      </c>
      <c r="K16" s="17" t="n">
        <v>10.0274725274725</v>
      </c>
      <c r="L16" s="17" t="n">
        <v>8.64544319600499</v>
      </c>
      <c r="M16" s="17" t="n">
        <v>10.6636024130997</v>
      </c>
      <c r="N16" s="17" t="n">
        <v>13.2495716733295</v>
      </c>
      <c r="O16" s="17" t="n">
        <v>12.5338101132352</v>
      </c>
      <c r="P16" s="18" t="n">
        <v>4.64415203487188</v>
      </c>
      <c r="Q16" s="18" t="n">
        <v>4.28232179701795</v>
      </c>
      <c r="R16" s="18" t="n">
        <v>3.97207600701833</v>
      </c>
      <c r="S16" s="18" t="n">
        <v>1.86707838138666</v>
      </c>
      <c r="T16" s="32" t="n">
        <v>1.64495336787566</v>
      </c>
      <c r="U16" s="32" t="n">
        <v>0.681196801502999</v>
      </c>
      <c r="V16" s="19" t="n">
        <v>0.930513913770233</v>
      </c>
      <c r="W16" s="19" t="n">
        <v>0.648958154508968</v>
      </c>
      <c r="X16" s="19" t="n">
        <v>1.43634994714128</v>
      </c>
      <c r="Y16" s="19" t="n">
        <v>1.52482040411329</v>
      </c>
      <c r="Z16" s="19" t="n">
        <v>-1.15023333934496</v>
      </c>
      <c r="AA16" s="21" t="n">
        <v>0.924118331500492</v>
      </c>
      <c r="AB16" s="19" t="n">
        <v>2.12458423510727</v>
      </c>
      <c r="AC16" s="19" t="n">
        <v>0.88474423355623</v>
      </c>
      <c r="AD16" s="19" t="n">
        <v>0.570124974707759</v>
      </c>
      <c r="AE16" s="19" t="n">
        <v>0.268596214332049</v>
      </c>
      <c r="AF16" s="19" t="n">
        <v>1.8732078294477</v>
      </c>
      <c r="AG16" s="22" t="n">
        <f aca="false">(AG18/AF18-1)*100</f>
        <v>0.769675632714106</v>
      </c>
      <c r="AH16" s="22" t="n">
        <f aca="false">(AH18/AG18-1)*100</f>
        <v>0.33112944121072</v>
      </c>
      <c r="AI16" s="22" t="n">
        <f aca="false">(AI18/AH18-1)*100</f>
        <v>-0.332612984770941</v>
      </c>
      <c r="AJ16" s="22" t="n">
        <f aca="false">(AJ18/AI18-1)*100</f>
        <v>0.799525501106424</v>
      </c>
      <c r="AK16" s="22" t="n">
        <v>0.357276654501448</v>
      </c>
      <c r="AL16" s="23" t="n">
        <v>-0.373307944811424</v>
      </c>
      <c r="AM16" s="24"/>
    </row>
    <row r="17" customFormat="false" ht="21" hidden="false" customHeight="true" outlineLevel="0" collapsed="false">
      <c r="A17" s="15"/>
      <c r="B17" s="16" t="s">
        <v>41</v>
      </c>
      <c r="C17" s="25" t="n">
        <v>274</v>
      </c>
      <c r="D17" s="25" t="n">
        <v>315</v>
      </c>
      <c r="E17" s="25" t="n">
        <v>348</v>
      </c>
      <c r="F17" s="25" t="n">
        <v>258</v>
      </c>
      <c r="G17" s="25" t="n">
        <v>1121</v>
      </c>
      <c r="H17" s="25" t="n">
        <v>830</v>
      </c>
      <c r="I17" s="25" t="n">
        <v>1031</v>
      </c>
      <c r="J17" s="25" t="n">
        <v>907</v>
      </c>
      <c r="K17" s="25" t="n">
        <v>1460</v>
      </c>
      <c r="L17" s="25" t="n">
        <v>1385</v>
      </c>
      <c r="M17" s="25" t="n">
        <v>1856</v>
      </c>
      <c r="N17" s="25" t="n">
        <v>2552</v>
      </c>
      <c r="O17" s="25" t="n">
        <v>2734</v>
      </c>
      <c r="P17" s="26" t="n">
        <v>1140</v>
      </c>
      <c r="Q17" s="26" t="n">
        <v>1100</v>
      </c>
      <c r="R17" s="26" t="n">
        <v>1064</v>
      </c>
      <c r="S17" s="26" t="n">
        <v>520</v>
      </c>
      <c r="T17" s="30" t="n">
        <v>466.689720000002</v>
      </c>
      <c r="U17" s="30" t="n">
        <v>196.441419999999</v>
      </c>
      <c r="V17" s="27" t="n">
        <v>270.166629999996</v>
      </c>
      <c r="W17" s="27" t="n">
        <v>190.172630000005</v>
      </c>
      <c r="X17" s="27" t="n">
        <v>423.643810000001</v>
      </c>
      <c r="Y17" s="27" t="n">
        <v>456.197509999998</v>
      </c>
      <c r="Z17" s="27" t="n">
        <v>-349.375460000003</v>
      </c>
      <c r="AA17" s="28" t="n">
        <v>277.465939999998</v>
      </c>
      <c r="AB17" s="27" t="n">
        <v>643.800059999998</v>
      </c>
      <c r="AC17" s="27" t="n">
        <v>273.794739999998</v>
      </c>
      <c r="AD17" s="27" t="n">
        <v>177.993000000013</v>
      </c>
      <c r="AE17" s="27" t="n">
        <v>84.5609399999991</v>
      </c>
      <c r="AF17" s="27" t="n">
        <v>601</v>
      </c>
      <c r="AG17" s="27" t="n">
        <f aca="false">AG18-AF18</f>
        <v>246.942729999995</v>
      </c>
      <c r="AH17" s="27" t="n">
        <f aca="false">AH18-AG18</f>
        <v>107.057270000005</v>
      </c>
      <c r="AI17" s="27" t="n">
        <v>-107</v>
      </c>
      <c r="AJ17" s="27" t="n">
        <v>258.487449999993</v>
      </c>
      <c r="AK17" s="27" t="n">
        <v>116.431440000004</v>
      </c>
      <c r="AL17" s="29" t="n">
        <v>-122.090460000003</v>
      </c>
      <c r="AM17" s="24"/>
    </row>
    <row r="18" customFormat="false" ht="21" hidden="false" customHeight="true" outlineLevel="0" collapsed="false">
      <c r="A18" s="16"/>
      <c r="B18" s="16" t="s">
        <v>42</v>
      </c>
      <c r="C18" s="25" t="n">
        <v>9750</v>
      </c>
      <c r="D18" s="25" t="n">
        <v>10065</v>
      </c>
      <c r="E18" s="25" t="n">
        <v>10413</v>
      </c>
      <c r="F18" s="25" t="n">
        <v>10671</v>
      </c>
      <c r="G18" s="25" t="n">
        <v>11792</v>
      </c>
      <c r="H18" s="25" t="n">
        <v>12622</v>
      </c>
      <c r="I18" s="25" t="n">
        <v>13653</v>
      </c>
      <c r="J18" s="25" t="n">
        <v>14560</v>
      </c>
      <c r="K18" s="25" t="n">
        <v>16020</v>
      </c>
      <c r="L18" s="25" t="n">
        <v>17405</v>
      </c>
      <c r="M18" s="25" t="n">
        <v>19261</v>
      </c>
      <c r="N18" s="25" t="n">
        <v>21813</v>
      </c>
      <c r="O18" s="25" t="n">
        <v>24547</v>
      </c>
      <c r="P18" s="26" t="n">
        <v>25687</v>
      </c>
      <c r="Q18" s="26" t="n">
        <v>26787</v>
      </c>
      <c r="R18" s="26" t="n">
        <v>27851</v>
      </c>
      <c r="S18" s="26" t="n">
        <v>28371</v>
      </c>
      <c r="T18" s="30" t="n">
        <v>28837.68972</v>
      </c>
      <c r="U18" s="30" t="n">
        <v>29034.13114</v>
      </c>
      <c r="V18" s="27" t="n">
        <v>29304.29777</v>
      </c>
      <c r="W18" s="27" t="n">
        <v>29494.4704</v>
      </c>
      <c r="X18" s="27" t="n">
        <v>29918.11421</v>
      </c>
      <c r="Y18" s="27" t="n">
        <v>30374.31172</v>
      </c>
      <c r="Z18" s="27" t="n">
        <v>30024.93626</v>
      </c>
      <c r="AA18" s="28" t="n">
        <v>30302.4022</v>
      </c>
      <c r="AB18" s="28" t="n">
        <v>30946.20226</v>
      </c>
      <c r="AC18" s="27" t="n">
        <v>31219.997</v>
      </c>
      <c r="AD18" s="27" t="n">
        <v>31397.99</v>
      </c>
      <c r="AE18" s="27" t="n">
        <v>31482.55094</v>
      </c>
      <c r="AF18" s="27" t="n">
        <v>32084</v>
      </c>
      <c r="AG18" s="27" t="n">
        <v>32330.94273</v>
      </c>
      <c r="AH18" s="27" t="n">
        <v>32438</v>
      </c>
      <c r="AI18" s="27" t="n">
        <v>32330.107</v>
      </c>
      <c r="AJ18" s="27" t="n">
        <v>32588.59445</v>
      </c>
      <c r="AK18" s="27" t="n">
        <v>32705.02589</v>
      </c>
      <c r="AL18" s="29" t="n">
        <v>32582.93543</v>
      </c>
      <c r="AM18" s="24"/>
    </row>
    <row r="19" customFormat="false" ht="3.75" hidden="false" customHeight="true" outlineLevel="0" collapsed="false">
      <c r="A19" s="33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5"/>
      <c r="Q19" s="35"/>
      <c r="R19" s="35"/>
      <c r="S19" s="35"/>
      <c r="T19" s="37"/>
      <c r="U19" s="37"/>
      <c r="V19" s="37"/>
      <c r="W19" s="38"/>
      <c r="X19" s="39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11.25" hidden="false" customHeight="true" outlineLevel="0" collapsed="false">
      <c r="A20" s="40" t="s">
        <v>48</v>
      </c>
      <c r="B20" s="41"/>
      <c r="C20" s="41"/>
      <c r="D20" s="41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11.25" hidden="false" customHeight="true" outlineLevel="0" collapsed="false">
      <c r="A21" s="40" t="s">
        <v>49</v>
      </c>
      <c r="B21" s="41"/>
      <c r="C21" s="41"/>
      <c r="D21" s="41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customFormat="false" ht="11.25" hidden="false" customHeight="true" outlineLevel="0" collapsed="false">
      <c r="A22" s="40" t="s">
        <v>50</v>
      </c>
      <c r="B22" s="41"/>
      <c r="C22" s="41"/>
      <c r="D22" s="41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11.25" hidden="false" customHeight="true" outlineLevel="0" collapsed="false">
      <c r="A23" s="40" t="s">
        <v>51</v>
      </c>
      <c r="B23" s="41"/>
      <c r="C23" s="41"/>
      <c r="D23" s="41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0.5" hidden="false" customHeight="true" outlineLevel="0" collapsed="false">
      <c r="A24" s="37"/>
      <c r="B24" s="41"/>
      <c r="C24" s="41"/>
      <c r="D24" s="41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8" customFormat="false" ht="13.5" hidden="false" customHeight="false" outlineLevel="0" collapsed="false">
      <c r="AA28" s="42"/>
    </row>
  </sheetData>
  <printOptions headings="false" gridLines="false" gridLinesSet="true" horizontalCentered="true" verticalCentered="false"/>
  <pageMargins left="0.354166666666667" right="0.433333333333333" top="0.7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5:26:39Z</dcterms:created>
  <dc:creator>公共システム部</dc:creator>
  <dc:description/>
  <dc:language>en-US</dc:language>
  <cp:lastModifiedBy>東京都</cp:lastModifiedBy>
  <cp:lastPrinted>2015-06-26T04:13:51Z</cp:lastPrinted>
  <dcterms:modified xsi:type="dcterms:W3CDTF">2019-08-23T04:40:31Z</dcterms:modified>
  <cp:revision>0</cp:revision>
  <dc:subject/>
  <dc:title>標準</dc:title>
</cp:coreProperties>
</file>