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6-3 " sheetId="1" state="visible" r:id="rId2"/>
  </sheets>
  <definedNames>
    <definedName function="false" hidden="false" localSheetId="0" name="_xlnm.Print_Area" vbProcedure="false">'表1-6-3 '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図表１－６－３　法人宅地面積規模別増減の推移（区部）</t>
  </si>
  <si>
    <t xml:space="preserve">＜所有者数の増減＞</t>
  </si>
  <si>
    <t xml:space="preserve">（単位：法人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0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  <si>
    <r>
      <rPr>
        <sz val="9"/>
        <rFont val="Noto Sans"/>
        <family val="2"/>
      </rPr>
      <t xml:space="preserve">（注）１ 課税資料から作成（各年中の増減及び平成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１月１日から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１日までの増減）</t>
    </r>
  </si>
  <si>
    <t xml:space="preserve">　　　２ 面積は評価総地積（免税点未満を含む。）</t>
  </si>
  <si>
    <r>
      <rPr>
        <sz val="9"/>
        <rFont val="Noto Sans"/>
        <family val="2"/>
      </rPr>
      <t xml:space="preserve">　　　３ 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以降は、区分所有に係る土地を除く。</t>
    </r>
  </si>
  <si>
    <t xml:space="preserve">　　　４ 端数処理のため、各項の和と表記した計は、必ずしも一致しない。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.000"/>
    <numFmt numFmtId="171" formatCode="#,##0.00"/>
    <numFmt numFmtId="172" formatCode="#,##0.00000000000000000_ 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1" ySplit="0" topLeftCell="X1" activePane="topRight" state="frozen"/>
      <selection pane="topLeft" activeCell="A18" activeCellId="0" sqref="A18"/>
      <selection pane="topRight" activeCell="A1" activeCellId="0" sqref="A1:AM36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15.65"/>
    <col collapsed="false" customWidth="true" hidden="true" outlineLevel="0" max="2" min="2" style="0" width="12.16"/>
    <col collapsed="false" customWidth="true" hidden="true" outlineLevel="0" max="4" min="3" style="0" width="9.82"/>
    <col collapsed="false" customWidth="true" hidden="true" outlineLevel="0" max="6" min="5" style="0" width="7.82"/>
    <col collapsed="false" customWidth="true" hidden="true" outlineLevel="0" max="15" min="7" style="0" width="7.65"/>
    <col collapsed="false" customWidth="true" hidden="false" outlineLevel="0" max="37" min="16" style="0" width="7.65"/>
    <col collapsed="false" customWidth="true" hidden="false" outlineLevel="0" max="38" min="38" style="0" width="1.99"/>
    <col collapsed="false" customWidth="true" hidden="false" outlineLevel="0" max="39" min="39" style="0" width="10.82"/>
    <col collapsed="false" customWidth="true" hidden="false" outlineLevel="0" max="40" min="40" style="0" width="6.5"/>
    <col collapsed="false" customWidth="true" hidden="false" outlineLevel="0" max="41" min="41" style="0" width="13.16"/>
    <col collapsed="false" customWidth="true" hidden="false" outlineLevel="0" max="42" min="42" style="0" width="14.65"/>
    <col collapsed="false" customWidth="true" hidden="true" outlineLevel="0" max="43" min="43" style="0" width="14.33"/>
    <col collapsed="false" customWidth="true" hidden="true" outlineLevel="0" max="44" min="44" style="0" width="18.15"/>
    <col collapsed="false" customWidth="true" hidden="true" outlineLevel="0" max="45" min="45" style="0" width="16.15"/>
    <col collapsed="false" customWidth="true" hidden="true" outlineLevel="0" max="50" min="46" style="0" width="14.33"/>
    <col collapsed="false" customWidth="true" hidden="false" outlineLevel="0" max="52" min="51" style="0" width="14.33"/>
    <col collapsed="false" customWidth="true" hidden="false" outlineLevel="0" max="53" min="53" style="0" width="10.99"/>
    <col collapsed="false" customWidth="true" hidden="false" outlineLevel="0" max="57" min="56" style="0" width="16.82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L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L2" s="1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  <c r="Q3" s="6"/>
      <c r="R3" s="6"/>
      <c r="S3" s="6"/>
      <c r="W3" s="6"/>
      <c r="X3" s="6"/>
      <c r="Y3" s="6"/>
      <c r="Z3" s="6"/>
      <c r="AB3" s="6"/>
      <c r="AC3" s="6"/>
      <c r="AD3" s="6"/>
      <c r="AE3" s="6"/>
      <c r="AF3" s="6"/>
      <c r="AG3" s="6"/>
      <c r="AH3" s="6"/>
      <c r="AI3" s="6"/>
      <c r="AJ3" s="6"/>
      <c r="AK3" s="7" t="s">
        <v>2</v>
      </c>
      <c r="AL3" s="8"/>
      <c r="AM3" s="7"/>
      <c r="AN3" s="9"/>
      <c r="AO3" s="3"/>
      <c r="AP3" s="10"/>
      <c r="AQ3" s="10"/>
      <c r="AR3" s="10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2.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  <c r="AB4" s="16" t="s">
        <v>29</v>
      </c>
      <c r="AC4" s="16" t="s">
        <v>30</v>
      </c>
      <c r="AD4" s="16" t="s">
        <v>31</v>
      </c>
      <c r="AE4" s="16" t="s">
        <v>32</v>
      </c>
      <c r="AF4" s="16" t="s">
        <v>33</v>
      </c>
      <c r="AG4" s="16" t="s">
        <v>34</v>
      </c>
      <c r="AH4" s="16" t="s">
        <v>35</v>
      </c>
      <c r="AI4" s="16" t="s">
        <v>36</v>
      </c>
      <c r="AJ4" s="16" t="s">
        <v>37</v>
      </c>
      <c r="AK4" s="17" t="s">
        <v>38</v>
      </c>
      <c r="AL4" s="18"/>
      <c r="AM4" s="19" t="s">
        <v>39</v>
      </c>
      <c r="AN4" s="9"/>
      <c r="AO4" s="20"/>
      <c r="AP4" s="3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2"/>
      <c r="BB4" s="3"/>
      <c r="BC4" s="3"/>
      <c r="BD4" s="23"/>
      <c r="BE4" s="24"/>
      <c r="BF4" s="3"/>
      <c r="BG4" s="3"/>
      <c r="BH4" s="3"/>
      <c r="BI4" s="3"/>
    </row>
    <row r="5" customFormat="false" ht="14.25" hidden="false" customHeight="true" outlineLevel="0" collapsed="false">
      <c r="A5" s="25" t="s">
        <v>40</v>
      </c>
      <c r="B5" s="26" t="n">
        <v>273</v>
      </c>
      <c r="C5" s="27" t="n">
        <v>118</v>
      </c>
      <c r="D5" s="27" t="n">
        <v>-138</v>
      </c>
      <c r="E5" s="28" t="n">
        <v>109</v>
      </c>
      <c r="F5" s="28" t="n">
        <v>675</v>
      </c>
      <c r="G5" s="28" t="n">
        <v>808</v>
      </c>
      <c r="H5" s="28" t="n">
        <v>339</v>
      </c>
      <c r="I5" s="28" t="n">
        <v>623</v>
      </c>
      <c r="J5" s="28" t="n">
        <v>1205</v>
      </c>
      <c r="K5" s="28" t="n">
        <v>423</v>
      </c>
      <c r="L5" s="28" t="n">
        <v>144</v>
      </c>
      <c r="M5" s="29" t="n">
        <v>-200</v>
      </c>
      <c r="N5" s="29" t="n">
        <v>-23</v>
      </c>
      <c r="O5" s="29" t="n">
        <v>-366</v>
      </c>
      <c r="P5" s="29" t="n">
        <v>50</v>
      </c>
      <c r="Q5" s="29" t="n">
        <v>65</v>
      </c>
      <c r="R5" s="29" t="n">
        <v>-239</v>
      </c>
      <c r="S5" s="29" t="n">
        <v>-139</v>
      </c>
      <c r="T5" s="29" t="n">
        <v>-161</v>
      </c>
      <c r="U5" s="29" t="n">
        <v>-78</v>
      </c>
      <c r="V5" s="29" t="n">
        <v>-195</v>
      </c>
      <c r="W5" s="30" t="n">
        <v>-12</v>
      </c>
      <c r="X5" s="30" t="n">
        <v>37</v>
      </c>
      <c r="Y5" s="30" t="n">
        <v>462</v>
      </c>
      <c r="Z5" s="30" t="n">
        <v>155</v>
      </c>
      <c r="AA5" s="30" t="n">
        <v>135</v>
      </c>
      <c r="AB5" s="30" t="n">
        <v>-31</v>
      </c>
      <c r="AC5" s="30" t="n">
        <v>-251</v>
      </c>
      <c r="AD5" s="30" t="n">
        <v>197</v>
      </c>
      <c r="AE5" s="30" t="n">
        <v>244</v>
      </c>
      <c r="AF5" s="30" t="n">
        <v>427</v>
      </c>
      <c r="AG5" s="30" t="n">
        <v>168</v>
      </c>
      <c r="AH5" s="30" t="n">
        <v>137</v>
      </c>
      <c r="AI5" s="30" t="n">
        <v>457</v>
      </c>
      <c r="AJ5" s="30" t="n">
        <v>698</v>
      </c>
      <c r="AK5" s="31" t="n">
        <v>709</v>
      </c>
      <c r="AL5" s="32"/>
      <c r="AM5" s="33" t="n">
        <v>6552</v>
      </c>
      <c r="AN5" s="9"/>
      <c r="AO5" s="34"/>
      <c r="AP5" s="35"/>
      <c r="AQ5" s="35"/>
      <c r="AR5" s="36"/>
      <c r="AS5" s="37"/>
      <c r="AT5" s="37"/>
      <c r="AU5" s="37"/>
      <c r="AV5" s="37"/>
      <c r="AW5" s="37"/>
      <c r="AX5" s="37"/>
      <c r="AY5" s="37"/>
      <c r="AZ5" s="37"/>
      <c r="BA5" s="38"/>
      <c r="BB5" s="3"/>
      <c r="BC5" s="3"/>
      <c r="BD5" s="39"/>
      <c r="BE5" s="34"/>
      <c r="BF5" s="3"/>
      <c r="BG5" s="34"/>
      <c r="BH5" s="3"/>
      <c r="BI5" s="3"/>
    </row>
    <row r="6" customFormat="false" ht="14.25" hidden="false" customHeight="true" outlineLevel="0" collapsed="false">
      <c r="A6" s="25" t="s">
        <v>41</v>
      </c>
      <c r="B6" s="26" t="n">
        <v>174</v>
      </c>
      <c r="C6" s="27" t="n">
        <v>241</v>
      </c>
      <c r="D6" s="27" t="n">
        <v>303</v>
      </c>
      <c r="E6" s="28" t="n">
        <v>256</v>
      </c>
      <c r="F6" s="28" t="n">
        <v>939</v>
      </c>
      <c r="G6" s="28" t="n">
        <v>953</v>
      </c>
      <c r="H6" s="28" t="n">
        <v>296</v>
      </c>
      <c r="I6" s="28" t="n">
        <v>545</v>
      </c>
      <c r="J6" s="28" t="n">
        <v>1062</v>
      </c>
      <c r="K6" s="28" t="n">
        <v>495</v>
      </c>
      <c r="L6" s="28" t="n">
        <v>236</v>
      </c>
      <c r="M6" s="29" t="n">
        <v>37</v>
      </c>
      <c r="N6" s="29" t="n">
        <v>91</v>
      </c>
      <c r="O6" s="29" t="n">
        <v>-192</v>
      </c>
      <c r="P6" s="29" t="n">
        <v>-26</v>
      </c>
      <c r="Q6" s="29" t="n">
        <v>52</v>
      </c>
      <c r="R6" s="29" t="n">
        <v>-110</v>
      </c>
      <c r="S6" s="29" t="n">
        <v>-199</v>
      </c>
      <c r="T6" s="29" t="n">
        <v>-152</v>
      </c>
      <c r="U6" s="29" t="n">
        <v>-162</v>
      </c>
      <c r="V6" s="29" t="n">
        <v>-237</v>
      </c>
      <c r="W6" s="30" t="n">
        <v>-237</v>
      </c>
      <c r="X6" s="30" t="n">
        <v>92</v>
      </c>
      <c r="Y6" s="30" t="n">
        <v>104</v>
      </c>
      <c r="Z6" s="30" t="n">
        <v>212</v>
      </c>
      <c r="AA6" s="30" t="n">
        <v>201</v>
      </c>
      <c r="AB6" s="30" t="n">
        <v>-141</v>
      </c>
      <c r="AC6" s="30" t="n">
        <v>-286</v>
      </c>
      <c r="AD6" s="30" t="n">
        <v>173</v>
      </c>
      <c r="AE6" s="30" t="n">
        <v>-25</v>
      </c>
      <c r="AF6" s="30" t="n">
        <v>386</v>
      </c>
      <c r="AG6" s="30" t="n">
        <v>254</v>
      </c>
      <c r="AH6" s="30" t="n">
        <v>382</v>
      </c>
      <c r="AI6" s="30" t="n">
        <v>675</v>
      </c>
      <c r="AJ6" s="30" t="n">
        <v>778</v>
      </c>
      <c r="AK6" s="31" t="n">
        <v>747</v>
      </c>
      <c r="AL6" s="32"/>
      <c r="AM6" s="33" t="n">
        <v>7743</v>
      </c>
      <c r="AN6" s="9"/>
      <c r="AO6" s="34"/>
      <c r="AP6" s="35"/>
      <c r="AQ6" s="35"/>
      <c r="AR6" s="36"/>
      <c r="AS6" s="37"/>
      <c r="AT6" s="37"/>
      <c r="AU6" s="37"/>
      <c r="AV6" s="37"/>
      <c r="AW6" s="37"/>
      <c r="AX6" s="37"/>
      <c r="AY6" s="37"/>
      <c r="AZ6" s="37"/>
      <c r="BA6" s="38"/>
      <c r="BB6" s="3"/>
      <c r="BC6" s="3"/>
      <c r="BD6" s="39"/>
      <c r="BE6" s="34"/>
      <c r="BF6" s="3"/>
      <c r="BG6" s="34"/>
      <c r="BH6" s="3"/>
      <c r="BI6" s="3"/>
    </row>
    <row r="7" customFormat="false" ht="14.25" hidden="false" customHeight="true" outlineLevel="0" collapsed="false">
      <c r="A7" s="25" t="s">
        <v>42</v>
      </c>
      <c r="B7" s="26" t="n">
        <v>119</v>
      </c>
      <c r="C7" s="27" t="n">
        <v>70</v>
      </c>
      <c r="D7" s="27" t="n">
        <v>174</v>
      </c>
      <c r="E7" s="28" t="n">
        <v>184</v>
      </c>
      <c r="F7" s="28" t="n">
        <v>390</v>
      </c>
      <c r="G7" s="28" t="n">
        <v>644</v>
      </c>
      <c r="H7" s="28" t="n">
        <v>206</v>
      </c>
      <c r="I7" s="28" t="n">
        <v>235</v>
      </c>
      <c r="J7" s="28" t="n">
        <v>544</v>
      </c>
      <c r="K7" s="28" t="n">
        <v>221</v>
      </c>
      <c r="L7" s="28" t="n">
        <v>121</v>
      </c>
      <c r="M7" s="29" t="n">
        <v>15</v>
      </c>
      <c r="N7" s="29" t="n">
        <v>29</v>
      </c>
      <c r="O7" s="29" t="n">
        <v>-69</v>
      </c>
      <c r="P7" s="29" t="n">
        <v>55</v>
      </c>
      <c r="Q7" s="29" t="n">
        <v>53</v>
      </c>
      <c r="R7" s="29" t="n">
        <v>-133</v>
      </c>
      <c r="S7" s="29" t="n">
        <v>-69</v>
      </c>
      <c r="T7" s="29" t="n">
        <v>-34</v>
      </c>
      <c r="U7" s="29" t="n">
        <v>-26</v>
      </c>
      <c r="V7" s="29" t="n">
        <v>-168</v>
      </c>
      <c r="W7" s="30" t="n">
        <v>-40</v>
      </c>
      <c r="X7" s="30" t="n">
        <v>-28</v>
      </c>
      <c r="Y7" s="30" t="n">
        <v>18</v>
      </c>
      <c r="Z7" s="30" t="n">
        <v>112</v>
      </c>
      <c r="AA7" s="30" t="n">
        <v>128</v>
      </c>
      <c r="AB7" s="30" t="n">
        <v>-26</v>
      </c>
      <c r="AC7" s="30" t="n">
        <v>-221</v>
      </c>
      <c r="AD7" s="30" t="n">
        <v>6</v>
      </c>
      <c r="AE7" s="30" t="n">
        <v>30</v>
      </c>
      <c r="AF7" s="30" t="n">
        <v>161</v>
      </c>
      <c r="AG7" s="30" t="n">
        <v>70</v>
      </c>
      <c r="AH7" s="30" t="n">
        <v>277</v>
      </c>
      <c r="AI7" s="30" t="n">
        <v>290</v>
      </c>
      <c r="AJ7" s="30" t="n">
        <v>289</v>
      </c>
      <c r="AK7" s="31" t="n">
        <v>32</v>
      </c>
      <c r="AL7" s="32"/>
      <c r="AM7" s="33" t="n">
        <v>3540</v>
      </c>
      <c r="AN7" s="9"/>
      <c r="AO7" s="34"/>
      <c r="AP7" s="35"/>
      <c r="AQ7" s="35"/>
      <c r="AR7" s="36"/>
      <c r="AS7" s="37"/>
      <c r="AT7" s="37"/>
      <c r="AU7" s="37"/>
      <c r="AV7" s="37"/>
      <c r="AW7" s="37"/>
      <c r="AX7" s="37"/>
      <c r="AY7" s="37"/>
      <c r="AZ7" s="37"/>
      <c r="BA7" s="38"/>
      <c r="BB7" s="3"/>
      <c r="BC7" s="3"/>
      <c r="BD7" s="39"/>
      <c r="BE7" s="34"/>
      <c r="BF7" s="3"/>
      <c r="BG7" s="34"/>
      <c r="BH7" s="3"/>
      <c r="BI7" s="3"/>
    </row>
    <row r="8" customFormat="false" ht="14.25" hidden="false" customHeight="true" outlineLevel="0" collapsed="false">
      <c r="A8" s="25" t="s">
        <v>43</v>
      </c>
      <c r="B8" s="26" t="n">
        <v>143</v>
      </c>
      <c r="C8" s="27" t="n">
        <v>117</v>
      </c>
      <c r="D8" s="27" t="n">
        <v>120</v>
      </c>
      <c r="E8" s="28" t="n">
        <v>188</v>
      </c>
      <c r="F8" s="28" t="n">
        <v>518</v>
      </c>
      <c r="G8" s="28" t="n">
        <v>483</v>
      </c>
      <c r="H8" s="28" t="n">
        <v>163</v>
      </c>
      <c r="I8" s="28" t="n">
        <v>273</v>
      </c>
      <c r="J8" s="28" t="n">
        <v>419</v>
      </c>
      <c r="K8" s="28" t="n">
        <v>280</v>
      </c>
      <c r="L8" s="28" t="n">
        <v>91</v>
      </c>
      <c r="M8" s="29" t="n">
        <v>81</v>
      </c>
      <c r="N8" s="29" t="n">
        <v>117</v>
      </c>
      <c r="O8" s="29" t="n">
        <v>-40</v>
      </c>
      <c r="P8" s="29" t="n">
        <v>-32</v>
      </c>
      <c r="Q8" s="29" t="n">
        <v>60</v>
      </c>
      <c r="R8" s="29" t="n">
        <v>-63</v>
      </c>
      <c r="S8" s="29" t="n">
        <v>-173</v>
      </c>
      <c r="T8" s="29" t="n">
        <v>-12</v>
      </c>
      <c r="U8" s="29" t="n">
        <v>-170</v>
      </c>
      <c r="V8" s="29" t="n">
        <v>-172</v>
      </c>
      <c r="W8" s="29" t="n">
        <v>-100</v>
      </c>
      <c r="X8" s="29" t="n">
        <v>-113</v>
      </c>
      <c r="Y8" s="29" t="n">
        <v>115</v>
      </c>
      <c r="Z8" s="30" t="n">
        <v>168</v>
      </c>
      <c r="AA8" s="30" t="n">
        <v>41</v>
      </c>
      <c r="AB8" s="30" t="n">
        <v>-33</v>
      </c>
      <c r="AC8" s="30" t="n">
        <v>-191</v>
      </c>
      <c r="AD8" s="30" t="n">
        <v>-91</v>
      </c>
      <c r="AE8" s="30" t="n">
        <v>1</v>
      </c>
      <c r="AF8" s="30" t="n">
        <v>169</v>
      </c>
      <c r="AG8" s="30" t="n">
        <v>62</v>
      </c>
      <c r="AH8" s="30" t="n">
        <v>781</v>
      </c>
      <c r="AI8" s="30" t="n">
        <v>292</v>
      </c>
      <c r="AJ8" s="30" t="n">
        <v>329</v>
      </c>
      <c r="AK8" s="31" t="n">
        <v>-717</v>
      </c>
      <c r="AL8" s="32"/>
      <c r="AM8" s="33" t="n">
        <v>2961</v>
      </c>
      <c r="AN8" s="9"/>
      <c r="AO8" s="34"/>
      <c r="AP8" s="40"/>
      <c r="AQ8" s="35"/>
      <c r="AR8" s="36"/>
      <c r="AS8" s="37"/>
      <c r="AT8" s="37"/>
      <c r="AU8" s="37"/>
      <c r="AV8" s="37"/>
      <c r="AW8" s="37"/>
      <c r="AX8" s="37"/>
      <c r="AY8" s="37"/>
      <c r="AZ8" s="37"/>
      <c r="BA8" s="38"/>
      <c r="BB8" s="3"/>
      <c r="BC8" s="3"/>
      <c r="BD8" s="39"/>
      <c r="BE8" s="34"/>
      <c r="BF8" s="3"/>
      <c r="BG8" s="34"/>
      <c r="BH8" s="3"/>
      <c r="BI8" s="3"/>
    </row>
    <row r="9" customFormat="false" ht="14.25" hidden="false" customHeight="true" outlineLevel="0" collapsed="false">
      <c r="A9" s="25" t="s">
        <v>44</v>
      </c>
      <c r="B9" s="26" t="n">
        <v>96</v>
      </c>
      <c r="C9" s="27" t="n">
        <v>79</v>
      </c>
      <c r="D9" s="27" t="n">
        <v>74</v>
      </c>
      <c r="E9" s="28" t="n">
        <v>163</v>
      </c>
      <c r="F9" s="28" t="n">
        <v>414</v>
      </c>
      <c r="G9" s="28" t="n">
        <v>348</v>
      </c>
      <c r="H9" s="28" t="n">
        <v>129</v>
      </c>
      <c r="I9" s="28" t="n">
        <v>230</v>
      </c>
      <c r="J9" s="28" t="n">
        <v>384</v>
      </c>
      <c r="K9" s="28" t="n">
        <v>189</v>
      </c>
      <c r="L9" s="28" t="n">
        <v>85</v>
      </c>
      <c r="M9" s="29" t="n">
        <v>131</v>
      </c>
      <c r="N9" s="29" t="n">
        <v>44</v>
      </c>
      <c r="O9" s="29" t="n">
        <v>20</v>
      </c>
      <c r="P9" s="29" t="n">
        <v>-64</v>
      </c>
      <c r="Q9" s="29" t="n">
        <v>-21</v>
      </c>
      <c r="R9" s="29" t="n">
        <v>-80</v>
      </c>
      <c r="S9" s="29" t="n">
        <v>-149</v>
      </c>
      <c r="T9" s="29" t="n">
        <v>-1</v>
      </c>
      <c r="U9" s="29" t="n">
        <v>-163</v>
      </c>
      <c r="V9" s="29" t="n">
        <v>-90</v>
      </c>
      <c r="W9" s="29" t="n">
        <v>-149</v>
      </c>
      <c r="X9" s="29" t="n">
        <v>13</v>
      </c>
      <c r="Y9" s="29" t="n">
        <v>81</v>
      </c>
      <c r="Z9" s="30" t="n">
        <v>41</v>
      </c>
      <c r="AA9" s="30" t="n">
        <v>211</v>
      </c>
      <c r="AB9" s="30" t="n">
        <v>-175</v>
      </c>
      <c r="AC9" s="30" t="n">
        <v>-220</v>
      </c>
      <c r="AD9" s="30" t="n">
        <v>-342</v>
      </c>
      <c r="AE9" s="30" t="n">
        <v>56</v>
      </c>
      <c r="AF9" s="30" t="n">
        <v>29</v>
      </c>
      <c r="AG9" s="30" t="n">
        <v>86</v>
      </c>
      <c r="AH9" s="30" t="n">
        <v>1361</v>
      </c>
      <c r="AI9" s="30" t="n">
        <v>174</v>
      </c>
      <c r="AJ9" s="30" t="n">
        <v>232</v>
      </c>
      <c r="AK9" s="31" t="n">
        <v>-1371</v>
      </c>
      <c r="AL9" s="32"/>
      <c r="AM9" s="33" t="n">
        <v>1749</v>
      </c>
      <c r="AN9" s="9"/>
      <c r="AO9" s="34"/>
      <c r="AP9" s="40"/>
      <c r="AQ9" s="35"/>
      <c r="AR9" s="36"/>
      <c r="AS9" s="37"/>
      <c r="AT9" s="37"/>
      <c r="AU9" s="37"/>
      <c r="AV9" s="37"/>
      <c r="AW9" s="37"/>
      <c r="AX9" s="37"/>
      <c r="AY9" s="37"/>
      <c r="AZ9" s="37"/>
      <c r="BA9" s="38"/>
      <c r="BB9" s="3"/>
      <c r="BC9" s="3"/>
      <c r="BD9" s="39"/>
      <c r="BE9" s="34"/>
      <c r="BF9" s="3"/>
      <c r="BG9" s="34"/>
      <c r="BH9" s="3"/>
      <c r="BI9" s="3"/>
    </row>
    <row r="10" customFormat="false" ht="14.25" hidden="false" customHeight="true" outlineLevel="0" collapsed="false">
      <c r="A10" s="25" t="s">
        <v>45</v>
      </c>
      <c r="B10" s="26" t="n">
        <v>14</v>
      </c>
      <c r="C10" s="27" t="n">
        <v>55</v>
      </c>
      <c r="D10" s="27" t="n">
        <v>55</v>
      </c>
      <c r="E10" s="28" t="n">
        <v>136</v>
      </c>
      <c r="F10" s="28" t="n">
        <v>208</v>
      </c>
      <c r="G10" s="28" t="n">
        <v>195</v>
      </c>
      <c r="H10" s="28" t="n">
        <v>107</v>
      </c>
      <c r="I10" s="28" t="n">
        <v>103</v>
      </c>
      <c r="J10" s="28" t="n">
        <v>159</v>
      </c>
      <c r="K10" s="28" t="n">
        <v>111</v>
      </c>
      <c r="L10" s="28" t="n">
        <v>-25</v>
      </c>
      <c r="M10" s="29" t="n">
        <v>-4</v>
      </c>
      <c r="N10" s="29" t="n">
        <v>29</v>
      </c>
      <c r="O10" s="29" t="n">
        <v>-14</v>
      </c>
      <c r="P10" s="29" t="n">
        <v>22</v>
      </c>
      <c r="Q10" s="29" t="n">
        <v>29</v>
      </c>
      <c r="R10" s="29" t="n">
        <v>-78</v>
      </c>
      <c r="S10" s="29" t="n">
        <v>-77</v>
      </c>
      <c r="T10" s="29" t="n">
        <v>-123</v>
      </c>
      <c r="U10" s="29" t="n">
        <v>-74</v>
      </c>
      <c r="V10" s="29" t="n">
        <v>-129</v>
      </c>
      <c r="W10" s="29" t="n">
        <v>-148</v>
      </c>
      <c r="X10" s="29" t="n">
        <v>-71</v>
      </c>
      <c r="Y10" s="29" t="n">
        <v>164</v>
      </c>
      <c r="Z10" s="29" t="n">
        <v>-20</v>
      </c>
      <c r="AA10" s="30" t="n">
        <v>51</v>
      </c>
      <c r="AB10" s="30" t="n">
        <v>-19</v>
      </c>
      <c r="AC10" s="30" t="n">
        <v>-102</v>
      </c>
      <c r="AD10" s="30" t="n">
        <v>-255</v>
      </c>
      <c r="AE10" s="30" t="n">
        <v>2</v>
      </c>
      <c r="AF10" s="30" t="n">
        <v>38</v>
      </c>
      <c r="AG10" s="30" t="n">
        <v>-9</v>
      </c>
      <c r="AH10" s="30" t="n">
        <v>984</v>
      </c>
      <c r="AI10" s="30" t="n">
        <v>63</v>
      </c>
      <c r="AJ10" s="30" t="n">
        <v>98</v>
      </c>
      <c r="AK10" s="31" t="n">
        <v>-1034</v>
      </c>
      <c r="AL10" s="32"/>
      <c r="AM10" s="33" t="n">
        <v>427</v>
      </c>
      <c r="AN10" s="9"/>
      <c r="AO10" s="34"/>
      <c r="AP10" s="40"/>
      <c r="AQ10" s="35"/>
      <c r="AR10" s="36"/>
      <c r="AS10" s="37"/>
      <c r="AT10" s="37"/>
      <c r="AU10" s="37"/>
      <c r="AV10" s="37"/>
      <c r="AW10" s="37"/>
      <c r="AX10" s="37"/>
      <c r="AY10" s="37"/>
      <c r="AZ10" s="37"/>
      <c r="BA10" s="38"/>
      <c r="BB10" s="3"/>
      <c r="BC10" s="3"/>
      <c r="BD10" s="39"/>
      <c r="BE10" s="34"/>
      <c r="BF10" s="3"/>
      <c r="BG10" s="34"/>
      <c r="BH10" s="3"/>
      <c r="BI10" s="3"/>
    </row>
    <row r="11" customFormat="false" ht="14.25" hidden="false" customHeight="true" outlineLevel="0" collapsed="false">
      <c r="A11" s="25" t="s">
        <v>46</v>
      </c>
      <c r="B11" s="26" t="n">
        <v>22</v>
      </c>
      <c r="C11" s="27" t="n">
        <v>23</v>
      </c>
      <c r="D11" s="27" t="n">
        <v>-9</v>
      </c>
      <c r="E11" s="28" t="n">
        <v>7</v>
      </c>
      <c r="F11" s="28" t="n">
        <v>40</v>
      </c>
      <c r="G11" s="28" t="n">
        <v>86</v>
      </c>
      <c r="H11" s="28" t="n">
        <v>66</v>
      </c>
      <c r="I11" s="28" t="n">
        <v>62</v>
      </c>
      <c r="J11" s="28" t="n">
        <v>98</v>
      </c>
      <c r="K11" s="28" t="n">
        <v>50</v>
      </c>
      <c r="L11" s="28" t="n">
        <v>-19</v>
      </c>
      <c r="M11" s="29" t="n">
        <v>14</v>
      </c>
      <c r="N11" s="29" t="n">
        <v>-22</v>
      </c>
      <c r="O11" s="29" t="n">
        <v>12</v>
      </c>
      <c r="P11" s="29" t="n">
        <v>-16</v>
      </c>
      <c r="Q11" s="29" t="n">
        <v>-27</v>
      </c>
      <c r="R11" s="29" t="n">
        <v>-36</v>
      </c>
      <c r="S11" s="29" t="n">
        <v>-25</v>
      </c>
      <c r="T11" s="29" t="n">
        <v>-32</v>
      </c>
      <c r="U11" s="29" t="n">
        <v>-9</v>
      </c>
      <c r="V11" s="29" t="n">
        <v>-91</v>
      </c>
      <c r="W11" s="29" t="n">
        <v>-13</v>
      </c>
      <c r="X11" s="29" t="n">
        <v>-63</v>
      </c>
      <c r="Y11" s="29" t="n">
        <v>158</v>
      </c>
      <c r="Z11" s="29" t="n">
        <v>-14</v>
      </c>
      <c r="AA11" s="30" t="n">
        <v>-30</v>
      </c>
      <c r="AB11" s="30" t="n">
        <v>-9</v>
      </c>
      <c r="AC11" s="30" t="n">
        <v>-54</v>
      </c>
      <c r="AD11" s="30" t="n">
        <v>-210</v>
      </c>
      <c r="AE11" s="30" t="n">
        <v>-5</v>
      </c>
      <c r="AF11" s="30" t="n">
        <v>-17</v>
      </c>
      <c r="AG11" s="30" t="n">
        <v>-3</v>
      </c>
      <c r="AH11" s="30" t="n">
        <v>685</v>
      </c>
      <c r="AI11" s="30" t="n">
        <v>-14</v>
      </c>
      <c r="AJ11" s="30" t="n">
        <v>2</v>
      </c>
      <c r="AK11" s="31" t="n">
        <v>-648</v>
      </c>
      <c r="AL11" s="32"/>
      <c r="AM11" s="33" t="n">
        <v>-63</v>
      </c>
      <c r="AN11" s="9"/>
      <c r="AO11" s="34"/>
      <c r="AP11" s="39"/>
      <c r="AQ11" s="35"/>
      <c r="AR11" s="36"/>
      <c r="AS11" s="37"/>
      <c r="AT11" s="37"/>
      <c r="AU11" s="37"/>
      <c r="AV11" s="37"/>
      <c r="AW11" s="37"/>
      <c r="AX11" s="37"/>
      <c r="AY11" s="37"/>
      <c r="AZ11" s="37"/>
      <c r="BA11" s="38"/>
      <c r="BB11" s="3"/>
      <c r="BC11" s="3"/>
      <c r="BD11" s="39"/>
      <c r="BE11" s="34"/>
      <c r="BF11" s="3"/>
      <c r="BG11" s="34"/>
      <c r="BH11" s="3"/>
      <c r="BI11" s="3"/>
    </row>
    <row r="12" customFormat="false" ht="14.25" hidden="false" customHeight="true" outlineLevel="0" collapsed="false">
      <c r="A12" s="25" t="s">
        <v>47</v>
      </c>
      <c r="B12" s="26" t="n">
        <v>17</v>
      </c>
      <c r="C12" s="27" t="n">
        <v>-18</v>
      </c>
      <c r="D12" s="27" t="n">
        <v>-4</v>
      </c>
      <c r="E12" s="28" t="n">
        <v>-9</v>
      </c>
      <c r="F12" s="28" t="n">
        <v>17</v>
      </c>
      <c r="G12" s="28" t="n">
        <v>36</v>
      </c>
      <c r="H12" s="28" t="n">
        <v>9</v>
      </c>
      <c r="I12" s="28" t="n">
        <v>2</v>
      </c>
      <c r="J12" s="28" t="n">
        <v>33</v>
      </c>
      <c r="K12" s="28" t="n">
        <v>28</v>
      </c>
      <c r="L12" s="28" t="n">
        <v>24</v>
      </c>
      <c r="M12" s="29" t="n">
        <v>-18</v>
      </c>
      <c r="N12" s="29" t="n">
        <v>17</v>
      </c>
      <c r="O12" s="29" t="n">
        <v>-7</v>
      </c>
      <c r="P12" s="29" t="n">
        <v>-18</v>
      </c>
      <c r="Q12" s="29" t="n">
        <v>-13</v>
      </c>
      <c r="R12" s="29" t="n">
        <v>0</v>
      </c>
      <c r="S12" s="29" t="n">
        <v>-22</v>
      </c>
      <c r="T12" s="29" t="n">
        <v>7</v>
      </c>
      <c r="U12" s="29" t="n">
        <v>-40</v>
      </c>
      <c r="V12" s="29" t="n">
        <v>-10</v>
      </c>
      <c r="W12" s="29" t="n">
        <v>-6</v>
      </c>
      <c r="X12" s="29" t="n">
        <v>-15</v>
      </c>
      <c r="Y12" s="29" t="n">
        <v>44</v>
      </c>
      <c r="Z12" s="30" t="n">
        <v>10</v>
      </c>
      <c r="AA12" s="30" t="n">
        <v>8</v>
      </c>
      <c r="AB12" s="30" t="n">
        <v>-40</v>
      </c>
      <c r="AC12" s="30" t="n">
        <v>-46</v>
      </c>
      <c r="AD12" s="30" t="n">
        <v>-19</v>
      </c>
      <c r="AE12" s="30" t="n">
        <v>4</v>
      </c>
      <c r="AF12" s="30" t="n">
        <v>-7</v>
      </c>
      <c r="AG12" s="30" t="n">
        <v>8</v>
      </c>
      <c r="AH12" s="30" t="n">
        <v>172</v>
      </c>
      <c r="AI12" s="30" t="n">
        <v>-18</v>
      </c>
      <c r="AJ12" s="30" t="n">
        <v>-19</v>
      </c>
      <c r="AK12" s="31" t="n">
        <v>-167</v>
      </c>
      <c r="AL12" s="32"/>
      <c r="AM12" s="33" t="n">
        <v>-77</v>
      </c>
      <c r="AN12" s="9"/>
      <c r="AO12" s="34"/>
      <c r="AP12" s="39"/>
      <c r="AQ12" s="35"/>
      <c r="AR12" s="36"/>
      <c r="AS12" s="37"/>
      <c r="AT12" s="37"/>
      <c r="AU12" s="37"/>
      <c r="AV12" s="37"/>
      <c r="AW12" s="37"/>
      <c r="AX12" s="37"/>
      <c r="AY12" s="37"/>
      <c r="AZ12" s="37"/>
      <c r="BA12" s="38"/>
      <c r="BB12" s="3"/>
      <c r="BC12" s="3"/>
      <c r="BD12" s="39"/>
      <c r="BE12" s="34"/>
      <c r="BF12" s="3"/>
      <c r="BG12" s="34"/>
      <c r="BH12" s="3"/>
      <c r="BI12" s="3"/>
    </row>
    <row r="13" customFormat="false" ht="14.25" hidden="false" customHeight="true" outlineLevel="0" collapsed="false">
      <c r="A13" s="25" t="s">
        <v>48</v>
      </c>
      <c r="B13" s="26" t="n">
        <v>9</v>
      </c>
      <c r="C13" s="27" t="n">
        <v>0</v>
      </c>
      <c r="D13" s="27" t="n">
        <v>-8</v>
      </c>
      <c r="E13" s="28" t="n">
        <v>18</v>
      </c>
      <c r="F13" s="28" t="n">
        <v>6</v>
      </c>
      <c r="G13" s="28" t="n">
        <v>5</v>
      </c>
      <c r="H13" s="28" t="n">
        <v>3</v>
      </c>
      <c r="I13" s="28" t="n">
        <v>0</v>
      </c>
      <c r="J13" s="28" t="n">
        <v>5</v>
      </c>
      <c r="K13" s="28" t="n">
        <v>10</v>
      </c>
      <c r="L13" s="28" t="n">
        <v>-6</v>
      </c>
      <c r="M13" s="29" t="n">
        <v>-6</v>
      </c>
      <c r="N13" s="29" t="n">
        <v>-11</v>
      </c>
      <c r="O13" s="29" t="n">
        <v>-9</v>
      </c>
      <c r="P13" s="29" t="n">
        <v>-11</v>
      </c>
      <c r="Q13" s="29" t="n">
        <v>-6</v>
      </c>
      <c r="R13" s="29" t="n">
        <v>-9</v>
      </c>
      <c r="S13" s="29" t="n">
        <v>2</v>
      </c>
      <c r="T13" s="29" t="n">
        <v>-26</v>
      </c>
      <c r="U13" s="29" t="n">
        <v>6</v>
      </c>
      <c r="V13" s="29" t="n">
        <v>21</v>
      </c>
      <c r="W13" s="29" t="n">
        <v>9</v>
      </c>
      <c r="X13" s="29" t="n">
        <v>22</v>
      </c>
      <c r="Y13" s="29" t="n">
        <v>-37</v>
      </c>
      <c r="Z13" s="29" t="n">
        <v>-9</v>
      </c>
      <c r="AA13" s="30" t="n">
        <v>18</v>
      </c>
      <c r="AB13" s="30" t="n">
        <v>-1</v>
      </c>
      <c r="AC13" s="30" t="n">
        <v>-19</v>
      </c>
      <c r="AD13" s="30" t="n">
        <v>-6</v>
      </c>
      <c r="AE13" s="30" t="n">
        <v>-11</v>
      </c>
      <c r="AF13" s="30" t="n">
        <v>2</v>
      </c>
      <c r="AG13" s="30" t="n">
        <v>-2</v>
      </c>
      <c r="AH13" s="30" t="n">
        <v>-57</v>
      </c>
      <c r="AI13" s="30" t="n">
        <v>-6</v>
      </c>
      <c r="AJ13" s="30" t="n">
        <v>-3</v>
      </c>
      <c r="AK13" s="31" t="n">
        <v>40</v>
      </c>
      <c r="AL13" s="32"/>
      <c r="AM13" s="33" t="n">
        <v>-76</v>
      </c>
      <c r="AN13" s="9"/>
      <c r="AO13" s="34"/>
      <c r="AP13" s="39"/>
      <c r="AQ13" s="35"/>
      <c r="AR13" s="36"/>
      <c r="AS13" s="37"/>
      <c r="AT13" s="37"/>
      <c r="AU13" s="37"/>
      <c r="AV13" s="37"/>
      <c r="AW13" s="37"/>
      <c r="AX13" s="37"/>
      <c r="AY13" s="37"/>
      <c r="AZ13" s="37"/>
      <c r="BA13" s="38"/>
      <c r="BB13" s="3"/>
      <c r="BC13" s="3"/>
      <c r="BD13" s="39"/>
      <c r="BE13" s="34"/>
      <c r="BF13" s="3"/>
      <c r="BG13" s="34"/>
      <c r="BH13" s="3"/>
      <c r="BI13" s="3"/>
    </row>
    <row r="14" customFormat="false" ht="14.25" hidden="false" customHeight="true" outlineLevel="0" collapsed="false">
      <c r="A14" s="41" t="s">
        <v>49</v>
      </c>
      <c r="B14" s="26" t="n">
        <v>867</v>
      </c>
      <c r="C14" s="27" t="n">
        <f aca="false">SUM(C5:C13)</f>
        <v>685</v>
      </c>
      <c r="D14" s="27" t="n">
        <f aca="false">SUM(D5:D13)</f>
        <v>567</v>
      </c>
      <c r="E14" s="28" t="n">
        <f aca="false">SUM(E5:E13)</f>
        <v>1052</v>
      </c>
      <c r="F14" s="28" t="n">
        <f aca="false">SUM(F5:F13)</f>
        <v>3207</v>
      </c>
      <c r="G14" s="28" t="n">
        <f aca="false">SUM(G5:G13)</f>
        <v>3558</v>
      </c>
      <c r="H14" s="28" t="n">
        <f aca="false">SUM(H5:H13)</f>
        <v>1318</v>
      </c>
      <c r="I14" s="28" t="n">
        <f aca="false">SUM(I5:I13)</f>
        <v>2073</v>
      </c>
      <c r="J14" s="28" t="n">
        <f aca="false">SUM(J5:J13)</f>
        <v>3909</v>
      </c>
      <c r="K14" s="28" t="n">
        <f aca="false">SUM(K5:K13)</f>
        <v>1807</v>
      </c>
      <c r="L14" s="28" t="n">
        <f aca="false">SUM(L5:L13)</f>
        <v>651</v>
      </c>
      <c r="M14" s="28" t="n">
        <f aca="false">SUM(M5:M13)</f>
        <v>50</v>
      </c>
      <c r="N14" s="28" t="n">
        <f aca="false">SUM(N5:N13)</f>
        <v>271</v>
      </c>
      <c r="O14" s="28" t="n">
        <f aca="false">SUM(O5:O13)</f>
        <v>-665</v>
      </c>
      <c r="P14" s="28" t="n">
        <v>-40</v>
      </c>
      <c r="Q14" s="28" t="n">
        <v>192</v>
      </c>
      <c r="R14" s="28" t="n">
        <v>-748</v>
      </c>
      <c r="S14" s="28" t="n">
        <v>-851</v>
      </c>
      <c r="T14" s="29" t="n">
        <v>-534</v>
      </c>
      <c r="U14" s="29" t="n">
        <v>-716</v>
      </c>
      <c r="V14" s="29" t="n">
        <v>-1071</v>
      </c>
      <c r="W14" s="29" t="n">
        <v>-696</v>
      </c>
      <c r="X14" s="29" t="n">
        <v>-126</v>
      </c>
      <c r="Y14" s="29" t="n">
        <v>1109</v>
      </c>
      <c r="Z14" s="30" t="n">
        <v>655</v>
      </c>
      <c r="AA14" s="30" t="n">
        <v>763</v>
      </c>
      <c r="AB14" s="30" t="n">
        <v>-475</v>
      </c>
      <c r="AC14" s="30" t="n">
        <v>-1390</v>
      </c>
      <c r="AD14" s="30" t="n">
        <v>-547</v>
      </c>
      <c r="AE14" s="30" t="n">
        <v>296</v>
      </c>
      <c r="AF14" s="30" t="n">
        <v>1188</v>
      </c>
      <c r="AG14" s="30" t="n">
        <v>634</v>
      </c>
      <c r="AH14" s="30" t="n">
        <v>4722</v>
      </c>
      <c r="AI14" s="30" t="n">
        <v>1913</v>
      </c>
      <c r="AJ14" s="30" t="n">
        <v>2404</v>
      </c>
      <c r="AK14" s="31" t="n">
        <v>-2409</v>
      </c>
      <c r="AL14" s="42"/>
      <c r="AM14" s="33" t="n">
        <v>22756</v>
      </c>
      <c r="AN14" s="43"/>
      <c r="AO14" s="34"/>
      <c r="AP14" s="39"/>
      <c r="AQ14" s="35"/>
      <c r="AR14" s="36"/>
      <c r="AS14" s="37"/>
      <c r="AT14" s="37"/>
      <c r="AU14" s="37"/>
      <c r="AV14" s="37"/>
      <c r="AW14" s="37"/>
      <c r="AX14" s="37"/>
      <c r="AY14" s="37"/>
      <c r="AZ14" s="37"/>
      <c r="BA14" s="38"/>
      <c r="BB14" s="3"/>
      <c r="BC14" s="3"/>
      <c r="BD14" s="44"/>
      <c r="BE14" s="34"/>
      <c r="BF14" s="34"/>
      <c r="BG14" s="34"/>
      <c r="BH14" s="3"/>
      <c r="BI14" s="3"/>
    </row>
    <row r="15" customFormat="false" ht="14.25" hidden="false" customHeight="true" outlineLevel="0" collapsed="false">
      <c r="A15" s="45"/>
      <c r="B15" s="46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49"/>
      <c r="AM15" s="49"/>
      <c r="AN15" s="43"/>
      <c r="AO15" s="34"/>
      <c r="AP15" s="39"/>
      <c r="AQ15" s="35"/>
      <c r="AR15" s="36"/>
      <c r="AS15" s="37"/>
      <c r="AT15" s="37"/>
      <c r="AU15" s="37"/>
      <c r="AV15" s="37"/>
      <c r="AW15" s="37"/>
      <c r="AX15" s="37"/>
      <c r="AY15" s="37"/>
      <c r="AZ15" s="37"/>
      <c r="BA15" s="38"/>
      <c r="BB15" s="3"/>
      <c r="BC15" s="3"/>
      <c r="BD15" s="3"/>
      <c r="BE15" s="34"/>
      <c r="BF15" s="34"/>
      <c r="BG15" s="34"/>
      <c r="BH15" s="3"/>
      <c r="BI15" s="3"/>
    </row>
    <row r="16" customFormat="false" ht="14.25" hidden="false" customHeight="true" outlineLevel="0" collapsed="false">
      <c r="A16" s="45"/>
      <c r="B16" s="46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49"/>
      <c r="AM16" s="49"/>
      <c r="AN16" s="43"/>
      <c r="AO16" s="34"/>
      <c r="AP16" s="44"/>
      <c r="AQ16" s="35"/>
      <c r="AR16" s="36"/>
      <c r="AS16" s="37"/>
      <c r="AT16" s="37"/>
      <c r="AU16" s="37"/>
      <c r="AV16" s="37"/>
      <c r="AW16" s="37"/>
      <c r="AX16" s="37"/>
      <c r="AY16" s="37"/>
      <c r="AZ16" s="37"/>
      <c r="BA16" s="38"/>
      <c r="BB16" s="3"/>
      <c r="BC16" s="3"/>
      <c r="BD16" s="3"/>
      <c r="BE16" s="34"/>
      <c r="BF16" s="34"/>
      <c r="BG16" s="34"/>
      <c r="BH16" s="3"/>
      <c r="BI16" s="3"/>
    </row>
    <row r="17" customFormat="false" ht="14.25" hidden="false" customHeight="true" outlineLevel="0" collapsed="false">
      <c r="A17" s="45"/>
      <c r="B17" s="46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9"/>
      <c r="AM17" s="49"/>
      <c r="AN17" s="43"/>
      <c r="AO17" s="34"/>
      <c r="AP17" s="35"/>
      <c r="AQ17" s="35"/>
      <c r="AR17" s="36"/>
      <c r="AS17" s="3"/>
      <c r="AT17" s="3"/>
      <c r="AU17" s="3"/>
      <c r="AV17" s="3"/>
      <c r="AW17" s="3"/>
      <c r="AX17" s="3"/>
      <c r="AY17" s="3"/>
      <c r="AZ17" s="3"/>
      <c r="BA17" s="38"/>
      <c r="BB17" s="3"/>
      <c r="BC17" s="3"/>
      <c r="BD17" s="3"/>
      <c r="BE17" s="34"/>
      <c r="BF17" s="34"/>
      <c r="BG17" s="34"/>
      <c r="BH17" s="3"/>
      <c r="BI17" s="3"/>
    </row>
    <row r="18" customFormat="false" ht="14.25" hidden="false" customHeight="true" outlineLevel="0" collapsed="false">
      <c r="A18" s="45"/>
      <c r="B18" s="46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49"/>
      <c r="AM18" s="49"/>
      <c r="AN18" s="43"/>
      <c r="AO18" s="34"/>
      <c r="AP18" s="35"/>
      <c r="AQ18" s="35"/>
      <c r="AR18" s="36"/>
      <c r="AS18" s="3"/>
      <c r="AT18" s="3"/>
      <c r="AU18" s="3"/>
      <c r="AV18" s="3"/>
      <c r="AW18" s="3"/>
      <c r="AX18" s="3"/>
      <c r="AY18" s="3"/>
      <c r="AZ18" s="3"/>
      <c r="BA18" s="38"/>
      <c r="BB18" s="3"/>
      <c r="BC18" s="3"/>
      <c r="BD18" s="3"/>
      <c r="BE18" s="34"/>
      <c r="BF18" s="34"/>
      <c r="BG18" s="34"/>
      <c r="BH18" s="3"/>
      <c r="BI18" s="3"/>
    </row>
    <row r="19" customFormat="false" ht="14.25" hidden="false" customHeight="true" outlineLevel="0" collapsed="false">
      <c r="A19" s="50"/>
      <c r="B19" s="46"/>
      <c r="C19" s="46"/>
      <c r="D19" s="46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38"/>
      <c r="AL19" s="18"/>
      <c r="AM19" s="38"/>
      <c r="AN19" s="9"/>
      <c r="AO19" s="3"/>
      <c r="AP19" s="3"/>
      <c r="AQ19" s="20"/>
      <c r="AR19" s="21"/>
      <c r="AS19" s="21"/>
      <c r="AT19" s="21"/>
      <c r="AU19" s="21"/>
      <c r="AV19" s="21"/>
      <c r="AW19" s="21"/>
      <c r="AX19" s="21"/>
      <c r="AY19" s="21"/>
      <c r="AZ19" s="21"/>
      <c r="BA19" s="22"/>
      <c r="BB19" s="3"/>
      <c r="BC19" s="3"/>
      <c r="BD19" s="3"/>
      <c r="BE19" s="3"/>
      <c r="BF19" s="3"/>
      <c r="BG19" s="3"/>
      <c r="BH19" s="3"/>
      <c r="BI19" s="3"/>
    </row>
    <row r="20" customFormat="false" ht="14.25" hidden="false" customHeight="true" outlineLevel="0" collapsed="false">
      <c r="A20" s="52" t="s">
        <v>50</v>
      </c>
      <c r="B20" s="46"/>
      <c r="C20" s="46"/>
      <c r="D20" s="46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3"/>
      <c r="P20" s="54"/>
      <c r="Q20" s="54"/>
      <c r="R20" s="54"/>
      <c r="S20" s="54"/>
      <c r="T20" s="55"/>
      <c r="W20" s="54"/>
      <c r="X20" s="54"/>
      <c r="Y20" s="54"/>
      <c r="Z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 t="s">
        <v>51</v>
      </c>
      <c r="AL20" s="18"/>
      <c r="AM20" s="38"/>
      <c r="AN20" s="9"/>
      <c r="AO20" s="3"/>
      <c r="AP20" s="35"/>
      <c r="AQ20" s="35"/>
      <c r="AR20" s="36"/>
      <c r="AS20" s="37"/>
      <c r="AT20" s="37"/>
      <c r="AU20" s="37"/>
      <c r="AV20" s="37"/>
      <c r="AW20" s="37"/>
      <c r="AX20" s="37"/>
      <c r="AY20" s="37"/>
      <c r="AZ20" s="37"/>
      <c r="BA20" s="22"/>
      <c r="BB20" s="3"/>
      <c r="BC20" s="3"/>
      <c r="BD20" s="3"/>
      <c r="BE20" s="3"/>
      <c r="BF20" s="3"/>
      <c r="BG20" s="3"/>
      <c r="BH20" s="3"/>
      <c r="BI20" s="3"/>
    </row>
    <row r="21" customFormat="false" ht="22.5" hidden="false" customHeight="false" outlineLevel="0" collapsed="false">
      <c r="A21" s="11"/>
      <c r="B21" s="12" t="s">
        <v>3</v>
      </c>
      <c r="C21" s="12" t="s">
        <v>4</v>
      </c>
      <c r="D21" s="12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4" t="s">
        <v>10</v>
      </c>
      <c r="J21" s="14" t="s">
        <v>11</v>
      </c>
      <c r="K21" s="14" t="s">
        <v>12</v>
      </c>
      <c r="L21" s="14" t="s">
        <v>13</v>
      </c>
      <c r="M21" s="15" t="s">
        <v>14</v>
      </c>
      <c r="N21" s="15" t="s">
        <v>15</v>
      </c>
      <c r="O21" s="15" t="s">
        <v>16</v>
      </c>
      <c r="P21" s="15" t="s">
        <v>17</v>
      </c>
      <c r="Q21" s="15" t="s">
        <v>18</v>
      </c>
      <c r="R21" s="16" t="s">
        <v>19</v>
      </c>
      <c r="S21" s="16" t="s">
        <v>20</v>
      </c>
      <c r="T21" s="16" t="s">
        <v>21</v>
      </c>
      <c r="U21" s="16" t="s">
        <v>22</v>
      </c>
      <c r="V21" s="16" t="s">
        <v>23</v>
      </c>
      <c r="W21" s="16" t="s">
        <v>24</v>
      </c>
      <c r="X21" s="16" t="s">
        <v>25</v>
      </c>
      <c r="Y21" s="16" t="s">
        <v>26</v>
      </c>
      <c r="Z21" s="16" t="s">
        <v>27</v>
      </c>
      <c r="AA21" s="16" t="s">
        <v>28</v>
      </c>
      <c r="AB21" s="16" t="s">
        <v>29</v>
      </c>
      <c r="AC21" s="57" t="s">
        <v>30</v>
      </c>
      <c r="AD21" s="16" t="s">
        <v>31</v>
      </c>
      <c r="AE21" s="16" t="s">
        <v>32</v>
      </c>
      <c r="AF21" s="16" t="s">
        <v>33</v>
      </c>
      <c r="AG21" s="16" t="s">
        <v>34</v>
      </c>
      <c r="AH21" s="16" t="s">
        <v>35</v>
      </c>
      <c r="AI21" s="16" t="s">
        <v>36</v>
      </c>
      <c r="AJ21" s="16" t="s">
        <v>37</v>
      </c>
      <c r="AK21" s="17" t="s">
        <v>38</v>
      </c>
      <c r="AL21" s="18"/>
      <c r="AM21" s="19" t="s">
        <v>39</v>
      </c>
      <c r="AN21" s="9"/>
      <c r="AO21" s="20"/>
      <c r="AP21" s="35"/>
      <c r="AQ21" s="35"/>
      <c r="AR21" s="36"/>
      <c r="AS21" s="37"/>
      <c r="AT21" s="37"/>
      <c r="AU21" s="37"/>
      <c r="AV21" s="37"/>
      <c r="AW21" s="37"/>
      <c r="AX21" s="37"/>
      <c r="AY21" s="37"/>
      <c r="AZ21" s="37"/>
      <c r="BA21" s="22"/>
      <c r="BB21" s="3"/>
      <c r="BC21" s="3"/>
      <c r="BD21" s="23"/>
      <c r="BE21" s="24"/>
      <c r="BF21" s="3"/>
      <c r="BG21" s="3"/>
      <c r="BH21" s="3"/>
      <c r="BI21" s="3"/>
    </row>
    <row r="22" customFormat="false" ht="14.25" hidden="false" customHeight="true" outlineLevel="0" collapsed="false">
      <c r="A22" s="25" t="s">
        <v>40</v>
      </c>
      <c r="B22" s="26" t="n">
        <v>15</v>
      </c>
      <c r="C22" s="27" t="n">
        <v>31</v>
      </c>
      <c r="D22" s="27" t="n">
        <v>-19</v>
      </c>
      <c r="E22" s="28" t="n">
        <v>12</v>
      </c>
      <c r="F22" s="28" t="n">
        <v>42</v>
      </c>
      <c r="G22" s="28" t="n">
        <v>55</v>
      </c>
      <c r="H22" s="28" t="n">
        <v>24</v>
      </c>
      <c r="I22" s="28" t="n">
        <v>42</v>
      </c>
      <c r="J22" s="28" t="n">
        <v>78</v>
      </c>
      <c r="K22" s="28" t="n">
        <v>28</v>
      </c>
      <c r="L22" s="28" t="n">
        <v>11</v>
      </c>
      <c r="M22" s="28" t="n">
        <v>-11</v>
      </c>
      <c r="N22" s="28" t="n">
        <v>-2</v>
      </c>
      <c r="O22" s="29" t="n">
        <v>-26</v>
      </c>
      <c r="P22" s="29" t="n">
        <v>2</v>
      </c>
      <c r="Q22" s="29" t="n">
        <v>0</v>
      </c>
      <c r="R22" s="29" t="n">
        <v>-19</v>
      </c>
      <c r="S22" s="29" t="n">
        <v>-11.5040000000001</v>
      </c>
      <c r="T22" s="29" t="n">
        <v>-12.3979999999999</v>
      </c>
      <c r="U22" s="30" t="n">
        <v>-9.15000000000009</v>
      </c>
      <c r="V22" s="30" t="n">
        <v>-15.105</v>
      </c>
      <c r="W22" s="30" t="n">
        <v>-4.7829999999999</v>
      </c>
      <c r="X22" s="30" t="n">
        <v>-1</v>
      </c>
      <c r="Y22" s="30" t="n">
        <v>19.1959999999999</v>
      </c>
      <c r="Z22" s="30" t="n">
        <v>9</v>
      </c>
      <c r="AA22" s="30" t="n">
        <v>4.05399999999986</v>
      </c>
      <c r="AB22" s="30" t="n">
        <v>-6.51900000000001</v>
      </c>
      <c r="AC22" s="58" t="n">
        <v>-21.418</v>
      </c>
      <c r="AD22" s="30" t="n">
        <v>13.3131300000055</v>
      </c>
      <c r="AE22" s="30" t="n">
        <v>11.4478699999944</v>
      </c>
      <c r="AF22" s="30" t="n">
        <v>19</v>
      </c>
      <c r="AG22" s="30" t="n">
        <v>8</v>
      </c>
      <c r="AH22" s="30" t="n">
        <v>14.4833100000001</v>
      </c>
      <c r="AI22" s="30" t="n">
        <v>30.1762400000003</v>
      </c>
      <c r="AJ22" s="30" t="n">
        <v>44.6342999999999</v>
      </c>
      <c r="AK22" s="31" t="n">
        <v>39.5555800000001</v>
      </c>
      <c r="AL22" s="32"/>
      <c r="AM22" s="33" t="n">
        <v>399.84943</v>
      </c>
      <c r="AN22" s="9"/>
      <c r="AO22" s="59"/>
      <c r="AP22" s="35"/>
      <c r="AQ22" s="35"/>
      <c r="AR22" s="36"/>
      <c r="AS22" s="37"/>
      <c r="AT22" s="37"/>
      <c r="AU22" s="37"/>
      <c r="AV22" s="37"/>
      <c r="AW22" s="37"/>
      <c r="AX22" s="37"/>
      <c r="AY22" s="37"/>
      <c r="AZ22" s="37"/>
      <c r="BA22" s="60"/>
      <c r="BB22" s="3"/>
      <c r="BC22" s="3"/>
      <c r="BD22" s="39"/>
      <c r="BE22" s="34"/>
      <c r="BF22" s="3"/>
      <c r="BG22" s="34"/>
      <c r="BH22" s="3"/>
      <c r="BI22" s="3"/>
    </row>
    <row r="23" customFormat="false" ht="14.25" hidden="false" customHeight="true" outlineLevel="0" collapsed="false">
      <c r="A23" s="25" t="s">
        <v>41</v>
      </c>
      <c r="B23" s="26" t="n">
        <v>28</v>
      </c>
      <c r="C23" s="27" t="n">
        <v>59</v>
      </c>
      <c r="D23" s="27" t="n">
        <v>19</v>
      </c>
      <c r="E23" s="28" t="n">
        <v>36</v>
      </c>
      <c r="F23" s="28" t="n">
        <v>138</v>
      </c>
      <c r="G23" s="28" t="n">
        <v>137</v>
      </c>
      <c r="H23" s="28" t="n">
        <v>47</v>
      </c>
      <c r="I23" s="28" t="n">
        <v>81</v>
      </c>
      <c r="J23" s="28" t="n">
        <v>155</v>
      </c>
      <c r="K23" s="28" t="n">
        <v>70</v>
      </c>
      <c r="L23" s="28" t="n">
        <v>34</v>
      </c>
      <c r="M23" s="28" t="n">
        <v>4</v>
      </c>
      <c r="N23" s="28" t="n">
        <v>14</v>
      </c>
      <c r="O23" s="29" t="n">
        <v>-24</v>
      </c>
      <c r="P23" s="29" t="n">
        <v>-5</v>
      </c>
      <c r="Q23" s="29" t="n">
        <v>6</v>
      </c>
      <c r="R23" s="29" t="n">
        <v>-17</v>
      </c>
      <c r="S23" s="29" t="n">
        <v>-31.134</v>
      </c>
      <c r="T23" s="29" t="n">
        <v>-20.9519999999998</v>
      </c>
      <c r="U23" s="30" t="n">
        <v>-23.0750000000003</v>
      </c>
      <c r="V23" s="30" t="n">
        <v>-34.308</v>
      </c>
      <c r="W23" s="29" t="n">
        <v>-36.0729999999999</v>
      </c>
      <c r="X23" s="29" t="n">
        <v>14</v>
      </c>
      <c r="Y23" s="29" t="n">
        <v>10.8319999999999</v>
      </c>
      <c r="Z23" s="30" t="n">
        <v>30</v>
      </c>
      <c r="AA23" s="30" t="n">
        <v>27.049</v>
      </c>
      <c r="AB23" s="30" t="n">
        <v>-20.991</v>
      </c>
      <c r="AC23" s="58" t="n">
        <v>-40.489</v>
      </c>
      <c r="AD23" s="30" t="n">
        <v>24.729220000024</v>
      </c>
      <c r="AE23" s="30" t="n">
        <v>-2.26322000002419</v>
      </c>
      <c r="AF23" s="30" t="n">
        <v>53</v>
      </c>
      <c r="AG23" s="30" t="n">
        <v>38</v>
      </c>
      <c r="AH23" s="30" t="n">
        <v>58.8146399999997</v>
      </c>
      <c r="AI23" s="30" t="n">
        <v>98.4563300000008</v>
      </c>
      <c r="AJ23" s="30" t="n">
        <v>110.531119999999</v>
      </c>
      <c r="AK23" s="31" t="n">
        <v>98.8744699999995</v>
      </c>
      <c r="AL23" s="32"/>
      <c r="AM23" s="33" t="n">
        <v>1130.67656</v>
      </c>
      <c r="AN23" s="9"/>
      <c r="AO23" s="59"/>
      <c r="AP23" s="40"/>
      <c r="AQ23" s="35"/>
      <c r="AR23" s="36"/>
      <c r="AS23" s="37"/>
      <c r="AT23" s="37"/>
      <c r="AU23" s="37"/>
      <c r="AV23" s="37"/>
      <c r="AW23" s="37"/>
      <c r="AX23" s="37"/>
      <c r="AY23" s="37"/>
      <c r="AZ23" s="37"/>
      <c r="BA23" s="60"/>
      <c r="BB23" s="3"/>
      <c r="BC23" s="3"/>
      <c r="BD23" s="39"/>
      <c r="BE23" s="34"/>
      <c r="BF23" s="3"/>
      <c r="BG23" s="34"/>
      <c r="BH23" s="3"/>
      <c r="BI23" s="3"/>
    </row>
    <row r="24" customFormat="false" ht="14.25" hidden="false" customHeight="true" outlineLevel="0" collapsed="false">
      <c r="A24" s="25" t="s">
        <v>42</v>
      </c>
      <c r="B24" s="26" t="n">
        <v>29</v>
      </c>
      <c r="C24" s="27" t="n">
        <v>30</v>
      </c>
      <c r="D24" s="27" t="n">
        <v>29</v>
      </c>
      <c r="E24" s="28" t="n">
        <v>47</v>
      </c>
      <c r="F24" s="28" t="n">
        <v>94</v>
      </c>
      <c r="G24" s="28" t="n">
        <v>163</v>
      </c>
      <c r="H24" s="28" t="n">
        <v>50</v>
      </c>
      <c r="I24" s="28" t="n">
        <v>57</v>
      </c>
      <c r="J24" s="28" t="n">
        <v>132</v>
      </c>
      <c r="K24" s="28" t="n">
        <v>56</v>
      </c>
      <c r="L24" s="28" t="n">
        <v>28</v>
      </c>
      <c r="M24" s="28" t="n">
        <v>5</v>
      </c>
      <c r="N24" s="28" t="n">
        <v>8</v>
      </c>
      <c r="O24" s="29" t="n">
        <v>-16</v>
      </c>
      <c r="P24" s="29" t="n">
        <v>12</v>
      </c>
      <c r="Q24" s="29" t="n">
        <v>11</v>
      </c>
      <c r="R24" s="29" t="n">
        <v>-35</v>
      </c>
      <c r="S24" s="29" t="n">
        <v>-12.4499999999998</v>
      </c>
      <c r="T24" s="29" t="n">
        <v>-9.98300000000018</v>
      </c>
      <c r="U24" s="30" t="n">
        <v>-5.7489999999998</v>
      </c>
      <c r="V24" s="30" t="n">
        <v>-43.5630000000001</v>
      </c>
      <c r="W24" s="29" t="n">
        <v>-8.01600000000008</v>
      </c>
      <c r="X24" s="29" t="n">
        <v>-10</v>
      </c>
      <c r="Y24" s="29" t="n">
        <v>6.07199999999966</v>
      </c>
      <c r="Z24" s="30" t="n">
        <v>31</v>
      </c>
      <c r="AA24" s="30" t="n">
        <v>29.1439999999998</v>
      </c>
      <c r="AB24" s="30" t="n">
        <v>-6.60599999999977</v>
      </c>
      <c r="AC24" s="58" t="n">
        <v>-54.117</v>
      </c>
      <c r="AD24" s="30" t="n">
        <v>1.60346999999508</v>
      </c>
      <c r="AE24" s="30" t="n">
        <v>8.00153000000492</v>
      </c>
      <c r="AF24" s="30" t="n">
        <v>38</v>
      </c>
      <c r="AG24" s="30" t="n">
        <v>18</v>
      </c>
      <c r="AH24" s="30" t="n">
        <v>69.6838599999999</v>
      </c>
      <c r="AI24" s="30" t="n">
        <v>70.0057799999998</v>
      </c>
      <c r="AJ24" s="30" t="n">
        <v>70.9063799999999</v>
      </c>
      <c r="AK24" s="31" t="n">
        <v>5.06449000000069</v>
      </c>
      <c r="AL24" s="32"/>
      <c r="AM24" s="33" t="n">
        <v>881.66051</v>
      </c>
      <c r="AN24" s="9"/>
      <c r="AO24" s="59"/>
      <c r="AP24" s="40"/>
      <c r="AQ24" s="35"/>
      <c r="AR24" s="36"/>
      <c r="AS24" s="37"/>
      <c r="AT24" s="37"/>
      <c r="AU24" s="37"/>
      <c r="AV24" s="37"/>
      <c r="AW24" s="37"/>
      <c r="AX24" s="37"/>
      <c r="AY24" s="37"/>
      <c r="AZ24" s="37"/>
      <c r="BA24" s="60"/>
      <c r="BB24" s="3"/>
      <c r="BC24" s="3"/>
      <c r="BD24" s="39"/>
      <c r="BE24" s="34"/>
      <c r="BF24" s="3"/>
      <c r="BG24" s="34"/>
      <c r="BH24" s="3"/>
      <c r="BI24" s="3"/>
    </row>
    <row r="25" customFormat="false" ht="14.25" hidden="false" customHeight="true" outlineLevel="0" collapsed="false">
      <c r="A25" s="25" t="s">
        <v>43</v>
      </c>
      <c r="B25" s="26" t="n">
        <v>56</v>
      </c>
      <c r="C25" s="27" t="n">
        <v>52</v>
      </c>
      <c r="D25" s="27" t="n">
        <v>36</v>
      </c>
      <c r="E25" s="28" t="n">
        <v>76</v>
      </c>
      <c r="F25" s="28" t="n">
        <v>198</v>
      </c>
      <c r="G25" s="28" t="n">
        <v>191</v>
      </c>
      <c r="H25" s="28" t="n">
        <v>65</v>
      </c>
      <c r="I25" s="28" t="n">
        <v>100</v>
      </c>
      <c r="J25" s="28" t="n">
        <v>160</v>
      </c>
      <c r="K25" s="28" t="n">
        <v>108</v>
      </c>
      <c r="L25" s="28" t="n">
        <v>29</v>
      </c>
      <c r="M25" s="28" t="n">
        <v>35</v>
      </c>
      <c r="N25" s="28" t="n">
        <v>43</v>
      </c>
      <c r="O25" s="29" t="n">
        <v>-18</v>
      </c>
      <c r="P25" s="29" t="n">
        <v>-10</v>
      </c>
      <c r="Q25" s="29" t="n">
        <v>23</v>
      </c>
      <c r="R25" s="29" t="n">
        <v>-26</v>
      </c>
      <c r="S25" s="29" t="n">
        <v>-67.8730000000005</v>
      </c>
      <c r="T25" s="29" t="n">
        <v>-3.52300000000014</v>
      </c>
      <c r="U25" s="30" t="n">
        <v>-59.4399999999996</v>
      </c>
      <c r="V25" s="30" t="n">
        <v>-66.1239999999998</v>
      </c>
      <c r="W25" s="29" t="n">
        <v>-42.2620000000006</v>
      </c>
      <c r="X25" s="29" t="n">
        <v>-45</v>
      </c>
      <c r="Y25" s="29" t="n">
        <v>45.3980000000001</v>
      </c>
      <c r="Z25" s="30" t="n">
        <v>64</v>
      </c>
      <c r="AA25" s="30" t="n">
        <v>13.1040000000003</v>
      </c>
      <c r="AB25" s="30" t="n">
        <v>-10.7730000000001</v>
      </c>
      <c r="AC25" s="58" t="n">
        <v>-77.938</v>
      </c>
      <c r="AD25" s="30" t="n">
        <v>-37.2161800000146</v>
      </c>
      <c r="AE25" s="30" t="n">
        <v>-0.493819999985397</v>
      </c>
      <c r="AF25" s="30" t="n">
        <v>68</v>
      </c>
      <c r="AG25" s="30" t="n">
        <v>19</v>
      </c>
      <c r="AH25" s="30" t="n">
        <v>312.69287</v>
      </c>
      <c r="AI25" s="30" t="n">
        <v>112.88862</v>
      </c>
      <c r="AJ25" s="30" t="n">
        <v>121.631720000001</v>
      </c>
      <c r="AK25" s="31" t="n">
        <v>-284.041590000001</v>
      </c>
      <c r="AL25" s="32"/>
      <c r="AM25" s="33" t="n">
        <v>1134.17162</v>
      </c>
      <c r="AN25" s="9"/>
      <c r="AO25" s="59"/>
      <c r="AP25" s="40"/>
      <c r="AQ25" s="35"/>
      <c r="AR25" s="36"/>
      <c r="AS25" s="37"/>
      <c r="AT25" s="37"/>
      <c r="AU25" s="37"/>
      <c r="AV25" s="37"/>
      <c r="AW25" s="37"/>
      <c r="AX25" s="37"/>
      <c r="AY25" s="37"/>
      <c r="AZ25" s="37"/>
      <c r="BA25" s="60"/>
      <c r="BB25" s="3"/>
      <c r="BC25" s="3"/>
      <c r="BD25" s="39"/>
      <c r="BE25" s="34"/>
      <c r="BF25" s="3"/>
      <c r="BG25" s="34"/>
      <c r="BH25" s="3"/>
      <c r="BI25" s="3"/>
    </row>
    <row r="26" customFormat="false" ht="14.25" hidden="false" customHeight="true" outlineLevel="0" collapsed="false">
      <c r="A26" s="25" t="s">
        <v>44</v>
      </c>
      <c r="B26" s="26" t="n">
        <v>74</v>
      </c>
      <c r="C26" s="27" t="n">
        <v>54</v>
      </c>
      <c r="D26" s="27" t="n">
        <v>37</v>
      </c>
      <c r="E26" s="28" t="n">
        <v>103</v>
      </c>
      <c r="F26" s="28" t="n">
        <v>298</v>
      </c>
      <c r="G26" s="28" t="n">
        <v>240</v>
      </c>
      <c r="H26" s="28" t="n">
        <v>98</v>
      </c>
      <c r="I26" s="28" t="n">
        <v>159</v>
      </c>
      <c r="J26" s="28" t="n">
        <v>257</v>
      </c>
      <c r="K26" s="28" t="n">
        <v>128</v>
      </c>
      <c r="L26" s="28" t="n">
        <v>61</v>
      </c>
      <c r="M26" s="28" t="n">
        <v>87</v>
      </c>
      <c r="N26" s="28" t="n">
        <v>32</v>
      </c>
      <c r="O26" s="29" t="n">
        <v>12</v>
      </c>
      <c r="P26" s="29" t="n">
        <v>-46</v>
      </c>
      <c r="Q26" s="29" t="n">
        <v>-5</v>
      </c>
      <c r="R26" s="29" t="n">
        <v>-62</v>
      </c>
      <c r="S26" s="29" t="n">
        <v>-102.261</v>
      </c>
      <c r="T26" s="29" t="n">
        <v>-11.7129999999997</v>
      </c>
      <c r="U26" s="30" t="n">
        <v>-114.545</v>
      </c>
      <c r="V26" s="30" t="n">
        <v>-60.0730000000003</v>
      </c>
      <c r="W26" s="29" t="n">
        <v>-118.005999999999</v>
      </c>
      <c r="X26" s="29" t="n">
        <v>7</v>
      </c>
      <c r="Y26" s="29" t="n">
        <v>71.8380000000007</v>
      </c>
      <c r="Z26" s="30" t="n">
        <v>30</v>
      </c>
      <c r="AA26" s="30" t="n">
        <v>152.1</v>
      </c>
      <c r="AB26" s="30" t="n">
        <v>-124.001</v>
      </c>
      <c r="AC26" s="58" t="n">
        <v>-155.125</v>
      </c>
      <c r="AD26" s="30" t="n">
        <v>-255.706740000007</v>
      </c>
      <c r="AE26" s="30" t="n">
        <v>25.7247400000067</v>
      </c>
      <c r="AF26" s="30" t="n">
        <v>18</v>
      </c>
      <c r="AG26" s="30" t="n">
        <v>60</v>
      </c>
      <c r="AH26" s="30" t="n">
        <v>981.44181</v>
      </c>
      <c r="AI26" s="30" t="n">
        <v>113.774470000003</v>
      </c>
      <c r="AJ26" s="30" t="n">
        <v>166.345679999996</v>
      </c>
      <c r="AK26" s="31" t="n">
        <v>-984.11331</v>
      </c>
      <c r="AL26" s="32"/>
      <c r="AM26" s="33" t="n">
        <v>1164.44865</v>
      </c>
      <c r="AN26" s="9"/>
      <c r="AO26" s="59"/>
      <c r="AP26" s="39"/>
      <c r="AQ26" s="35"/>
      <c r="AR26" s="36"/>
      <c r="AS26" s="37"/>
      <c r="AT26" s="37"/>
      <c r="AU26" s="37"/>
      <c r="AV26" s="37"/>
      <c r="AW26" s="37"/>
      <c r="AX26" s="37"/>
      <c r="AY26" s="37"/>
      <c r="AZ26" s="37"/>
      <c r="BA26" s="60"/>
      <c r="BB26" s="3"/>
      <c r="BC26" s="3"/>
      <c r="BD26" s="39"/>
      <c r="BE26" s="34"/>
      <c r="BF26" s="3"/>
      <c r="BG26" s="34"/>
      <c r="BH26" s="3"/>
      <c r="BI26" s="3"/>
    </row>
    <row r="27" customFormat="false" ht="14.25" hidden="false" customHeight="true" outlineLevel="0" collapsed="false">
      <c r="A27" s="25" t="s">
        <v>45</v>
      </c>
      <c r="B27" s="26" t="n">
        <v>17</v>
      </c>
      <c r="C27" s="27" t="n">
        <v>91</v>
      </c>
      <c r="D27" s="27" t="n">
        <v>72</v>
      </c>
      <c r="E27" s="28" t="n">
        <v>176</v>
      </c>
      <c r="F27" s="28" t="n">
        <v>292</v>
      </c>
      <c r="G27" s="28" t="n">
        <v>289</v>
      </c>
      <c r="H27" s="28" t="n">
        <v>142</v>
      </c>
      <c r="I27" s="28" t="n">
        <v>127</v>
      </c>
      <c r="J27" s="28" t="n">
        <v>203</v>
      </c>
      <c r="K27" s="28" t="n">
        <v>172</v>
      </c>
      <c r="L27" s="28" t="n">
        <v>-29</v>
      </c>
      <c r="M27" s="28" t="n">
        <v>-26</v>
      </c>
      <c r="N27" s="28" t="n">
        <v>21</v>
      </c>
      <c r="O27" s="29" t="n">
        <v>-14</v>
      </c>
      <c r="P27" s="29" t="n">
        <v>36</v>
      </c>
      <c r="Q27" s="29" t="n">
        <v>48</v>
      </c>
      <c r="R27" s="29" t="n">
        <v>-121</v>
      </c>
      <c r="S27" s="29" t="n">
        <v>-106.169</v>
      </c>
      <c r="T27" s="29" t="n">
        <v>-186.204000000002</v>
      </c>
      <c r="U27" s="30" t="n">
        <v>-85.1399999999994</v>
      </c>
      <c r="V27" s="30" t="n">
        <v>-176.102999999999</v>
      </c>
      <c r="W27" s="29" t="n">
        <v>-208.400000000001</v>
      </c>
      <c r="X27" s="29" t="n">
        <v>-89</v>
      </c>
      <c r="Y27" s="29" t="n">
        <v>242.502</v>
      </c>
      <c r="Z27" s="29" t="n">
        <v>-33</v>
      </c>
      <c r="AA27" s="30" t="n">
        <v>72.3240000000005</v>
      </c>
      <c r="AB27" s="30" t="n">
        <v>-19.6370000000006</v>
      </c>
      <c r="AC27" s="58" t="n">
        <v>-154.669</v>
      </c>
      <c r="AD27" s="30" t="n">
        <v>-365.306929999993</v>
      </c>
      <c r="AE27" s="30" t="n">
        <v>15.6929299999932</v>
      </c>
      <c r="AF27" s="30" t="n">
        <v>46</v>
      </c>
      <c r="AG27" s="30" t="n">
        <v>-19</v>
      </c>
      <c r="AH27" s="30" t="n">
        <v>1395.22267</v>
      </c>
      <c r="AI27" s="30" t="n">
        <v>82.4099399999995</v>
      </c>
      <c r="AJ27" s="30" t="n">
        <v>125.770600000002</v>
      </c>
      <c r="AK27" s="31" t="n">
        <v>-1445.72562</v>
      </c>
      <c r="AL27" s="32"/>
      <c r="AM27" s="33" t="n">
        <v>583.67759</v>
      </c>
      <c r="AN27" s="9"/>
      <c r="AO27" s="59"/>
      <c r="AP27" s="39"/>
      <c r="AQ27" s="35"/>
      <c r="AR27" s="36"/>
      <c r="AS27" s="37"/>
      <c r="AT27" s="37"/>
      <c r="AU27" s="37"/>
      <c r="AV27" s="37"/>
      <c r="AW27" s="37"/>
      <c r="AX27" s="37"/>
      <c r="AY27" s="37"/>
      <c r="AZ27" s="37"/>
      <c r="BA27" s="60"/>
      <c r="BB27" s="3"/>
      <c r="BC27" s="3"/>
      <c r="BD27" s="39"/>
      <c r="BE27" s="34"/>
      <c r="BF27" s="3"/>
      <c r="BG27" s="34"/>
      <c r="BH27" s="3"/>
      <c r="BI27" s="3"/>
    </row>
    <row r="28" customFormat="false" ht="14.25" hidden="false" customHeight="true" outlineLevel="0" collapsed="false">
      <c r="A28" s="25" t="s">
        <v>46</v>
      </c>
      <c r="B28" s="26" t="n">
        <v>52</v>
      </c>
      <c r="C28" s="27" t="n">
        <v>120</v>
      </c>
      <c r="D28" s="27" t="n">
        <v>-35</v>
      </c>
      <c r="E28" s="28" t="n">
        <v>-29</v>
      </c>
      <c r="F28" s="28" t="n">
        <v>118</v>
      </c>
      <c r="G28" s="28" t="n">
        <v>248</v>
      </c>
      <c r="H28" s="28" t="n">
        <v>199</v>
      </c>
      <c r="I28" s="28" t="n">
        <v>190</v>
      </c>
      <c r="J28" s="28" t="n">
        <v>276</v>
      </c>
      <c r="K28" s="28" t="n">
        <v>154</v>
      </c>
      <c r="L28" s="28" t="n">
        <v>-31</v>
      </c>
      <c r="M28" s="28" t="n">
        <v>32</v>
      </c>
      <c r="N28" s="28" t="n">
        <v>-81</v>
      </c>
      <c r="O28" s="29" t="n">
        <v>44</v>
      </c>
      <c r="P28" s="29" t="n">
        <v>-27</v>
      </c>
      <c r="Q28" s="29" t="n">
        <v>-85</v>
      </c>
      <c r="R28" s="29" t="n">
        <v>-105</v>
      </c>
      <c r="S28" s="29" t="n">
        <v>-25.1209999999992</v>
      </c>
      <c r="T28" s="29" t="n">
        <v>-129.333000000001</v>
      </c>
      <c r="U28" s="30" t="n">
        <v>-9.33899999999994</v>
      </c>
      <c r="V28" s="30" t="n">
        <v>-287.008</v>
      </c>
      <c r="W28" s="29" t="n">
        <v>-89.8770000000004</v>
      </c>
      <c r="X28" s="29" t="n">
        <v>-150</v>
      </c>
      <c r="Y28" s="29" t="n">
        <v>469.659</v>
      </c>
      <c r="Z28" s="29" t="n">
        <v>-40</v>
      </c>
      <c r="AA28" s="30" t="n">
        <v>-106.972</v>
      </c>
      <c r="AB28" s="30" t="n">
        <v>-8.08699999999953</v>
      </c>
      <c r="AC28" s="58" t="n">
        <v>-117.21</v>
      </c>
      <c r="AD28" s="30" t="n">
        <v>-678.802710000025</v>
      </c>
      <c r="AE28" s="30" t="n">
        <v>-21.8552899999749</v>
      </c>
      <c r="AF28" s="30" t="n">
        <v>-70</v>
      </c>
      <c r="AG28" s="30" t="n">
        <v>-14</v>
      </c>
      <c r="AH28" s="30" t="n">
        <v>2022.8102</v>
      </c>
      <c r="AI28" s="30" t="n">
        <v>-12.0502000000011</v>
      </c>
      <c r="AJ28" s="30" t="n">
        <v>27.6025800000001</v>
      </c>
      <c r="AK28" s="31" t="n">
        <v>-1987.10383</v>
      </c>
      <c r="AL28" s="32"/>
      <c r="AM28" s="33" t="n">
        <v>-229.741249999999</v>
      </c>
      <c r="AN28" s="9"/>
      <c r="AO28" s="59"/>
      <c r="AP28" s="39"/>
      <c r="AQ28" s="35"/>
      <c r="AR28" s="36"/>
      <c r="AS28" s="37"/>
      <c r="AT28" s="37"/>
      <c r="AU28" s="37"/>
      <c r="AV28" s="37"/>
      <c r="AW28" s="37"/>
      <c r="AX28" s="37"/>
      <c r="AY28" s="37"/>
      <c r="AZ28" s="37"/>
      <c r="BA28" s="60"/>
      <c r="BB28" s="3"/>
      <c r="BC28" s="3"/>
      <c r="BD28" s="39"/>
      <c r="BE28" s="34"/>
      <c r="BF28" s="3"/>
      <c r="BG28" s="34"/>
      <c r="BH28" s="3"/>
      <c r="BI28" s="3"/>
    </row>
    <row r="29" customFormat="false" ht="14.25" hidden="false" customHeight="true" outlineLevel="0" collapsed="false">
      <c r="A29" s="25" t="s">
        <v>47</v>
      </c>
      <c r="B29" s="26" t="n">
        <v>111</v>
      </c>
      <c r="C29" s="27" t="n">
        <v>-89</v>
      </c>
      <c r="D29" s="27" t="n">
        <v>-45</v>
      </c>
      <c r="E29" s="28" t="n">
        <v>-63</v>
      </c>
      <c r="F29" s="28" t="n">
        <v>101</v>
      </c>
      <c r="G29" s="28" t="n">
        <v>251</v>
      </c>
      <c r="H29" s="28" t="n">
        <v>64</v>
      </c>
      <c r="I29" s="28" t="n">
        <v>11</v>
      </c>
      <c r="J29" s="28" t="n">
        <v>285</v>
      </c>
      <c r="K29" s="28" t="n">
        <v>200</v>
      </c>
      <c r="L29" s="28" t="n">
        <v>191</v>
      </c>
      <c r="M29" s="28" t="n">
        <v>-148</v>
      </c>
      <c r="N29" s="28" t="n">
        <v>108</v>
      </c>
      <c r="O29" s="29" t="n">
        <v>-59</v>
      </c>
      <c r="P29" s="29" t="n">
        <v>-110</v>
      </c>
      <c r="Q29" s="29" t="n">
        <v>-118</v>
      </c>
      <c r="R29" s="29" t="n">
        <v>-31</v>
      </c>
      <c r="S29" s="29" t="n">
        <v>-141.403</v>
      </c>
      <c r="T29" s="29" t="n">
        <v>87.1550000000007</v>
      </c>
      <c r="U29" s="30" t="n">
        <v>-259.465</v>
      </c>
      <c r="V29" s="30" t="n">
        <v>-142.455</v>
      </c>
      <c r="W29" s="29" t="n">
        <v>-29.366</v>
      </c>
      <c r="X29" s="29" t="n">
        <v>-75</v>
      </c>
      <c r="Y29" s="29" t="n">
        <v>278.481</v>
      </c>
      <c r="Z29" s="29" t="n">
        <v>26</v>
      </c>
      <c r="AA29" s="30" t="n">
        <v>70.5489999999991</v>
      </c>
      <c r="AB29" s="30" t="n">
        <v>-284.753999999999</v>
      </c>
      <c r="AC29" s="58" t="n">
        <v>-287.33</v>
      </c>
      <c r="AD29" s="30" t="n">
        <v>-109.46413000001</v>
      </c>
      <c r="AE29" s="30" t="n">
        <v>12.9601300000101</v>
      </c>
      <c r="AF29" s="30" t="n">
        <v>-69</v>
      </c>
      <c r="AG29" s="30" t="n">
        <v>83</v>
      </c>
      <c r="AH29" s="30" t="n">
        <v>1053.38455</v>
      </c>
      <c r="AI29" s="30" t="n">
        <v>-113.537860000003</v>
      </c>
      <c r="AJ29" s="30" t="n">
        <v>-120.466039999997</v>
      </c>
      <c r="AK29" s="31" t="n">
        <v>-1109.65302</v>
      </c>
      <c r="AL29" s="32"/>
      <c r="AM29" s="33" t="n">
        <v>-569.272370000001</v>
      </c>
      <c r="AN29" s="9"/>
      <c r="AO29" s="59"/>
      <c r="AP29" s="39"/>
      <c r="AQ29" s="35"/>
      <c r="AR29" s="36"/>
      <c r="AS29" s="37"/>
      <c r="AT29" s="37"/>
      <c r="AU29" s="37"/>
      <c r="AV29" s="37"/>
      <c r="AW29" s="37"/>
      <c r="AX29" s="37"/>
      <c r="AY29" s="37"/>
      <c r="AZ29" s="37"/>
      <c r="BA29" s="60"/>
      <c r="BB29" s="3"/>
      <c r="BC29" s="3"/>
      <c r="BD29" s="39"/>
      <c r="BE29" s="34"/>
      <c r="BF29" s="3"/>
      <c r="BG29" s="34"/>
      <c r="BH29" s="3"/>
      <c r="BI29" s="3"/>
    </row>
    <row r="30" customFormat="false" ht="14.25" hidden="false" customHeight="true" outlineLevel="0" collapsed="false">
      <c r="A30" s="25" t="s">
        <v>48</v>
      </c>
      <c r="B30" s="26" t="n">
        <v>708</v>
      </c>
      <c r="C30" s="27" t="n">
        <v>236</v>
      </c>
      <c r="D30" s="27" t="n">
        <v>-368</v>
      </c>
      <c r="E30" s="28" t="n">
        <v>1473</v>
      </c>
      <c r="F30" s="28" t="n">
        <v>69</v>
      </c>
      <c r="G30" s="28" t="n">
        <v>20</v>
      </c>
      <c r="H30" s="28" t="n">
        <v>-53</v>
      </c>
      <c r="I30" s="28" t="n">
        <v>-319</v>
      </c>
      <c r="J30" s="28" t="n">
        <v>48</v>
      </c>
      <c r="K30" s="28" t="n">
        <v>-497</v>
      </c>
      <c r="L30" s="28" t="n">
        <v>-254</v>
      </c>
      <c r="M30" s="28" t="n">
        <v>182</v>
      </c>
      <c r="N30" s="28" t="n">
        <v>-40</v>
      </c>
      <c r="O30" s="29" t="n">
        <v>-284</v>
      </c>
      <c r="P30" s="29" t="n">
        <v>-311</v>
      </c>
      <c r="Q30" s="29" t="n">
        <v>41</v>
      </c>
      <c r="R30" s="29" t="n">
        <v>-388</v>
      </c>
      <c r="S30" s="29" t="n">
        <v>373.252</v>
      </c>
      <c r="T30" s="29" t="n">
        <v>-837.919000000002</v>
      </c>
      <c r="U30" s="30" t="n">
        <v>115.895000000004</v>
      </c>
      <c r="V30" s="30" t="n">
        <v>102.853999999999</v>
      </c>
      <c r="W30" s="29" t="n">
        <v>-114.563000000002</v>
      </c>
      <c r="X30" s="29" t="n">
        <v>260</v>
      </c>
      <c r="Y30" s="29" t="n">
        <v>-1113.354</v>
      </c>
      <c r="Z30" s="29" t="n">
        <v>-186</v>
      </c>
      <c r="AA30" s="30" t="n">
        <v>-862.150000000002</v>
      </c>
      <c r="AB30" s="30" t="n">
        <v>-203.745999999999</v>
      </c>
      <c r="AC30" s="58" t="n">
        <v>-150.211</v>
      </c>
      <c r="AD30" s="30" t="n">
        <v>764.661789999999</v>
      </c>
      <c r="AE30" s="30" t="n">
        <v>-87.8747899999991</v>
      </c>
      <c r="AF30" s="30" t="n">
        <v>46</v>
      </c>
      <c r="AG30" s="30" t="n">
        <v>-128</v>
      </c>
      <c r="AH30" s="30" t="n">
        <v>-5738.44903</v>
      </c>
      <c r="AI30" s="30" t="n">
        <v>-230.371529999994</v>
      </c>
      <c r="AJ30" s="30" t="n">
        <v>-111.387060000006</v>
      </c>
      <c r="AK30" s="31" t="n">
        <v>5999.48324000001</v>
      </c>
      <c r="AL30" s="32"/>
      <c r="AM30" s="33" t="n">
        <v>-2534.72438</v>
      </c>
      <c r="AN30" s="9"/>
      <c r="AO30" s="59"/>
      <c r="AP30" s="39"/>
      <c r="AQ30" s="35"/>
      <c r="AR30" s="36"/>
      <c r="AS30" s="37"/>
      <c r="AT30" s="37"/>
      <c r="AU30" s="37"/>
      <c r="AV30" s="37"/>
      <c r="AW30" s="37"/>
      <c r="AX30" s="37"/>
      <c r="AY30" s="37"/>
      <c r="AZ30" s="37"/>
      <c r="BA30" s="60"/>
      <c r="BB30" s="3"/>
      <c r="BC30" s="3"/>
      <c r="BD30" s="39"/>
      <c r="BE30" s="34"/>
      <c r="BF30" s="3"/>
      <c r="BG30" s="34"/>
      <c r="BH30" s="3"/>
      <c r="BI30" s="3"/>
    </row>
    <row r="31" customFormat="false" ht="14.25" hidden="false" customHeight="true" outlineLevel="0" collapsed="false">
      <c r="A31" s="41" t="s">
        <v>49</v>
      </c>
      <c r="B31" s="26" t="n">
        <v>1090</v>
      </c>
      <c r="C31" s="27" t="n">
        <v>454</v>
      </c>
      <c r="D31" s="27" t="n">
        <v>-140</v>
      </c>
      <c r="E31" s="28" t="n">
        <v>1821</v>
      </c>
      <c r="F31" s="28" t="n">
        <v>1352</v>
      </c>
      <c r="G31" s="28" t="n">
        <v>1593</v>
      </c>
      <c r="H31" s="28" t="n">
        <v>636</v>
      </c>
      <c r="I31" s="28" t="n">
        <v>449</v>
      </c>
      <c r="J31" s="28" t="n">
        <v>1593</v>
      </c>
      <c r="K31" s="28" t="n">
        <v>420</v>
      </c>
      <c r="L31" s="28" t="n">
        <v>40</v>
      </c>
      <c r="M31" s="28" t="n">
        <v>160</v>
      </c>
      <c r="N31" s="28" t="n">
        <v>104</v>
      </c>
      <c r="O31" s="29" t="n">
        <v>-388</v>
      </c>
      <c r="P31" s="29" t="n">
        <v>-457</v>
      </c>
      <c r="Q31" s="29" t="n">
        <v>-80</v>
      </c>
      <c r="R31" s="29" t="n">
        <v>-802</v>
      </c>
      <c r="S31" s="29" t="n">
        <v>-124.663</v>
      </c>
      <c r="T31" s="29" t="n">
        <v>-1124.87000000001</v>
      </c>
      <c r="U31" s="30" t="n">
        <v>-450.007999999987</v>
      </c>
      <c r="V31" s="30" t="n">
        <v>-721.884999999995</v>
      </c>
      <c r="W31" s="29" t="n">
        <v>-651.346000000005</v>
      </c>
      <c r="X31" s="29" t="n">
        <v>-89</v>
      </c>
      <c r="Y31" s="29" t="n">
        <v>30.6240000000107</v>
      </c>
      <c r="Z31" s="29" t="n">
        <v>-69</v>
      </c>
      <c r="AA31" s="30" t="n">
        <v>-600.797999999995</v>
      </c>
      <c r="AB31" s="30" t="n">
        <v>-685.116000000009</v>
      </c>
      <c r="AC31" s="58" t="n">
        <v>-1058.505</v>
      </c>
      <c r="AD31" s="30" t="n">
        <v>-642.190079998762</v>
      </c>
      <c r="AE31" s="30" t="n">
        <v>-38.6599200012386</v>
      </c>
      <c r="AF31" s="30" t="n">
        <v>150</v>
      </c>
      <c r="AG31" s="30" t="n">
        <v>65</v>
      </c>
      <c r="AH31" s="30" t="n">
        <v>169.084879999995</v>
      </c>
      <c r="AI31" s="30" t="n">
        <v>151.751790000021</v>
      </c>
      <c r="AJ31" s="30" t="n">
        <v>435.569279999986</v>
      </c>
      <c r="AK31" s="31" t="n">
        <v>332.340409999996</v>
      </c>
      <c r="AL31" s="32"/>
      <c r="AM31" s="33" t="n">
        <v>1960.74636</v>
      </c>
      <c r="AN31" s="43"/>
      <c r="AO31" s="59"/>
      <c r="AP31" s="44"/>
      <c r="AQ31" s="35"/>
      <c r="AR31" s="36"/>
      <c r="AS31" s="37"/>
      <c r="AT31" s="37"/>
      <c r="AU31" s="37"/>
      <c r="AV31" s="37"/>
      <c r="AW31" s="37"/>
      <c r="AX31" s="37"/>
      <c r="AY31" s="37"/>
      <c r="AZ31" s="37"/>
      <c r="BA31" s="60"/>
      <c r="BB31" s="3"/>
      <c r="BC31" s="3"/>
      <c r="BD31" s="44"/>
      <c r="BE31" s="34"/>
      <c r="BF31" s="34"/>
      <c r="BG31" s="34"/>
      <c r="BH31" s="3"/>
      <c r="BI31" s="3"/>
    </row>
    <row r="32" customFormat="false" ht="14.2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4"/>
      <c r="AL32" s="9"/>
      <c r="AM32" s="34"/>
      <c r="AN32" s="9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4.25" hidden="false" customHeight="true" outlineLevel="0" collapsed="false">
      <c r="A33" s="63" t="s">
        <v>52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18"/>
      <c r="W33" s="63"/>
      <c r="X33" s="63"/>
      <c r="Y33" s="63"/>
      <c r="Z33" s="64"/>
      <c r="AA33" s="64"/>
      <c r="AB33" s="64"/>
      <c r="AC33" s="65"/>
      <c r="AD33" s="65"/>
      <c r="AE33" s="65"/>
      <c r="AF33" s="65"/>
      <c r="AG33" s="65"/>
      <c r="AH33" s="65"/>
      <c r="AI33" s="65"/>
      <c r="AJ33" s="65"/>
      <c r="AK33" s="43"/>
      <c r="AL33" s="9"/>
      <c r="AM33" s="43"/>
      <c r="AN33" s="9"/>
      <c r="AO33" s="66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4.25" hidden="false" customHeight="true" outlineLevel="0" collapsed="false">
      <c r="A34" s="63" t="s">
        <v>53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3"/>
      <c r="AP34" s="10"/>
      <c r="AQ34" s="10"/>
      <c r="AR34" s="10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4.25" hidden="false" customHeight="true" outlineLevel="0" collapsed="false">
      <c r="A35" s="63" t="s">
        <v>5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3"/>
      <c r="AP35" s="10"/>
      <c r="AQ35" s="10"/>
      <c r="AR35" s="10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4.25" hidden="false" customHeight="true" outlineLevel="0" collapsed="false">
      <c r="A36" s="63" t="s">
        <v>5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4.25" hidden="false" customHeight="true" outlineLevel="0" collapsed="false"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4.25" hidden="false" customHeight="true" outlineLevel="0" collapsed="false"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4.25" hidden="false" customHeight="true" outlineLevel="0" collapsed="false">
      <c r="AD39" s="67"/>
      <c r="AE39" s="67"/>
      <c r="AF39" s="67"/>
      <c r="AG39" s="67"/>
      <c r="AH39" s="67"/>
      <c r="AI39" s="67"/>
      <c r="AJ39" s="67"/>
      <c r="AK39" s="67"/>
      <c r="AM39" s="67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4.25" hidden="false" customHeight="true" outlineLevel="0" collapsed="false"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4.25" hidden="false" customHeight="true" outlineLevel="0" collapsed="false"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4.25" hidden="false" customHeight="true" outlineLevel="0" collapsed="false">
      <c r="L42" s="68" t="s">
        <v>56</v>
      </c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4.25" hidden="false" customHeight="true" outlineLevel="0" collapsed="false"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4.25" hidden="false" customHeight="true" outlineLevel="0" collapsed="false"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4.25" hidden="false" customHeight="true" outlineLevel="0" collapsed="false"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4.25" hidden="false" customHeight="true" outlineLevel="0" collapsed="false"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</sheetData>
  <printOptions headings="false" gridLines="false" gridLinesSet="true" horizontalCentered="true" verticalCentered="false"/>
  <pageMargins left="0.196527777777778" right="0.1576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9-08-23T05:04:54Z</cp:lastPrinted>
  <dcterms:modified xsi:type="dcterms:W3CDTF">2019-08-23T05:05:07Z</dcterms:modified>
  <cp:revision>0</cp:revision>
  <dc:subject/>
  <dc:title>標準</dc:title>
</cp:coreProperties>
</file>