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4-2-1" sheetId="1" state="visible" r:id="rId2"/>
  </sheets>
  <definedNames>
    <definedName function="false" hidden="false" localSheetId="0" name="_xlnm.Print_Area" vbProcedure="false">'付表4-2-1'!$A$1:$AB$28</definedName>
    <definedName function="false" hidden="false" name="ACCESS_区別_全取引_2010" vbProcedure="false">#REF!</definedName>
    <definedName function="false" hidden="false" name="ACCESS_区別_全取引_民間法人関与_2010" vbProcedure="false">#REF!</definedName>
    <definedName function="false" hidden="false" name="区別_取引_2010" vbProcedure="false">#REF!</definedName>
    <definedName function="false" hidden="false" name="区別_取引_法人関与_2010" vbProcedure="false">#REF!</definedName>
    <definedName function="false" hidden="false" name="土地取引2011区別買主法人集計" vbProcedure="false">#REF!</definedName>
    <definedName function="false" hidden="false" name="土地取引2011区別集計" vbProcedure="false">#REF!</definedName>
    <definedName function="false" hidden="false" name="土地取引2011総合計" vbProcedure="false">#REF!</definedName>
    <definedName function="false" hidden="false" name="土地取引2011買主法人合計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44">
  <si>
    <t xml:space="preserve">区市町村名</t>
  </si>
  <si>
    <t xml:space="preserve">平成１９年</t>
  </si>
  <si>
    <t xml:space="preserve">平成２０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全体</t>
  </si>
  <si>
    <t xml:space="preserve">法人関与</t>
  </si>
  <si>
    <t xml:space="preserve">法人関与率</t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千代田区</t>
  </si>
  <si>
    <t xml:space="preserve">中央区</t>
  </si>
  <si>
    <t xml:space="preserve">港  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  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4"/>
  <sheetViews>
    <sheetView showFormulas="false" showGridLines="false" showRowColHeaders="true" showZeros="true" rightToLeft="false" tabSelected="true" showOutlineSymbols="true" defaultGridColor="true" view="normal" topLeftCell="O1" colorId="64" zoomScale="115" zoomScaleNormal="115" zoomScalePageLayoutView="100" workbookViewId="0">
      <selection pane="topLeft" activeCell="O1" activeCellId="0" sqref="O1"/>
    </sheetView>
  </sheetViews>
  <sheetFormatPr defaultColWidth="6.9765625" defaultRowHeight="10.8" zeroHeight="false" outlineLevelRow="0" outlineLevelCol="0"/>
  <cols>
    <col collapsed="false" customWidth="true" hidden="true" outlineLevel="0" max="1" min="1" style="1" width="9.49"/>
    <col collapsed="false" customWidth="true" hidden="true" outlineLevel="0" max="14" min="2" style="1" width="9.95"/>
    <col collapsed="false" customWidth="true" hidden="false" outlineLevel="0" max="48" min="15" style="1" width="9.49"/>
    <col collapsed="false" customWidth="true" hidden="false" outlineLevel="0" max="52" min="49" style="2" width="9.49"/>
    <col collapsed="false" customWidth="true" hidden="false" outlineLevel="0" max="54" min="53" style="1" width="9.49"/>
    <col collapsed="false" customWidth="true" hidden="false" outlineLevel="0" max="58" min="55" style="2" width="9.49"/>
    <col collapsed="false" customWidth="true" hidden="false" outlineLevel="0" max="61" min="59" style="1" width="9.49"/>
    <col collapsed="false" customWidth="true" hidden="false" outlineLevel="0" max="65" min="62" style="2" width="9.49"/>
    <col collapsed="false" customWidth="true" hidden="false" outlineLevel="0" max="67" min="66" style="1" width="9.49"/>
    <col collapsed="false" customWidth="true" hidden="false" outlineLevel="0" max="71" min="68" style="2" width="9.49"/>
    <col collapsed="false" customWidth="true" hidden="false" outlineLevel="0" max="74" min="72" style="1" width="9.49"/>
    <col collapsed="false" customWidth="true" hidden="false" outlineLevel="0" max="78" min="75" style="2" width="9.49"/>
    <col collapsed="false" customWidth="true" hidden="false" outlineLevel="0" max="80" min="79" style="1" width="9.49"/>
    <col collapsed="false" customWidth="false" hidden="false" outlineLevel="0" max="257" min="81" style="1" width="6.97"/>
  </cols>
  <sheetData>
    <row r="1" customFormat="false" ht="12" hidden="false" customHeight="true" outlineLevel="0" collapsed="false"/>
    <row r="2" customFormat="false" ht="1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3" t="s">
        <v>0</v>
      </c>
      <c r="I2" s="4" t="s">
        <v>2</v>
      </c>
      <c r="J2" s="4"/>
      <c r="K2" s="4"/>
      <c r="L2" s="4"/>
      <c r="M2" s="4"/>
      <c r="N2" s="4"/>
      <c r="O2" s="3" t="s">
        <v>0</v>
      </c>
      <c r="P2" s="5" t="s">
        <v>3</v>
      </c>
      <c r="Q2" s="5"/>
      <c r="R2" s="5"/>
      <c r="S2" s="5"/>
      <c r="T2" s="5"/>
      <c r="U2" s="5"/>
      <c r="V2" s="3" t="s">
        <v>0</v>
      </c>
      <c r="W2" s="4" t="s">
        <v>4</v>
      </c>
      <c r="X2" s="4"/>
      <c r="Y2" s="4"/>
      <c r="Z2" s="4"/>
      <c r="AA2" s="4"/>
      <c r="AB2" s="4"/>
      <c r="AC2" s="5" t="s">
        <v>5</v>
      </c>
      <c r="AD2" s="5"/>
      <c r="AE2" s="5"/>
      <c r="AF2" s="5"/>
      <c r="AG2" s="5"/>
      <c r="AH2" s="5"/>
      <c r="AI2" s="3" t="s">
        <v>0</v>
      </c>
      <c r="AJ2" s="4" t="s">
        <v>6</v>
      </c>
      <c r="AK2" s="4"/>
      <c r="AL2" s="4"/>
      <c r="AM2" s="4"/>
      <c r="AN2" s="4"/>
      <c r="AO2" s="4"/>
      <c r="AP2" s="6" t="s">
        <v>7</v>
      </c>
      <c r="AQ2" s="6"/>
      <c r="AR2" s="6"/>
      <c r="AS2" s="6"/>
      <c r="AT2" s="6"/>
      <c r="AU2" s="6"/>
      <c r="AV2" s="7" t="s">
        <v>0</v>
      </c>
      <c r="AW2" s="6" t="s">
        <v>8</v>
      </c>
      <c r="AX2" s="6"/>
      <c r="AY2" s="6"/>
      <c r="AZ2" s="6"/>
      <c r="BA2" s="6"/>
      <c r="BB2" s="6"/>
      <c r="BC2" s="6" t="s">
        <v>9</v>
      </c>
      <c r="BD2" s="6"/>
      <c r="BE2" s="6"/>
      <c r="BF2" s="6"/>
      <c r="BG2" s="6"/>
      <c r="BH2" s="6"/>
      <c r="BI2" s="7" t="s">
        <v>0</v>
      </c>
      <c r="BJ2" s="6" t="s">
        <v>10</v>
      </c>
      <c r="BK2" s="6"/>
      <c r="BL2" s="6"/>
      <c r="BM2" s="6"/>
      <c r="BN2" s="6"/>
      <c r="BO2" s="6"/>
      <c r="BP2" s="6" t="s">
        <v>11</v>
      </c>
      <c r="BQ2" s="6"/>
      <c r="BR2" s="6"/>
      <c r="BS2" s="6"/>
      <c r="BT2" s="6"/>
      <c r="BU2" s="6"/>
      <c r="BV2" s="7" t="s">
        <v>0</v>
      </c>
      <c r="BW2" s="6" t="s">
        <v>12</v>
      </c>
      <c r="BX2" s="6"/>
      <c r="BY2" s="6"/>
      <c r="BZ2" s="6"/>
      <c r="CA2" s="6"/>
      <c r="CB2" s="6"/>
    </row>
    <row r="3" customFormat="false" ht="15" hidden="false" customHeight="true" outlineLevel="0" collapsed="false">
      <c r="A3" s="3"/>
      <c r="B3" s="4" t="s">
        <v>13</v>
      </c>
      <c r="C3" s="4"/>
      <c r="D3" s="4" t="s">
        <v>14</v>
      </c>
      <c r="E3" s="4"/>
      <c r="F3" s="4" t="s">
        <v>15</v>
      </c>
      <c r="G3" s="4"/>
      <c r="H3" s="3"/>
      <c r="I3" s="4" t="s">
        <v>13</v>
      </c>
      <c r="J3" s="4"/>
      <c r="K3" s="4" t="s">
        <v>14</v>
      </c>
      <c r="L3" s="4"/>
      <c r="M3" s="4" t="s">
        <v>15</v>
      </c>
      <c r="N3" s="4"/>
      <c r="O3" s="3"/>
      <c r="P3" s="4" t="s">
        <v>13</v>
      </c>
      <c r="Q3" s="4"/>
      <c r="R3" s="4" t="s">
        <v>14</v>
      </c>
      <c r="S3" s="4"/>
      <c r="T3" s="5" t="s">
        <v>15</v>
      </c>
      <c r="U3" s="5"/>
      <c r="V3" s="3"/>
      <c r="W3" s="4" t="s">
        <v>13</v>
      </c>
      <c r="X3" s="4"/>
      <c r="Y3" s="4" t="s">
        <v>14</v>
      </c>
      <c r="Z3" s="4"/>
      <c r="AA3" s="4" t="s">
        <v>15</v>
      </c>
      <c r="AB3" s="4"/>
      <c r="AC3" s="4" t="s">
        <v>13</v>
      </c>
      <c r="AD3" s="4"/>
      <c r="AE3" s="4" t="s">
        <v>14</v>
      </c>
      <c r="AF3" s="4"/>
      <c r="AG3" s="5" t="s">
        <v>15</v>
      </c>
      <c r="AH3" s="5"/>
      <c r="AI3" s="3"/>
      <c r="AJ3" s="4" t="s">
        <v>13</v>
      </c>
      <c r="AK3" s="4"/>
      <c r="AL3" s="4" t="s">
        <v>14</v>
      </c>
      <c r="AM3" s="4"/>
      <c r="AN3" s="4" t="s">
        <v>15</v>
      </c>
      <c r="AO3" s="4"/>
      <c r="AP3" s="6" t="s">
        <v>13</v>
      </c>
      <c r="AQ3" s="6"/>
      <c r="AR3" s="6" t="s">
        <v>14</v>
      </c>
      <c r="AS3" s="6"/>
      <c r="AT3" s="6" t="s">
        <v>15</v>
      </c>
      <c r="AU3" s="6"/>
      <c r="AV3" s="7"/>
      <c r="AW3" s="8" t="s">
        <v>13</v>
      </c>
      <c r="AX3" s="8"/>
      <c r="AY3" s="8" t="s">
        <v>14</v>
      </c>
      <c r="AZ3" s="8"/>
      <c r="BA3" s="6" t="s">
        <v>15</v>
      </c>
      <c r="BB3" s="6"/>
      <c r="BC3" s="8" t="s">
        <v>13</v>
      </c>
      <c r="BD3" s="8"/>
      <c r="BE3" s="8" t="s">
        <v>14</v>
      </c>
      <c r="BF3" s="8"/>
      <c r="BG3" s="6" t="s">
        <v>15</v>
      </c>
      <c r="BH3" s="6"/>
      <c r="BI3" s="7"/>
      <c r="BJ3" s="8" t="s">
        <v>13</v>
      </c>
      <c r="BK3" s="8"/>
      <c r="BL3" s="8" t="s">
        <v>14</v>
      </c>
      <c r="BM3" s="8"/>
      <c r="BN3" s="6" t="s">
        <v>15</v>
      </c>
      <c r="BO3" s="6"/>
      <c r="BP3" s="8" t="s">
        <v>13</v>
      </c>
      <c r="BQ3" s="8"/>
      <c r="BR3" s="8" t="s">
        <v>14</v>
      </c>
      <c r="BS3" s="8"/>
      <c r="BT3" s="6" t="s">
        <v>15</v>
      </c>
      <c r="BU3" s="6"/>
      <c r="BV3" s="7"/>
      <c r="BW3" s="8" t="s">
        <v>13</v>
      </c>
      <c r="BX3" s="8"/>
      <c r="BY3" s="8" t="s">
        <v>14</v>
      </c>
      <c r="BZ3" s="8"/>
      <c r="CA3" s="6" t="s">
        <v>15</v>
      </c>
      <c r="CB3" s="6"/>
    </row>
    <row r="4" customFormat="false" ht="15" hidden="false" customHeight="true" outlineLevel="0" collapsed="false">
      <c r="A4" s="3"/>
      <c r="B4" s="4" t="s">
        <v>16</v>
      </c>
      <c r="C4" s="4" t="s">
        <v>17</v>
      </c>
      <c r="D4" s="4" t="s">
        <v>16</v>
      </c>
      <c r="E4" s="4" t="s">
        <v>17</v>
      </c>
      <c r="F4" s="4" t="s">
        <v>18</v>
      </c>
      <c r="G4" s="5" t="s">
        <v>19</v>
      </c>
      <c r="H4" s="3"/>
      <c r="I4" s="4" t="s">
        <v>16</v>
      </c>
      <c r="J4" s="4" t="s">
        <v>17</v>
      </c>
      <c r="K4" s="4" t="s">
        <v>16</v>
      </c>
      <c r="L4" s="4" t="s">
        <v>17</v>
      </c>
      <c r="M4" s="4" t="s">
        <v>18</v>
      </c>
      <c r="N4" s="5" t="s">
        <v>19</v>
      </c>
      <c r="O4" s="3"/>
      <c r="P4" s="4" t="s">
        <v>16</v>
      </c>
      <c r="Q4" s="4" t="s">
        <v>17</v>
      </c>
      <c r="R4" s="4" t="s">
        <v>16</v>
      </c>
      <c r="S4" s="4" t="s">
        <v>17</v>
      </c>
      <c r="T4" s="4" t="s">
        <v>18</v>
      </c>
      <c r="U4" s="5" t="s">
        <v>19</v>
      </c>
      <c r="V4" s="3"/>
      <c r="W4" s="4" t="s">
        <v>16</v>
      </c>
      <c r="X4" s="4" t="s">
        <v>17</v>
      </c>
      <c r="Y4" s="4" t="s">
        <v>16</v>
      </c>
      <c r="Z4" s="4" t="s">
        <v>17</v>
      </c>
      <c r="AA4" s="4" t="s">
        <v>18</v>
      </c>
      <c r="AB4" s="4" t="s">
        <v>19</v>
      </c>
      <c r="AC4" s="4" t="s">
        <v>16</v>
      </c>
      <c r="AD4" s="4" t="s">
        <v>17</v>
      </c>
      <c r="AE4" s="4" t="s">
        <v>16</v>
      </c>
      <c r="AF4" s="4" t="s">
        <v>17</v>
      </c>
      <c r="AG4" s="4" t="s">
        <v>18</v>
      </c>
      <c r="AH4" s="5" t="s">
        <v>19</v>
      </c>
      <c r="AI4" s="3"/>
      <c r="AJ4" s="4" t="s">
        <v>16</v>
      </c>
      <c r="AK4" s="4" t="s">
        <v>17</v>
      </c>
      <c r="AL4" s="4" t="s">
        <v>16</v>
      </c>
      <c r="AM4" s="4" t="s">
        <v>17</v>
      </c>
      <c r="AN4" s="4" t="s">
        <v>18</v>
      </c>
      <c r="AO4" s="4" t="s">
        <v>19</v>
      </c>
      <c r="AP4" s="6" t="s">
        <v>16</v>
      </c>
      <c r="AQ4" s="6" t="s">
        <v>17</v>
      </c>
      <c r="AR4" s="6" t="s">
        <v>16</v>
      </c>
      <c r="AS4" s="6" t="s">
        <v>17</v>
      </c>
      <c r="AT4" s="6" t="s">
        <v>18</v>
      </c>
      <c r="AU4" s="6" t="s">
        <v>19</v>
      </c>
      <c r="AV4" s="7"/>
      <c r="AW4" s="8" t="s">
        <v>16</v>
      </c>
      <c r="AX4" s="8" t="s">
        <v>17</v>
      </c>
      <c r="AY4" s="8" t="s">
        <v>16</v>
      </c>
      <c r="AZ4" s="8" t="s">
        <v>17</v>
      </c>
      <c r="BA4" s="6" t="s">
        <v>18</v>
      </c>
      <c r="BB4" s="6" t="s">
        <v>19</v>
      </c>
      <c r="BC4" s="8" t="s">
        <v>16</v>
      </c>
      <c r="BD4" s="8" t="s">
        <v>17</v>
      </c>
      <c r="BE4" s="8" t="s">
        <v>16</v>
      </c>
      <c r="BF4" s="8" t="s">
        <v>17</v>
      </c>
      <c r="BG4" s="6" t="s">
        <v>18</v>
      </c>
      <c r="BH4" s="6" t="s">
        <v>19</v>
      </c>
      <c r="BI4" s="7"/>
      <c r="BJ4" s="8" t="s">
        <v>16</v>
      </c>
      <c r="BK4" s="8" t="s">
        <v>17</v>
      </c>
      <c r="BL4" s="8" t="s">
        <v>16</v>
      </c>
      <c r="BM4" s="8" t="s">
        <v>17</v>
      </c>
      <c r="BN4" s="6" t="s">
        <v>18</v>
      </c>
      <c r="BO4" s="6" t="s">
        <v>19</v>
      </c>
      <c r="BP4" s="8" t="s">
        <v>16</v>
      </c>
      <c r="BQ4" s="8" t="s">
        <v>17</v>
      </c>
      <c r="BR4" s="8" t="s">
        <v>16</v>
      </c>
      <c r="BS4" s="8" t="s">
        <v>17</v>
      </c>
      <c r="BT4" s="6" t="s">
        <v>18</v>
      </c>
      <c r="BU4" s="6" t="s">
        <v>19</v>
      </c>
      <c r="BV4" s="7"/>
      <c r="BW4" s="8" t="s">
        <v>16</v>
      </c>
      <c r="BX4" s="8" t="s">
        <v>17</v>
      </c>
      <c r="BY4" s="8" t="s">
        <v>16</v>
      </c>
      <c r="BZ4" s="8" t="s">
        <v>17</v>
      </c>
      <c r="CA4" s="6" t="s">
        <v>18</v>
      </c>
      <c r="CB4" s="6" t="s">
        <v>19</v>
      </c>
    </row>
    <row r="5" customFormat="false" ht="15" hidden="false" customHeight="true" outlineLevel="0" collapsed="false">
      <c r="A5" s="9" t="s">
        <v>20</v>
      </c>
      <c r="B5" s="10" t="n">
        <v>1139</v>
      </c>
      <c r="C5" s="10" t="n">
        <v>214767</v>
      </c>
      <c r="D5" s="10" t="n">
        <v>914</v>
      </c>
      <c r="E5" s="10" t="n">
        <v>191708</v>
      </c>
      <c r="F5" s="11" t="n">
        <f aca="false">ROUND(100*D5/B5,1)</f>
        <v>80.2</v>
      </c>
      <c r="G5" s="11" t="n">
        <f aca="false">ROUND(100*E5/C5,1)</f>
        <v>89.3</v>
      </c>
      <c r="H5" s="9" t="s">
        <v>20</v>
      </c>
      <c r="I5" s="10" t="n">
        <v>846</v>
      </c>
      <c r="J5" s="10" t="n">
        <v>141507</v>
      </c>
      <c r="K5" s="10" t="n">
        <v>634</v>
      </c>
      <c r="L5" s="10" t="n">
        <v>116662</v>
      </c>
      <c r="M5" s="11" t="n">
        <f aca="false">ROUND(100*K5/I5,1)</f>
        <v>74.9</v>
      </c>
      <c r="N5" s="11" t="n">
        <f aca="false">ROUND(100*L5/J5,1)</f>
        <v>82.4</v>
      </c>
      <c r="O5" s="9" t="s">
        <v>20</v>
      </c>
      <c r="P5" s="10" t="n">
        <v>876</v>
      </c>
      <c r="Q5" s="10" t="n">
        <v>101531</v>
      </c>
      <c r="R5" s="10" t="n">
        <v>681</v>
      </c>
      <c r="S5" s="10" t="n">
        <v>87631</v>
      </c>
      <c r="T5" s="11" t="n">
        <f aca="false">R5/P5*100</f>
        <v>77.7397260273973</v>
      </c>
      <c r="U5" s="12" t="n">
        <f aca="false">S5/Q5*100</f>
        <v>86.3096000236381</v>
      </c>
      <c r="V5" s="13" t="s">
        <v>20</v>
      </c>
      <c r="W5" s="10" t="n">
        <v>851</v>
      </c>
      <c r="X5" s="10" t="n">
        <v>99767</v>
      </c>
      <c r="Y5" s="10" t="n">
        <v>659</v>
      </c>
      <c r="Z5" s="10" t="n">
        <v>88153</v>
      </c>
      <c r="AA5" s="11" t="n">
        <f aca="false">Y5/W5*100</f>
        <v>77.4383078730905</v>
      </c>
      <c r="AB5" s="11" t="n">
        <f aca="false">Z5/X5*100</f>
        <v>88.3588761815029</v>
      </c>
      <c r="AC5" s="10" t="n">
        <v>914</v>
      </c>
      <c r="AD5" s="10" t="n">
        <v>116595</v>
      </c>
      <c r="AE5" s="10" t="n">
        <v>756</v>
      </c>
      <c r="AF5" s="10" t="n">
        <v>79914</v>
      </c>
      <c r="AG5" s="11" t="n">
        <v>82.7133479212254</v>
      </c>
      <c r="AH5" s="11" t="n">
        <v>68.5398173163515</v>
      </c>
      <c r="AI5" s="13" t="s">
        <v>20</v>
      </c>
      <c r="AJ5" s="10" t="n">
        <v>1037</v>
      </c>
      <c r="AK5" s="10" t="n">
        <v>94465</v>
      </c>
      <c r="AL5" s="10" t="n">
        <v>834</v>
      </c>
      <c r="AM5" s="10" t="n">
        <v>84538</v>
      </c>
      <c r="AN5" s="11" t="n">
        <v>80.4243008678882</v>
      </c>
      <c r="AO5" s="11" t="n">
        <v>89.4913460011644</v>
      </c>
      <c r="AP5" s="14" t="n">
        <v>934</v>
      </c>
      <c r="AQ5" s="14" t="n">
        <v>106329</v>
      </c>
      <c r="AR5" s="14" t="n">
        <v>795</v>
      </c>
      <c r="AS5" s="14" t="n">
        <v>91537</v>
      </c>
      <c r="AT5" s="15" t="n">
        <v>85.117773019272</v>
      </c>
      <c r="AU5" s="15" t="n">
        <v>86.0884612852561</v>
      </c>
      <c r="AV5" s="16" t="s">
        <v>20</v>
      </c>
      <c r="AW5" s="17" t="n">
        <v>838</v>
      </c>
      <c r="AX5" s="17" t="n">
        <v>83097</v>
      </c>
      <c r="AY5" s="17" t="n">
        <v>655</v>
      </c>
      <c r="AZ5" s="17" t="n">
        <v>74638</v>
      </c>
      <c r="BA5" s="15" t="n">
        <v>78.1622911694511</v>
      </c>
      <c r="BB5" s="15" t="n">
        <v>89.8203304571766</v>
      </c>
      <c r="BC5" s="14" t="n">
        <v>735</v>
      </c>
      <c r="BD5" s="14" t="n">
        <v>62972</v>
      </c>
      <c r="BE5" s="14" t="n">
        <v>617</v>
      </c>
      <c r="BF5" s="14" t="n">
        <v>55633</v>
      </c>
      <c r="BG5" s="15" t="n">
        <v>83.9455782312925</v>
      </c>
      <c r="BH5" s="15" t="n">
        <v>88.3456139236486</v>
      </c>
      <c r="BI5" s="16" t="s">
        <v>20</v>
      </c>
      <c r="BJ5" s="14" t="n">
        <v>737</v>
      </c>
      <c r="BK5" s="14" t="n">
        <v>76266</v>
      </c>
      <c r="BL5" s="14" t="n">
        <v>631</v>
      </c>
      <c r="BM5" s="14" t="n">
        <v>70373</v>
      </c>
      <c r="BN5" s="15" t="n">
        <v>85.61736770692</v>
      </c>
      <c r="BO5" s="15" t="n">
        <v>92.2730967928041</v>
      </c>
      <c r="BP5" s="14" t="n">
        <v>755</v>
      </c>
      <c r="BQ5" s="14" t="n">
        <v>79802</v>
      </c>
      <c r="BR5" s="14" t="n">
        <v>594</v>
      </c>
      <c r="BS5" s="14" t="n">
        <v>71789</v>
      </c>
      <c r="BT5" s="15" t="n">
        <v>78.6754966887417</v>
      </c>
      <c r="BU5" s="15" t="n">
        <v>89.9588982732262</v>
      </c>
      <c r="BV5" s="16" t="s">
        <v>20</v>
      </c>
      <c r="BW5" s="14" t="n">
        <v>619</v>
      </c>
      <c r="BX5" s="14" t="n">
        <v>77615</v>
      </c>
      <c r="BY5" s="14" t="n">
        <v>508</v>
      </c>
      <c r="BZ5" s="14" t="n">
        <v>71020</v>
      </c>
      <c r="CA5" s="15" t="n">
        <v>82.0678513731826</v>
      </c>
      <c r="CB5" s="15" t="n">
        <v>91.5029311344457</v>
      </c>
    </row>
    <row r="6" customFormat="false" ht="15" hidden="false" customHeight="true" outlineLevel="0" collapsed="false">
      <c r="A6" s="9" t="s">
        <v>21</v>
      </c>
      <c r="B6" s="18" t="n">
        <v>1616</v>
      </c>
      <c r="C6" s="18" t="n">
        <v>151933</v>
      </c>
      <c r="D6" s="18" t="n">
        <v>1322</v>
      </c>
      <c r="E6" s="18" t="n">
        <v>131135</v>
      </c>
      <c r="F6" s="19" t="n">
        <f aca="false">ROUND(100*D6/B6,1)</f>
        <v>81.8</v>
      </c>
      <c r="G6" s="19" t="n">
        <f aca="false">ROUND(100*E6/C6,1)</f>
        <v>86.3</v>
      </c>
      <c r="H6" s="9" t="s">
        <v>21</v>
      </c>
      <c r="I6" s="18" t="n">
        <v>1050</v>
      </c>
      <c r="J6" s="18" t="n">
        <v>167660</v>
      </c>
      <c r="K6" s="18" t="n">
        <v>838</v>
      </c>
      <c r="L6" s="18" t="n">
        <v>153127</v>
      </c>
      <c r="M6" s="19" t="n">
        <f aca="false">ROUND(100*K6/I6,1)</f>
        <v>79.8</v>
      </c>
      <c r="N6" s="19" t="n">
        <f aca="false">ROUND(100*L6/J6,1)</f>
        <v>91.3</v>
      </c>
      <c r="O6" s="9" t="s">
        <v>21</v>
      </c>
      <c r="P6" s="18" t="n">
        <v>1181</v>
      </c>
      <c r="Q6" s="18" t="n">
        <v>113000</v>
      </c>
      <c r="R6" s="18" t="n">
        <v>893</v>
      </c>
      <c r="S6" s="18" t="n">
        <v>99635</v>
      </c>
      <c r="T6" s="19" t="n">
        <f aca="false">R6/P6*100</f>
        <v>75.6138865368332</v>
      </c>
      <c r="U6" s="20" t="n">
        <f aca="false">S6/Q6*100</f>
        <v>88.1725663716814</v>
      </c>
      <c r="V6" s="13" t="s">
        <v>21</v>
      </c>
      <c r="W6" s="18" t="n">
        <v>1642</v>
      </c>
      <c r="X6" s="18" t="n">
        <v>141174</v>
      </c>
      <c r="Y6" s="18" t="n">
        <v>1151</v>
      </c>
      <c r="Z6" s="18" t="n">
        <v>126449</v>
      </c>
      <c r="AA6" s="19" t="n">
        <f aca="false">Y6/W6*100</f>
        <v>70.0974421437272</v>
      </c>
      <c r="AB6" s="19" t="n">
        <f aca="false">Z6/X6*100</f>
        <v>89.5696091348265</v>
      </c>
      <c r="AC6" s="18" t="n">
        <v>1420</v>
      </c>
      <c r="AD6" s="18" t="n">
        <v>118764</v>
      </c>
      <c r="AE6" s="18" t="n">
        <v>1145</v>
      </c>
      <c r="AF6" s="18" t="n">
        <v>106906</v>
      </c>
      <c r="AG6" s="19" t="n">
        <v>80.6338028169014</v>
      </c>
      <c r="AH6" s="19" t="n">
        <v>90.0154929103095</v>
      </c>
      <c r="AI6" s="13" t="s">
        <v>21</v>
      </c>
      <c r="AJ6" s="18" t="n">
        <v>1389</v>
      </c>
      <c r="AK6" s="18" t="n">
        <v>108830</v>
      </c>
      <c r="AL6" s="18" t="n">
        <v>1030</v>
      </c>
      <c r="AM6" s="18" t="n">
        <v>96196</v>
      </c>
      <c r="AN6" s="19" t="n">
        <v>74.154067674586</v>
      </c>
      <c r="AO6" s="19" t="n">
        <v>88.391068639162</v>
      </c>
      <c r="AP6" s="21" t="n">
        <v>1453</v>
      </c>
      <c r="AQ6" s="21" t="n">
        <v>99947</v>
      </c>
      <c r="AR6" s="21" t="n">
        <v>1125</v>
      </c>
      <c r="AS6" s="21" t="n">
        <v>87041</v>
      </c>
      <c r="AT6" s="22" t="n">
        <v>77.4260151410874</v>
      </c>
      <c r="AU6" s="22" t="n">
        <v>87.0871561927822</v>
      </c>
      <c r="AV6" s="16" t="s">
        <v>21</v>
      </c>
      <c r="AW6" s="23" t="n">
        <v>1360</v>
      </c>
      <c r="AX6" s="23" t="n">
        <v>119437</v>
      </c>
      <c r="AY6" s="23" t="n">
        <v>1080</v>
      </c>
      <c r="AZ6" s="23" t="n">
        <v>109102</v>
      </c>
      <c r="BA6" s="22" t="n">
        <v>79.4117647058824</v>
      </c>
      <c r="BB6" s="22" t="n">
        <v>91.3469025511357</v>
      </c>
      <c r="BC6" s="21" t="n">
        <v>1318</v>
      </c>
      <c r="BD6" s="21" t="n">
        <v>113349</v>
      </c>
      <c r="BE6" s="21" t="n">
        <v>1087</v>
      </c>
      <c r="BF6" s="21" t="n">
        <v>103004</v>
      </c>
      <c r="BG6" s="22" t="n">
        <v>82.4734446130501</v>
      </c>
      <c r="BH6" s="22" t="n">
        <v>90.8733204527609</v>
      </c>
      <c r="BI6" s="16" t="s">
        <v>21</v>
      </c>
      <c r="BJ6" s="21" t="n">
        <v>1261</v>
      </c>
      <c r="BK6" s="21" t="n">
        <v>98511</v>
      </c>
      <c r="BL6" s="21" t="n">
        <v>1023</v>
      </c>
      <c r="BM6" s="21" t="n">
        <v>90799</v>
      </c>
      <c r="BN6" s="22" t="n">
        <v>81.1260904044409</v>
      </c>
      <c r="BO6" s="22" t="n">
        <v>92.1714326318888</v>
      </c>
      <c r="BP6" s="21" t="n">
        <v>1215</v>
      </c>
      <c r="BQ6" s="21" t="n">
        <v>138051</v>
      </c>
      <c r="BR6" s="21" t="n">
        <v>1002</v>
      </c>
      <c r="BS6" s="21" t="n">
        <v>99668</v>
      </c>
      <c r="BT6" s="22" t="n">
        <v>82.4691358024691</v>
      </c>
      <c r="BU6" s="22" t="n">
        <v>72.1965070879602</v>
      </c>
      <c r="BV6" s="16" t="s">
        <v>21</v>
      </c>
      <c r="BW6" s="21" t="n">
        <v>1106</v>
      </c>
      <c r="BX6" s="21" t="n">
        <v>106861</v>
      </c>
      <c r="BY6" s="21" t="n">
        <v>903</v>
      </c>
      <c r="BZ6" s="21" t="n">
        <v>99442</v>
      </c>
      <c r="CA6" s="22" t="n">
        <v>81.6455696202532</v>
      </c>
      <c r="CB6" s="22" t="n">
        <v>93.0573361656732</v>
      </c>
    </row>
    <row r="7" customFormat="false" ht="15" hidden="false" customHeight="true" outlineLevel="0" collapsed="false">
      <c r="A7" s="9" t="s">
        <v>22</v>
      </c>
      <c r="B7" s="18" t="n">
        <v>3027</v>
      </c>
      <c r="C7" s="18" t="n">
        <v>599905</v>
      </c>
      <c r="D7" s="18" t="n">
        <v>2391</v>
      </c>
      <c r="E7" s="18" t="n">
        <v>446292</v>
      </c>
      <c r="F7" s="19" t="n">
        <f aca="false">ROUND(100*D7/B7,1)</f>
        <v>79</v>
      </c>
      <c r="G7" s="19" t="n">
        <f aca="false">ROUND(100*E7/C7,1)</f>
        <v>74.4</v>
      </c>
      <c r="H7" s="9" t="s">
        <v>22</v>
      </c>
      <c r="I7" s="18" t="n">
        <v>2132</v>
      </c>
      <c r="J7" s="18" t="n">
        <v>613100</v>
      </c>
      <c r="K7" s="18" t="n">
        <v>1597</v>
      </c>
      <c r="L7" s="18" t="n">
        <v>493206</v>
      </c>
      <c r="M7" s="19" t="n">
        <f aca="false">ROUND(100*K7/I7,1)</f>
        <v>74.9</v>
      </c>
      <c r="N7" s="19" t="n">
        <f aca="false">ROUND(100*L7/J7,1)</f>
        <v>80.4</v>
      </c>
      <c r="O7" s="9" t="s">
        <v>22</v>
      </c>
      <c r="P7" s="18" t="n">
        <v>2239</v>
      </c>
      <c r="Q7" s="18" t="n">
        <v>309300</v>
      </c>
      <c r="R7" s="18" t="n">
        <v>1567</v>
      </c>
      <c r="S7" s="18" t="n">
        <v>270332</v>
      </c>
      <c r="T7" s="19" t="n">
        <f aca="false">R7/P7*100</f>
        <v>69.9866011612327</v>
      </c>
      <c r="U7" s="20" t="n">
        <f aca="false">S7/Q7*100</f>
        <v>87.401228580666</v>
      </c>
      <c r="V7" s="13" t="s">
        <v>22</v>
      </c>
      <c r="W7" s="18" t="n">
        <v>2295</v>
      </c>
      <c r="X7" s="18" t="n">
        <v>314819</v>
      </c>
      <c r="Y7" s="18" t="n">
        <v>1619</v>
      </c>
      <c r="Z7" s="18" t="n">
        <v>272408</v>
      </c>
      <c r="AA7" s="19" t="n">
        <f aca="false">Y7/W7*100</f>
        <v>70.5446623093682</v>
      </c>
      <c r="AB7" s="19" t="n">
        <f aca="false">Z7/X7*100</f>
        <v>86.5284496806101</v>
      </c>
      <c r="AC7" s="18" t="n">
        <v>2209</v>
      </c>
      <c r="AD7" s="18" t="n">
        <v>392246</v>
      </c>
      <c r="AE7" s="18" t="n">
        <v>1472</v>
      </c>
      <c r="AF7" s="18" t="n">
        <v>339825</v>
      </c>
      <c r="AG7" s="19" t="n">
        <v>66.6364870982345</v>
      </c>
      <c r="AH7" s="19" t="n">
        <v>86.6356827093202</v>
      </c>
      <c r="AI7" s="13" t="s">
        <v>22</v>
      </c>
      <c r="AJ7" s="18" t="n">
        <v>1987</v>
      </c>
      <c r="AK7" s="18" t="n">
        <v>287354</v>
      </c>
      <c r="AL7" s="18" t="n">
        <v>1361</v>
      </c>
      <c r="AM7" s="18" t="n">
        <v>238605</v>
      </c>
      <c r="AN7" s="19" t="n">
        <v>68.4952189229995</v>
      </c>
      <c r="AO7" s="19" t="n">
        <v>83.0352109245043</v>
      </c>
      <c r="AP7" s="21" t="n">
        <v>2011</v>
      </c>
      <c r="AQ7" s="21" t="n">
        <v>286815</v>
      </c>
      <c r="AR7" s="21" t="n">
        <v>1210</v>
      </c>
      <c r="AS7" s="21" t="n">
        <v>228948</v>
      </c>
      <c r="AT7" s="22" t="n">
        <v>60.169070114371</v>
      </c>
      <c r="AU7" s="22" t="n">
        <v>79.8242769729617</v>
      </c>
      <c r="AV7" s="16" t="s">
        <v>22</v>
      </c>
      <c r="AW7" s="23" t="n">
        <v>1844</v>
      </c>
      <c r="AX7" s="23" t="n">
        <v>201124</v>
      </c>
      <c r="AY7" s="23" t="n">
        <v>1258</v>
      </c>
      <c r="AZ7" s="23" t="n">
        <v>170277</v>
      </c>
      <c r="BA7" s="22" t="n">
        <v>68.2212581344902</v>
      </c>
      <c r="BB7" s="22" t="n">
        <v>84.6626956504445</v>
      </c>
      <c r="BC7" s="21" t="n">
        <v>1817</v>
      </c>
      <c r="BD7" s="21" t="n">
        <v>336745</v>
      </c>
      <c r="BE7" s="21" t="n">
        <v>1138</v>
      </c>
      <c r="BF7" s="21" t="n">
        <v>299290</v>
      </c>
      <c r="BG7" s="22" t="n">
        <v>62.630709961475</v>
      </c>
      <c r="BH7" s="22" t="n">
        <v>88.8773404207932</v>
      </c>
      <c r="BI7" s="16" t="s">
        <v>22</v>
      </c>
      <c r="BJ7" s="21" t="n">
        <v>1540</v>
      </c>
      <c r="BK7" s="21" t="n">
        <v>236358</v>
      </c>
      <c r="BL7" s="21" t="n">
        <v>978</v>
      </c>
      <c r="BM7" s="21" t="n">
        <v>208996</v>
      </c>
      <c r="BN7" s="22" t="n">
        <v>63.5064935064935</v>
      </c>
      <c r="BO7" s="22" t="n">
        <v>88.4234931756065</v>
      </c>
      <c r="BP7" s="21" t="n">
        <v>1690</v>
      </c>
      <c r="BQ7" s="21" t="n">
        <v>228697</v>
      </c>
      <c r="BR7" s="21" t="n">
        <v>1108</v>
      </c>
      <c r="BS7" s="21" t="n">
        <v>198140</v>
      </c>
      <c r="BT7" s="22" t="n">
        <v>65.5621301775148</v>
      </c>
      <c r="BU7" s="22" t="n">
        <v>86.6386528900685</v>
      </c>
      <c r="BV7" s="16" t="s">
        <v>22</v>
      </c>
      <c r="BW7" s="21" t="n">
        <v>2389</v>
      </c>
      <c r="BX7" s="21" t="n">
        <v>226278</v>
      </c>
      <c r="BY7" s="21" t="n">
        <v>1306</v>
      </c>
      <c r="BZ7" s="21" t="n">
        <v>190682</v>
      </c>
      <c r="CA7" s="22" t="n">
        <v>54.6672247802428</v>
      </c>
      <c r="CB7" s="22" t="n">
        <v>84.2689081572225</v>
      </c>
    </row>
    <row r="8" customFormat="false" ht="15" hidden="false" customHeight="true" outlineLevel="0" collapsed="false">
      <c r="A8" s="9" t="s">
        <v>23</v>
      </c>
      <c r="B8" s="18" t="n">
        <v>3205</v>
      </c>
      <c r="C8" s="18" t="n">
        <v>421618</v>
      </c>
      <c r="D8" s="18" t="n">
        <v>1940</v>
      </c>
      <c r="E8" s="18" t="n">
        <v>299055</v>
      </c>
      <c r="F8" s="19" t="n">
        <f aca="false">ROUND(100*D8/B8,1)</f>
        <v>60.5</v>
      </c>
      <c r="G8" s="19" t="n">
        <f aca="false">ROUND(100*E8/C8,1)</f>
        <v>70.9</v>
      </c>
      <c r="H8" s="9" t="s">
        <v>23</v>
      </c>
      <c r="I8" s="18" t="n">
        <v>2255</v>
      </c>
      <c r="J8" s="18" t="n">
        <v>357450</v>
      </c>
      <c r="K8" s="18" t="n">
        <v>1099</v>
      </c>
      <c r="L8" s="18" t="n">
        <v>250828</v>
      </c>
      <c r="M8" s="19" t="n">
        <f aca="false">ROUND(100*K8/I8,1)</f>
        <v>48.7</v>
      </c>
      <c r="N8" s="19" t="n">
        <f aca="false">ROUND(100*L8/J8,1)</f>
        <v>70.2</v>
      </c>
      <c r="O8" s="9" t="s">
        <v>23</v>
      </c>
      <c r="P8" s="18" t="n">
        <v>3244</v>
      </c>
      <c r="Q8" s="18" t="n">
        <v>317764</v>
      </c>
      <c r="R8" s="18" t="n">
        <v>1501</v>
      </c>
      <c r="S8" s="18" t="n">
        <v>226186</v>
      </c>
      <c r="T8" s="19" t="n">
        <f aca="false">R8/P8*100</f>
        <v>46.2700369913687</v>
      </c>
      <c r="U8" s="20" t="n">
        <f aca="false">S8/Q8*100</f>
        <v>71.1804987349102</v>
      </c>
      <c r="V8" s="13" t="s">
        <v>23</v>
      </c>
      <c r="W8" s="18" t="n">
        <v>2808</v>
      </c>
      <c r="X8" s="18" t="n">
        <v>269072</v>
      </c>
      <c r="Y8" s="18" t="n">
        <v>1409</v>
      </c>
      <c r="Z8" s="18" t="n">
        <v>191541</v>
      </c>
      <c r="AA8" s="19" t="n">
        <f aca="false">Y8/W8*100</f>
        <v>50.1780626780627</v>
      </c>
      <c r="AB8" s="19" t="n">
        <f aca="false">Z8/X8*100</f>
        <v>71.1857792709758</v>
      </c>
      <c r="AC8" s="18" t="n">
        <v>3152</v>
      </c>
      <c r="AD8" s="18" t="n">
        <v>292253</v>
      </c>
      <c r="AE8" s="18" t="n">
        <v>1583</v>
      </c>
      <c r="AF8" s="18" t="n">
        <v>191843</v>
      </c>
      <c r="AG8" s="19" t="n">
        <v>50.2220812182741</v>
      </c>
      <c r="AH8" s="19" t="n">
        <v>65.6427821100211</v>
      </c>
      <c r="AI8" s="13" t="s">
        <v>23</v>
      </c>
      <c r="AJ8" s="18" t="n">
        <v>3080</v>
      </c>
      <c r="AK8" s="18" t="n">
        <v>306822</v>
      </c>
      <c r="AL8" s="18" t="n">
        <v>1715</v>
      </c>
      <c r="AM8" s="18" t="n">
        <v>233889</v>
      </c>
      <c r="AN8" s="19" t="n">
        <v>55.6818181818182</v>
      </c>
      <c r="AO8" s="19" t="n">
        <v>76.2295402546102</v>
      </c>
      <c r="AP8" s="21" t="n">
        <v>3205</v>
      </c>
      <c r="AQ8" s="21" t="n">
        <v>293090</v>
      </c>
      <c r="AR8" s="21" t="n">
        <v>1828</v>
      </c>
      <c r="AS8" s="21" t="n">
        <v>223648</v>
      </c>
      <c r="AT8" s="22" t="n">
        <v>57.0358814352574</v>
      </c>
      <c r="AU8" s="22" t="n">
        <v>76.3069364359071</v>
      </c>
      <c r="AV8" s="16" t="s">
        <v>23</v>
      </c>
      <c r="AW8" s="23" t="n">
        <v>3207</v>
      </c>
      <c r="AX8" s="23" t="n">
        <v>261031</v>
      </c>
      <c r="AY8" s="23" t="n">
        <v>1767</v>
      </c>
      <c r="AZ8" s="23" t="n">
        <v>195132</v>
      </c>
      <c r="BA8" s="22" t="n">
        <v>55.0982226379794</v>
      </c>
      <c r="BB8" s="22" t="n">
        <v>74.7543395228919</v>
      </c>
      <c r="BC8" s="21" t="n">
        <v>2755</v>
      </c>
      <c r="BD8" s="21" t="n">
        <v>243818</v>
      </c>
      <c r="BE8" s="21" t="n">
        <v>1436</v>
      </c>
      <c r="BF8" s="21" t="n">
        <v>183609</v>
      </c>
      <c r="BG8" s="22" t="n">
        <v>52.1234119782214</v>
      </c>
      <c r="BH8" s="22" t="n">
        <v>75.3057608544078</v>
      </c>
      <c r="BI8" s="16" t="s">
        <v>23</v>
      </c>
      <c r="BJ8" s="21" t="n">
        <v>2980</v>
      </c>
      <c r="BK8" s="21" t="n">
        <v>237411</v>
      </c>
      <c r="BL8" s="21" t="n">
        <v>1604</v>
      </c>
      <c r="BM8" s="21" t="n">
        <v>178399</v>
      </c>
      <c r="BN8" s="22" t="n">
        <v>53.8255033557047</v>
      </c>
      <c r="BO8" s="22" t="n">
        <v>75.1435274692411</v>
      </c>
      <c r="BP8" s="21" t="n">
        <v>3212</v>
      </c>
      <c r="BQ8" s="21" t="n">
        <v>268777</v>
      </c>
      <c r="BR8" s="21" t="n">
        <v>1972</v>
      </c>
      <c r="BS8" s="21" t="n">
        <v>208562</v>
      </c>
      <c r="BT8" s="22" t="n">
        <v>61.3947696139477</v>
      </c>
      <c r="BU8" s="22" t="n">
        <v>77.5966693578692</v>
      </c>
      <c r="BV8" s="16" t="s">
        <v>23</v>
      </c>
      <c r="BW8" s="21" t="n">
        <v>3235</v>
      </c>
      <c r="BX8" s="21" t="n">
        <v>266313</v>
      </c>
      <c r="BY8" s="21" t="n">
        <v>1944</v>
      </c>
      <c r="BZ8" s="21" t="n">
        <v>209290</v>
      </c>
      <c r="CA8" s="22" t="n">
        <v>60.0927357032458</v>
      </c>
      <c r="CB8" s="22" t="n">
        <v>78.5879773049006</v>
      </c>
    </row>
    <row r="9" customFormat="false" ht="15" hidden="false" customHeight="true" outlineLevel="0" collapsed="false">
      <c r="A9" s="9" t="s">
        <v>24</v>
      </c>
      <c r="B9" s="18" t="n">
        <v>1627</v>
      </c>
      <c r="C9" s="18" t="n">
        <v>207862</v>
      </c>
      <c r="D9" s="18" t="n">
        <v>900</v>
      </c>
      <c r="E9" s="18" t="n">
        <v>125820</v>
      </c>
      <c r="F9" s="19" t="n">
        <f aca="false">ROUND(100*D9/B9,1)</f>
        <v>55.3</v>
      </c>
      <c r="G9" s="19" t="n">
        <f aca="false">ROUND(100*E9/C9,1)</f>
        <v>60.5</v>
      </c>
      <c r="H9" s="9" t="s">
        <v>24</v>
      </c>
      <c r="I9" s="18" t="n">
        <v>1260</v>
      </c>
      <c r="J9" s="18" t="n">
        <v>128838</v>
      </c>
      <c r="K9" s="18" t="n">
        <v>524</v>
      </c>
      <c r="L9" s="18" t="n">
        <v>75566</v>
      </c>
      <c r="M9" s="19" t="n">
        <f aca="false">ROUND(100*K9/I9,1)</f>
        <v>41.6</v>
      </c>
      <c r="N9" s="19" t="n">
        <f aca="false">ROUND(100*L9/J9,1)</f>
        <v>58.7</v>
      </c>
      <c r="O9" s="9" t="s">
        <v>24</v>
      </c>
      <c r="P9" s="18" t="n">
        <v>1935</v>
      </c>
      <c r="Q9" s="18" t="n">
        <v>143775</v>
      </c>
      <c r="R9" s="18" t="n">
        <v>855</v>
      </c>
      <c r="S9" s="18" t="n">
        <v>94894</v>
      </c>
      <c r="T9" s="19" t="n">
        <f aca="false">R9/P9*100</f>
        <v>44.1860465116279</v>
      </c>
      <c r="U9" s="20" t="n">
        <f aca="false">S9/Q9*100</f>
        <v>66.0017388280299</v>
      </c>
      <c r="V9" s="13" t="s">
        <v>24</v>
      </c>
      <c r="W9" s="18" t="n">
        <v>2033</v>
      </c>
      <c r="X9" s="18" t="n">
        <v>146802</v>
      </c>
      <c r="Y9" s="18" t="n">
        <v>910</v>
      </c>
      <c r="Z9" s="18" t="n">
        <v>95871</v>
      </c>
      <c r="AA9" s="19" t="n">
        <f aca="false">Y9/W9*100</f>
        <v>44.761436301033</v>
      </c>
      <c r="AB9" s="19" t="n">
        <f aca="false">Z9/X9*100</f>
        <v>65.3063309764172</v>
      </c>
      <c r="AC9" s="18" t="n">
        <v>1910</v>
      </c>
      <c r="AD9" s="18" t="n">
        <v>144977</v>
      </c>
      <c r="AE9" s="18" t="n">
        <v>919</v>
      </c>
      <c r="AF9" s="18" t="n">
        <v>99741</v>
      </c>
      <c r="AG9" s="19" t="n">
        <v>48.1151832460733</v>
      </c>
      <c r="AH9" s="19" t="n">
        <v>68.7978093076833</v>
      </c>
      <c r="AI9" s="13" t="s">
        <v>24</v>
      </c>
      <c r="AJ9" s="18" t="n">
        <v>2105</v>
      </c>
      <c r="AK9" s="18" t="n">
        <v>160658</v>
      </c>
      <c r="AL9" s="18" t="n">
        <v>1048</v>
      </c>
      <c r="AM9" s="18" t="n">
        <v>109655</v>
      </c>
      <c r="AN9" s="19" t="n">
        <v>49.7862232779097</v>
      </c>
      <c r="AO9" s="19" t="n">
        <v>68.2536817338695</v>
      </c>
      <c r="AP9" s="21" t="n">
        <v>1898</v>
      </c>
      <c r="AQ9" s="21" t="n">
        <v>135074</v>
      </c>
      <c r="AR9" s="21" t="n">
        <v>883</v>
      </c>
      <c r="AS9" s="21" t="n">
        <v>89939</v>
      </c>
      <c r="AT9" s="22" t="n">
        <v>46.522655426765</v>
      </c>
      <c r="AU9" s="22" t="n">
        <v>66.5849830463302</v>
      </c>
      <c r="AV9" s="16" t="s">
        <v>24</v>
      </c>
      <c r="AW9" s="23" t="n">
        <v>1905</v>
      </c>
      <c r="AX9" s="23" t="n">
        <v>132682</v>
      </c>
      <c r="AY9" s="23" t="n">
        <v>896</v>
      </c>
      <c r="AZ9" s="23" t="n">
        <v>87216</v>
      </c>
      <c r="BA9" s="22" t="n">
        <v>47.0341207349081</v>
      </c>
      <c r="BB9" s="22" t="n">
        <v>65.7331062239038</v>
      </c>
      <c r="BC9" s="21" t="n">
        <v>1874</v>
      </c>
      <c r="BD9" s="21" t="n">
        <v>124577</v>
      </c>
      <c r="BE9" s="21" t="n">
        <v>834</v>
      </c>
      <c r="BF9" s="21" t="n">
        <v>81890</v>
      </c>
      <c r="BG9" s="22" t="n">
        <v>44.5037353255069</v>
      </c>
      <c r="BH9" s="22" t="n">
        <v>65.7344453631088</v>
      </c>
      <c r="BI9" s="16" t="s">
        <v>24</v>
      </c>
      <c r="BJ9" s="21" t="n">
        <v>1591</v>
      </c>
      <c r="BK9" s="21" t="n">
        <v>120715</v>
      </c>
      <c r="BL9" s="21" t="n">
        <v>746</v>
      </c>
      <c r="BM9" s="21" t="n">
        <v>82987</v>
      </c>
      <c r="BN9" s="22" t="n">
        <v>46.8887492143306</v>
      </c>
      <c r="BO9" s="22" t="n">
        <v>68.7462204365655</v>
      </c>
      <c r="BP9" s="21" t="n">
        <v>2024</v>
      </c>
      <c r="BQ9" s="21" t="n">
        <v>144341</v>
      </c>
      <c r="BR9" s="21" t="n">
        <v>1022</v>
      </c>
      <c r="BS9" s="21" t="n">
        <v>101591</v>
      </c>
      <c r="BT9" s="22" t="n">
        <v>50.4940711462451</v>
      </c>
      <c r="BU9" s="22" t="n">
        <v>70.3826355643926</v>
      </c>
      <c r="BV9" s="16" t="s">
        <v>24</v>
      </c>
      <c r="BW9" s="21" t="n">
        <v>1803</v>
      </c>
      <c r="BX9" s="21" t="n">
        <v>157140</v>
      </c>
      <c r="BY9" s="21" t="n">
        <v>928</v>
      </c>
      <c r="BZ9" s="21" t="n">
        <v>117066</v>
      </c>
      <c r="CA9" s="22" t="n">
        <v>51.4697726012202</v>
      </c>
      <c r="CB9" s="22" t="n">
        <v>74.4978999618175</v>
      </c>
    </row>
    <row r="10" customFormat="false" ht="15" hidden="false" customHeight="true" outlineLevel="0" collapsed="false">
      <c r="A10" s="9" t="s">
        <v>25</v>
      </c>
      <c r="B10" s="18" t="n">
        <v>1889</v>
      </c>
      <c r="C10" s="18" t="n">
        <v>163536</v>
      </c>
      <c r="D10" s="18" t="n">
        <v>1262</v>
      </c>
      <c r="E10" s="18" t="n">
        <v>121699</v>
      </c>
      <c r="F10" s="19" t="n">
        <f aca="false">ROUND(100*D10/B10,1)</f>
        <v>66.8</v>
      </c>
      <c r="G10" s="19" t="n">
        <f aca="false">ROUND(100*E10/C10,1)</f>
        <v>74.4</v>
      </c>
      <c r="H10" s="9" t="s">
        <v>25</v>
      </c>
      <c r="I10" s="18" t="n">
        <v>1341</v>
      </c>
      <c r="J10" s="18" t="n">
        <v>124222</v>
      </c>
      <c r="K10" s="18" t="n">
        <v>832</v>
      </c>
      <c r="L10" s="18" t="n">
        <v>87451</v>
      </c>
      <c r="M10" s="19" t="n">
        <f aca="false">ROUND(100*K10/I10,1)</f>
        <v>62</v>
      </c>
      <c r="N10" s="19" t="n">
        <f aca="false">ROUND(100*L10/J10,1)</f>
        <v>70.4</v>
      </c>
      <c r="O10" s="9" t="s">
        <v>25</v>
      </c>
      <c r="P10" s="18" t="n">
        <v>1600</v>
      </c>
      <c r="Q10" s="18" t="n">
        <v>115337</v>
      </c>
      <c r="R10" s="18" t="n">
        <v>921</v>
      </c>
      <c r="S10" s="18" t="n">
        <v>81873</v>
      </c>
      <c r="T10" s="19" t="n">
        <f aca="false">R10/P10*100</f>
        <v>57.5625</v>
      </c>
      <c r="U10" s="20" t="n">
        <f aca="false">S10/Q10*100</f>
        <v>70.985893512056</v>
      </c>
      <c r="V10" s="13" t="s">
        <v>25</v>
      </c>
      <c r="W10" s="18" t="n">
        <v>1753</v>
      </c>
      <c r="X10" s="18" t="n">
        <v>131813</v>
      </c>
      <c r="Y10" s="18" t="n">
        <v>1039</v>
      </c>
      <c r="Z10" s="18" t="n">
        <v>96982</v>
      </c>
      <c r="AA10" s="19" t="n">
        <f aca="false">Y10/W10*100</f>
        <v>59.2698231602966</v>
      </c>
      <c r="AB10" s="19" t="n">
        <f aca="false">Z10/X10*100</f>
        <v>73.5754440002124</v>
      </c>
      <c r="AC10" s="18" t="n">
        <v>1801</v>
      </c>
      <c r="AD10" s="18" t="n">
        <v>135541</v>
      </c>
      <c r="AE10" s="18" t="n">
        <v>1130</v>
      </c>
      <c r="AF10" s="18" t="n">
        <v>101248</v>
      </c>
      <c r="AG10" s="19" t="n">
        <v>62.7429205996669</v>
      </c>
      <c r="AH10" s="19" t="n">
        <v>74.6991685172752</v>
      </c>
      <c r="AI10" s="13" t="s">
        <v>25</v>
      </c>
      <c r="AJ10" s="18" t="n">
        <v>1959</v>
      </c>
      <c r="AK10" s="18" t="n">
        <v>143720</v>
      </c>
      <c r="AL10" s="18" t="n">
        <v>1285</v>
      </c>
      <c r="AM10" s="18" t="n">
        <v>113714</v>
      </c>
      <c r="AN10" s="19" t="n">
        <v>65.5946911689638</v>
      </c>
      <c r="AO10" s="19" t="n">
        <v>79.1219037016421</v>
      </c>
      <c r="AP10" s="21" t="n">
        <v>2181</v>
      </c>
      <c r="AQ10" s="21" t="n">
        <v>161808</v>
      </c>
      <c r="AR10" s="21" t="n">
        <v>1528</v>
      </c>
      <c r="AS10" s="21" t="n">
        <v>129126</v>
      </c>
      <c r="AT10" s="22" t="n">
        <v>70.0596056854654</v>
      </c>
      <c r="AU10" s="22" t="n">
        <v>79.8019875407891</v>
      </c>
      <c r="AV10" s="16" t="s">
        <v>25</v>
      </c>
      <c r="AW10" s="23" t="n">
        <v>2050</v>
      </c>
      <c r="AX10" s="23" t="n">
        <v>152935</v>
      </c>
      <c r="AY10" s="23" t="n">
        <v>1452</v>
      </c>
      <c r="AZ10" s="23" t="n">
        <v>124864</v>
      </c>
      <c r="BA10" s="22" t="n">
        <v>70.8292682926829</v>
      </c>
      <c r="BB10" s="22" t="n">
        <v>81.6451433615588</v>
      </c>
      <c r="BC10" s="21" t="n">
        <v>1817</v>
      </c>
      <c r="BD10" s="21" t="n">
        <v>136125</v>
      </c>
      <c r="BE10" s="21" t="n">
        <v>1273</v>
      </c>
      <c r="BF10" s="21" t="n">
        <v>110439</v>
      </c>
      <c r="BG10" s="22" t="n">
        <v>70.0605393505779</v>
      </c>
      <c r="BH10" s="22" t="n">
        <v>81.1305785123967</v>
      </c>
      <c r="BI10" s="16" t="s">
        <v>25</v>
      </c>
      <c r="BJ10" s="21" t="n">
        <v>1875</v>
      </c>
      <c r="BK10" s="21" t="n">
        <v>146359</v>
      </c>
      <c r="BL10" s="21" t="n">
        <v>1364</v>
      </c>
      <c r="BM10" s="21" t="n">
        <v>121744</v>
      </c>
      <c r="BN10" s="22" t="n">
        <v>72.7466666666667</v>
      </c>
      <c r="BO10" s="22" t="n">
        <v>83.1817653851147</v>
      </c>
      <c r="BP10" s="21" t="n">
        <v>2069</v>
      </c>
      <c r="BQ10" s="21" t="n">
        <v>159017</v>
      </c>
      <c r="BR10" s="21" t="n">
        <v>1583</v>
      </c>
      <c r="BS10" s="21" t="n">
        <v>134621</v>
      </c>
      <c r="BT10" s="22" t="n">
        <v>76.5103914934751</v>
      </c>
      <c r="BU10" s="22" t="n">
        <v>84.6582440871102</v>
      </c>
      <c r="BV10" s="16" t="s">
        <v>25</v>
      </c>
      <c r="BW10" s="21" t="n">
        <v>1967</v>
      </c>
      <c r="BX10" s="21" t="n">
        <v>139193</v>
      </c>
      <c r="BY10" s="21" t="n">
        <v>1444</v>
      </c>
      <c r="BZ10" s="21" t="n">
        <v>116806</v>
      </c>
      <c r="CA10" s="22" t="n">
        <v>73.4112862226741</v>
      </c>
      <c r="CB10" s="22" t="n">
        <v>83.916576264611</v>
      </c>
    </row>
    <row r="11" customFormat="false" ht="15" hidden="false" customHeight="true" outlineLevel="0" collapsed="false">
      <c r="A11" s="9" t="s">
        <v>26</v>
      </c>
      <c r="B11" s="18" t="n">
        <v>1879</v>
      </c>
      <c r="C11" s="18" t="n">
        <v>184650</v>
      </c>
      <c r="D11" s="18" t="n">
        <v>920</v>
      </c>
      <c r="E11" s="18" t="n">
        <v>127026</v>
      </c>
      <c r="F11" s="19" t="n">
        <f aca="false">ROUND(100*D11/B11,1)</f>
        <v>49</v>
      </c>
      <c r="G11" s="19" t="n">
        <f aca="false">ROUND(100*E11/C11,1)</f>
        <v>68.8</v>
      </c>
      <c r="H11" s="9" t="s">
        <v>26</v>
      </c>
      <c r="I11" s="18" t="n">
        <v>1371</v>
      </c>
      <c r="J11" s="18" t="n">
        <v>125089</v>
      </c>
      <c r="K11" s="18" t="n">
        <v>544</v>
      </c>
      <c r="L11" s="18" t="n">
        <v>73144</v>
      </c>
      <c r="M11" s="19" t="n">
        <f aca="false">ROUND(100*K11/I11,1)</f>
        <v>39.7</v>
      </c>
      <c r="N11" s="19" t="n">
        <f aca="false">ROUND(100*L11/J11,1)</f>
        <v>58.5</v>
      </c>
      <c r="O11" s="9" t="s">
        <v>26</v>
      </c>
      <c r="P11" s="18" t="n">
        <v>2398</v>
      </c>
      <c r="Q11" s="18" t="n">
        <v>188667</v>
      </c>
      <c r="R11" s="18" t="n">
        <v>1141</v>
      </c>
      <c r="S11" s="18" t="n">
        <v>127950</v>
      </c>
      <c r="T11" s="19" t="n">
        <f aca="false">R11/P11*100</f>
        <v>47.581317764804</v>
      </c>
      <c r="U11" s="20" t="n">
        <f aca="false">S11/Q11*100</f>
        <v>67.8179013817997</v>
      </c>
      <c r="V11" s="13" t="s">
        <v>26</v>
      </c>
      <c r="W11" s="18" t="n">
        <v>2535</v>
      </c>
      <c r="X11" s="18" t="n">
        <v>199977</v>
      </c>
      <c r="Y11" s="18" t="n">
        <v>1230</v>
      </c>
      <c r="Z11" s="18" t="n">
        <v>117556</v>
      </c>
      <c r="AA11" s="19" t="n">
        <f aca="false">Y11/W11*100</f>
        <v>48.5207100591716</v>
      </c>
      <c r="AB11" s="19" t="n">
        <f aca="false">Z11/X11*100</f>
        <v>58.7847602474285</v>
      </c>
      <c r="AC11" s="18" t="n">
        <v>2255</v>
      </c>
      <c r="AD11" s="18" t="n">
        <v>164081</v>
      </c>
      <c r="AE11" s="18" t="n">
        <v>1107</v>
      </c>
      <c r="AF11" s="18" t="n">
        <v>111370</v>
      </c>
      <c r="AG11" s="19" t="n">
        <v>49.0909090909091</v>
      </c>
      <c r="AH11" s="19" t="n">
        <v>67.8750129509206</v>
      </c>
      <c r="AI11" s="13" t="s">
        <v>26</v>
      </c>
      <c r="AJ11" s="18" t="n">
        <v>2574</v>
      </c>
      <c r="AK11" s="18" t="n">
        <v>189290</v>
      </c>
      <c r="AL11" s="18" t="n">
        <v>1280</v>
      </c>
      <c r="AM11" s="18" t="n">
        <v>132450</v>
      </c>
      <c r="AN11" s="19" t="n">
        <v>49.7280497280497</v>
      </c>
      <c r="AO11" s="19" t="n">
        <v>69.9720006339479</v>
      </c>
      <c r="AP11" s="21" t="n">
        <v>2249</v>
      </c>
      <c r="AQ11" s="21" t="n">
        <v>174981</v>
      </c>
      <c r="AR11" s="21" t="n">
        <v>1183</v>
      </c>
      <c r="AS11" s="21" t="n">
        <v>124797</v>
      </c>
      <c r="AT11" s="22" t="n">
        <v>52.6011560693642</v>
      </c>
      <c r="AU11" s="22" t="n">
        <v>71.3203147770329</v>
      </c>
      <c r="AV11" s="16" t="s">
        <v>26</v>
      </c>
      <c r="AW11" s="23" t="n">
        <v>2598</v>
      </c>
      <c r="AX11" s="23" t="n">
        <v>184762</v>
      </c>
      <c r="AY11" s="23" t="n">
        <v>1431</v>
      </c>
      <c r="AZ11" s="23" t="n">
        <v>131853</v>
      </c>
      <c r="BA11" s="22" t="n">
        <v>55.080831408776</v>
      </c>
      <c r="BB11" s="22" t="n">
        <v>71.3637003279895</v>
      </c>
      <c r="BC11" s="21" t="n">
        <v>2503</v>
      </c>
      <c r="BD11" s="21" t="n">
        <v>200092</v>
      </c>
      <c r="BE11" s="21" t="n">
        <v>1319</v>
      </c>
      <c r="BF11" s="21" t="n">
        <v>145117</v>
      </c>
      <c r="BG11" s="22" t="n">
        <v>52.69676388334</v>
      </c>
      <c r="BH11" s="22" t="n">
        <v>72.5251384363193</v>
      </c>
      <c r="BI11" s="16" t="s">
        <v>26</v>
      </c>
      <c r="BJ11" s="21" t="n">
        <v>2471</v>
      </c>
      <c r="BK11" s="21" t="n">
        <v>186650</v>
      </c>
      <c r="BL11" s="21" t="n">
        <v>1343</v>
      </c>
      <c r="BM11" s="21" t="n">
        <v>137026</v>
      </c>
      <c r="BN11" s="22" t="n">
        <v>54.350465398624</v>
      </c>
      <c r="BO11" s="22" t="n">
        <v>73.4133404768283</v>
      </c>
      <c r="BP11" s="21" t="n">
        <v>2728</v>
      </c>
      <c r="BQ11" s="21" t="n">
        <v>217614</v>
      </c>
      <c r="BR11" s="21" t="n">
        <v>1646</v>
      </c>
      <c r="BS11" s="21" t="n">
        <v>168415</v>
      </c>
      <c r="BT11" s="22" t="n">
        <v>60.3372434017595</v>
      </c>
      <c r="BU11" s="22" t="n">
        <v>77.391620024447</v>
      </c>
      <c r="BV11" s="16" t="s">
        <v>26</v>
      </c>
      <c r="BW11" s="21" t="n">
        <v>2649</v>
      </c>
      <c r="BX11" s="21" t="n">
        <v>194584</v>
      </c>
      <c r="BY11" s="21" t="n">
        <v>1637</v>
      </c>
      <c r="BZ11" s="21" t="n">
        <v>154917</v>
      </c>
      <c r="CA11" s="22" t="n">
        <v>61.7969044922612</v>
      </c>
      <c r="CB11" s="22" t="n">
        <v>79.6144595650208</v>
      </c>
    </row>
    <row r="12" customFormat="false" ht="15" hidden="false" customHeight="true" outlineLevel="0" collapsed="false">
      <c r="A12" s="9" t="s">
        <v>27</v>
      </c>
      <c r="B12" s="18" t="n">
        <v>2197</v>
      </c>
      <c r="C12" s="18" t="n">
        <v>497246</v>
      </c>
      <c r="D12" s="18" t="n">
        <v>1237</v>
      </c>
      <c r="E12" s="18" t="n">
        <v>428942</v>
      </c>
      <c r="F12" s="19" t="n">
        <f aca="false">ROUND(100*D12/B12,1)</f>
        <v>56.3</v>
      </c>
      <c r="G12" s="19" t="n">
        <f aca="false">ROUND(100*E12/C12,1)</f>
        <v>86.3</v>
      </c>
      <c r="H12" s="9" t="s">
        <v>27</v>
      </c>
      <c r="I12" s="18" t="n">
        <v>1803</v>
      </c>
      <c r="J12" s="18" t="n">
        <v>461343</v>
      </c>
      <c r="K12" s="18" t="n">
        <v>799</v>
      </c>
      <c r="L12" s="18" t="n">
        <v>327105</v>
      </c>
      <c r="M12" s="19" t="n">
        <f aca="false">ROUND(100*K12/I12,1)</f>
        <v>44.3</v>
      </c>
      <c r="N12" s="19" t="n">
        <f aca="false">ROUND(100*L12/J12,1)</f>
        <v>70.9</v>
      </c>
      <c r="O12" s="9" t="s">
        <v>27</v>
      </c>
      <c r="P12" s="18" t="n">
        <v>2178</v>
      </c>
      <c r="Q12" s="18" t="n">
        <v>289911</v>
      </c>
      <c r="R12" s="18" t="n">
        <v>991</v>
      </c>
      <c r="S12" s="18" t="n">
        <v>227672</v>
      </c>
      <c r="T12" s="19" t="n">
        <f aca="false">R12/P12*100</f>
        <v>45.5004591368228</v>
      </c>
      <c r="U12" s="20" t="n">
        <f aca="false">S12/Q12*100</f>
        <v>78.5316873109334</v>
      </c>
      <c r="V12" s="13" t="s">
        <v>27</v>
      </c>
      <c r="W12" s="18" t="n">
        <v>2486</v>
      </c>
      <c r="X12" s="18" t="n">
        <v>358751</v>
      </c>
      <c r="Y12" s="18" t="n">
        <v>1219</v>
      </c>
      <c r="Z12" s="18" t="n">
        <v>279813</v>
      </c>
      <c r="AA12" s="19" t="n">
        <f aca="false">Y12/W12*100</f>
        <v>49.0345937248592</v>
      </c>
      <c r="AB12" s="19" t="n">
        <f aca="false">Z12/X12*100</f>
        <v>77.996437640592</v>
      </c>
      <c r="AC12" s="18" t="n">
        <v>2330</v>
      </c>
      <c r="AD12" s="18" t="n">
        <v>434698</v>
      </c>
      <c r="AE12" s="18" t="n">
        <v>1151</v>
      </c>
      <c r="AF12" s="18" t="n">
        <v>370575</v>
      </c>
      <c r="AG12" s="19" t="n">
        <v>49.3991416309013</v>
      </c>
      <c r="AH12" s="19" t="n">
        <v>85.2488394241519</v>
      </c>
      <c r="AI12" s="13" t="s">
        <v>27</v>
      </c>
      <c r="AJ12" s="18" t="n">
        <v>2480</v>
      </c>
      <c r="AK12" s="18" t="n">
        <v>310089</v>
      </c>
      <c r="AL12" s="18" t="n">
        <v>1322</v>
      </c>
      <c r="AM12" s="18" t="n">
        <v>252706</v>
      </c>
      <c r="AN12" s="19" t="n">
        <v>53.3064516129032</v>
      </c>
      <c r="AO12" s="19" t="n">
        <v>81.4946676599299</v>
      </c>
      <c r="AP12" s="21" t="n">
        <v>2847</v>
      </c>
      <c r="AQ12" s="21" t="n">
        <v>313339</v>
      </c>
      <c r="AR12" s="21" t="n">
        <v>1566</v>
      </c>
      <c r="AS12" s="21" t="n">
        <v>252129</v>
      </c>
      <c r="AT12" s="22" t="n">
        <v>55.0052687038989</v>
      </c>
      <c r="AU12" s="22" t="n">
        <v>80.4652469051092</v>
      </c>
      <c r="AV12" s="16" t="s">
        <v>27</v>
      </c>
      <c r="AW12" s="23" t="n">
        <v>2762</v>
      </c>
      <c r="AX12" s="23" t="n">
        <v>377929</v>
      </c>
      <c r="AY12" s="23" t="n">
        <v>1464</v>
      </c>
      <c r="AZ12" s="23" t="n">
        <v>321243</v>
      </c>
      <c r="BA12" s="22" t="n">
        <v>53.0050687907314</v>
      </c>
      <c r="BB12" s="22" t="n">
        <v>85.0008864098812</v>
      </c>
      <c r="BC12" s="21" t="n">
        <v>2394</v>
      </c>
      <c r="BD12" s="21" t="n">
        <v>364266</v>
      </c>
      <c r="BE12" s="21" t="n">
        <v>1259</v>
      </c>
      <c r="BF12" s="21" t="n">
        <v>312393</v>
      </c>
      <c r="BG12" s="22" t="n">
        <v>52.5898078529658</v>
      </c>
      <c r="BH12" s="22" t="n">
        <v>85.7595822832765</v>
      </c>
      <c r="BI12" s="16" t="s">
        <v>27</v>
      </c>
      <c r="BJ12" s="21" t="n">
        <v>2433</v>
      </c>
      <c r="BK12" s="21" t="n">
        <v>297311</v>
      </c>
      <c r="BL12" s="21" t="n">
        <v>1314</v>
      </c>
      <c r="BM12" s="21" t="n">
        <v>253867</v>
      </c>
      <c r="BN12" s="22" t="n">
        <v>54.0073982737361</v>
      </c>
      <c r="BO12" s="22" t="n">
        <v>85.3876916763927</v>
      </c>
      <c r="BP12" s="21" t="n">
        <v>2726</v>
      </c>
      <c r="BQ12" s="21" t="n">
        <v>344236</v>
      </c>
      <c r="BR12" s="21" t="n">
        <v>1523</v>
      </c>
      <c r="BS12" s="21" t="n">
        <v>294079</v>
      </c>
      <c r="BT12" s="22" t="n">
        <v>55.8694057226706</v>
      </c>
      <c r="BU12" s="22" t="n">
        <v>85.4294728035418</v>
      </c>
      <c r="BV12" s="16" t="s">
        <v>27</v>
      </c>
      <c r="BW12" s="21" t="n">
        <v>2823</v>
      </c>
      <c r="BX12" s="21" t="n">
        <v>394622</v>
      </c>
      <c r="BY12" s="21" t="n">
        <v>1662</v>
      </c>
      <c r="BZ12" s="21" t="n">
        <v>346110</v>
      </c>
      <c r="CA12" s="22" t="n">
        <v>58.8735387885229</v>
      </c>
      <c r="CB12" s="22" t="n">
        <v>87.7067168074765</v>
      </c>
    </row>
    <row r="13" customFormat="false" ht="15" hidden="false" customHeight="true" outlineLevel="0" collapsed="false">
      <c r="A13" s="9" t="s">
        <v>28</v>
      </c>
      <c r="B13" s="18" t="n">
        <v>2751</v>
      </c>
      <c r="C13" s="18" t="n">
        <v>1098941</v>
      </c>
      <c r="D13" s="18" t="n">
        <v>1350</v>
      </c>
      <c r="E13" s="18" t="n">
        <v>230120</v>
      </c>
      <c r="F13" s="19" t="n">
        <f aca="false">ROUND(100*D13/B13,1)</f>
        <v>49.1</v>
      </c>
      <c r="G13" s="19" t="n">
        <f aca="false">ROUND(100*E13/C13,1)</f>
        <v>20.9</v>
      </c>
      <c r="H13" s="9" t="s">
        <v>28</v>
      </c>
      <c r="I13" s="18" t="n">
        <v>2715</v>
      </c>
      <c r="J13" s="18" t="n">
        <v>496956</v>
      </c>
      <c r="K13" s="18" t="n">
        <v>1211</v>
      </c>
      <c r="L13" s="18" t="n">
        <v>240991</v>
      </c>
      <c r="M13" s="19" t="n">
        <f aca="false">ROUND(100*K13/I13,1)</f>
        <v>44.6</v>
      </c>
      <c r="N13" s="19" t="n">
        <f aca="false">ROUND(100*L13/J13,1)</f>
        <v>48.5</v>
      </c>
      <c r="O13" s="9" t="s">
        <v>28</v>
      </c>
      <c r="P13" s="18" t="n">
        <v>3302</v>
      </c>
      <c r="Q13" s="18" t="n">
        <v>310604</v>
      </c>
      <c r="R13" s="18" t="n">
        <v>1203</v>
      </c>
      <c r="S13" s="18" t="n">
        <v>206954</v>
      </c>
      <c r="T13" s="19" t="n">
        <f aca="false">R13/P13*100</f>
        <v>36.4324651726227</v>
      </c>
      <c r="U13" s="20" t="n">
        <f aca="false">S13/Q13*100</f>
        <v>66.6295347130108</v>
      </c>
      <c r="V13" s="13" t="s">
        <v>28</v>
      </c>
      <c r="W13" s="18" t="n">
        <v>2952</v>
      </c>
      <c r="X13" s="18" t="n">
        <v>236045</v>
      </c>
      <c r="Y13" s="18" t="n">
        <v>1265</v>
      </c>
      <c r="Z13" s="18" t="n">
        <v>158645</v>
      </c>
      <c r="AA13" s="19" t="n">
        <f aca="false">Y13/W13*100</f>
        <v>42.8523035230352</v>
      </c>
      <c r="AB13" s="19" t="n">
        <f aca="false">Z13/X13*100</f>
        <v>67.209642229236</v>
      </c>
      <c r="AC13" s="18" t="n">
        <v>3176</v>
      </c>
      <c r="AD13" s="18" t="n">
        <v>252143</v>
      </c>
      <c r="AE13" s="18" t="n">
        <v>1312</v>
      </c>
      <c r="AF13" s="18" t="n">
        <v>169348</v>
      </c>
      <c r="AG13" s="19" t="n">
        <v>41.3098236775819</v>
      </c>
      <c r="AH13" s="19" t="n">
        <v>67.1634746949152</v>
      </c>
      <c r="AI13" s="13" t="s">
        <v>28</v>
      </c>
      <c r="AJ13" s="18" t="n">
        <v>3473</v>
      </c>
      <c r="AK13" s="18" t="n">
        <v>285301</v>
      </c>
      <c r="AL13" s="18" t="n">
        <v>1445</v>
      </c>
      <c r="AM13" s="18" t="n">
        <v>199512</v>
      </c>
      <c r="AN13" s="19" t="n">
        <v>41.6066801036568</v>
      </c>
      <c r="AO13" s="19" t="n">
        <v>69.9303542574334</v>
      </c>
      <c r="AP13" s="21" t="n">
        <v>3420</v>
      </c>
      <c r="AQ13" s="21" t="n">
        <v>266240</v>
      </c>
      <c r="AR13" s="21" t="n">
        <v>1499</v>
      </c>
      <c r="AS13" s="21" t="n">
        <v>185081</v>
      </c>
      <c r="AT13" s="22" t="n">
        <v>43.8304093567252</v>
      </c>
      <c r="AU13" s="22" t="n">
        <v>69.5166015625</v>
      </c>
      <c r="AV13" s="16" t="s">
        <v>28</v>
      </c>
      <c r="AW13" s="23" t="n">
        <v>3577</v>
      </c>
      <c r="AX13" s="23" t="n">
        <v>280334</v>
      </c>
      <c r="AY13" s="23" t="n">
        <v>1444</v>
      </c>
      <c r="AZ13" s="23" t="n">
        <v>190680</v>
      </c>
      <c r="BA13" s="22" t="n">
        <v>40.3690243220576</v>
      </c>
      <c r="BB13" s="22" t="n">
        <v>68.0188632131672</v>
      </c>
      <c r="BC13" s="21" t="n">
        <v>3346</v>
      </c>
      <c r="BD13" s="21" t="n">
        <v>249635</v>
      </c>
      <c r="BE13" s="21" t="n">
        <v>1324</v>
      </c>
      <c r="BF13" s="21" t="n">
        <v>166021</v>
      </c>
      <c r="BG13" s="22" t="n">
        <v>39.569635385535</v>
      </c>
      <c r="BH13" s="22" t="n">
        <v>66.5054980271196</v>
      </c>
      <c r="BI13" s="16" t="s">
        <v>28</v>
      </c>
      <c r="BJ13" s="21" t="n">
        <v>3173</v>
      </c>
      <c r="BK13" s="21" t="n">
        <v>264660</v>
      </c>
      <c r="BL13" s="21" t="n">
        <v>1442</v>
      </c>
      <c r="BM13" s="21" t="n">
        <v>173530</v>
      </c>
      <c r="BN13" s="22" t="n">
        <v>45.4459502048535</v>
      </c>
      <c r="BO13" s="22" t="n">
        <v>65.5671427491876</v>
      </c>
      <c r="BP13" s="21" t="n">
        <v>3071</v>
      </c>
      <c r="BQ13" s="21" t="n">
        <v>248624</v>
      </c>
      <c r="BR13" s="21" t="n">
        <v>1540</v>
      </c>
      <c r="BS13" s="21" t="n">
        <v>181867</v>
      </c>
      <c r="BT13" s="22" t="n">
        <v>50.1465320742429</v>
      </c>
      <c r="BU13" s="22" t="n">
        <v>73.1494143767295</v>
      </c>
      <c r="BV13" s="16" t="s">
        <v>28</v>
      </c>
      <c r="BW13" s="21" t="n">
        <v>3288</v>
      </c>
      <c r="BX13" s="21" t="n">
        <v>282383</v>
      </c>
      <c r="BY13" s="21" t="n">
        <v>1619</v>
      </c>
      <c r="BZ13" s="21" t="n">
        <v>208325</v>
      </c>
      <c r="CA13" s="22" t="n">
        <v>49.2396593673966</v>
      </c>
      <c r="CB13" s="22" t="n">
        <v>73.7739169850876</v>
      </c>
    </row>
    <row r="14" customFormat="false" ht="15" hidden="false" customHeight="true" outlineLevel="0" collapsed="false">
      <c r="A14" s="9" t="s">
        <v>29</v>
      </c>
      <c r="B14" s="18" t="n">
        <v>2512</v>
      </c>
      <c r="C14" s="18" t="n">
        <v>373358</v>
      </c>
      <c r="D14" s="18" t="n">
        <v>1169</v>
      </c>
      <c r="E14" s="18" t="n">
        <v>209043</v>
      </c>
      <c r="F14" s="19" t="n">
        <f aca="false">ROUND(100*D14/B14,1)</f>
        <v>46.5</v>
      </c>
      <c r="G14" s="19" t="n">
        <f aca="false">ROUND(100*E14/C14,1)</f>
        <v>56</v>
      </c>
      <c r="H14" s="9" t="s">
        <v>29</v>
      </c>
      <c r="I14" s="18" t="n">
        <v>2223</v>
      </c>
      <c r="J14" s="18" t="n">
        <v>276675</v>
      </c>
      <c r="K14" s="18" t="n">
        <v>761</v>
      </c>
      <c r="L14" s="18" t="n">
        <v>125802</v>
      </c>
      <c r="M14" s="19" t="n">
        <f aca="false">ROUND(100*K14/I14,1)</f>
        <v>34.2</v>
      </c>
      <c r="N14" s="19" t="n">
        <f aca="false">ROUND(100*L14/J14,1)</f>
        <v>45.5</v>
      </c>
      <c r="O14" s="9" t="s">
        <v>29</v>
      </c>
      <c r="P14" s="18" t="n">
        <v>2440</v>
      </c>
      <c r="Q14" s="18" t="n">
        <v>268188</v>
      </c>
      <c r="R14" s="18" t="n">
        <v>876</v>
      </c>
      <c r="S14" s="18" t="n">
        <v>176613</v>
      </c>
      <c r="T14" s="19" t="n">
        <f aca="false">R14/P14*100</f>
        <v>35.9016393442623</v>
      </c>
      <c r="U14" s="20" t="n">
        <f aca="false">S14/Q14*100</f>
        <v>65.8541769206676</v>
      </c>
      <c r="V14" s="13" t="s">
        <v>29</v>
      </c>
      <c r="W14" s="18" t="n">
        <v>2740</v>
      </c>
      <c r="X14" s="18" t="n">
        <v>236555</v>
      </c>
      <c r="Y14" s="18" t="n">
        <v>943</v>
      </c>
      <c r="Z14" s="18" t="n">
        <v>129144</v>
      </c>
      <c r="AA14" s="19" t="n">
        <f aca="false">Y14/W14*100</f>
        <v>34.4160583941606</v>
      </c>
      <c r="AB14" s="19" t="n">
        <f aca="false">Z14/X14*100</f>
        <v>54.5936462979011</v>
      </c>
      <c r="AC14" s="23" t="n">
        <v>2717</v>
      </c>
      <c r="AD14" s="23" t="n">
        <v>237763</v>
      </c>
      <c r="AE14" s="23" t="n">
        <v>1069</v>
      </c>
      <c r="AF14" s="23" t="n">
        <v>149465</v>
      </c>
      <c r="AG14" s="19" t="n">
        <v>39.3448656606551</v>
      </c>
      <c r="AH14" s="19" t="n">
        <v>62.8630190567919</v>
      </c>
      <c r="AI14" s="13" t="s">
        <v>29</v>
      </c>
      <c r="AJ14" s="23" t="n">
        <v>2656</v>
      </c>
      <c r="AK14" s="23" t="n">
        <v>232083</v>
      </c>
      <c r="AL14" s="23" t="n">
        <v>994</v>
      </c>
      <c r="AM14" s="23" t="n">
        <v>141119</v>
      </c>
      <c r="AN14" s="19" t="n">
        <v>37.4246987951807</v>
      </c>
      <c r="AO14" s="19" t="n">
        <v>60.805401515837</v>
      </c>
      <c r="AP14" s="21" t="n">
        <v>2675</v>
      </c>
      <c r="AQ14" s="21" t="n">
        <v>234593</v>
      </c>
      <c r="AR14" s="21" t="n">
        <v>1134</v>
      </c>
      <c r="AS14" s="21" t="n">
        <v>154846</v>
      </c>
      <c r="AT14" s="22" t="n">
        <v>42.392523364486</v>
      </c>
      <c r="AU14" s="22" t="n">
        <v>66.0062320700106</v>
      </c>
      <c r="AV14" s="16" t="s">
        <v>29</v>
      </c>
      <c r="AW14" s="23" t="n">
        <v>2876</v>
      </c>
      <c r="AX14" s="23" t="n">
        <v>267302</v>
      </c>
      <c r="AY14" s="23" t="n">
        <v>1118</v>
      </c>
      <c r="AZ14" s="23" t="n">
        <v>167956</v>
      </c>
      <c r="BA14" s="22" t="n">
        <v>38.8734353268428</v>
      </c>
      <c r="BB14" s="22" t="n">
        <v>62.833798475133</v>
      </c>
      <c r="BC14" s="21" t="n">
        <v>2570</v>
      </c>
      <c r="BD14" s="21" t="n">
        <v>212589</v>
      </c>
      <c r="BE14" s="21" t="n">
        <v>1010</v>
      </c>
      <c r="BF14" s="21" t="n">
        <v>124992</v>
      </c>
      <c r="BG14" s="22" t="n">
        <v>39.2996108949416</v>
      </c>
      <c r="BH14" s="22" t="n">
        <v>58.7951399178697</v>
      </c>
      <c r="BI14" s="16" t="s">
        <v>29</v>
      </c>
      <c r="BJ14" s="21" t="n">
        <v>2635</v>
      </c>
      <c r="BK14" s="21" t="n">
        <v>226777</v>
      </c>
      <c r="BL14" s="21" t="n">
        <v>1065</v>
      </c>
      <c r="BM14" s="21" t="n">
        <v>144514</v>
      </c>
      <c r="BN14" s="22" t="n">
        <v>40.4174573055028</v>
      </c>
      <c r="BO14" s="22" t="n">
        <v>63.7251573131314</v>
      </c>
      <c r="BP14" s="21" t="n">
        <v>2490</v>
      </c>
      <c r="BQ14" s="21" t="n">
        <v>248814</v>
      </c>
      <c r="BR14" s="21" t="n">
        <v>1183</v>
      </c>
      <c r="BS14" s="21" t="n">
        <v>179499</v>
      </c>
      <c r="BT14" s="22" t="n">
        <v>47.5100401606426</v>
      </c>
      <c r="BU14" s="22" t="n">
        <v>72.1418408931973</v>
      </c>
      <c r="BV14" s="16" t="s">
        <v>29</v>
      </c>
      <c r="BW14" s="21" t="n">
        <v>2727</v>
      </c>
      <c r="BX14" s="21" t="n">
        <v>248443</v>
      </c>
      <c r="BY14" s="21" t="n">
        <v>1214</v>
      </c>
      <c r="BZ14" s="21" t="n">
        <v>166859</v>
      </c>
      <c r="CA14" s="22" t="n">
        <v>44.5177851118445</v>
      </c>
      <c r="CB14" s="22" t="n">
        <v>67.1618842148903</v>
      </c>
    </row>
    <row r="15" customFormat="false" ht="15" hidden="false" customHeight="true" outlineLevel="0" collapsed="false">
      <c r="A15" s="9" t="s">
        <v>30</v>
      </c>
      <c r="B15" s="18" t="n">
        <v>5198</v>
      </c>
      <c r="C15" s="18" t="n">
        <v>711894</v>
      </c>
      <c r="D15" s="18" t="n">
        <v>2290</v>
      </c>
      <c r="E15" s="18" t="n">
        <v>419367</v>
      </c>
      <c r="F15" s="19" t="n">
        <f aca="false">ROUND(100*D15/B15,1)</f>
        <v>44.1</v>
      </c>
      <c r="G15" s="19" t="n">
        <f aca="false">ROUND(100*E15/C15,1)</f>
        <v>58.9</v>
      </c>
      <c r="H15" s="9" t="s">
        <v>30</v>
      </c>
      <c r="I15" s="18" t="n">
        <v>4518</v>
      </c>
      <c r="J15" s="18" t="n">
        <v>672026</v>
      </c>
      <c r="K15" s="18" t="n">
        <v>1556</v>
      </c>
      <c r="L15" s="18" t="n">
        <v>386553</v>
      </c>
      <c r="M15" s="19" t="n">
        <f aca="false">ROUND(100*K15/I15,1)</f>
        <v>34.4</v>
      </c>
      <c r="N15" s="19" t="n">
        <f aca="false">ROUND(100*L15/J15,1)</f>
        <v>57.5</v>
      </c>
      <c r="O15" s="9" t="s">
        <v>30</v>
      </c>
      <c r="P15" s="18" t="n">
        <v>6165</v>
      </c>
      <c r="Q15" s="18" t="n">
        <v>593096</v>
      </c>
      <c r="R15" s="18" t="n">
        <v>2179</v>
      </c>
      <c r="S15" s="18" t="n">
        <v>360556</v>
      </c>
      <c r="T15" s="19" t="n">
        <f aca="false">R15/P15*100</f>
        <v>35.3446877534469</v>
      </c>
      <c r="U15" s="20" t="n">
        <f aca="false">S15/Q15*100</f>
        <v>60.7921820413559</v>
      </c>
      <c r="V15" s="13" t="s">
        <v>30</v>
      </c>
      <c r="W15" s="18" t="n">
        <v>6844</v>
      </c>
      <c r="X15" s="18" t="n">
        <v>716974</v>
      </c>
      <c r="Y15" s="18" t="n">
        <v>2693</v>
      </c>
      <c r="Z15" s="18" t="n">
        <v>476348</v>
      </c>
      <c r="AA15" s="19" t="n">
        <f aca="false">Y15/W15*100</f>
        <v>39.3483343074226</v>
      </c>
      <c r="AB15" s="19" t="n">
        <f aca="false">Z15/X15*100</f>
        <v>66.4386714162578</v>
      </c>
      <c r="AC15" s="23" t="n">
        <v>6881</v>
      </c>
      <c r="AD15" s="23" t="n">
        <v>656023</v>
      </c>
      <c r="AE15" s="23" t="n">
        <v>2700</v>
      </c>
      <c r="AF15" s="23" t="n">
        <v>412031</v>
      </c>
      <c r="AG15" s="19" t="n">
        <v>39.2384827786659</v>
      </c>
      <c r="AH15" s="19" t="n">
        <v>62.807401569762</v>
      </c>
      <c r="AI15" s="13" t="s">
        <v>30</v>
      </c>
      <c r="AJ15" s="23" t="n">
        <v>7291</v>
      </c>
      <c r="AK15" s="23" t="n">
        <v>635779</v>
      </c>
      <c r="AL15" s="23" t="n">
        <v>3106</v>
      </c>
      <c r="AM15" s="23" t="n">
        <v>380249</v>
      </c>
      <c r="AN15" s="19" t="n">
        <v>42.60046632835</v>
      </c>
      <c r="AO15" s="19" t="n">
        <v>59.808361081445</v>
      </c>
      <c r="AP15" s="21" t="n">
        <v>6636</v>
      </c>
      <c r="AQ15" s="21" t="n">
        <v>599049</v>
      </c>
      <c r="AR15" s="21" t="n">
        <v>2751</v>
      </c>
      <c r="AS15" s="21" t="n">
        <v>380519</v>
      </c>
      <c r="AT15" s="22" t="n">
        <v>41.4556962025316</v>
      </c>
      <c r="AU15" s="22" t="n">
        <v>63.5205133469883</v>
      </c>
      <c r="AV15" s="16" t="s">
        <v>30</v>
      </c>
      <c r="AW15" s="23" t="n">
        <v>7042</v>
      </c>
      <c r="AX15" s="23" t="n">
        <v>597498</v>
      </c>
      <c r="AY15" s="23" t="n">
        <v>2845</v>
      </c>
      <c r="AZ15" s="23" t="n">
        <v>382132</v>
      </c>
      <c r="BA15" s="22" t="n">
        <v>40.400454416359</v>
      </c>
      <c r="BB15" s="22" t="n">
        <v>63.9553605200352</v>
      </c>
      <c r="BC15" s="21" t="n">
        <v>6255</v>
      </c>
      <c r="BD15" s="21" t="n">
        <v>537255</v>
      </c>
      <c r="BE15" s="21" t="n">
        <v>2497</v>
      </c>
      <c r="BF15" s="21" t="n">
        <v>338799</v>
      </c>
      <c r="BG15" s="22" t="n">
        <v>39.9200639488409</v>
      </c>
      <c r="BH15" s="22" t="n">
        <v>63.0611162297233</v>
      </c>
      <c r="BI15" s="16" t="s">
        <v>30</v>
      </c>
      <c r="BJ15" s="21" t="n">
        <v>6863</v>
      </c>
      <c r="BK15" s="21" t="n">
        <v>580418</v>
      </c>
      <c r="BL15" s="21" t="n">
        <v>2757</v>
      </c>
      <c r="BM15" s="21" t="n">
        <v>367553</v>
      </c>
      <c r="BN15" s="22" t="n">
        <v>40.1719364709311</v>
      </c>
      <c r="BO15" s="22" t="n">
        <v>63.3255688141994</v>
      </c>
      <c r="BP15" s="21" t="n">
        <v>6077</v>
      </c>
      <c r="BQ15" s="21" t="n">
        <v>611579</v>
      </c>
      <c r="BR15" s="21" t="n">
        <v>2716</v>
      </c>
      <c r="BS15" s="21" t="n">
        <v>427250</v>
      </c>
      <c r="BT15" s="22" t="n">
        <v>44.6931051505677</v>
      </c>
      <c r="BU15" s="22" t="n">
        <v>69.8601488932746</v>
      </c>
      <c r="BV15" s="16" t="s">
        <v>30</v>
      </c>
      <c r="BW15" s="21" t="n">
        <v>6865</v>
      </c>
      <c r="BX15" s="21" t="n">
        <v>657289</v>
      </c>
      <c r="BY15" s="21" t="n">
        <v>3168</v>
      </c>
      <c r="BZ15" s="21" t="n">
        <v>456590</v>
      </c>
      <c r="CA15" s="22" t="n">
        <v>46.1471230881282</v>
      </c>
      <c r="CB15" s="22" t="n">
        <v>69.46563840259</v>
      </c>
    </row>
    <row r="16" customFormat="false" ht="15" hidden="false" customHeight="true" outlineLevel="0" collapsed="false">
      <c r="A16" s="9" t="s">
        <v>31</v>
      </c>
      <c r="B16" s="18" t="n">
        <v>7227</v>
      </c>
      <c r="C16" s="18" t="n">
        <v>983220</v>
      </c>
      <c r="D16" s="18" t="n">
        <v>3154</v>
      </c>
      <c r="E16" s="18" t="n">
        <v>591484</v>
      </c>
      <c r="F16" s="19" t="n">
        <f aca="false">ROUND(100*D16/B16,1)</f>
        <v>43.6</v>
      </c>
      <c r="G16" s="19" t="n">
        <f aca="false">ROUND(100*E16/C16,1)</f>
        <v>60.2</v>
      </c>
      <c r="H16" s="9" t="s">
        <v>31</v>
      </c>
      <c r="I16" s="18" t="n">
        <v>6785</v>
      </c>
      <c r="J16" s="18" t="n">
        <v>1188925</v>
      </c>
      <c r="K16" s="18" t="n">
        <v>2344</v>
      </c>
      <c r="L16" s="18" t="n">
        <v>716934</v>
      </c>
      <c r="M16" s="19" t="n">
        <f aca="false">ROUND(100*K16/I16,1)</f>
        <v>34.5</v>
      </c>
      <c r="N16" s="19" t="n">
        <f aca="false">ROUND(100*L16/J16,1)</f>
        <v>60.3</v>
      </c>
      <c r="O16" s="9" t="s">
        <v>31</v>
      </c>
      <c r="P16" s="18" t="n">
        <v>9847</v>
      </c>
      <c r="Q16" s="18" t="n">
        <v>973788</v>
      </c>
      <c r="R16" s="18" t="n">
        <v>3269</v>
      </c>
      <c r="S16" s="18" t="n">
        <v>533777</v>
      </c>
      <c r="T16" s="19" t="n">
        <f aca="false">R16/P16*100</f>
        <v>33.1979283030365</v>
      </c>
      <c r="U16" s="20" t="n">
        <f aca="false">S16/Q16*100</f>
        <v>54.8144976113898</v>
      </c>
      <c r="V16" s="13" t="s">
        <v>31</v>
      </c>
      <c r="W16" s="18" t="n">
        <v>10079</v>
      </c>
      <c r="X16" s="18" t="n">
        <v>916462</v>
      </c>
      <c r="Y16" s="18" t="n">
        <v>3492</v>
      </c>
      <c r="Z16" s="18" t="n">
        <v>492768</v>
      </c>
      <c r="AA16" s="19" t="n">
        <f aca="false">Y16/W16*100</f>
        <v>34.6462942752257</v>
      </c>
      <c r="AB16" s="19" t="n">
        <f aca="false">Z16/X16*100</f>
        <v>53.7685141337011</v>
      </c>
      <c r="AC16" s="23" t="n">
        <v>9779</v>
      </c>
      <c r="AD16" s="23" t="n">
        <v>872246</v>
      </c>
      <c r="AE16" s="23" t="n">
        <v>3520</v>
      </c>
      <c r="AF16" s="23" t="n">
        <v>472246</v>
      </c>
      <c r="AG16" s="19" t="n">
        <v>35.9955005624297</v>
      </c>
      <c r="AH16" s="19" t="n">
        <v>54.1413775471599</v>
      </c>
      <c r="AI16" s="13" t="s">
        <v>31</v>
      </c>
      <c r="AJ16" s="23" t="n">
        <v>9856</v>
      </c>
      <c r="AK16" s="23" t="n">
        <v>921170</v>
      </c>
      <c r="AL16" s="23" t="n">
        <v>3584</v>
      </c>
      <c r="AM16" s="23" t="n">
        <v>499177</v>
      </c>
      <c r="AN16" s="19" t="n">
        <v>36.3636363636364</v>
      </c>
      <c r="AO16" s="19" t="n">
        <v>54.1894547151992</v>
      </c>
      <c r="AP16" s="21" t="n">
        <v>9534</v>
      </c>
      <c r="AQ16" s="21" t="n">
        <v>867422</v>
      </c>
      <c r="AR16" s="21" t="n">
        <v>3498</v>
      </c>
      <c r="AS16" s="21" t="n">
        <v>479581</v>
      </c>
      <c r="AT16" s="22" t="n">
        <v>36.6897419760856</v>
      </c>
      <c r="AU16" s="22" t="n">
        <v>55.2880835394998</v>
      </c>
      <c r="AV16" s="16" t="s">
        <v>31</v>
      </c>
      <c r="AW16" s="23" t="n">
        <v>9936</v>
      </c>
      <c r="AX16" s="23" t="n">
        <v>913454</v>
      </c>
      <c r="AY16" s="23" t="n">
        <v>3537</v>
      </c>
      <c r="AZ16" s="23" t="n">
        <v>492864</v>
      </c>
      <c r="BA16" s="22" t="n">
        <v>35.5978260869565</v>
      </c>
      <c r="BB16" s="22" t="n">
        <v>53.9560831744127</v>
      </c>
      <c r="BC16" s="21" t="n">
        <v>9116</v>
      </c>
      <c r="BD16" s="21" t="n">
        <v>839203</v>
      </c>
      <c r="BE16" s="21" t="n">
        <v>3050</v>
      </c>
      <c r="BF16" s="21" t="n">
        <v>455304</v>
      </c>
      <c r="BG16" s="22" t="n">
        <v>33.457656867047</v>
      </c>
      <c r="BH16" s="22" t="n">
        <v>54.2543341718273</v>
      </c>
      <c r="BI16" s="16" t="s">
        <v>31</v>
      </c>
      <c r="BJ16" s="21" t="n">
        <v>9297</v>
      </c>
      <c r="BK16" s="21" t="n">
        <v>894587</v>
      </c>
      <c r="BL16" s="21" t="n">
        <v>3443</v>
      </c>
      <c r="BM16" s="21" t="n">
        <v>519859</v>
      </c>
      <c r="BN16" s="22" t="n">
        <v>37.0334516510702</v>
      </c>
      <c r="BO16" s="22" t="n">
        <v>58.1116202225161</v>
      </c>
      <c r="BP16" s="21" t="n">
        <v>8958</v>
      </c>
      <c r="BQ16" s="21" t="n">
        <v>867430</v>
      </c>
      <c r="BR16" s="21" t="n">
        <v>3561</v>
      </c>
      <c r="BS16" s="21" t="n">
        <v>520518</v>
      </c>
      <c r="BT16" s="22" t="n">
        <v>39.7521768251842</v>
      </c>
      <c r="BU16" s="22" t="n">
        <v>60.0069169846558</v>
      </c>
      <c r="BV16" s="16" t="s">
        <v>31</v>
      </c>
      <c r="BW16" s="21" t="n">
        <v>8364</v>
      </c>
      <c r="BX16" s="21" t="n">
        <v>815208</v>
      </c>
      <c r="BY16" s="21" t="n">
        <v>3395</v>
      </c>
      <c r="BZ16" s="21" t="n">
        <v>497412</v>
      </c>
      <c r="CA16" s="22" t="n">
        <v>40.5906264945002</v>
      </c>
      <c r="CB16" s="22" t="n">
        <v>61.016574910943</v>
      </c>
    </row>
    <row r="17" customFormat="false" ht="15" hidden="false" customHeight="true" outlineLevel="0" collapsed="false">
      <c r="A17" s="9" t="s">
        <v>32</v>
      </c>
      <c r="B17" s="18" t="n">
        <v>2466</v>
      </c>
      <c r="C17" s="18" t="n">
        <v>667837</v>
      </c>
      <c r="D17" s="18" t="n">
        <v>1779</v>
      </c>
      <c r="E17" s="18" t="n">
        <v>593602</v>
      </c>
      <c r="F17" s="19" t="n">
        <f aca="false">ROUND(100*D17/B17,1)</f>
        <v>72.1</v>
      </c>
      <c r="G17" s="19" t="n">
        <f aca="false">ROUND(100*E17/C17,1)</f>
        <v>88.9</v>
      </c>
      <c r="H17" s="9" t="s">
        <v>32</v>
      </c>
      <c r="I17" s="18" t="n">
        <v>1724</v>
      </c>
      <c r="J17" s="18" t="n">
        <v>234778</v>
      </c>
      <c r="K17" s="18" t="n">
        <v>873</v>
      </c>
      <c r="L17" s="18" t="n">
        <v>137690</v>
      </c>
      <c r="M17" s="19" t="n">
        <f aca="false">ROUND(100*K17/I17,1)</f>
        <v>50.6</v>
      </c>
      <c r="N17" s="19" t="n">
        <f aca="false">ROUND(100*L17/J17,1)</f>
        <v>58.6</v>
      </c>
      <c r="O17" s="9" t="s">
        <v>32</v>
      </c>
      <c r="P17" s="18" t="n">
        <v>2679</v>
      </c>
      <c r="Q17" s="18" t="n">
        <v>247549</v>
      </c>
      <c r="R17" s="18" t="n">
        <v>1364</v>
      </c>
      <c r="S17" s="18" t="n">
        <v>173992</v>
      </c>
      <c r="T17" s="19" t="n">
        <f aca="false">R17/P17*100</f>
        <v>50.9145203434117</v>
      </c>
      <c r="U17" s="20" t="n">
        <f aca="false">S17/Q17*100</f>
        <v>70.2858827949214</v>
      </c>
      <c r="V17" s="13" t="s">
        <v>32</v>
      </c>
      <c r="W17" s="18" t="n">
        <v>2440</v>
      </c>
      <c r="X17" s="18" t="n">
        <v>259397</v>
      </c>
      <c r="Y17" s="18" t="n">
        <v>1285</v>
      </c>
      <c r="Z17" s="18" t="n">
        <v>186916</v>
      </c>
      <c r="AA17" s="19" t="n">
        <f aca="false">Y17/W17*100</f>
        <v>52.6639344262295</v>
      </c>
      <c r="AB17" s="19" t="n">
        <f aca="false">Z17/X17*100</f>
        <v>72.0578881020212</v>
      </c>
      <c r="AC17" s="23" t="n">
        <v>2543</v>
      </c>
      <c r="AD17" s="23" t="n">
        <v>259136</v>
      </c>
      <c r="AE17" s="23" t="n">
        <v>1284</v>
      </c>
      <c r="AF17" s="23" t="n">
        <v>175011</v>
      </c>
      <c r="AG17" s="19" t="n">
        <v>50.4915454187967</v>
      </c>
      <c r="AH17" s="19" t="n">
        <v>67.5363515682885</v>
      </c>
      <c r="AI17" s="13" t="s">
        <v>32</v>
      </c>
      <c r="AJ17" s="23" t="n">
        <v>2929</v>
      </c>
      <c r="AK17" s="23" t="n">
        <v>294620</v>
      </c>
      <c r="AL17" s="23" t="n">
        <v>1647</v>
      </c>
      <c r="AM17" s="23" t="n">
        <v>224824</v>
      </c>
      <c r="AN17" s="19" t="n">
        <v>56.2307954933424</v>
      </c>
      <c r="AO17" s="19" t="n">
        <v>76.309822822619</v>
      </c>
      <c r="AP17" s="21" t="n">
        <v>2407</v>
      </c>
      <c r="AQ17" s="21" t="n">
        <v>224167</v>
      </c>
      <c r="AR17" s="21" t="n">
        <v>1317</v>
      </c>
      <c r="AS17" s="21" t="n">
        <v>166418</v>
      </c>
      <c r="AT17" s="22" t="n">
        <v>54.7154133776485</v>
      </c>
      <c r="AU17" s="22" t="n">
        <v>74.2384026194757</v>
      </c>
      <c r="AV17" s="16" t="s">
        <v>32</v>
      </c>
      <c r="AW17" s="23" t="n">
        <v>2637</v>
      </c>
      <c r="AX17" s="23" t="n">
        <v>245826</v>
      </c>
      <c r="AY17" s="23" t="n">
        <v>1491</v>
      </c>
      <c r="AZ17" s="23" t="n">
        <v>176964</v>
      </c>
      <c r="BA17" s="22" t="n">
        <v>56.5415244596132</v>
      </c>
      <c r="BB17" s="22" t="n">
        <v>71.9875033560323</v>
      </c>
      <c r="BC17" s="21" t="n">
        <v>1957</v>
      </c>
      <c r="BD17" s="21" t="n">
        <v>177540</v>
      </c>
      <c r="BE17" s="21" t="n">
        <v>1073</v>
      </c>
      <c r="BF17" s="21" t="n">
        <v>132906</v>
      </c>
      <c r="BG17" s="22" t="n">
        <v>54.8288196218702</v>
      </c>
      <c r="BH17" s="22" t="n">
        <v>74.859749915512</v>
      </c>
      <c r="BI17" s="16" t="s">
        <v>32</v>
      </c>
      <c r="BJ17" s="21" t="n">
        <v>2186</v>
      </c>
      <c r="BK17" s="21" t="n">
        <v>199188</v>
      </c>
      <c r="BL17" s="21" t="n">
        <v>1176</v>
      </c>
      <c r="BM17" s="21" t="n">
        <v>153265</v>
      </c>
      <c r="BN17" s="22" t="n">
        <v>53.7968892955169</v>
      </c>
      <c r="BO17" s="22" t="n">
        <v>76.9448962788923</v>
      </c>
      <c r="BP17" s="21" t="n">
        <v>2269</v>
      </c>
      <c r="BQ17" s="21" t="n">
        <v>202998</v>
      </c>
      <c r="BR17" s="21" t="n">
        <v>1260</v>
      </c>
      <c r="BS17" s="21" t="n">
        <v>152608</v>
      </c>
      <c r="BT17" s="22" t="n">
        <v>55.5310709563684</v>
      </c>
      <c r="BU17" s="22" t="n">
        <v>75.1770953408408</v>
      </c>
      <c r="BV17" s="16" t="s">
        <v>32</v>
      </c>
      <c r="BW17" s="21" t="n">
        <v>2226</v>
      </c>
      <c r="BX17" s="21" t="n">
        <v>212119</v>
      </c>
      <c r="BY17" s="21" t="n">
        <v>1366</v>
      </c>
      <c r="BZ17" s="21" t="n">
        <v>161214</v>
      </c>
      <c r="CA17" s="22" t="n">
        <v>61.3656783468104</v>
      </c>
      <c r="CB17" s="22" t="n">
        <v>76.0016783032166</v>
      </c>
    </row>
    <row r="18" customFormat="false" ht="15" hidden="false" customHeight="true" outlineLevel="0" collapsed="false">
      <c r="A18" s="9" t="s">
        <v>33</v>
      </c>
      <c r="B18" s="18" t="n">
        <v>2776</v>
      </c>
      <c r="C18" s="18" t="n">
        <v>410925</v>
      </c>
      <c r="D18" s="18" t="n">
        <v>1195</v>
      </c>
      <c r="E18" s="18" t="n">
        <v>281395</v>
      </c>
      <c r="F18" s="19" t="n">
        <f aca="false">ROUND(100*D18/B18,1)</f>
        <v>43</v>
      </c>
      <c r="G18" s="19" t="n">
        <f aca="false">ROUND(100*E18/C18,1)</f>
        <v>68.5</v>
      </c>
      <c r="H18" s="9" t="s">
        <v>33</v>
      </c>
      <c r="I18" s="18" t="n">
        <v>2389</v>
      </c>
      <c r="J18" s="18" t="n">
        <v>336769</v>
      </c>
      <c r="K18" s="18" t="n">
        <v>829</v>
      </c>
      <c r="L18" s="18" t="n">
        <v>199351</v>
      </c>
      <c r="M18" s="19" t="n">
        <f aca="false">ROUND(100*K18/I18,1)</f>
        <v>34.7</v>
      </c>
      <c r="N18" s="19" t="n">
        <f aca="false">ROUND(100*L18/J18,1)</f>
        <v>59.2</v>
      </c>
      <c r="O18" s="9" t="s">
        <v>33</v>
      </c>
      <c r="P18" s="18" t="n">
        <v>3365</v>
      </c>
      <c r="Q18" s="18" t="n">
        <v>272843</v>
      </c>
      <c r="R18" s="18" t="n">
        <v>1251</v>
      </c>
      <c r="S18" s="18" t="n">
        <v>157120</v>
      </c>
      <c r="T18" s="19" t="n">
        <f aca="false">R18/P18*100</f>
        <v>37.1768202080238</v>
      </c>
      <c r="U18" s="20" t="n">
        <f aca="false">S18/Q18*100</f>
        <v>57.5862309093508</v>
      </c>
      <c r="V18" s="13" t="s">
        <v>33</v>
      </c>
      <c r="W18" s="18" t="n">
        <v>3842</v>
      </c>
      <c r="X18" s="18" t="n">
        <v>337292</v>
      </c>
      <c r="Y18" s="18" t="n">
        <v>1458</v>
      </c>
      <c r="Z18" s="18" t="n">
        <v>174847</v>
      </c>
      <c r="AA18" s="19" t="n">
        <f aca="false">Y18/W18*100</f>
        <v>37.948984903696</v>
      </c>
      <c r="AB18" s="19" t="n">
        <f aca="false">Z18/X18*100</f>
        <v>51.8384663733501</v>
      </c>
      <c r="AC18" s="23" t="n">
        <v>3274</v>
      </c>
      <c r="AD18" s="23" t="n">
        <v>237079</v>
      </c>
      <c r="AE18" s="23" t="n">
        <v>1243</v>
      </c>
      <c r="AF18" s="23" t="n">
        <v>130312</v>
      </c>
      <c r="AG18" s="19" t="n">
        <v>37.9657910812462</v>
      </c>
      <c r="AH18" s="19" t="n">
        <v>54.9656443632713</v>
      </c>
      <c r="AI18" s="13" t="s">
        <v>33</v>
      </c>
      <c r="AJ18" s="23" t="n">
        <v>3625</v>
      </c>
      <c r="AK18" s="23" t="n">
        <v>302833</v>
      </c>
      <c r="AL18" s="23" t="n">
        <v>1494</v>
      </c>
      <c r="AM18" s="23" t="n">
        <v>180636</v>
      </c>
      <c r="AN18" s="19" t="n">
        <v>41.2137931034483</v>
      </c>
      <c r="AO18" s="19" t="n">
        <v>59.6487172798209</v>
      </c>
      <c r="AP18" s="21" t="n">
        <v>3209</v>
      </c>
      <c r="AQ18" s="21" t="n">
        <v>262264</v>
      </c>
      <c r="AR18" s="21" t="n">
        <v>1455</v>
      </c>
      <c r="AS18" s="21" t="n">
        <v>164389</v>
      </c>
      <c r="AT18" s="22" t="n">
        <v>45.3412277968214</v>
      </c>
      <c r="AU18" s="22" t="n">
        <v>62.6807339169692</v>
      </c>
      <c r="AV18" s="16" t="s">
        <v>33</v>
      </c>
      <c r="AW18" s="23" t="n">
        <v>3697</v>
      </c>
      <c r="AX18" s="23" t="n">
        <v>283141</v>
      </c>
      <c r="AY18" s="23" t="n">
        <v>1535</v>
      </c>
      <c r="AZ18" s="23" t="n">
        <v>175453</v>
      </c>
      <c r="BA18" s="22" t="n">
        <v>41.5201514741682</v>
      </c>
      <c r="BB18" s="22" t="n">
        <v>61.9666526571567</v>
      </c>
      <c r="BC18" s="21" t="n">
        <v>3525</v>
      </c>
      <c r="BD18" s="21" t="n">
        <v>249827</v>
      </c>
      <c r="BE18" s="21" t="n">
        <v>1431</v>
      </c>
      <c r="BF18" s="21" t="n">
        <v>155297</v>
      </c>
      <c r="BG18" s="22" t="n">
        <v>40.5957446808511</v>
      </c>
      <c r="BH18" s="22" t="n">
        <v>62.1618159766558</v>
      </c>
      <c r="BI18" s="16" t="s">
        <v>33</v>
      </c>
      <c r="BJ18" s="21" t="n">
        <v>3493</v>
      </c>
      <c r="BK18" s="21" t="n">
        <v>280785</v>
      </c>
      <c r="BL18" s="21" t="n">
        <v>1440</v>
      </c>
      <c r="BM18" s="21" t="n">
        <v>166449</v>
      </c>
      <c r="BN18" s="22" t="n">
        <v>41.2253077583739</v>
      </c>
      <c r="BO18" s="22" t="n">
        <v>59.2798760617554</v>
      </c>
      <c r="BP18" s="21" t="n">
        <v>3600</v>
      </c>
      <c r="BQ18" s="21" t="n">
        <v>293461</v>
      </c>
      <c r="BR18" s="21" t="n">
        <v>1813</v>
      </c>
      <c r="BS18" s="21" t="n">
        <v>204662</v>
      </c>
      <c r="BT18" s="22" t="n">
        <v>50.3611111111111</v>
      </c>
      <c r="BU18" s="22" t="n">
        <v>69.7407832727347</v>
      </c>
      <c r="BV18" s="16" t="s">
        <v>33</v>
      </c>
      <c r="BW18" s="21" t="n">
        <v>3756</v>
      </c>
      <c r="BX18" s="21" t="n">
        <v>300542</v>
      </c>
      <c r="BY18" s="21" t="n">
        <v>1778</v>
      </c>
      <c r="BZ18" s="21" t="n">
        <v>206208</v>
      </c>
      <c r="CA18" s="22" t="n">
        <v>47.3375931842386</v>
      </c>
      <c r="CB18" s="22" t="n">
        <v>68.612040912751</v>
      </c>
    </row>
    <row r="19" customFormat="false" ht="15" hidden="false" customHeight="true" outlineLevel="0" collapsed="false">
      <c r="A19" s="9" t="s">
        <v>34</v>
      </c>
      <c r="B19" s="18" t="n">
        <v>4904</v>
      </c>
      <c r="C19" s="18" t="n">
        <v>527617</v>
      </c>
      <c r="D19" s="18" t="n">
        <v>2033</v>
      </c>
      <c r="E19" s="18" t="n">
        <v>278805</v>
      </c>
      <c r="F19" s="19" t="n">
        <f aca="false">ROUND(100*D19/B19,1)</f>
        <v>41.5</v>
      </c>
      <c r="G19" s="19" t="n">
        <f aca="false">ROUND(100*E19/C19,1)</f>
        <v>52.8</v>
      </c>
      <c r="H19" s="9" t="s">
        <v>34</v>
      </c>
      <c r="I19" s="18" t="n">
        <v>4411</v>
      </c>
      <c r="J19" s="18" t="n">
        <v>521271</v>
      </c>
      <c r="K19" s="18" t="n">
        <v>1368</v>
      </c>
      <c r="L19" s="18" t="n">
        <v>203077</v>
      </c>
      <c r="M19" s="19" t="n">
        <f aca="false">ROUND(100*K19/I19,1)</f>
        <v>31</v>
      </c>
      <c r="N19" s="19" t="n">
        <f aca="false">ROUND(100*L19/J19,1)</f>
        <v>39</v>
      </c>
      <c r="O19" s="9" t="s">
        <v>34</v>
      </c>
      <c r="P19" s="18" t="n">
        <v>6365</v>
      </c>
      <c r="Q19" s="18" t="n">
        <v>557558</v>
      </c>
      <c r="R19" s="18" t="n">
        <v>2052</v>
      </c>
      <c r="S19" s="18" t="n">
        <v>244140</v>
      </c>
      <c r="T19" s="19" t="n">
        <f aca="false">R19/P19*100</f>
        <v>32.2388059701493</v>
      </c>
      <c r="U19" s="20" t="n">
        <f aca="false">S19/Q19*100</f>
        <v>43.7873727935031</v>
      </c>
      <c r="V19" s="13" t="s">
        <v>34</v>
      </c>
      <c r="W19" s="18" t="n">
        <v>7392</v>
      </c>
      <c r="X19" s="18" t="n">
        <v>680861</v>
      </c>
      <c r="Y19" s="18" t="n">
        <v>2705</v>
      </c>
      <c r="Z19" s="18" t="n">
        <v>341510</v>
      </c>
      <c r="AA19" s="19" t="n">
        <f aca="false">Y19/W19*100</f>
        <v>36.5936147186147</v>
      </c>
      <c r="AB19" s="19" t="n">
        <f aca="false">Z19/X19*100</f>
        <v>50.1585492486719</v>
      </c>
      <c r="AC19" s="23" t="n">
        <v>6613</v>
      </c>
      <c r="AD19" s="23" t="n">
        <v>553605</v>
      </c>
      <c r="AE19" s="23" t="n">
        <v>2388</v>
      </c>
      <c r="AF19" s="23" t="n">
        <v>279369</v>
      </c>
      <c r="AG19" s="19" t="n">
        <v>36.1106910630576</v>
      </c>
      <c r="AH19" s="19" t="n">
        <v>50.4635976914948</v>
      </c>
      <c r="AI19" s="13" t="s">
        <v>34</v>
      </c>
      <c r="AJ19" s="23" t="n">
        <v>6513</v>
      </c>
      <c r="AK19" s="23" t="n">
        <v>554060</v>
      </c>
      <c r="AL19" s="23" t="n">
        <v>2408</v>
      </c>
      <c r="AM19" s="23" t="n">
        <v>310046</v>
      </c>
      <c r="AN19" s="19" t="n">
        <v>36.9722094272993</v>
      </c>
      <c r="AO19" s="19" t="n">
        <v>55.9589214164531</v>
      </c>
      <c r="AP19" s="21" t="n">
        <v>6449</v>
      </c>
      <c r="AQ19" s="21" t="n">
        <v>536026</v>
      </c>
      <c r="AR19" s="21" t="n">
        <v>2418</v>
      </c>
      <c r="AS19" s="21" t="n">
        <v>300493</v>
      </c>
      <c r="AT19" s="22" t="n">
        <v>37.4941851449837</v>
      </c>
      <c r="AU19" s="22" t="n">
        <v>56.0594075660509</v>
      </c>
      <c r="AV19" s="16" t="s">
        <v>34</v>
      </c>
      <c r="AW19" s="23" t="n">
        <v>6779</v>
      </c>
      <c r="AX19" s="23" t="n">
        <v>592715</v>
      </c>
      <c r="AY19" s="23" t="n">
        <v>2475</v>
      </c>
      <c r="AZ19" s="23" t="n">
        <v>335604</v>
      </c>
      <c r="BA19" s="22" t="n">
        <v>36.5098097064464</v>
      </c>
      <c r="BB19" s="22" t="n">
        <v>56.6214791257181</v>
      </c>
      <c r="BC19" s="21" t="n">
        <v>6531</v>
      </c>
      <c r="BD19" s="21" t="n">
        <v>512501</v>
      </c>
      <c r="BE19" s="21" t="n">
        <v>2327</v>
      </c>
      <c r="BF19" s="21" t="n">
        <v>276289</v>
      </c>
      <c r="BG19" s="22" t="n">
        <v>35.6300719644771</v>
      </c>
      <c r="BH19" s="22" t="n">
        <v>53.909943590354</v>
      </c>
      <c r="BI19" s="16" t="s">
        <v>34</v>
      </c>
      <c r="BJ19" s="21" t="n">
        <v>6449</v>
      </c>
      <c r="BK19" s="21" t="n">
        <v>535824</v>
      </c>
      <c r="BL19" s="21" t="n">
        <v>2298</v>
      </c>
      <c r="BM19" s="21" t="n">
        <v>305047</v>
      </c>
      <c r="BN19" s="22" t="n">
        <v>35.6334315397736</v>
      </c>
      <c r="BO19" s="22" t="n">
        <v>56.9304473110574</v>
      </c>
      <c r="BP19" s="21" t="n">
        <v>6124</v>
      </c>
      <c r="BQ19" s="21" t="n">
        <v>528175</v>
      </c>
      <c r="BR19" s="21" t="n">
        <v>2571</v>
      </c>
      <c r="BS19" s="21" t="n">
        <v>343880</v>
      </c>
      <c r="BT19" s="22" t="n">
        <v>41.9823644676682</v>
      </c>
      <c r="BU19" s="22" t="n">
        <v>65.1072087849671</v>
      </c>
      <c r="BV19" s="16" t="s">
        <v>34</v>
      </c>
      <c r="BW19" s="21" t="n">
        <v>5984</v>
      </c>
      <c r="BX19" s="21" t="n">
        <v>531724</v>
      </c>
      <c r="BY19" s="21" t="n">
        <v>2482</v>
      </c>
      <c r="BZ19" s="21" t="n">
        <v>350857</v>
      </c>
      <c r="CA19" s="22" t="n">
        <v>41.4772727272727</v>
      </c>
      <c r="CB19" s="22" t="n">
        <v>65.9847966238124</v>
      </c>
    </row>
    <row r="20" customFormat="false" ht="15" hidden="false" customHeight="true" outlineLevel="0" collapsed="false">
      <c r="A20" s="9" t="s">
        <v>35</v>
      </c>
      <c r="B20" s="18" t="n">
        <v>2506</v>
      </c>
      <c r="C20" s="18" t="n">
        <v>388630</v>
      </c>
      <c r="D20" s="18" t="n">
        <v>1289</v>
      </c>
      <c r="E20" s="18" t="n">
        <v>292879</v>
      </c>
      <c r="F20" s="19" t="n">
        <f aca="false">ROUND(100*D20/B20,1)</f>
        <v>51.4</v>
      </c>
      <c r="G20" s="19" t="n">
        <f aca="false">ROUND(100*E20/C20,1)</f>
        <v>75.4</v>
      </c>
      <c r="H20" s="9" t="s">
        <v>35</v>
      </c>
      <c r="I20" s="18" t="n">
        <v>2190</v>
      </c>
      <c r="J20" s="18" t="n">
        <v>218614</v>
      </c>
      <c r="K20" s="18" t="n">
        <v>896</v>
      </c>
      <c r="L20" s="18" t="n">
        <v>118609</v>
      </c>
      <c r="M20" s="19" t="n">
        <f aca="false">ROUND(100*K20/I20,1)</f>
        <v>40.9</v>
      </c>
      <c r="N20" s="19" t="n">
        <f aca="false">ROUND(100*L20/J20,1)</f>
        <v>54.3</v>
      </c>
      <c r="O20" s="9" t="s">
        <v>35</v>
      </c>
      <c r="P20" s="18" t="n">
        <v>2779</v>
      </c>
      <c r="Q20" s="18" t="n">
        <v>191369</v>
      </c>
      <c r="R20" s="18" t="n">
        <v>1025</v>
      </c>
      <c r="S20" s="18" t="n">
        <v>110377</v>
      </c>
      <c r="T20" s="19" t="n">
        <f aca="false">R20/P20*100</f>
        <v>36.8837711406981</v>
      </c>
      <c r="U20" s="20" t="n">
        <f aca="false">S20/Q20*100</f>
        <v>57.6775757829115</v>
      </c>
      <c r="V20" s="13" t="s">
        <v>35</v>
      </c>
      <c r="W20" s="18" t="n">
        <v>2784</v>
      </c>
      <c r="X20" s="18" t="n">
        <v>205791</v>
      </c>
      <c r="Y20" s="18" t="n">
        <v>1178</v>
      </c>
      <c r="Z20" s="18" t="n">
        <v>126418</v>
      </c>
      <c r="AA20" s="19" t="n">
        <f aca="false">Y20/W20*100</f>
        <v>42.3132183908046</v>
      </c>
      <c r="AB20" s="19" t="n">
        <f aca="false">Z20/X20*100</f>
        <v>61.430286066932</v>
      </c>
      <c r="AC20" s="23" t="n">
        <v>2993</v>
      </c>
      <c r="AD20" s="23" t="n">
        <v>213789</v>
      </c>
      <c r="AE20" s="23" t="n">
        <v>1248</v>
      </c>
      <c r="AF20" s="23" t="n">
        <v>125620</v>
      </c>
      <c r="AG20" s="19" t="n">
        <v>41.6972936852656</v>
      </c>
      <c r="AH20" s="19" t="n">
        <v>58.7588697266931</v>
      </c>
      <c r="AI20" s="13" t="s">
        <v>35</v>
      </c>
      <c r="AJ20" s="23" t="n">
        <v>3108</v>
      </c>
      <c r="AK20" s="23" t="n">
        <v>227369</v>
      </c>
      <c r="AL20" s="23" t="n">
        <v>1325</v>
      </c>
      <c r="AM20" s="23" t="n">
        <v>142735</v>
      </c>
      <c r="AN20" s="19" t="n">
        <v>42.6319176319176</v>
      </c>
      <c r="AO20" s="19" t="n">
        <v>62.7768077442395</v>
      </c>
      <c r="AP20" s="21" t="n">
        <v>2876</v>
      </c>
      <c r="AQ20" s="21" t="n">
        <v>192430</v>
      </c>
      <c r="AR20" s="21" t="n">
        <v>1306</v>
      </c>
      <c r="AS20" s="21" t="n">
        <v>122778</v>
      </c>
      <c r="AT20" s="22" t="n">
        <v>45.4102920723227</v>
      </c>
      <c r="AU20" s="22" t="n">
        <v>63.803980668295</v>
      </c>
      <c r="AV20" s="16" t="s">
        <v>35</v>
      </c>
      <c r="AW20" s="23" t="n">
        <v>3166</v>
      </c>
      <c r="AX20" s="23" t="n">
        <v>210216</v>
      </c>
      <c r="AY20" s="23" t="n">
        <v>1349</v>
      </c>
      <c r="AZ20" s="23" t="n">
        <v>131601</v>
      </c>
      <c r="BA20" s="22" t="n">
        <v>42.6089703095389</v>
      </c>
      <c r="BB20" s="22" t="n">
        <v>62.6027514556456</v>
      </c>
      <c r="BC20" s="21" t="n">
        <v>2681</v>
      </c>
      <c r="BD20" s="21" t="n">
        <v>194475</v>
      </c>
      <c r="BE20" s="21" t="n">
        <v>1148</v>
      </c>
      <c r="BF20" s="21" t="n">
        <v>127383</v>
      </c>
      <c r="BG20" s="22" t="n">
        <v>42.8198433420366</v>
      </c>
      <c r="BH20" s="22" t="n">
        <v>65.5009641342075</v>
      </c>
      <c r="BI20" s="16" t="s">
        <v>35</v>
      </c>
      <c r="BJ20" s="21" t="n">
        <v>2632</v>
      </c>
      <c r="BK20" s="21" t="n">
        <v>185262</v>
      </c>
      <c r="BL20" s="21" t="n">
        <v>1171</v>
      </c>
      <c r="BM20" s="21" t="n">
        <v>117885</v>
      </c>
      <c r="BN20" s="22" t="n">
        <v>44.4908814589666</v>
      </c>
      <c r="BO20" s="22" t="n">
        <v>63.6315056514558</v>
      </c>
      <c r="BP20" s="21" t="n">
        <v>2707</v>
      </c>
      <c r="BQ20" s="21" t="n">
        <v>195653</v>
      </c>
      <c r="BR20" s="21" t="n">
        <v>1384</v>
      </c>
      <c r="BS20" s="21" t="n">
        <v>138735</v>
      </c>
      <c r="BT20" s="22" t="n">
        <v>51.1267085334318</v>
      </c>
      <c r="BU20" s="22" t="n">
        <v>70.9087006077085</v>
      </c>
      <c r="BV20" s="16" t="s">
        <v>35</v>
      </c>
      <c r="BW20" s="21" t="n">
        <v>2894</v>
      </c>
      <c r="BX20" s="21" t="n">
        <v>208979</v>
      </c>
      <c r="BY20" s="21" t="n">
        <v>1502</v>
      </c>
      <c r="BZ20" s="21" t="n">
        <v>154877</v>
      </c>
      <c r="CA20" s="22" t="n">
        <v>51.9004837595024</v>
      </c>
      <c r="CB20" s="22" t="n">
        <v>74.1112743385699</v>
      </c>
    </row>
    <row r="21" customFormat="false" ht="15" hidden="false" customHeight="true" outlineLevel="0" collapsed="false">
      <c r="A21" s="9" t="s">
        <v>36</v>
      </c>
      <c r="B21" s="18" t="n">
        <v>2435</v>
      </c>
      <c r="C21" s="18" t="n">
        <v>258320</v>
      </c>
      <c r="D21" s="18" t="n">
        <v>1033</v>
      </c>
      <c r="E21" s="18" t="n">
        <v>152008</v>
      </c>
      <c r="F21" s="19" t="n">
        <f aca="false">ROUND(100*D21/B21,1)</f>
        <v>42.4</v>
      </c>
      <c r="G21" s="19" t="n">
        <f aca="false">ROUND(100*E21/C21,1)</f>
        <v>58.8</v>
      </c>
      <c r="H21" s="9" t="s">
        <v>36</v>
      </c>
      <c r="I21" s="18" t="n">
        <v>1863</v>
      </c>
      <c r="J21" s="18" t="n">
        <v>179645</v>
      </c>
      <c r="K21" s="18" t="n">
        <v>683</v>
      </c>
      <c r="L21" s="18" t="n">
        <v>94362</v>
      </c>
      <c r="M21" s="19" t="n">
        <f aca="false">ROUND(100*K21/I21,1)</f>
        <v>36.7</v>
      </c>
      <c r="N21" s="19" t="n">
        <f aca="false">ROUND(100*L21/J21,1)</f>
        <v>52.5</v>
      </c>
      <c r="O21" s="9" t="s">
        <v>36</v>
      </c>
      <c r="P21" s="18" t="n">
        <v>2617</v>
      </c>
      <c r="Q21" s="18" t="n">
        <v>319664</v>
      </c>
      <c r="R21" s="18" t="n">
        <v>924</v>
      </c>
      <c r="S21" s="18" t="n">
        <v>225806</v>
      </c>
      <c r="T21" s="19" t="n">
        <f aca="false">R21/P21*100</f>
        <v>35.3076041268628</v>
      </c>
      <c r="U21" s="20" t="n">
        <f aca="false">S21/Q21*100</f>
        <v>70.6385454727464</v>
      </c>
      <c r="V21" s="13" t="s">
        <v>36</v>
      </c>
      <c r="W21" s="18" t="n">
        <v>3195</v>
      </c>
      <c r="X21" s="18" t="n">
        <v>249882</v>
      </c>
      <c r="Y21" s="18" t="n">
        <v>1209</v>
      </c>
      <c r="Z21" s="18" t="n">
        <v>133197</v>
      </c>
      <c r="AA21" s="19" t="n">
        <f aca="false">Y21/W21*100</f>
        <v>37.8403755868545</v>
      </c>
      <c r="AB21" s="19" t="n">
        <f aca="false">Z21/X21*100</f>
        <v>53.3039594688693</v>
      </c>
      <c r="AC21" s="23" t="n">
        <v>3179</v>
      </c>
      <c r="AD21" s="23" t="n">
        <v>228256</v>
      </c>
      <c r="AE21" s="23" t="n">
        <v>1202</v>
      </c>
      <c r="AF21" s="23" t="n">
        <v>130910</v>
      </c>
      <c r="AG21" s="19" t="n">
        <v>37.8106322743001</v>
      </c>
      <c r="AH21" s="19" t="n">
        <v>57.3522711341651</v>
      </c>
      <c r="AI21" s="13" t="s">
        <v>36</v>
      </c>
      <c r="AJ21" s="23" t="n">
        <v>2900</v>
      </c>
      <c r="AK21" s="23" t="n">
        <v>249606</v>
      </c>
      <c r="AL21" s="23" t="n">
        <v>1088</v>
      </c>
      <c r="AM21" s="23" t="n">
        <v>146495</v>
      </c>
      <c r="AN21" s="19" t="n">
        <v>37.5172413793104</v>
      </c>
      <c r="AO21" s="19" t="n">
        <v>58.6904962220459</v>
      </c>
      <c r="AP21" s="21" t="n">
        <v>3210</v>
      </c>
      <c r="AQ21" s="21" t="n">
        <v>297451</v>
      </c>
      <c r="AR21" s="21" t="n">
        <v>1466</v>
      </c>
      <c r="AS21" s="21" t="n">
        <v>215603</v>
      </c>
      <c r="AT21" s="22" t="n">
        <v>45.6697819314642</v>
      </c>
      <c r="AU21" s="22" t="n">
        <v>72.4835351032607</v>
      </c>
      <c r="AV21" s="16" t="s">
        <v>36</v>
      </c>
      <c r="AW21" s="23" t="n">
        <v>3272</v>
      </c>
      <c r="AX21" s="23" t="n">
        <v>277619</v>
      </c>
      <c r="AY21" s="23" t="n">
        <v>1508</v>
      </c>
      <c r="AZ21" s="23" t="n">
        <v>192421</v>
      </c>
      <c r="BA21" s="22" t="n">
        <v>46.0880195599022</v>
      </c>
      <c r="BB21" s="22" t="n">
        <v>69.3111782694988</v>
      </c>
      <c r="BC21" s="21" t="n">
        <v>3032</v>
      </c>
      <c r="BD21" s="21" t="n">
        <v>204115</v>
      </c>
      <c r="BE21" s="21" t="n">
        <v>1265</v>
      </c>
      <c r="BF21" s="21" t="n">
        <v>128448</v>
      </c>
      <c r="BG21" s="22" t="n">
        <v>41.721635883905</v>
      </c>
      <c r="BH21" s="22" t="n">
        <v>62.9292310707199</v>
      </c>
      <c r="BI21" s="16" t="s">
        <v>36</v>
      </c>
      <c r="BJ21" s="21" t="n">
        <v>3078</v>
      </c>
      <c r="BK21" s="21" t="n">
        <v>212054</v>
      </c>
      <c r="BL21" s="21" t="n">
        <v>1416</v>
      </c>
      <c r="BM21" s="21" t="n">
        <v>144254</v>
      </c>
      <c r="BN21" s="22" t="n">
        <v>46.0038986354776</v>
      </c>
      <c r="BO21" s="22" t="n">
        <v>68.0270119875126</v>
      </c>
      <c r="BP21" s="21" t="n">
        <v>3279</v>
      </c>
      <c r="BQ21" s="21" t="n">
        <v>241094</v>
      </c>
      <c r="BR21" s="21" t="n">
        <v>1603</v>
      </c>
      <c r="BS21" s="21" t="n">
        <v>168142</v>
      </c>
      <c r="BT21" s="22" t="n">
        <v>48.8868557487039</v>
      </c>
      <c r="BU21" s="22" t="n">
        <v>69.741262743992</v>
      </c>
      <c r="BV21" s="16" t="s">
        <v>36</v>
      </c>
      <c r="BW21" s="21" t="n">
        <v>3319</v>
      </c>
      <c r="BX21" s="21" t="n">
        <v>238688</v>
      </c>
      <c r="BY21" s="21" t="n">
        <v>1589</v>
      </c>
      <c r="BZ21" s="21" t="n">
        <v>159601</v>
      </c>
      <c r="CA21" s="22" t="n">
        <v>47.8758662247665</v>
      </c>
      <c r="CB21" s="22" t="n">
        <v>66.8659505295616</v>
      </c>
    </row>
    <row r="22" customFormat="false" ht="15" hidden="false" customHeight="true" outlineLevel="0" collapsed="false">
      <c r="A22" s="9" t="s">
        <v>37</v>
      </c>
      <c r="B22" s="18" t="n">
        <v>1734</v>
      </c>
      <c r="C22" s="18" t="n">
        <v>278470</v>
      </c>
      <c r="D22" s="18" t="n">
        <v>816</v>
      </c>
      <c r="E22" s="18" t="n">
        <v>201789</v>
      </c>
      <c r="F22" s="19" t="n">
        <f aca="false">ROUND(100*D22/B22,1)</f>
        <v>47.1</v>
      </c>
      <c r="G22" s="19" t="n">
        <f aca="false">ROUND(100*E22/C22,1)</f>
        <v>72.5</v>
      </c>
      <c r="H22" s="9" t="s">
        <v>37</v>
      </c>
      <c r="I22" s="18" t="n">
        <v>1376</v>
      </c>
      <c r="J22" s="18" t="n">
        <v>525748</v>
      </c>
      <c r="K22" s="18" t="n">
        <v>593</v>
      </c>
      <c r="L22" s="18" t="n">
        <v>455983</v>
      </c>
      <c r="M22" s="19" t="n">
        <f aca="false">ROUND(100*K22/I22,1)</f>
        <v>43.1</v>
      </c>
      <c r="N22" s="19" t="n">
        <f aca="false">ROUND(100*L22/J22,1)</f>
        <v>86.7</v>
      </c>
      <c r="O22" s="9" t="s">
        <v>37</v>
      </c>
      <c r="P22" s="18" t="n">
        <v>1737</v>
      </c>
      <c r="Q22" s="18" t="n">
        <v>135891</v>
      </c>
      <c r="R22" s="18" t="n">
        <v>651</v>
      </c>
      <c r="S22" s="18" t="n">
        <v>78110</v>
      </c>
      <c r="T22" s="19" t="n">
        <f aca="false">R22/P22*100</f>
        <v>37.4784110535406</v>
      </c>
      <c r="U22" s="20" t="n">
        <f aca="false">S22/Q22*100</f>
        <v>57.4798919722425</v>
      </c>
      <c r="V22" s="13" t="s">
        <v>37</v>
      </c>
      <c r="W22" s="18" t="n">
        <v>1855</v>
      </c>
      <c r="X22" s="18" t="n">
        <v>130577</v>
      </c>
      <c r="Y22" s="18" t="n">
        <v>769</v>
      </c>
      <c r="Z22" s="18" t="n">
        <v>77927</v>
      </c>
      <c r="AA22" s="19" t="n">
        <f aca="false">Y22/W22*100</f>
        <v>41.455525606469</v>
      </c>
      <c r="AB22" s="19" t="n">
        <f aca="false">Z22/X22*100</f>
        <v>59.6789633702719</v>
      </c>
      <c r="AC22" s="23" t="n">
        <v>2017</v>
      </c>
      <c r="AD22" s="23" t="n">
        <v>152709</v>
      </c>
      <c r="AE22" s="23" t="n">
        <v>760</v>
      </c>
      <c r="AF22" s="23" t="n">
        <v>81779</v>
      </c>
      <c r="AG22" s="19" t="n">
        <v>37.6797223599405</v>
      </c>
      <c r="AH22" s="19" t="n">
        <v>53.5521809454584</v>
      </c>
      <c r="AI22" s="13" t="s">
        <v>37</v>
      </c>
      <c r="AJ22" s="23" t="n">
        <v>2022</v>
      </c>
      <c r="AK22" s="23" t="n">
        <v>141783</v>
      </c>
      <c r="AL22" s="23" t="n">
        <v>851</v>
      </c>
      <c r="AM22" s="23" t="n">
        <v>85940</v>
      </c>
      <c r="AN22" s="19" t="n">
        <v>42.0870425321464</v>
      </c>
      <c r="AO22" s="19" t="n">
        <v>60.6137548225105</v>
      </c>
      <c r="AP22" s="21" t="n">
        <v>2250</v>
      </c>
      <c r="AQ22" s="21" t="n">
        <v>153572</v>
      </c>
      <c r="AR22" s="21" t="n">
        <v>949</v>
      </c>
      <c r="AS22" s="21" t="n">
        <v>97189</v>
      </c>
      <c r="AT22" s="22" t="n">
        <v>42.1777777777778</v>
      </c>
      <c r="AU22" s="22" t="n">
        <v>63.285624983721</v>
      </c>
      <c r="AV22" s="16" t="s">
        <v>37</v>
      </c>
      <c r="AW22" s="23" t="n">
        <v>2327</v>
      </c>
      <c r="AX22" s="23" t="n">
        <v>141371</v>
      </c>
      <c r="AY22" s="23" t="n">
        <v>934</v>
      </c>
      <c r="AZ22" s="23" t="n">
        <v>83550</v>
      </c>
      <c r="BA22" s="22" t="n">
        <v>40.1375161151697</v>
      </c>
      <c r="BB22" s="22" t="n">
        <v>59.0998153793918</v>
      </c>
      <c r="BC22" s="21" t="n">
        <v>2225</v>
      </c>
      <c r="BD22" s="21" t="n">
        <v>136061</v>
      </c>
      <c r="BE22" s="21" t="n">
        <v>954</v>
      </c>
      <c r="BF22" s="21" t="n">
        <v>84385</v>
      </c>
      <c r="BG22" s="22" t="n">
        <v>42.876404494382</v>
      </c>
      <c r="BH22" s="22" t="n">
        <v>62.0199763341442</v>
      </c>
      <c r="BI22" s="16" t="s">
        <v>37</v>
      </c>
      <c r="BJ22" s="21" t="n">
        <v>2478</v>
      </c>
      <c r="BK22" s="21" t="n">
        <v>173766</v>
      </c>
      <c r="BL22" s="21" t="n">
        <v>1143</v>
      </c>
      <c r="BM22" s="21" t="n">
        <v>99681</v>
      </c>
      <c r="BN22" s="22" t="n">
        <v>46.1259079903148</v>
      </c>
      <c r="BO22" s="22" t="n">
        <v>57.3650771727496</v>
      </c>
      <c r="BP22" s="21" t="n">
        <v>2246</v>
      </c>
      <c r="BQ22" s="21" t="n">
        <v>155018</v>
      </c>
      <c r="BR22" s="21" t="n">
        <v>1118</v>
      </c>
      <c r="BS22" s="21" t="n">
        <v>101378</v>
      </c>
      <c r="BT22" s="22" t="n">
        <v>49.7773820124666</v>
      </c>
      <c r="BU22" s="22" t="n">
        <v>65.3975667341857</v>
      </c>
      <c r="BV22" s="16" t="s">
        <v>37</v>
      </c>
      <c r="BW22" s="21" t="n">
        <v>2332</v>
      </c>
      <c r="BX22" s="21" t="n">
        <v>173308</v>
      </c>
      <c r="BY22" s="21" t="n">
        <v>1162</v>
      </c>
      <c r="BZ22" s="21" t="n">
        <v>114776</v>
      </c>
      <c r="CA22" s="22" t="n">
        <v>49.8284734133791</v>
      </c>
      <c r="CB22" s="22" t="n">
        <v>66.2266023495742</v>
      </c>
    </row>
    <row r="23" customFormat="false" ht="15" hidden="false" customHeight="true" outlineLevel="0" collapsed="false">
      <c r="A23" s="9" t="s">
        <v>38</v>
      </c>
      <c r="B23" s="18" t="n">
        <v>3866</v>
      </c>
      <c r="C23" s="18" t="n">
        <v>477153</v>
      </c>
      <c r="D23" s="18" t="n">
        <v>1642</v>
      </c>
      <c r="E23" s="18" t="n">
        <v>298953</v>
      </c>
      <c r="F23" s="19" t="n">
        <f aca="false">ROUND(100*D23/B23,1)</f>
        <v>42.5</v>
      </c>
      <c r="G23" s="19" t="n">
        <f aca="false">ROUND(100*E23/C23,1)</f>
        <v>62.7</v>
      </c>
      <c r="H23" s="9" t="s">
        <v>38</v>
      </c>
      <c r="I23" s="18" t="n">
        <v>3371</v>
      </c>
      <c r="J23" s="18" t="n">
        <v>392457</v>
      </c>
      <c r="K23" s="18" t="n">
        <v>1132</v>
      </c>
      <c r="L23" s="18" t="n">
        <v>195336</v>
      </c>
      <c r="M23" s="19" t="n">
        <f aca="false">ROUND(100*K23/I23,1)</f>
        <v>33.6</v>
      </c>
      <c r="N23" s="19" t="n">
        <f aca="false">ROUND(100*L23/J23,1)</f>
        <v>49.8</v>
      </c>
      <c r="O23" s="9" t="s">
        <v>38</v>
      </c>
      <c r="P23" s="18" t="n">
        <v>4578</v>
      </c>
      <c r="Q23" s="18" t="n">
        <v>402267</v>
      </c>
      <c r="R23" s="18" t="n">
        <v>1728</v>
      </c>
      <c r="S23" s="18" t="n">
        <v>241107</v>
      </c>
      <c r="T23" s="19" t="n">
        <f aca="false">R23/P23*100</f>
        <v>37.7457404980341</v>
      </c>
      <c r="U23" s="20" t="n">
        <f aca="false">S23/Q23*100</f>
        <v>59.9370567309772</v>
      </c>
      <c r="V23" s="13" t="s">
        <v>38</v>
      </c>
      <c r="W23" s="18" t="n">
        <v>4799</v>
      </c>
      <c r="X23" s="18" t="n">
        <v>415561</v>
      </c>
      <c r="Y23" s="18" t="n">
        <v>1779</v>
      </c>
      <c r="Z23" s="18" t="n">
        <v>252074</v>
      </c>
      <c r="AA23" s="19" t="n">
        <f aca="false">Y23/W23*100</f>
        <v>37.0702229631173</v>
      </c>
      <c r="AB23" s="19" t="n">
        <f aca="false">Z23/X23*100</f>
        <v>60.6587239899798</v>
      </c>
      <c r="AC23" s="23" t="n">
        <v>4604</v>
      </c>
      <c r="AD23" s="23" t="n">
        <v>406028</v>
      </c>
      <c r="AE23" s="23" t="n">
        <v>1855</v>
      </c>
      <c r="AF23" s="23" t="n">
        <v>255242</v>
      </c>
      <c r="AG23" s="19" t="n">
        <v>40.2910512597741</v>
      </c>
      <c r="AH23" s="19" t="n">
        <v>62.8631522949156</v>
      </c>
      <c r="AI23" s="13" t="s">
        <v>38</v>
      </c>
      <c r="AJ23" s="23" t="n">
        <v>4439</v>
      </c>
      <c r="AK23" s="23" t="n">
        <v>403592</v>
      </c>
      <c r="AL23" s="23" t="n">
        <v>1859</v>
      </c>
      <c r="AM23" s="23" t="n">
        <v>257219</v>
      </c>
      <c r="AN23" s="19" t="n">
        <v>41.8788015318766</v>
      </c>
      <c r="AO23" s="19" t="n">
        <v>63.7324327538703</v>
      </c>
      <c r="AP23" s="21" t="n">
        <v>4519</v>
      </c>
      <c r="AQ23" s="21" t="n">
        <v>413728</v>
      </c>
      <c r="AR23" s="21" t="n">
        <v>1896</v>
      </c>
      <c r="AS23" s="21" t="n">
        <v>253800</v>
      </c>
      <c r="AT23" s="22" t="n">
        <v>41.9561849966807</v>
      </c>
      <c r="AU23" s="22" t="n">
        <v>61.3446515585119</v>
      </c>
      <c r="AV23" s="16" t="s">
        <v>38</v>
      </c>
      <c r="AW23" s="23" t="n">
        <v>4839</v>
      </c>
      <c r="AX23" s="23" t="n">
        <v>413925</v>
      </c>
      <c r="AY23" s="23" t="n">
        <v>2048</v>
      </c>
      <c r="AZ23" s="23" t="n">
        <v>278433</v>
      </c>
      <c r="BA23" s="22" t="n">
        <v>42.3227939656954</v>
      </c>
      <c r="BB23" s="22" t="n">
        <v>67.2665337923537</v>
      </c>
      <c r="BC23" s="21" t="n">
        <v>4435</v>
      </c>
      <c r="BD23" s="21" t="n">
        <v>362292</v>
      </c>
      <c r="BE23" s="21" t="n">
        <v>1789</v>
      </c>
      <c r="BF23" s="21" t="n">
        <v>224467</v>
      </c>
      <c r="BG23" s="22" t="n">
        <v>40.3382187147689</v>
      </c>
      <c r="BH23" s="22" t="n">
        <v>61.9574818102525</v>
      </c>
      <c r="BI23" s="16" t="s">
        <v>38</v>
      </c>
      <c r="BJ23" s="21" t="n">
        <v>4609</v>
      </c>
      <c r="BK23" s="21" t="n">
        <v>577195</v>
      </c>
      <c r="BL23" s="21" t="n">
        <v>2059</v>
      </c>
      <c r="BM23" s="21" t="n">
        <v>453892</v>
      </c>
      <c r="BN23" s="22" t="n">
        <v>44.6734649598611</v>
      </c>
      <c r="BO23" s="22" t="n">
        <v>78.6375488353156</v>
      </c>
      <c r="BP23" s="21" t="n">
        <v>5157</v>
      </c>
      <c r="BQ23" s="21" t="n">
        <v>479156</v>
      </c>
      <c r="BR23" s="21" t="n">
        <v>2518</v>
      </c>
      <c r="BS23" s="21" t="n">
        <v>357854</v>
      </c>
      <c r="BT23" s="22" t="n">
        <v>48.8268373085127</v>
      </c>
      <c r="BU23" s="22" t="n">
        <v>74.6842364490897</v>
      </c>
      <c r="BV23" s="16" t="s">
        <v>38</v>
      </c>
      <c r="BW23" s="21" t="n">
        <v>4779</v>
      </c>
      <c r="BX23" s="21" t="n">
        <v>421722</v>
      </c>
      <c r="BY23" s="21" t="n">
        <v>2287</v>
      </c>
      <c r="BZ23" s="21" t="n">
        <v>301362</v>
      </c>
      <c r="CA23" s="22" t="n">
        <v>47.855199832601</v>
      </c>
      <c r="CB23" s="22" t="n">
        <v>71.4598716690142</v>
      </c>
    </row>
    <row r="24" customFormat="false" ht="15" hidden="false" customHeight="true" outlineLevel="0" collapsed="false">
      <c r="A24" s="9" t="s">
        <v>39</v>
      </c>
      <c r="B24" s="18" t="n">
        <v>7177</v>
      </c>
      <c r="C24" s="18" t="n">
        <v>863097</v>
      </c>
      <c r="D24" s="18" t="n">
        <v>2863</v>
      </c>
      <c r="E24" s="18" t="n">
        <v>423433</v>
      </c>
      <c r="F24" s="19" t="n">
        <f aca="false">ROUND(100*D24/B24,1)</f>
        <v>39.9</v>
      </c>
      <c r="G24" s="19" t="n">
        <f aca="false">ROUND(100*E24/C24,1)</f>
        <v>49.1</v>
      </c>
      <c r="H24" s="9" t="s">
        <v>39</v>
      </c>
      <c r="I24" s="18" t="n">
        <v>5612</v>
      </c>
      <c r="J24" s="18" t="n">
        <v>654683</v>
      </c>
      <c r="K24" s="18" t="n">
        <v>1568</v>
      </c>
      <c r="L24" s="18" t="n">
        <v>249966</v>
      </c>
      <c r="M24" s="19" t="n">
        <f aca="false">ROUND(100*K24/I24,1)</f>
        <v>27.9</v>
      </c>
      <c r="N24" s="19" t="n">
        <f aca="false">ROUND(100*L24/J24,1)</f>
        <v>38.2</v>
      </c>
      <c r="O24" s="9" t="s">
        <v>39</v>
      </c>
      <c r="P24" s="18" t="n">
        <v>8359</v>
      </c>
      <c r="Q24" s="18" t="n">
        <v>733983</v>
      </c>
      <c r="R24" s="18" t="n">
        <v>2648</v>
      </c>
      <c r="S24" s="18" t="n">
        <v>372399</v>
      </c>
      <c r="T24" s="19" t="n">
        <f aca="false">R24/P24*100</f>
        <v>31.6784304342625</v>
      </c>
      <c r="U24" s="20" t="n">
        <f aca="false">S24/Q24*100</f>
        <v>50.7367336845676</v>
      </c>
      <c r="V24" s="13" t="s">
        <v>39</v>
      </c>
      <c r="W24" s="18" t="n">
        <v>8686</v>
      </c>
      <c r="X24" s="18" t="n">
        <v>729383</v>
      </c>
      <c r="Y24" s="18" t="n">
        <v>2789</v>
      </c>
      <c r="Z24" s="18" t="n">
        <v>361837</v>
      </c>
      <c r="AA24" s="19" t="n">
        <f aca="false">Y24/W24*100</f>
        <v>32.1091411466728</v>
      </c>
      <c r="AB24" s="19" t="n">
        <f aca="false">Z24/X24*100</f>
        <v>49.6086418246655</v>
      </c>
      <c r="AC24" s="23" t="n">
        <v>8998</v>
      </c>
      <c r="AD24" s="23" t="n">
        <v>813923</v>
      </c>
      <c r="AE24" s="23" t="n">
        <v>3106</v>
      </c>
      <c r="AF24" s="23" t="n">
        <v>423483</v>
      </c>
      <c r="AG24" s="19" t="n">
        <v>34.5187819515448</v>
      </c>
      <c r="AH24" s="19" t="n">
        <v>52.0298603184822</v>
      </c>
      <c r="AI24" s="13" t="s">
        <v>39</v>
      </c>
      <c r="AJ24" s="23" t="n">
        <v>8335</v>
      </c>
      <c r="AK24" s="23" t="n">
        <v>728923</v>
      </c>
      <c r="AL24" s="23" t="n">
        <v>3013</v>
      </c>
      <c r="AM24" s="23" t="n">
        <v>401513</v>
      </c>
      <c r="AN24" s="19" t="n">
        <v>36.1487702459508</v>
      </c>
      <c r="AO24" s="19" t="n">
        <v>55.0830471805664</v>
      </c>
      <c r="AP24" s="21" t="n">
        <v>8370</v>
      </c>
      <c r="AQ24" s="21" t="n">
        <v>763387</v>
      </c>
      <c r="AR24" s="21" t="n">
        <v>3124</v>
      </c>
      <c r="AS24" s="21" t="n">
        <v>425921</v>
      </c>
      <c r="AT24" s="22" t="n">
        <v>37.3237753882915</v>
      </c>
      <c r="AU24" s="22" t="n">
        <v>55.7935883110401</v>
      </c>
      <c r="AV24" s="16" t="s">
        <v>39</v>
      </c>
      <c r="AW24" s="23" t="n">
        <v>8500</v>
      </c>
      <c r="AX24" s="23" t="n">
        <v>704255</v>
      </c>
      <c r="AY24" s="23" t="n">
        <v>3002</v>
      </c>
      <c r="AZ24" s="23" t="n">
        <v>382097</v>
      </c>
      <c r="BA24" s="22" t="n">
        <v>35.3176470588235</v>
      </c>
      <c r="BB24" s="22" t="n">
        <v>54.2554898438776</v>
      </c>
      <c r="BC24" s="21" t="n">
        <v>8156</v>
      </c>
      <c r="BD24" s="21" t="n">
        <v>687787</v>
      </c>
      <c r="BE24" s="21" t="n">
        <v>2818</v>
      </c>
      <c r="BF24" s="21" t="n">
        <v>366150</v>
      </c>
      <c r="BG24" s="22" t="n">
        <v>34.5512506130456</v>
      </c>
      <c r="BH24" s="22" t="n">
        <v>53.235958225439</v>
      </c>
      <c r="BI24" s="16" t="s">
        <v>39</v>
      </c>
      <c r="BJ24" s="21" t="n">
        <v>8868</v>
      </c>
      <c r="BK24" s="21" t="n">
        <v>726905</v>
      </c>
      <c r="BL24" s="21" t="n">
        <v>3276</v>
      </c>
      <c r="BM24" s="21" t="n">
        <v>397138</v>
      </c>
      <c r="BN24" s="22" t="n">
        <v>36.9418132611637</v>
      </c>
      <c r="BO24" s="22" t="n">
        <v>54.6340993664922</v>
      </c>
      <c r="BP24" s="21" t="n">
        <v>8262</v>
      </c>
      <c r="BQ24" s="21" t="n">
        <v>710890</v>
      </c>
      <c r="BR24" s="21" t="n">
        <v>3455</v>
      </c>
      <c r="BS24" s="21" t="n">
        <v>402222</v>
      </c>
      <c r="BT24" s="22" t="n">
        <v>41.8179617526023</v>
      </c>
      <c r="BU24" s="22" t="n">
        <v>56.5800616129078</v>
      </c>
      <c r="BV24" s="16" t="s">
        <v>39</v>
      </c>
      <c r="BW24" s="21" t="n">
        <v>8335</v>
      </c>
      <c r="BX24" s="21" t="n">
        <v>761152</v>
      </c>
      <c r="BY24" s="21" t="n">
        <v>3466</v>
      </c>
      <c r="BZ24" s="21" t="n">
        <v>447395</v>
      </c>
      <c r="CA24" s="22" t="n">
        <v>41.5836832633473</v>
      </c>
      <c r="CB24" s="22" t="n">
        <v>58.7786670730682</v>
      </c>
    </row>
    <row r="25" customFormat="false" ht="15" hidden="false" customHeight="true" outlineLevel="0" collapsed="false">
      <c r="A25" s="9" t="s">
        <v>40</v>
      </c>
      <c r="B25" s="18" t="n">
        <v>6579</v>
      </c>
      <c r="C25" s="18" t="n">
        <v>732010</v>
      </c>
      <c r="D25" s="18" t="n">
        <v>2796</v>
      </c>
      <c r="E25" s="18" t="n">
        <v>429808</v>
      </c>
      <c r="F25" s="19" t="n">
        <f aca="false">ROUND(100*D25/B25,1)</f>
        <v>42.5</v>
      </c>
      <c r="G25" s="19" t="n">
        <f aca="false">ROUND(100*E25/C25,1)</f>
        <v>58.7</v>
      </c>
      <c r="H25" s="9" t="s">
        <v>40</v>
      </c>
      <c r="I25" s="18" t="n">
        <v>5813</v>
      </c>
      <c r="J25" s="18" t="n">
        <v>537087</v>
      </c>
      <c r="K25" s="18" t="n">
        <v>2195</v>
      </c>
      <c r="L25" s="18" t="n">
        <v>286645</v>
      </c>
      <c r="M25" s="19" t="n">
        <f aca="false">ROUND(100*K25/I25,1)</f>
        <v>37.8</v>
      </c>
      <c r="N25" s="19" t="n">
        <f aca="false">ROUND(100*L25/J25,1)</f>
        <v>53.4</v>
      </c>
      <c r="O25" s="9" t="s">
        <v>40</v>
      </c>
      <c r="P25" s="18" t="n">
        <v>8922</v>
      </c>
      <c r="Q25" s="18" t="n">
        <v>716422</v>
      </c>
      <c r="R25" s="18" t="n">
        <v>3995</v>
      </c>
      <c r="S25" s="18" t="n">
        <v>397207</v>
      </c>
      <c r="T25" s="19" t="n">
        <f aca="false">R25/P25*100</f>
        <v>44.7769558394979</v>
      </c>
      <c r="U25" s="20" t="n">
        <f aca="false">S25/Q25*100</f>
        <v>55.4431605952916</v>
      </c>
      <c r="V25" s="13" t="s">
        <v>40</v>
      </c>
      <c r="W25" s="18" t="n">
        <v>8585</v>
      </c>
      <c r="X25" s="18" t="n">
        <v>756061</v>
      </c>
      <c r="Y25" s="18" t="n">
        <v>3365</v>
      </c>
      <c r="Z25" s="18" t="n">
        <v>416901</v>
      </c>
      <c r="AA25" s="19" t="n">
        <f aca="false">Y25/W25*100</f>
        <v>39.1962725684333</v>
      </c>
      <c r="AB25" s="19" t="n">
        <f aca="false">Z25/X25*100</f>
        <v>55.1411856979794</v>
      </c>
      <c r="AC25" s="23" t="n">
        <v>7609</v>
      </c>
      <c r="AD25" s="23" t="n">
        <v>668910</v>
      </c>
      <c r="AE25" s="23" t="n">
        <v>3208</v>
      </c>
      <c r="AF25" s="23" t="n">
        <v>395852</v>
      </c>
      <c r="AG25" s="19" t="n">
        <v>42.1605992903141</v>
      </c>
      <c r="AH25" s="19" t="n">
        <v>59.1786637963254</v>
      </c>
      <c r="AI25" s="13" t="s">
        <v>40</v>
      </c>
      <c r="AJ25" s="23" t="n">
        <v>8900</v>
      </c>
      <c r="AK25" s="23" t="n">
        <v>697243</v>
      </c>
      <c r="AL25" s="23" t="n">
        <v>4029</v>
      </c>
      <c r="AM25" s="23" t="n">
        <v>403147</v>
      </c>
      <c r="AN25" s="19" t="n">
        <v>45.2696629213483</v>
      </c>
      <c r="AO25" s="19" t="n">
        <v>57.8201573913255</v>
      </c>
      <c r="AP25" s="21" t="n">
        <v>8009</v>
      </c>
      <c r="AQ25" s="21" t="n">
        <v>734913</v>
      </c>
      <c r="AR25" s="21" t="n">
        <v>3706</v>
      </c>
      <c r="AS25" s="21" t="n">
        <v>455463</v>
      </c>
      <c r="AT25" s="22" t="n">
        <v>46.2729429391934</v>
      </c>
      <c r="AU25" s="22" t="n">
        <v>61.9750909291304</v>
      </c>
      <c r="AV25" s="16" t="s">
        <v>40</v>
      </c>
      <c r="AW25" s="23" t="n">
        <v>8437</v>
      </c>
      <c r="AX25" s="23" t="n">
        <v>660021</v>
      </c>
      <c r="AY25" s="23" t="n">
        <v>3685</v>
      </c>
      <c r="AZ25" s="23" t="n">
        <v>410557</v>
      </c>
      <c r="BA25" s="22" t="n">
        <v>43.6766623207301</v>
      </c>
      <c r="BB25" s="22" t="n">
        <v>62.2036268542971</v>
      </c>
      <c r="BC25" s="21" t="n">
        <v>8057</v>
      </c>
      <c r="BD25" s="21" t="n">
        <v>609784</v>
      </c>
      <c r="BE25" s="21" t="n">
        <v>3350</v>
      </c>
      <c r="BF25" s="21" t="n">
        <v>351337</v>
      </c>
      <c r="BG25" s="22" t="n">
        <v>41.5787513963014</v>
      </c>
      <c r="BH25" s="22" t="n">
        <v>57.6166314629443</v>
      </c>
      <c r="BI25" s="16" t="s">
        <v>40</v>
      </c>
      <c r="BJ25" s="21" t="n">
        <v>8374</v>
      </c>
      <c r="BK25" s="21" t="n">
        <v>625844</v>
      </c>
      <c r="BL25" s="21" t="n">
        <v>3877</v>
      </c>
      <c r="BM25" s="21" t="n">
        <v>399364</v>
      </c>
      <c r="BN25" s="22" t="n">
        <v>46.2980654406496</v>
      </c>
      <c r="BO25" s="22" t="n">
        <v>63.8120681831255</v>
      </c>
      <c r="BP25" s="21" t="n">
        <v>8813</v>
      </c>
      <c r="BQ25" s="21" t="n">
        <v>694136</v>
      </c>
      <c r="BR25" s="21" t="n">
        <v>4339</v>
      </c>
      <c r="BS25" s="21" t="n">
        <v>462886</v>
      </c>
      <c r="BT25" s="22" t="n">
        <v>49.2340860093044</v>
      </c>
      <c r="BU25" s="22" t="n">
        <v>66.6852028997199</v>
      </c>
      <c r="BV25" s="16" t="s">
        <v>40</v>
      </c>
      <c r="BW25" s="21" t="n">
        <v>8850</v>
      </c>
      <c r="BX25" s="21" t="n">
        <v>688829</v>
      </c>
      <c r="BY25" s="21" t="n">
        <v>4259</v>
      </c>
      <c r="BZ25" s="21" t="n">
        <v>460787</v>
      </c>
      <c r="CA25" s="22" t="n">
        <v>48.1242937853107</v>
      </c>
      <c r="CB25" s="22" t="n">
        <v>66.8942509679471</v>
      </c>
    </row>
    <row r="26" customFormat="false" ht="15" hidden="false" customHeight="true" outlineLevel="0" collapsed="false">
      <c r="A26" s="9" t="s">
        <v>41</v>
      </c>
      <c r="B26" s="18" t="n">
        <v>4138</v>
      </c>
      <c r="C26" s="18" t="n">
        <v>494003</v>
      </c>
      <c r="D26" s="18" t="n">
        <v>1737</v>
      </c>
      <c r="E26" s="18" t="n">
        <v>301506</v>
      </c>
      <c r="F26" s="19" t="n">
        <f aca="false">ROUND(100*D26/B26,1)</f>
        <v>42</v>
      </c>
      <c r="G26" s="19" t="n">
        <f aca="false">ROUND(100*E26/C26,1)</f>
        <v>61</v>
      </c>
      <c r="H26" s="9" t="s">
        <v>41</v>
      </c>
      <c r="I26" s="18" t="n">
        <v>3501</v>
      </c>
      <c r="J26" s="18" t="n">
        <v>445649</v>
      </c>
      <c r="K26" s="18" t="n">
        <v>1186</v>
      </c>
      <c r="L26" s="18" t="n">
        <v>265811</v>
      </c>
      <c r="M26" s="19" t="n">
        <f aca="false">ROUND(100*K26/I26,1)</f>
        <v>33.9</v>
      </c>
      <c r="N26" s="19" t="n">
        <f aca="false">ROUND(100*L26/J26,1)</f>
        <v>59.6</v>
      </c>
      <c r="O26" s="9" t="s">
        <v>41</v>
      </c>
      <c r="P26" s="18" t="n">
        <v>4969</v>
      </c>
      <c r="Q26" s="18" t="n">
        <v>356968</v>
      </c>
      <c r="R26" s="18" t="n">
        <v>1915</v>
      </c>
      <c r="S26" s="18" t="n">
        <v>188116</v>
      </c>
      <c r="T26" s="19" t="n">
        <f aca="false">R26/P26*100</f>
        <v>38.5389414369088</v>
      </c>
      <c r="U26" s="20" t="n">
        <f aca="false">S26/Q26*100</f>
        <v>52.698281078416</v>
      </c>
      <c r="V26" s="13" t="s">
        <v>41</v>
      </c>
      <c r="W26" s="18" t="n">
        <v>5532</v>
      </c>
      <c r="X26" s="18" t="n">
        <v>390008</v>
      </c>
      <c r="Y26" s="18" t="n">
        <v>2079</v>
      </c>
      <c r="Z26" s="18" t="n">
        <v>202936</v>
      </c>
      <c r="AA26" s="19" t="n">
        <f aca="false">Y26/W26*100</f>
        <v>37.5813449023861</v>
      </c>
      <c r="AB26" s="19" t="n">
        <f aca="false">Z26/X26*100</f>
        <v>52.0338044347808</v>
      </c>
      <c r="AC26" s="23" t="n">
        <v>4999</v>
      </c>
      <c r="AD26" s="23" t="n">
        <v>397938</v>
      </c>
      <c r="AE26" s="23" t="n">
        <v>2074</v>
      </c>
      <c r="AF26" s="23" t="n">
        <v>220869</v>
      </c>
      <c r="AG26" s="19" t="n">
        <v>41.4882976595319</v>
      </c>
      <c r="AH26" s="19" t="n">
        <v>55.5033698716886</v>
      </c>
      <c r="AI26" s="13" t="s">
        <v>41</v>
      </c>
      <c r="AJ26" s="23" t="n">
        <v>5837</v>
      </c>
      <c r="AK26" s="23" t="n">
        <v>412123</v>
      </c>
      <c r="AL26" s="23" t="n">
        <v>2692</v>
      </c>
      <c r="AM26" s="23" t="n">
        <v>231017</v>
      </c>
      <c r="AN26" s="19" t="n">
        <v>46.119581977043</v>
      </c>
      <c r="AO26" s="19" t="n">
        <v>56.0553524069271</v>
      </c>
      <c r="AP26" s="21" t="n">
        <v>5632</v>
      </c>
      <c r="AQ26" s="21" t="n">
        <v>415745</v>
      </c>
      <c r="AR26" s="21" t="n">
        <v>2456</v>
      </c>
      <c r="AS26" s="21" t="n">
        <v>249645</v>
      </c>
      <c r="AT26" s="22" t="n">
        <v>43.6079545454546</v>
      </c>
      <c r="AU26" s="22" t="n">
        <v>60.0476253472682</v>
      </c>
      <c r="AV26" s="16" t="s">
        <v>41</v>
      </c>
      <c r="AW26" s="23" t="n">
        <v>5739</v>
      </c>
      <c r="AX26" s="23" t="n">
        <v>401208</v>
      </c>
      <c r="AY26" s="23" t="n">
        <v>2588</v>
      </c>
      <c r="AZ26" s="23" t="n">
        <v>241481</v>
      </c>
      <c r="BA26" s="22" t="n">
        <v>45.0949642794912</v>
      </c>
      <c r="BB26" s="22" t="n">
        <v>60.1884807880202</v>
      </c>
      <c r="BC26" s="21" t="n">
        <v>5039</v>
      </c>
      <c r="BD26" s="21" t="n">
        <v>367437</v>
      </c>
      <c r="BE26" s="21" t="n">
        <v>2128</v>
      </c>
      <c r="BF26" s="21" t="n">
        <v>208217</v>
      </c>
      <c r="BG26" s="22" t="n">
        <v>42.2306013097837</v>
      </c>
      <c r="BH26" s="22" t="n">
        <v>56.6674014865133</v>
      </c>
      <c r="BI26" s="16" t="s">
        <v>41</v>
      </c>
      <c r="BJ26" s="21" t="n">
        <v>5327</v>
      </c>
      <c r="BK26" s="21" t="n">
        <v>371689</v>
      </c>
      <c r="BL26" s="21" t="n">
        <v>2373</v>
      </c>
      <c r="BM26" s="21" t="n">
        <v>206775</v>
      </c>
      <c r="BN26" s="22" t="n">
        <v>44.5466491458607</v>
      </c>
      <c r="BO26" s="22" t="n">
        <v>55.6311862874608</v>
      </c>
      <c r="BP26" s="21" t="n">
        <v>5635</v>
      </c>
      <c r="BQ26" s="21" t="n">
        <v>413035</v>
      </c>
      <c r="BR26" s="21" t="n">
        <v>2721</v>
      </c>
      <c r="BS26" s="21" t="n">
        <v>268324</v>
      </c>
      <c r="BT26" s="22" t="n">
        <v>48.2874889086069</v>
      </c>
      <c r="BU26" s="22" t="n">
        <v>64.9639861028726</v>
      </c>
      <c r="BV26" s="16" t="s">
        <v>41</v>
      </c>
      <c r="BW26" s="21" t="n">
        <v>5490</v>
      </c>
      <c r="BX26" s="21" t="n">
        <v>458641</v>
      </c>
      <c r="BY26" s="21" t="n">
        <v>2660</v>
      </c>
      <c r="BZ26" s="21" t="n">
        <v>322049</v>
      </c>
      <c r="CA26" s="22" t="n">
        <v>48.4517304189435</v>
      </c>
      <c r="CB26" s="22" t="n">
        <v>70.2181008675631</v>
      </c>
    </row>
    <row r="27" customFormat="false" ht="15" hidden="false" customHeight="true" outlineLevel="0" collapsed="false">
      <c r="A27" s="24" t="s">
        <v>42</v>
      </c>
      <c r="B27" s="25" t="n">
        <v>5199</v>
      </c>
      <c r="C27" s="25" t="n">
        <v>509439</v>
      </c>
      <c r="D27" s="25" t="n">
        <v>2076</v>
      </c>
      <c r="E27" s="25" t="n">
        <v>273663</v>
      </c>
      <c r="F27" s="26" t="n">
        <f aca="false">ROUND(100*D27/B27,1)</f>
        <v>39.9</v>
      </c>
      <c r="G27" s="26" t="n">
        <f aca="false">ROUND(100*E27/C27,1)</f>
        <v>53.7</v>
      </c>
      <c r="H27" s="24" t="s">
        <v>42</v>
      </c>
      <c r="I27" s="25" t="n">
        <v>4759</v>
      </c>
      <c r="J27" s="25" t="n">
        <v>454712</v>
      </c>
      <c r="K27" s="25" t="n">
        <v>1592</v>
      </c>
      <c r="L27" s="25" t="n">
        <v>216303</v>
      </c>
      <c r="M27" s="26" t="n">
        <f aca="false">ROUND(100*K27/I27,1)</f>
        <v>33.5</v>
      </c>
      <c r="N27" s="26" t="n">
        <f aca="false">ROUND(100*L27/J27,1)</f>
        <v>47.6</v>
      </c>
      <c r="O27" s="24" t="s">
        <v>42</v>
      </c>
      <c r="P27" s="25" t="n">
        <v>6182</v>
      </c>
      <c r="Q27" s="25" t="n">
        <v>500351</v>
      </c>
      <c r="R27" s="25" t="n">
        <v>2403</v>
      </c>
      <c r="S27" s="25" t="n">
        <v>268484</v>
      </c>
      <c r="T27" s="19" t="n">
        <f aca="false">R27/P27*100</f>
        <v>38.870915561307</v>
      </c>
      <c r="U27" s="20" t="n">
        <f aca="false">S27/Q27*100</f>
        <v>53.6591312898345</v>
      </c>
      <c r="V27" s="27" t="s">
        <v>42</v>
      </c>
      <c r="W27" s="25" t="n">
        <v>6477</v>
      </c>
      <c r="X27" s="25" t="n">
        <v>537036</v>
      </c>
      <c r="Y27" s="25" t="n">
        <v>2654</v>
      </c>
      <c r="Z27" s="25" t="n">
        <v>321027</v>
      </c>
      <c r="AA27" s="19" t="n">
        <f aca="false">Y27/W27*100</f>
        <v>40.9757603828933</v>
      </c>
      <c r="AB27" s="19" t="n">
        <f aca="false">Z27/X27*100</f>
        <v>59.7775568118338</v>
      </c>
      <c r="AC27" s="28" t="n">
        <v>6045</v>
      </c>
      <c r="AD27" s="28" t="n">
        <v>506943</v>
      </c>
      <c r="AE27" s="28" t="n">
        <v>2505</v>
      </c>
      <c r="AF27" s="28" t="n">
        <v>315994</v>
      </c>
      <c r="AG27" s="19" t="n">
        <v>41.439205955335</v>
      </c>
      <c r="AH27" s="19" t="n">
        <v>62.3332406207404</v>
      </c>
      <c r="AI27" s="27" t="s">
        <v>42</v>
      </c>
      <c r="AJ27" s="28" t="n">
        <v>6605</v>
      </c>
      <c r="AK27" s="28" t="n">
        <v>579614</v>
      </c>
      <c r="AL27" s="28" t="n">
        <v>2879</v>
      </c>
      <c r="AM27" s="28" t="n">
        <v>335720</v>
      </c>
      <c r="AN27" s="19" t="n">
        <v>43.5881907645723</v>
      </c>
      <c r="AO27" s="19" t="n">
        <v>57.9213062486413</v>
      </c>
      <c r="AP27" s="29" t="n">
        <v>6531</v>
      </c>
      <c r="AQ27" s="29" t="n">
        <v>739739</v>
      </c>
      <c r="AR27" s="29" t="n">
        <v>2881</v>
      </c>
      <c r="AS27" s="29" t="n">
        <v>518566</v>
      </c>
      <c r="AT27" s="22" t="n">
        <v>44.1126933088348</v>
      </c>
      <c r="AU27" s="22" t="n">
        <v>70.1012113732005</v>
      </c>
      <c r="AV27" s="30" t="s">
        <v>42</v>
      </c>
      <c r="AW27" s="28" t="n">
        <v>6318</v>
      </c>
      <c r="AX27" s="28" t="n">
        <v>489459</v>
      </c>
      <c r="AY27" s="28" t="n">
        <v>2687</v>
      </c>
      <c r="AZ27" s="28" t="n">
        <v>295598</v>
      </c>
      <c r="BA27" s="22" t="n">
        <v>42.5292814181703</v>
      </c>
      <c r="BB27" s="22" t="n">
        <v>60.3928010313428</v>
      </c>
      <c r="BC27" s="29" t="n">
        <v>6383</v>
      </c>
      <c r="BD27" s="29" t="n">
        <v>472618</v>
      </c>
      <c r="BE27" s="29" t="n">
        <v>2540</v>
      </c>
      <c r="BF27" s="29" t="n">
        <v>270763</v>
      </c>
      <c r="BG27" s="22" t="n">
        <v>39.793200689331</v>
      </c>
      <c r="BH27" s="22" t="n">
        <v>57.2900312726134</v>
      </c>
      <c r="BI27" s="30" t="s">
        <v>42</v>
      </c>
      <c r="BJ27" s="29" t="n">
        <v>6196</v>
      </c>
      <c r="BK27" s="29" t="n">
        <v>475652</v>
      </c>
      <c r="BL27" s="29" t="n">
        <v>2652</v>
      </c>
      <c r="BM27" s="29" t="n">
        <v>280863</v>
      </c>
      <c r="BN27" s="22" t="n">
        <v>42.801807617818</v>
      </c>
      <c r="BO27" s="22" t="n">
        <v>59.0480014800737</v>
      </c>
      <c r="BP27" s="29" t="n">
        <v>6227</v>
      </c>
      <c r="BQ27" s="29" t="n">
        <v>529987</v>
      </c>
      <c r="BR27" s="29" t="n">
        <v>2850</v>
      </c>
      <c r="BS27" s="29" t="n">
        <v>338498</v>
      </c>
      <c r="BT27" s="22" t="n">
        <v>45.7684278143568</v>
      </c>
      <c r="BU27" s="22" t="n">
        <v>63.8691137707151</v>
      </c>
      <c r="BV27" s="30" t="s">
        <v>42</v>
      </c>
      <c r="BW27" s="29" t="n">
        <v>6421</v>
      </c>
      <c r="BX27" s="29" t="n">
        <v>538481</v>
      </c>
      <c r="BY27" s="29" t="n">
        <v>3001</v>
      </c>
      <c r="BZ27" s="29" t="n">
        <v>347201</v>
      </c>
      <c r="CA27" s="22" t="n">
        <v>46.7372683382651</v>
      </c>
      <c r="CB27" s="22" t="n">
        <v>64.4778553003727</v>
      </c>
    </row>
    <row r="28" customFormat="false" ht="15" hidden="false" customHeight="true" outlineLevel="0" collapsed="false">
      <c r="A28" s="24" t="s">
        <v>43</v>
      </c>
      <c r="B28" s="31" t="n">
        <v>78047</v>
      </c>
      <c r="C28" s="31" t="n">
        <v>11216429</v>
      </c>
      <c r="D28" s="31" t="n">
        <v>38108</v>
      </c>
      <c r="E28" s="31" t="n">
        <v>6849532</v>
      </c>
      <c r="F28" s="32" t="n">
        <f aca="false">ROUND(100*D28/B28,1)</f>
        <v>48.8</v>
      </c>
      <c r="G28" s="32" t="n">
        <f aca="false">ROUND(100*E28/C28,1)</f>
        <v>61.1</v>
      </c>
      <c r="H28" s="24" t="s">
        <v>43</v>
      </c>
      <c r="I28" s="31" t="n">
        <v>65308</v>
      </c>
      <c r="J28" s="31" t="n">
        <v>9255204</v>
      </c>
      <c r="K28" s="31" t="n">
        <v>25654</v>
      </c>
      <c r="L28" s="31" t="n">
        <v>5470502</v>
      </c>
      <c r="M28" s="32" t="n">
        <f aca="false">ROUND(100*K28/I28,1)</f>
        <v>39.3</v>
      </c>
      <c r="N28" s="32" t="n">
        <f aca="false">ROUND(100*L28/J28,1)</f>
        <v>59.1</v>
      </c>
      <c r="O28" s="24" t="s">
        <v>43</v>
      </c>
      <c r="P28" s="31" t="n">
        <f aca="false">SUM(P5:P27)</f>
        <v>89957</v>
      </c>
      <c r="Q28" s="31" t="n">
        <f aca="false">SUM(Q5:Q27)</f>
        <v>8159826</v>
      </c>
      <c r="R28" s="31" t="n">
        <f aca="false">SUM(R5:R27)</f>
        <v>36033</v>
      </c>
      <c r="S28" s="31" t="n">
        <f aca="false">SUM(S5:S27)</f>
        <v>4950931</v>
      </c>
      <c r="T28" s="32" t="n">
        <f aca="false">R28/P28*100</f>
        <v>40.0558044398991</v>
      </c>
      <c r="U28" s="33" t="n">
        <f aca="false">S28/Q28*100</f>
        <v>60.6744678134068</v>
      </c>
      <c r="V28" s="27" t="s">
        <v>43</v>
      </c>
      <c r="W28" s="31" t="n">
        <f aca="false">SUM(W5:W27)</f>
        <v>94605</v>
      </c>
      <c r="X28" s="31" t="n">
        <f aca="false">SUM(X5:X27)</f>
        <v>8460060</v>
      </c>
      <c r="Y28" s="31" t="n">
        <f aca="false">SUM(Y5:Y27)</f>
        <v>38899</v>
      </c>
      <c r="Z28" s="31" t="n">
        <f aca="false">SUM(Z5:Z27)</f>
        <v>5121268</v>
      </c>
      <c r="AA28" s="32" t="n">
        <f aca="false">Y28/W28*100</f>
        <v>41.1172770995191</v>
      </c>
      <c r="AB28" s="32" t="n">
        <f aca="false">Z28/X28*100</f>
        <v>60.5346534185337</v>
      </c>
      <c r="AC28" s="31" t="n">
        <v>91418</v>
      </c>
      <c r="AD28" s="31" t="n">
        <v>8255646</v>
      </c>
      <c r="AE28" s="31" t="n">
        <v>38737</v>
      </c>
      <c r="AF28" s="31" t="n">
        <v>5138953</v>
      </c>
      <c r="AG28" s="32" t="n">
        <v>42.3734931851495</v>
      </c>
      <c r="AH28" s="32" t="n">
        <v>62.2477393047134</v>
      </c>
      <c r="AI28" s="27" t="s">
        <v>43</v>
      </c>
      <c r="AJ28" s="31" t="n">
        <v>95100</v>
      </c>
      <c r="AK28" s="31" t="n">
        <v>8267327</v>
      </c>
      <c r="AL28" s="31" t="n">
        <v>42289</v>
      </c>
      <c r="AM28" s="31" t="n">
        <v>5201102</v>
      </c>
      <c r="AN28" s="32" t="n">
        <v>44.4679284963197</v>
      </c>
      <c r="AO28" s="32" t="n">
        <v>62.9115311393876</v>
      </c>
      <c r="AP28" s="34" t="n">
        <v>92505</v>
      </c>
      <c r="AQ28" s="34" t="n">
        <v>8272109</v>
      </c>
      <c r="AR28" s="34" t="n">
        <v>41974</v>
      </c>
      <c r="AS28" s="34" t="n">
        <v>5397457</v>
      </c>
      <c r="AT28" s="35" t="n">
        <v>45.3748446029944</v>
      </c>
      <c r="AU28" s="35" t="n">
        <v>65.2488621704574</v>
      </c>
      <c r="AV28" s="30" t="s">
        <v>43</v>
      </c>
      <c r="AW28" s="36" t="n">
        <v>95706</v>
      </c>
      <c r="AX28" s="36" t="n">
        <v>7991341</v>
      </c>
      <c r="AY28" s="36" t="n">
        <v>42249</v>
      </c>
      <c r="AZ28" s="36" t="n">
        <v>5151716</v>
      </c>
      <c r="BA28" s="35" t="n">
        <v>44.1445677386998</v>
      </c>
      <c r="BB28" s="35" t="n">
        <v>64.4662266320509</v>
      </c>
      <c r="BC28" s="36" t="n">
        <v>88521</v>
      </c>
      <c r="BD28" s="36" t="n">
        <v>7395063</v>
      </c>
      <c r="BE28" s="36" t="n">
        <v>37667</v>
      </c>
      <c r="BF28" s="36" t="n">
        <v>4702133</v>
      </c>
      <c r="BG28" s="35" t="n">
        <v>42.5514849583715</v>
      </c>
      <c r="BH28" s="35" t="n">
        <v>63.5847591832551</v>
      </c>
      <c r="BI28" s="30" t="s">
        <v>43</v>
      </c>
      <c r="BJ28" s="36" t="n">
        <v>90546</v>
      </c>
      <c r="BK28" s="36" t="n">
        <v>7730187</v>
      </c>
      <c r="BL28" s="36" t="n">
        <v>40591</v>
      </c>
      <c r="BM28" s="36" t="n">
        <v>5074260</v>
      </c>
      <c r="BN28" s="35" t="n">
        <v>44.8291476155766</v>
      </c>
      <c r="BO28" s="35" t="n">
        <v>65.6421377645845</v>
      </c>
      <c r="BP28" s="36" t="n">
        <v>91334</v>
      </c>
      <c r="BQ28" s="36" t="n">
        <v>8000585</v>
      </c>
      <c r="BR28" s="36" t="n">
        <v>45082</v>
      </c>
      <c r="BS28" s="36" t="n">
        <v>5525188</v>
      </c>
      <c r="BT28" s="35" t="n">
        <v>49.3594937263232</v>
      </c>
      <c r="BU28" s="35" t="n">
        <v>69.0598000021249</v>
      </c>
      <c r="BV28" s="30" t="s">
        <v>43</v>
      </c>
      <c r="BW28" s="36" t="n">
        <v>92221</v>
      </c>
      <c r="BX28" s="36" t="n">
        <v>8100114</v>
      </c>
      <c r="BY28" s="36" t="n">
        <v>45280</v>
      </c>
      <c r="BZ28" s="36" t="n">
        <v>5660846</v>
      </c>
      <c r="CA28" s="35" t="n">
        <v>49.0994458962709</v>
      </c>
      <c r="CB28" s="35" t="n">
        <v>69.8860040735229</v>
      </c>
    </row>
    <row r="29" customFormat="false" ht="12" hidden="false" customHeight="true" outlineLevel="0" collapsed="false">
      <c r="P29" s="37"/>
      <c r="Q29" s="37"/>
      <c r="R29" s="37"/>
      <c r="S29" s="37"/>
      <c r="W29" s="37"/>
      <c r="X29" s="37"/>
      <c r="Y29" s="37"/>
      <c r="Z29" s="37"/>
      <c r="AC29" s="37"/>
      <c r="AD29" s="37"/>
      <c r="AE29" s="37"/>
      <c r="AF29" s="37"/>
      <c r="AJ29" s="37"/>
      <c r="AK29" s="37"/>
      <c r="AL29" s="37"/>
      <c r="AM29" s="37"/>
    </row>
    <row r="31" customFormat="false" ht="10.8" hidden="false" customHeight="false" outlineLevel="0" collapsed="false">
      <c r="AP31" s="37"/>
      <c r="AQ31" s="37"/>
      <c r="AT31" s="38"/>
      <c r="AU31" s="38"/>
      <c r="AW31" s="39"/>
      <c r="AX31" s="39"/>
      <c r="BA31" s="38"/>
      <c r="BB31" s="38"/>
      <c r="BC31" s="39"/>
      <c r="BD31" s="39"/>
      <c r="BG31" s="38"/>
      <c r="BH31" s="38"/>
      <c r="BJ31" s="39"/>
      <c r="BK31" s="39"/>
      <c r="BN31" s="38"/>
      <c r="BO31" s="38"/>
      <c r="BP31" s="39"/>
      <c r="BQ31" s="39"/>
      <c r="BT31" s="38"/>
      <c r="BU31" s="38"/>
      <c r="BW31" s="39"/>
      <c r="BX31" s="39"/>
      <c r="CA31" s="38"/>
      <c r="CB31" s="38"/>
    </row>
    <row r="32" customFormat="false" ht="10.8" hidden="false" customHeight="false" outlineLevel="0" collapsed="false">
      <c r="AP32" s="37"/>
      <c r="AQ32" s="37"/>
      <c r="AT32" s="38"/>
      <c r="AU32" s="38"/>
      <c r="AW32" s="39"/>
      <c r="AX32" s="39"/>
      <c r="BA32" s="38"/>
      <c r="BB32" s="38"/>
      <c r="BC32" s="39"/>
      <c r="BD32" s="39"/>
      <c r="BG32" s="38"/>
      <c r="BH32" s="38"/>
      <c r="BJ32" s="39"/>
      <c r="BK32" s="39"/>
      <c r="BN32" s="38"/>
      <c r="BO32" s="38"/>
      <c r="BP32" s="39"/>
      <c r="BQ32" s="39"/>
      <c r="BT32" s="38"/>
      <c r="BU32" s="38"/>
      <c r="BW32" s="39"/>
      <c r="BX32" s="39"/>
      <c r="CA32" s="38"/>
      <c r="CB32" s="38"/>
    </row>
    <row r="33" customFormat="false" ht="10.8" hidden="false" customHeight="false" outlineLevel="0" collapsed="false">
      <c r="AP33" s="37"/>
      <c r="AQ33" s="37"/>
      <c r="AT33" s="38"/>
      <c r="AU33" s="38"/>
      <c r="AW33" s="39"/>
      <c r="AX33" s="39"/>
      <c r="BA33" s="38"/>
      <c r="BB33" s="38"/>
      <c r="BC33" s="39"/>
      <c r="BD33" s="39"/>
      <c r="BG33" s="38"/>
      <c r="BH33" s="38"/>
      <c r="BJ33" s="39"/>
      <c r="BK33" s="39"/>
      <c r="BN33" s="38"/>
      <c r="BO33" s="38"/>
      <c r="BP33" s="39"/>
      <c r="BQ33" s="39"/>
      <c r="BT33" s="38"/>
      <c r="BU33" s="38"/>
      <c r="BW33" s="39"/>
      <c r="BX33" s="39"/>
      <c r="CA33" s="38"/>
      <c r="CB33" s="38"/>
    </row>
    <row r="34" customFormat="false" ht="10.8" hidden="false" customHeight="false" outlineLevel="0" collapsed="false">
      <c r="AP34" s="37"/>
      <c r="AQ34" s="37"/>
      <c r="AT34" s="38"/>
      <c r="AU34" s="38"/>
      <c r="AW34" s="39"/>
      <c r="AX34" s="39"/>
      <c r="BA34" s="38"/>
      <c r="BB34" s="38"/>
      <c r="BC34" s="39"/>
      <c r="BD34" s="39"/>
      <c r="BG34" s="38"/>
      <c r="BH34" s="38"/>
      <c r="BJ34" s="39"/>
      <c r="BK34" s="39"/>
      <c r="BN34" s="38"/>
      <c r="BO34" s="38"/>
      <c r="BP34" s="39"/>
      <c r="BQ34" s="39"/>
      <c r="BT34" s="38"/>
      <c r="BU34" s="38"/>
      <c r="BW34" s="39"/>
      <c r="BX34" s="39"/>
      <c r="CA34" s="38"/>
      <c r="CB34" s="38"/>
    </row>
    <row r="35" customFormat="false" ht="10.8" hidden="false" customHeight="false" outlineLevel="0" collapsed="false">
      <c r="AP35" s="37"/>
      <c r="AQ35" s="37"/>
      <c r="AT35" s="38"/>
      <c r="AU35" s="38"/>
      <c r="AW35" s="39"/>
      <c r="AX35" s="39"/>
      <c r="BA35" s="38"/>
      <c r="BB35" s="38"/>
      <c r="BC35" s="39"/>
      <c r="BD35" s="39"/>
      <c r="BG35" s="38"/>
      <c r="BH35" s="38"/>
      <c r="BJ35" s="39"/>
      <c r="BK35" s="39"/>
      <c r="BN35" s="38"/>
      <c r="BO35" s="38"/>
      <c r="BP35" s="39"/>
      <c r="BQ35" s="39"/>
      <c r="BT35" s="38"/>
      <c r="BU35" s="38"/>
      <c r="BW35" s="39"/>
      <c r="BX35" s="39"/>
      <c r="CA35" s="38"/>
      <c r="CB35" s="38"/>
    </row>
    <row r="36" customFormat="false" ht="10.8" hidden="false" customHeight="false" outlineLevel="0" collapsed="false">
      <c r="AP36" s="37"/>
      <c r="AQ36" s="37"/>
      <c r="AT36" s="38"/>
      <c r="AU36" s="38"/>
      <c r="AW36" s="39"/>
      <c r="AX36" s="39"/>
      <c r="BA36" s="38"/>
      <c r="BB36" s="38"/>
      <c r="BC36" s="39"/>
      <c r="BD36" s="39"/>
      <c r="BG36" s="38"/>
      <c r="BH36" s="38"/>
      <c r="BJ36" s="39"/>
      <c r="BK36" s="39"/>
      <c r="BN36" s="38"/>
      <c r="BO36" s="38"/>
      <c r="BP36" s="39"/>
      <c r="BQ36" s="39"/>
      <c r="BT36" s="38"/>
      <c r="BU36" s="38"/>
      <c r="BW36" s="39"/>
      <c r="BX36" s="39"/>
      <c r="CA36" s="38"/>
      <c r="CB36" s="38"/>
    </row>
    <row r="37" customFormat="false" ht="10.8" hidden="false" customHeight="false" outlineLevel="0" collapsed="false">
      <c r="AP37" s="37"/>
      <c r="AQ37" s="37"/>
      <c r="AT37" s="38"/>
      <c r="AU37" s="38"/>
      <c r="AW37" s="39"/>
      <c r="AX37" s="39"/>
      <c r="BA37" s="38"/>
      <c r="BB37" s="38"/>
      <c r="BC37" s="39"/>
      <c r="BD37" s="39"/>
      <c r="BG37" s="38"/>
      <c r="BH37" s="38"/>
      <c r="BJ37" s="39"/>
      <c r="BK37" s="39"/>
      <c r="BN37" s="38"/>
      <c r="BO37" s="38"/>
      <c r="BP37" s="39"/>
      <c r="BQ37" s="39"/>
      <c r="BT37" s="38"/>
      <c r="BU37" s="38"/>
      <c r="BW37" s="39"/>
      <c r="BX37" s="39"/>
      <c r="CA37" s="38"/>
      <c r="CB37" s="38"/>
    </row>
    <row r="38" customFormat="false" ht="10.8" hidden="false" customHeight="false" outlineLevel="0" collapsed="false">
      <c r="AP38" s="37"/>
      <c r="AQ38" s="37"/>
      <c r="AT38" s="38"/>
      <c r="AU38" s="38"/>
      <c r="AW38" s="39"/>
      <c r="AX38" s="39"/>
      <c r="BA38" s="38"/>
      <c r="BB38" s="38"/>
      <c r="BC38" s="39"/>
      <c r="BD38" s="39"/>
      <c r="BG38" s="38"/>
      <c r="BH38" s="38"/>
      <c r="BJ38" s="39"/>
      <c r="BK38" s="39"/>
      <c r="BN38" s="38"/>
      <c r="BO38" s="38"/>
      <c r="BP38" s="39"/>
      <c r="BQ38" s="39"/>
      <c r="BT38" s="38"/>
      <c r="BU38" s="38"/>
      <c r="BW38" s="39"/>
      <c r="BX38" s="39"/>
      <c r="CA38" s="38"/>
      <c r="CB38" s="38"/>
    </row>
    <row r="39" customFormat="false" ht="10.8" hidden="false" customHeight="false" outlineLevel="0" collapsed="false">
      <c r="AP39" s="37"/>
      <c r="AQ39" s="37"/>
      <c r="AT39" s="38"/>
      <c r="AU39" s="38"/>
      <c r="AW39" s="39"/>
      <c r="AX39" s="39"/>
      <c r="BA39" s="38"/>
      <c r="BB39" s="38"/>
      <c r="BC39" s="39"/>
      <c r="BD39" s="39"/>
      <c r="BG39" s="38"/>
      <c r="BH39" s="38"/>
      <c r="BJ39" s="39"/>
      <c r="BK39" s="39"/>
      <c r="BN39" s="38"/>
      <c r="BO39" s="38"/>
      <c r="BP39" s="39"/>
      <c r="BQ39" s="39"/>
      <c r="BT39" s="38"/>
      <c r="BU39" s="38"/>
      <c r="BW39" s="39"/>
      <c r="BX39" s="39"/>
      <c r="CA39" s="38"/>
      <c r="CB39" s="38"/>
    </row>
    <row r="40" customFormat="false" ht="10.8" hidden="false" customHeight="false" outlineLevel="0" collapsed="false">
      <c r="AP40" s="37"/>
      <c r="AQ40" s="37"/>
      <c r="AT40" s="38"/>
      <c r="AU40" s="38"/>
      <c r="AW40" s="39"/>
      <c r="AX40" s="39"/>
      <c r="BA40" s="38"/>
      <c r="BB40" s="38"/>
      <c r="BC40" s="39"/>
      <c r="BD40" s="39"/>
      <c r="BG40" s="38"/>
      <c r="BH40" s="38"/>
      <c r="BJ40" s="39"/>
      <c r="BK40" s="39"/>
      <c r="BN40" s="38"/>
      <c r="BO40" s="38"/>
      <c r="BP40" s="39"/>
      <c r="BQ40" s="39"/>
      <c r="BT40" s="38"/>
      <c r="BU40" s="38"/>
      <c r="BW40" s="39"/>
      <c r="BX40" s="39"/>
      <c r="CA40" s="38"/>
      <c r="CB40" s="38"/>
    </row>
    <row r="41" customFormat="false" ht="10.8" hidden="false" customHeight="false" outlineLevel="0" collapsed="false">
      <c r="AP41" s="37"/>
      <c r="AQ41" s="37"/>
      <c r="AT41" s="38"/>
      <c r="AU41" s="38"/>
      <c r="AW41" s="39"/>
      <c r="AX41" s="39"/>
      <c r="BA41" s="38"/>
      <c r="BB41" s="38"/>
      <c r="BC41" s="39"/>
      <c r="BD41" s="39"/>
      <c r="BG41" s="38"/>
      <c r="BH41" s="38"/>
      <c r="BJ41" s="39"/>
      <c r="BK41" s="39"/>
      <c r="BN41" s="38"/>
      <c r="BO41" s="38"/>
      <c r="BP41" s="39"/>
      <c r="BQ41" s="39"/>
      <c r="BT41" s="38"/>
      <c r="BU41" s="38"/>
      <c r="BW41" s="39"/>
      <c r="BX41" s="39"/>
      <c r="CA41" s="38"/>
      <c r="CB41" s="38"/>
    </row>
    <row r="42" customFormat="false" ht="10.8" hidden="false" customHeight="false" outlineLevel="0" collapsed="false">
      <c r="AP42" s="37"/>
      <c r="AQ42" s="37"/>
      <c r="AT42" s="38"/>
      <c r="AU42" s="38"/>
      <c r="AW42" s="39"/>
      <c r="AX42" s="39"/>
      <c r="BA42" s="38"/>
      <c r="BB42" s="38"/>
      <c r="BC42" s="39"/>
      <c r="BD42" s="39"/>
      <c r="BG42" s="38"/>
      <c r="BH42" s="38"/>
      <c r="BJ42" s="39"/>
      <c r="BK42" s="39"/>
      <c r="BN42" s="38"/>
      <c r="BO42" s="38"/>
      <c r="BP42" s="39"/>
      <c r="BQ42" s="39"/>
      <c r="BT42" s="38"/>
      <c r="BU42" s="38"/>
      <c r="BW42" s="39"/>
      <c r="BX42" s="39"/>
      <c r="CA42" s="38"/>
      <c r="CB42" s="38"/>
    </row>
    <row r="43" customFormat="false" ht="10.8" hidden="false" customHeight="false" outlineLevel="0" collapsed="false">
      <c r="AP43" s="37"/>
      <c r="AQ43" s="37"/>
      <c r="AT43" s="38"/>
      <c r="AU43" s="38"/>
      <c r="AW43" s="39"/>
      <c r="AX43" s="39"/>
      <c r="BA43" s="38"/>
      <c r="BB43" s="38"/>
      <c r="BC43" s="39"/>
      <c r="BD43" s="39"/>
      <c r="BG43" s="38"/>
      <c r="BH43" s="38"/>
      <c r="BJ43" s="39"/>
      <c r="BK43" s="39"/>
      <c r="BN43" s="38"/>
      <c r="BO43" s="38"/>
      <c r="BP43" s="39"/>
      <c r="BQ43" s="39"/>
      <c r="BT43" s="38"/>
      <c r="BU43" s="38"/>
      <c r="BW43" s="39"/>
      <c r="BX43" s="39"/>
      <c r="CA43" s="38"/>
      <c r="CB43" s="38"/>
    </row>
    <row r="44" customFormat="false" ht="10.8" hidden="false" customHeight="false" outlineLevel="0" collapsed="false">
      <c r="AP44" s="37"/>
      <c r="AQ44" s="37"/>
      <c r="AT44" s="38"/>
      <c r="AU44" s="38"/>
      <c r="AW44" s="39"/>
      <c r="AX44" s="39"/>
      <c r="BA44" s="38"/>
      <c r="BB44" s="38"/>
      <c r="BC44" s="39"/>
      <c r="BD44" s="39"/>
      <c r="BG44" s="38"/>
      <c r="BH44" s="38"/>
      <c r="BJ44" s="39"/>
      <c r="BK44" s="39"/>
      <c r="BN44" s="38"/>
      <c r="BO44" s="38"/>
      <c r="BP44" s="39"/>
      <c r="BQ44" s="39"/>
      <c r="BT44" s="38"/>
      <c r="BU44" s="38"/>
      <c r="BW44" s="39"/>
      <c r="BX44" s="39"/>
      <c r="CA44" s="38"/>
      <c r="CB44" s="38"/>
    </row>
    <row r="45" customFormat="false" ht="10.8" hidden="false" customHeight="false" outlineLevel="0" collapsed="false">
      <c r="AP45" s="37"/>
      <c r="AQ45" s="37"/>
      <c r="AT45" s="38"/>
      <c r="AU45" s="38"/>
      <c r="AW45" s="39"/>
      <c r="AX45" s="39"/>
      <c r="BA45" s="38"/>
      <c r="BB45" s="38"/>
      <c r="BC45" s="39"/>
      <c r="BD45" s="39"/>
      <c r="BG45" s="38"/>
      <c r="BH45" s="38"/>
      <c r="BJ45" s="39"/>
      <c r="BK45" s="39"/>
      <c r="BN45" s="38"/>
      <c r="BO45" s="38"/>
      <c r="BP45" s="39"/>
      <c r="BQ45" s="39"/>
      <c r="BT45" s="38"/>
      <c r="BU45" s="38"/>
      <c r="BW45" s="39"/>
      <c r="BX45" s="39"/>
      <c r="CA45" s="38"/>
      <c r="CB45" s="38"/>
    </row>
    <row r="46" customFormat="false" ht="10.8" hidden="false" customHeight="false" outlineLevel="0" collapsed="false">
      <c r="AP46" s="37"/>
      <c r="AQ46" s="37"/>
      <c r="AT46" s="38"/>
      <c r="AU46" s="38"/>
      <c r="AW46" s="39"/>
      <c r="AX46" s="39"/>
      <c r="BA46" s="38"/>
      <c r="BB46" s="38"/>
      <c r="BC46" s="39"/>
      <c r="BD46" s="39"/>
      <c r="BG46" s="38"/>
      <c r="BH46" s="38"/>
      <c r="BJ46" s="39"/>
      <c r="BK46" s="39"/>
      <c r="BN46" s="38"/>
      <c r="BO46" s="38"/>
      <c r="BP46" s="39"/>
      <c r="BQ46" s="39"/>
      <c r="BT46" s="38"/>
      <c r="BU46" s="38"/>
      <c r="BW46" s="39"/>
      <c r="BX46" s="39"/>
      <c r="CA46" s="38"/>
      <c r="CB46" s="38"/>
    </row>
    <row r="47" customFormat="false" ht="10.8" hidden="false" customHeight="false" outlineLevel="0" collapsed="false">
      <c r="AP47" s="37"/>
      <c r="AQ47" s="37"/>
      <c r="AT47" s="38"/>
      <c r="AU47" s="38"/>
      <c r="AW47" s="39"/>
      <c r="AX47" s="39"/>
      <c r="BA47" s="38"/>
      <c r="BB47" s="38"/>
      <c r="BC47" s="39"/>
      <c r="BD47" s="39"/>
      <c r="BG47" s="38"/>
      <c r="BH47" s="38"/>
      <c r="BJ47" s="39"/>
      <c r="BK47" s="39"/>
      <c r="BN47" s="38"/>
      <c r="BO47" s="38"/>
      <c r="BP47" s="39"/>
      <c r="BQ47" s="39"/>
      <c r="BT47" s="38"/>
      <c r="BU47" s="38"/>
      <c r="BW47" s="39"/>
      <c r="BX47" s="39"/>
      <c r="CA47" s="38"/>
      <c r="CB47" s="38"/>
    </row>
    <row r="48" customFormat="false" ht="10.8" hidden="false" customHeight="false" outlineLevel="0" collapsed="false">
      <c r="AP48" s="37"/>
      <c r="AQ48" s="37"/>
      <c r="AT48" s="38"/>
      <c r="AU48" s="38"/>
      <c r="AW48" s="39"/>
      <c r="AX48" s="39"/>
      <c r="BA48" s="38"/>
      <c r="BB48" s="38"/>
      <c r="BC48" s="39"/>
      <c r="BD48" s="39"/>
      <c r="BG48" s="38"/>
      <c r="BH48" s="38"/>
      <c r="BJ48" s="39"/>
      <c r="BK48" s="39"/>
      <c r="BN48" s="38"/>
      <c r="BO48" s="38"/>
      <c r="BP48" s="39"/>
      <c r="BQ48" s="39"/>
      <c r="BT48" s="38"/>
      <c r="BU48" s="38"/>
      <c r="BW48" s="39"/>
      <c r="BX48" s="39"/>
      <c r="CA48" s="38"/>
      <c r="CB48" s="38"/>
    </row>
    <row r="49" customFormat="false" ht="10.8" hidden="false" customHeight="false" outlineLevel="0" collapsed="false">
      <c r="AP49" s="37"/>
      <c r="AQ49" s="37"/>
      <c r="AT49" s="38"/>
      <c r="AU49" s="38"/>
      <c r="AW49" s="39"/>
      <c r="AX49" s="39"/>
      <c r="BA49" s="38"/>
      <c r="BB49" s="38"/>
      <c r="BC49" s="39"/>
      <c r="BD49" s="39"/>
      <c r="BG49" s="38"/>
      <c r="BH49" s="38"/>
      <c r="BJ49" s="39"/>
      <c r="BK49" s="39"/>
      <c r="BN49" s="38"/>
      <c r="BO49" s="38"/>
      <c r="BP49" s="39"/>
      <c r="BQ49" s="39"/>
      <c r="BT49" s="38"/>
      <c r="BU49" s="38"/>
      <c r="BW49" s="39"/>
      <c r="BX49" s="39"/>
      <c r="CA49" s="38"/>
      <c r="CB49" s="38"/>
    </row>
    <row r="50" customFormat="false" ht="10.8" hidden="false" customHeight="false" outlineLevel="0" collapsed="false">
      <c r="AP50" s="37"/>
      <c r="AQ50" s="37"/>
      <c r="AW50" s="39"/>
      <c r="AX50" s="39"/>
      <c r="BC50" s="39"/>
      <c r="BD50" s="39"/>
      <c r="BJ50" s="39"/>
      <c r="BK50" s="39"/>
      <c r="BP50" s="39"/>
      <c r="BQ50" s="39"/>
      <c r="BW50" s="39"/>
      <c r="BX50" s="39"/>
    </row>
    <row r="51" customFormat="false" ht="10.8" hidden="false" customHeight="false" outlineLevel="0" collapsed="false">
      <c r="AP51" s="37"/>
      <c r="AQ51" s="37"/>
      <c r="AW51" s="39"/>
      <c r="AX51" s="39"/>
      <c r="BC51" s="39"/>
      <c r="BD51" s="39"/>
      <c r="BJ51" s="39"/>
      <c r="BK51" s="39"/>
      <c r="BP51" s="39"/>
      <c r="BQ51" s="39"/>
      <c r="BW51" s="39"/>
      <c r="BX51" s="39"/>
    </row>
    <row r="52" customFormat="false" ht="10.8" hidden="false" customHeight="false" outlineLevel="0" collapsed="false">
      <c r="AP52" s="37"/>
      <c r="AW52" s="39"/>
      <c r="BC52" s="39"/>
      <c r="BJ52" s="39"/>
      <c r="BP52" s="39"/>
      <c r="BW52" s="39"/>
    </row>
    <row r="53" customFormat="false" ht="10.8" hidden="false" customHeight="false" outlineLevel="0" collapsed="false">
      <c r="AP53" s="37"/>
      <c r="AW53" s="39"/>
      <c r="BC53" s="39"/>
      <c r="BJ53" s="39"/>
      <c r="BP53" s="39"/>
      <c r="BW53" s="39"/>
    </row>
    <row r="54" customFormat="false" ht="10.8" hidden="false" customHeight="false" outlineLevel="0" collapsed="false">
      <c r="AP54" s="37"/>
      <c r="AW54" s="39"/>
      <c r="BC54" s="39"/>
      <c r="BJ54" s="39"/>
      <c r="BP54" s="39"/>
      <c r="BW54" s="39"/>
    </row>
  </sheetData>
  <mergeCells count="56">
    <mergeCell ref="A2:A4"/>
    <mergeCell ref="B2:G2"/>
    <mergeCell ref="H2:H4"/>
    <mergeCell ref="I2:N2"/>
    <mergeCell ref="O2:O4"/>
    <mergeCell ref="P2:U2"/>
    <mergeCell ref="V2:V4"/>
    <mergeCell ref="W2:AB2"/>
    <mergeCell ref="AC2:AH2"/>
    <mergeCell ref="AI2:AI4"/>
    <mergeCell ref="AJ2:AO2"/>
    <mergeCell ref="AP2:AU2"/>
    <mergeCell ref="AV2:AV4"/>
    <mergeCell ref="AW2:BB2"/>
    <mergeCell ref="BC2:BH2"/>
    <mergeCell ref="BI2:BI4"/>
    <mergeCell ref="BJ2:BO2"/>
    <mergeCell ref="BP2:BU2"/>
    <mergeCell ref="BV2:BV4"/>
    <mergeCell ref="BW2:CB2"/>
    <mergeCell ref="B3:C3"/>
    <mergeCell ref="D3:E3"/>
    <mergeCell ref="F3:G3"/>
    <mergeCell ref="I3:J3"/>
    <mergeCell ref="K3:L3"/>
    <mergeCell ref="M3:N3"/>
    <mergeCell ref="P3:Q3"/>
    <mergeCell ref="R3:S3"/>
    <mergeCell ref="T3:U3"/>
    <mergeCell ref="W3:X3"/>
    <mergeCell ref="Y3:Z3"/>
    <mergeCell ref="AA3:AB3"/>
    <mergeCell ref="AC3:AD3"/>
    <mergeCell ref="AE3:AF3"/>
    <mergeCell ref="AG3:AH3"/>
    <mergeCell ref="AJ3:AK3"/>
    <mergeCell ref="AL3:AM3"/>
    <mergeCell ref="AN3:AO3"/>
    <mergeCell ref="AP3:AQ3"/>
    <mergeCell ref="AR3:AS3"/>
    <mergeCell ref="AT3:AU3"/>
    <mergeCell ref="AW3:AX3"/>
    <mergeCell ref="AY3:AZ3"/>
    <mergeCell ref="BA3:BB3"/>
    <mergeCell ref="BC3:BD3"/>
    <mergeCell ref="BE3:BF3"/>
    <mergeCell ref="BG3:BH3"/>
    <mergeCell ref="BJ3:BK3"/>
    <mergeCell ref="BL3:BM3"/>
    <mergeCell ref="BN3:BO3"/>
    <mergeCell ref="BP3:BQ3"/>
    <mergeCell ref="BR3:BS3"/>
    <mergeCell ref="BT3:BU3"/>
    <mergeCell ref="BW3:BX3"/>
    <mergeCell ref="BY3:BZ3"/>
    <mergeCell ref="CA3:CB3"/>
  </mergeCells>
  <printOptions headings="false" gridLines="false" gridLinesSet="true" horizontalCentered="false" verticalCentered="false"/>
  <pageMargins left="0.7" right="0.7" top="0.75" bottom="0.75" header="0.3" footer="0.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2　&amp;"ＭＳ Ｐゴシック,Regular"付表４－２－１　区別年次別土地取引状況と法人関与率</oddHeader>
    <oddFooter>&amp;L&amp;"ＭＳ 明朝,Regular"&amp;8（注）１．課税資料より作成
      ２．区分所有土地に係る土地売買を含む。
      ３．作成方法の違いから他の資料の数値とは一致しな。
　    ４．端数処理のため、各項の和と表記した合計とは、必ずしも一致しない。
　    ５．土地取引とは、「売買」、「交換」、「代物弁済」、「競売」等対価を伴う土地の譲渡を含むものである。
　    ６．表中の法人とは、個人、国、地方公共団体以外の民間法人のことである。
　    ７．表中の法人関与とは、法人が、譲受人として関与している場合の集計である。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49:49Z</dcterms:created>
  <dc:creator>公共システム部</dc:creator>
  <dc:description/>
  <dc:language>en-US</dc:language>
  <cp:lastModifiedBy>東京都</cp:lastModifiedBy>
  <cp:lastPrinted>2018-09-27T02:49:53Z</cp:lastPrinted>
  <dcterms:modified xsi:type="dcterms:W3CDTF">2024-11-20T07:21:45Z</dcterms:modified>
  <cp:revision>0</cp:revision>
  <dc:subject/>
  <dc:title>標準</dc:title>
</cp:coreProperties>
</file>