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1" sheetId="1" state="visible" r:id="rId2"/>
  </sheets>
  <definedNames>
    <definedName function="false" hidden="false" localSheetId="0" name="_xlnm.Print_Area" vbProcedure="false">'付表4-1'!$A$1:$AE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6">
  <si>
    <t xml:space="preserve">（単位：件、％）</t>
  </si>
  <si>
    <t xml:space="preserve">東京都</t>
  </si>
  <si>
    <t xml:space="preserve">前年比</t>
  </si>
  <si>
    <t xml:space="preserve">東京圏</t>
  </si>
  <si>
    <t xml:space="preserve">　東京法務局管内</t>
  </si>
  <si>
    <t xml:space="preserve">全  国</t>
  </si>
  <si>
    <t xml:space="preserve">神奈川県</t>
  </si>
  <si>
    <t xml:space="preserve">埼玉県</t>
  </si>
  <si>
    <t xml:space="preserve">千葉県</t>
  </si>
  <si>
    <t xml:space="preserve">年</t>
  </si>
  <si>
    <t xml:space="preserve">月</t>
  </si>
  <si>
    <t xml:space="preserve">件　数</t>
  </si>
  <si>
    <t xml:space="preserve">指 数</t>
  </si>
  <si>
    <t xml:space="preserve">全国比</t>
  </si>
  <si>
    <t xml:space="preserve">同月比</t>
  </si>
  <si>
    <t xml:space="preserve">件  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１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計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8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9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t xml:space="preserve">１１５</t>
  </si>
  <si>
    <t xml:space="preserve">１１６</t>
  </si>
  <si>
    <t xml:space="preserve">１１７</t>
  </si>
  <si>
    <t xml:space="preserve">１１８</t>
  </si>
  <si>
    <t xml:space="preserve">１１９</t>
  </si>
  <si>
    <t xml:space="preserve">１２０</t>
  </si>
  <si>
    <t xml:space="preserve">１２１</t>
  </si>
  <si>
    <t xml:space="preserve">１２２</t>
  </si>
  <si>
    <t xml:space="preserve">１２３</t>
  </si>
  <si>
    <t xml:space="preserve">１２４</t>
  </si>
  <si>
    <t xml:space="preserve">１２５</t>
  </si>
  <si>
    <t xml:space="preserve">１２６</t>
  </si>
  <si>
    <t xml:space="preserve">１２７</t>
  </si>
  <si>
    <t xml:space="preserve">１２８</t>
  </si>
  <si>
    <t xml:space="preserve">１２９</t>
  </si>
  <si>
    <t xml:space="preserve">１３０</t>
  </si>
  <si>
    <t xml:space="preserve">１３１</t>
  </si>
  <si>
    <t xml:space="preserve">１３２</t>
  </si>
  <si>
    <t xml:space="preserve">１３３</t>
  </si>
  <si>
    <t xml:space="preserve">１３４</t>
  </si>
  <si>
    <t xml:space="preserve">１３５</t>
  </si>
  <si>
    <t xml:space="preserve">１３６</t>
  </si>
  <si>
    <t xml:space="preserve">１３７</t>
  </si>
  <si>
    <t xml:space="preserve">１３８</t>
  </si>
  <si>
    <t xml:space="preserve">１３９</t>
  </si>
  <si>
    <t xml:space="preserve">１４０</t>
  </si>
  <si>
    <t xml:space="preserve">１４１</t>
  </si>
  <si>
    <t xml:space="preserve">１４２</t>
  </si>
  <si>
    <t xml:space="preserve">１４３</t>
  </si>
  <si>
    <t xml:space="preserve">１４４</t>
  </si>
  <si>
    <t xml:space="preserve">１４５</t>
  </si>
  <si>
    <t xml:space="preserve">１４６</t>
  </si>
  <si>
    <t xml:space="preserve">１４７</t>
  </si>
  <si>
    <t xml:space="preserve">１４８</t>
  </si>
  <si>
    <t xml:space="preserve">１４９</t>
  </si>
  <si>
    <t xml:space="preserve">１５０</t>
  </si>
  <si>
    <t xml:space="preserve">１５１</t>
  </si>
  <si>
    <t xml:space="preserve">１５２</t>
  </si>
  <si>
    <t xml:space="preserve">１５３</t>
  </si>
  <si>
    <t xml:space="preserve">１５４</t>
  </si>
  <si>
    <t xml:space="preserve">１５５</t>
  </si>
  <si>
    <t xml:space="preserve">１５６</t>
  </si>
  <si>
    <t xml:space="preserve">１５７</t>
  </si>
  <si>
    <t xml:space="preserve">１５８</t>
  </si>
  <si>
    <t xml:space="preserve">１５９</t>
  </si>
  <si>
    <t xml:space="preserve">１６０</t>
  </si>
  <si>
    <t xml:space="preserve">１６１</t>
  </si>
  <si>
    <t xml:space="preserve">１６２</t>
  </si>
  <si>
    <t xml:space="preserve">１６３</t>
  </si>
  <si>
    <t xml:space="preserve">１６４</t>
  </si>
  <si>
    <t xml:space="preserve">１６５</t>
  </si>
  <si>
    <t xml:space="preserve">１６６</t>
  </si>
  <si>
    <t xml:space="preserve">１６７</t>
  </si>
  <si>
    <t xml:space="preserve">１６８</t>
  </si>
  <si>
    <t xml:space="preserve">１６９</t>
  </si>
  <si>
    <t xml:space="preserve">１７０</t>
  </si>
  <si>
    <t xml:space="preserve">１７１</t>
  </si>
  <si>
    <t xml:space="preserve">１７２</t>
  </si>
  <si>
    <t xml:space="preserve">１７３</t>
  </si>
  <si>
    <t xml:space="preserve">１７４</t>
  </si>
  <si>
    <t xml:space="preserve">１７５</t>
  </si>
  <si>
    <t xml:space="preserve">１７６</t>
  </si>
  <si>
    <t xml:space="preserve">１７７</t>
  </si>
  <si>
    <t xml:space="preserve">１７８</t>
  </si>
  <si>
    <t xml:space="preserve">１７９</t>
  </si>
  <si>
    <t xml:space="preserve">１８０</t>
  </si>
  <si>
    <t xml:space="preserve">１８１</t>
  </si>
  <si>
    <t xml:space="preserve">１８２</t>
  </si>
  <si>
    <t xml:space="preserve">１８３</t>
  </si>
  <si>
    <t xml:space="preserve">１８４</t>
  </si>
  <si>
    <t xml:space="preserve">１８５</t>
  </si>
  <si>
    <t xml:space="preserve">１８６</t>
  </si>
  <si>
    <t xml:space="preserve">１８７</t>
  </si>
  <si>
    <t xml:space="preserve">１８８</t>
  </si>
  <si>
    <t xml:space="preserve">１８９</t>
  </si>
  <si>
    <t xml:space="preserve">１９０</t>
  </si>
  <si>
    <t xml:space="preserve">１９１</t>
  </si>
  <si>
    <t xml:space="preserve">１９２</t>
  </si>
  <si>
    <t xml:space="preserve">１９３</t>
  </si>
  <si>
    <t xml:space="preserve">１９４</t>
  </si>
  <si>
    <t xml:space="preserve">１９５</t>
  </si>
  <si>
    <t xml:space="preserve">１９６</t>
  </si>
  <si>
    <t xml:space="preserve">１９７</t>
  </si>
  <si>
    <t xml:space="preserve">１９８</t>
  </si>
  <si>
    <t xml:space="preserve">１９９</t>
  </si>
  <si>
    <t xml:space="preserve">２００</t>
  </si>
  <si>
    <t xml:space="preserve">２０１</t>
  </si>
  <si>
    <t xml:space="preserve">２０２</t>
  </si>
  <si>
    <t xml:space="preserve">２０３</t>
  </si>
  <si>
    <t xml:space="preserve">２０４</t>
  </si>
  <si>
    <t xml:space="preserve">２０５</t>
  </si>
  <si>
    <t xml:space="preserve">２０６</t>
  </si>
  <si>
    <t xml:space="preserve">２０７</t>
  </si>
  <si>
    <t xml:space="preserve">２０８</t>
  </si>
  <si>
    <t xml:space="preserve">２０９</t>
  </si>
  <si>
    <t xml:space="preserve">２１０</t>
  </si>
  <si>
    <t xml:space="preserve">２１１</t>
  </si>
  <si>
    <t xml:space="preserve">２１２</t>
  </si>
  <si>
    <t xml:space="preserve">２１３</t>
  </si>
  <si>
    <t xml:space="preserve">２１４</t>
  </si>
  <si>
    <t xml:space="preserve">２１５</t>
  </si>
  <si>
    <t xml:space="preserve">２１６</t>
  </si>
  <si>
    <t xml:space="preserve">２１７</t>
  </si>
  <si>
    <t xml:space="preserve">２１８</t>
  </si>
  <si>
    <t xml:space="preserve">２１９</t>
  </si>
  <si>
    <t xml:space="preserve">２２０</t>
  </si>
  <si>
    <t xml:space="preserve">２２１</t>
  </si>
  <si>
    <t xml:space="preserve">２２２</t>
  </si>
  <si>
    <t xml:space="preserve">２２３</t>
  </si>
  <si>
    <t xml:space="preserve">２２４</t>
  </si>
  <si>
    <t xml:space="preserve">２２５</t>
  </si>
  <si>
    <t xml:space="preserve">２２６</t>
  </si>
  <si>
    <t xml:space="preserve">２２７</t>
  </si>
  <si>
    <t xml:space="preserve">２２８</t>
  </si>
  <si>
    <t xml:space="preserve">２２９</t>
  </si>
  <si>
    <t xml:space="preserve">２３０</t>
  </si>
  <si>
    <t xml:space="preserve">２３１</t>
  </si>
  <si>
    <t xml:space="preserve">２３２</t>
  </si>
  <si>
    <t xml:space="preserve">２３３</t>
  </si>
  <si>
    <t xml:space="preserve">２３４</t>
  </si>
  <si>
    <t xml:space="preserve">２３５</t>
  </si>
  <si>
    <t xml:space="preserve">２３６</t>
  </si>
  <si>
    <t xml:space="preserve">２３７</t>
  </si>
  <si>
    <t xml:space="preserve">２３８</t>
  </si>
  <si>
    <t xml:space="preserve">２３９</t>
  </si>
  <si>
    <t xml:space="preserve">２４０</t>
  </si>
  <si>
    <t xml:space="preserve">２４１</t>
  </si>
  <si>
    <t xml:space="preserve">２４２</t>
  </si>
  <si>
    <t xml:space="preserve">２４３</t>
  </si>
  <si>
    <t xml:space="preserve">２４４</t>
  </si>
  <si>
    <t xml:space="preserve">２４５</t>
  </si>
  <si>
    <t xml:space="preserve">２４６</t>
  </si>
  <si>
    <t xml:space="preserve">２４７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２４８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データ</t>
    </r>
  </si>
  <si>
    <t xml:space="preserve">２４９</t>
  </si>
  <si>
    <t xml:space="preserve">２５０</t>
  </si>
  <si>
    <t xml:space="preserve">２５１</t>
  </si>
  <si>
    <t xml:space="preserve">２５２</t>
  </si>
  <si>
    <t xml:space="preserve">２５３</t>
  </si>
  <si>
    <t xml:space="preserve">２５４</t>
  </si>
  <si>
    <t xml:space="preserve">２５５</t>
  </si>
  <si>
    <t xml:space="preserve">２５６</t>
  </si>
  <si>
    <t xml:space="preserve">２５７</t>
  </si>
  <si>
    <t xml:space="preserve">２５８</t>
  </si>
  <si>
    <t xml:space="preserve">２５９</t>
  </si>
  <si>
    <t xml:space="preserve">２６０</t>
  </si>
  <si>
    <t xml:space="preserve">２６１</t>
  </si>
  <si>
    <t xml:space="preserve">２６２</t>
  </si>
  <si>
    <t xml:space="preserve">２６３</t>
  </si>
  <si>
    <t xml:space="preserve">２６４</t>
  </si>
  <si>
    <t xml:space="preserve">２６５</t>
  </si>
  <si>
    <t xml:space="preserve">２６６</t>
  </si>
  <si>
    <t xml:space="preserve">２６７</t>
  </si>
  <si>
    <t xml:space="preserve">２６８</t>
  </si>
  <si>
    <t xml:space="preserve">２６９</t>
  </si>
  <si>
    <t xml:space="preserve">２７０</t>
  </si>
  <si>
    <t xml:space="preserve">２７１</t>
  </si>
  <si>
    <t xml:space="preserve">２７２</t>
  </si>
  <si>
    <t xml:space="preserve">２７３</t>
  </si>
  <si>
    <t xml:space="preserve">２７４</t>
  </si>
  <si>
    <t xml:space="preserve">２７５</t>
  </si>
  <si>
    <t xml:space="preserve">２７６</t>
  </si>
  <si>
    <t xml:space="preserve">２７７</t>
  </si>
  <si>
    <t xml:space="preserve">２７８</t>
  </si>
  <si>
    <t xml:space="preserve">２７９</t>
  </si>
  <si>
    <t xml:space="preserve">２８０</t>
  </si>
  <si>
    <t xml:space="preserve">２８１</t>
  </si>
  <si>
    <t xml:space="preserve">２８２</t>
  </si>
  <si>
    <t xml:space="preserve">２８３</t>
  </si>
  <si>
    <t xml:space="preserve">２８４</t>
  </si>
  <si>
    <t xml:space="preserve">２８５</t>
  </si>
  <si>
    <t xml:space="preserve">２８６</t>
  </si>
  <si>
    <t xml:space="preserve">２８７</t>
  </si>
  <si>
    <t xml:space="preserve">２８８</t>
  </si>
  <si>
    <t xml:space="preserve">２８９</t>
  </si>
  <si>
    <t xml:space="preserve">２９０</t>
  </si>
  <si>
    <t xml:space="preserve">２９１</t>
  </si>
  <si>
    <t xml:space="preserve">２９２</t>
  </si>
  <si>
    <t xml:space="preserve">２９３</t>
  </si>
  <si>
    <t xml:space="preserve">２９４</t>
  </si>
  <si>
    <t xml:space="preserve">２９５</t>
  </si>
  <si>
    <t xml:space="preserve">２９６</t>
  </si>
  <si>
    <t xml:space="preserve">２９７</t>
  </si>
  <si>
    <t xml:space="preserve">２９８</t>
  </si>
  <si>
    <t xml:space="preserve">２９９</t>
  </si>
  <si>
    <t xml:space="preserve">３００</t>
  </si>
  <si>
    <t xml:space="preserve">３０１</t>
  </si>
  <si>
    <t xml:space="preserve">３０２</t>
  </si>
  <si>
    <t xml:space="preserve">３０３</t>
  </si>
  <si>
    <t xml:space="preserve">３０４</t>
  </si>
  <si>
    <t xml:space="preserve">３０５</t>
  </si>
  <si>
    <t xml:space="preserve">３０６</t>
  </si>
  <si>
    <t xml:space="preserve">３０７</t>
  </si>
  <si>
    <t xml:space="preserve">３０８</t>
  </si>
  <si>
    <t xml:space="preserve">３０９</t>
  </si>
  <si>
    <t xml:space="preserve">３１０</t>
  </si>
  <si>
    <t xml:space="preserve">３１１</t>
  </si>
  <si>
    <t xml:space="preserve">３１２</t>
  </si>
  <si>
    <t xml:space="preserve">３１３</t>
  </si>
  <si>
    <t xml:space="preserve">３１４</t>
  </si>
  <si>
    <t xml:space="preserve">３１５</t>
  </si>
  <si>
    <t xml:space="preserve">３１６</t>
  </si>
  <si>
    <t xml:space="preserve">３１７</t>
  </si>
  <si>
    <t xml:space="preserve">３１８</t>
  </si>
  <si>
    <t xml:space="preserve">３１９</t>
  </si>
  <si>
    <t xml:space="preserve">３２０</t>
  </si>
  <si>
    <t xml:space="preserve">３２１</t>
  </si>
  <si>
    <t xml:space="preserve">３２２</t>
  </si>
  <si>
    <t xml:space="preserve">３２３</t>
  </si>
  <si>
    <t xml:space="preserve">３２４</t>
  </si>
  <si>
    <t xml:space="preserve">３２５</t>
  </si>
  <si>
    <t xml:space="preserve">３２６</t>
  </si>
  <si>
    <t xml:space="preserve">３２７</t>
  </si>
  <si>
    <t xml:space="preserve">３２８</t>
  </si>
  <si>
    <t xml:space="preserve">３２９</t>
  </si>
  <si>
    <t xml:space="preserve">３３０</t>
  </si>
  <si>
    <t xml:space="preserve">３３１</t>
  </si>
  <si>
    <t xml:space="preserve">３３２</t>
  </si>
  <si>
    <t xml:space="preserve">３３３</t>
  </si>
  <si>
    <t xml:space="preserve">３３４</t>
  </si>
  <si>
    <t xml:space="preserve">３３５</t>
  </si>
  <si>
    <t xml:space="preserve">３３６</t>
  </si>
  <si>
    <t xml:space="preserve">３３７</t>
  </si>
  <si>
    <t xml:space="preserve">３３８</t>
  </si>
  <si>
    <t xml:space="preserve">３３９</t>
  </si>
  <si>
    <t xml:space="preserve">３４０</t>
  </si>
  <si>
    <t xml:space="preserve">３４１</t>
  </si>
  <si>
    <t xml:space="preserve">３４２</t>
  </si>
  <si>
    <t xml:space="preserve">３４３</t>
  </si>
  <si>
    <t xml:space="preserve">３４４</t>
  </si>
  <si>
    <t xml:space="preserve">３４５</t>
  </si>
  <si>
    <t xml:space="preserve">３４６</t>
  </si>
  <si>
    <t xml:space="preserve">３４７</t>
  </si>
  <si>
    <t xml:space="preserve">３４８</t>
  </si>
  <si>
    <t xml:space="preserve">３４９</t>
  </si>
  <si>
    <t xml:space="preserve">３５０</t>
  </si>
  <si>
    <t xml:space="preserve">３５１</t>
  </si>
  <si>
    <t xml:space="preserve">３５２</t>
  </si>
  <si>
    <t xml:space="preserve">３５３</t>
  </si>
  <si>
    <t xml:space="preserve">３５４</t>
  </si>
  <si>
    <t xml:space="preserve">３５５</t>
  </si>
  <si>
    <t xml:space="preserve">３５６</t>
  </si>
  <si>
    <t xml:space="preserve">３５７</t>
  </si>
  <si>
    <t xml:space="preserve">３５８</t>
  </si>
  <si>
    <t xml:space="preserve">３５９</t>
  </si>
  <si>
    <t xml:space="preserve">３６０</t>
  </si>
  <si>
    <t xml:space="preserve">３６１</t>
  </si>
  <si>
    <t xml:space="preserve">３６２</t>
  </si>
  <si>
    <t xml:space="preserve">３６３</t>
  </si>
  <si>
    <t xml:space="preserve">３６４</t>
  </si>
  <si>
    <t xml:space="preserve">３６５</t>
  </si>
  <si>
    <t xml:space="preserve">３６６</t>
  </si>
  <si>
    <t xml:space="preserve">３６７</t>
  </si>
  <si>
    <t xml:space="preserve">３６８</t>
  </si>
  <si>
    <t xml:space="preserve">３６９</t>
  </si>
  <si>
    <t xml:space="preserve">３７０</t>
  </si>
  <si>
    <t xml:space="preserve">３７１</t>
  </si>
  <si>
    <t xml:space="preserve">３７２</t>
  </si>
  <si>
    <t xml:space="preserve">３７３</t>
  </si>
  <si>
    <t xml:space="preserve">３７４</t>
  </si>
  <si>
    <t xml:space="preserve">３７５</t>
  </si>
  <si>
    <t xml:space="preserve">３７６</t>
  </si>
  <si>
    <t xml:space="preserve">３７７</t>
  </si>
  <si>
    <t xml:space="preserve">３７８</t>
  </si>
  <si>
    <t xml:space="preserve">３７９</t>
  </si>
  <si>
    <t xml:space="preserve">３８０</t>
  </si>
  <si>
    <t xml:space="preserve">３８１</t>
  </si>
  <si>
    <t xml:space="preserve">３８２</t>
  </si>
  <si>
    <t xml:space="preserve">３８３</t>
  </si>
  <si>
    <t xml:space="preserve">３８４</t>
  </si>
  <si>
    <t xml:space="preserve">３８５</t>
  </si>
  <si>
    <t xml:space="preserve">３８６</t>
  </si>
  <si>
    <t xml:space="preserve">３８７</t>
  </si>
  <si>
    <t xml:space="preserve">３８８</t>
  </si>
  <si>
    <t xml:space="preserve">３８９</t>
  </si>
  <si>
    <t xml:space="preserve">３９０</t>
  </si>
  <si>
    <t xml:space="preserve">３９１</t>
  </si>
  <si>
    <t xml:space="preserve">３９２</t>
  </si>
  <si>
    <t xml:space="preserve">３９３</t>
  </si>
  <si>
    <t xml:space="preserve">３９４</t>
  </si>
  <si>
    <t xml:space="preserve">３９５</t>
  </si>
  <si>
    <t xml:space="preserve">３９６</t>
  </si>
  <si>
    <t xml:space="preserve">（注）</t>
  </si>
  <si>
    <t xml:space="preserve">１　法務省「法務統計月報」から作成</t>
  </si>
  <si>
    <r>
      <rPr>
        <sz val="8.5"/>
        <rFont val="Noto Sans"/>
        <family val="2"/>
      </rPr>
      <t xml:space="preserve">２　月次別の指数は、月次ベースのデータ公表開始月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）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３　年次別の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４　東京圏：東京都、神奈川県、千葉県、埼玉県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都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県</t>
    </r>
  </si>
  <si>
    <t xml:space="preserve">５　東京法務局管内：東京圏に加えて、茨城県、栃木県、群馬県、新潟県、長野県、山梨県、静岡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  <numFmt numFmtId="174" formatCode="0.0"/>
    <numFmt numFmtId="175" formatCode="00"/>
    <numFmt numFmtId="176" formatCode="#,##0"/>
    <numFmt numFmtId="177" formatCode="#,###"/>
    <numFmt numFmtId="178" formatCode="#,##0.0"/>
    <numFmt numFmtId="179" formatCode="General"/>
    <numFmt numFmtId="180" formatCode="0_ "/>
    <numFmt numFmtId="181" formatCode="[$-409]#,##0_);[RED]\(#,##0\)"/>
    <numFmt numFmtId="182" formatCode="[$-409]#,##0"/>
    <numFmt numFmtId="183" formatCode="0.0_ "/>
    <numFmt numFmtId="184" formatCode="###,###,###;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付表6-1　201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8" activePane="bottomRight" state="frozen"/>
      <selection pane="topLeft" activeCell="A1" activeCellId="0" sqref="A1"/>
      <selection pane="topRight" activeCell="C1" activeCellId="0" sqref="C1"/>
      <selection pane="bottomLeft" activeCell="A468" activeCellId="0" sqref="A468"/>
      <selection pane="bottomRight" activeCell="K469" activeCellId="0" sqref="K469"/>
    </sheetView>
  </sheetViews>
  <sheetFormatPr defaultColWidth="7.9921875" defaultRowHeight="10.8" zeroHeight="false" outlineLevelRow="0" outlineLevelCol="0"/>
  <cols>
    <col collapsed="false" customWidth="true" hidden="false" outlineLevel="0" max="2" min="1" style="1" width="3.33"/>
    <col collapsed="false" customWidth="true" hidden="false" outlineLevel="0" max="3" min="3" style="1" width="7.66"/>
    <col collapsed="false" customWidth="true" hidden="false" outlineLevel="0" max="5" min="4" style="1" width="6.66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0" min="8" style="1" width="6.66"/>
    <col collapsed="false" customWidth="true" hidden="false" outlineLevel="0" max="11" min="11" style="1" width="7.66"/>
    <col collapsed="false" customWidth="true" hidden="true" outlineLevel="0" max="12" min="12" style="1" width="6.21"/>
    <col collapsed="false" customWidth="true" hidden="false" outlineLevel="0" max="14" min="13" style="1" width="6.66"/>
    <col collapsed="false" customWidth="true" hidden="false" outlineLevel="0" max="15" min="15" style="1" width="9.66"/>
    <col collapsed="false" customWidth="true" hidden="false" outlineLevel="0" max="17" min="16" style="1" width="6.66"/>
    <col collapsed="false" customWidth="true" hidden="false" outlineLevel="0" max="19" min="18" style="1" width="3.33"/>
    <col collapsed="false" customWidth="true" hidden="false" outlineLevel="0" max="20" min="20" style="1" width="9.66"/>
    <col collapsed="false" customWidth="true" hidden="false" outlineLevel="0" max="23" min="21" style="1" width="6.66"/>
    <col collapsed="false" customWidth="true" hidden="false" outlineLevel="0" max="24" min="24" style="1" width="9.66"/>
    <col collapsed="false" customWidth="true" hidden="false" outlineLevel="0" max="27" min="25" style="1" width="6.66"/>
    <col collapsed="false" customWidth="true" hidden="false" outlineLevel="0" max="28" min="28" style="1" width="9.66"/>
    <col collapsed="false" customWidth="true" hidden="false" outlineLevel="0" max="31" min="29" style="1" width="6.66"/>
    <col collapsed="false" customWidth="false" hidden="false" outlineLevel="0" max="257" min="32" style="1" width="7.99"/>
  </cols>
  <sheetData>
    <row r="1" customFormat="false" ht="10.8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2"/>
      <c r="Q1" s="5" t="s">
        <v>0</v>
      </c>
      <c r="T1" s="6"/>
      <c r="U1" s="6"/>
      <c r="Z1" s="6"/>
      <c r="AA1" s="6"/>
      <c r="AB1" s="6"/>
      <c r="AE1" s="7" t="s">
        <v>0</v>
      </c>
    </row>
    <row r="2" customFormat="false" ht="10.8" hidden="false" customHeight="false" outlineLevel="0" collapsed="false">
      <c r="A2" s="8"/>
      <c r="B2" s="8"/>
      <c r="C2" s="9" t="s">
        <v>1</v>
      </c>
      <c r="D2" s="10"/>
      <c r="E2" s="10"/>
      <c r="F2" s="11" t="s">
        <v>2</v>
      </c>
      <c r="G2" s="9" t="s">
        <v>3</v>
      </c>
      <c r="H2" s="10"/>
      <c r="I2" s="10"/>
      <c r="J2" s="11" t="s">
        <v>2</v>
      </c>
      <c r="K2" s="12" t="s">
        <v>4</v>
      </c>
      <c r="L2" s="10"/>
      <c r="M2" s="10"/>
      <c r="N2" s="11" t="s">
        <v>2</v>
      </c>
      <c r="O2" s="9" t="s">
        <v>5</v>
      </c>
      <c r="P2" s="10"/>
      <c r="Q2" s="11" t="s">
        <v>2</v>
      </c>
      <c r="R2" s="13"/>
      <c r="S2" s="13"/>
      <c r="T2" s="14" t="s">
        <v>6</v>
      </c>
      <c r="U2" s="15"/>
      <c r="V2" s="16"/>
      <c r="W2" s="17" t="s">
        <v>2</v>
      </c>
      <c r="X2" s="14" t="s">
        <v>7</v>
      </c>
      <c r="Y2" s="16"/>
      <c r="Z2" s="16"/>
      <c r="AA2" s="17" t="s">
        <v>2</v>
      </c>
      <c r="AB2" s="14" t="s">
        <v>8</v>
      </c>
      <c r="AC2" s="16"/>
      <c r="AD2" s="16"/>
      <c r="AE2" s="17" t="s">
        <v>2</v>
      </c>
    </row>
    <row r="3" customFormat="false" ht="11.25" hidden="false" customHeight="true" outlineLevel="0" collapsed="false">
      <c r="A3" s="18" t="s">
        <v>9</v>
      </c>
      <c r="B3" s="18" t="s">
        <v>10</v>
      </c>
      <c r="C3" s="19" t="s">
        <v>11</v>
      </c>
      <c r="D3" s="20" t="s">
        <v>12</v>
      </c>
      <c r="E3" s="20" t="s">
        <v>13</v>
      </c>
      <c r="F3" s="21" t="s">
        <v>14</v>
      </c>
      <c r="G3" s="19" t="s">
        <v>15</v>
      </c>
      <c r="H3" s="20" t="s">
        <v>12</v>
      </c>
      <c r="I3" s="20" t="s">
        <v>13</v>
      </c>
      <c r="J3" s="21" t="s">
        <v>14</v>
      </c>
      <c r="K3" s="19" t="s">
        <v>15</v>
      </c>
      <c r="L3" s="20" t="s">
        <v>12</v>
      </c>
      <c r="M3" s="20" t="s">
        <v>13</v>
      </c>
      <c r="N3" s="21" t="s">
        <v>14</v>
      </c>
      <c r="O3" s="19" t="s">
        <v>15</v>
      </c>
      <c r="P3" s="20" t="s">
        <v>12</v>
      </c>
      <c r="Q3" s="21" t="s">
        <v>14</v>
      </c>
      <c r="R3" s="22" t="s">
        <v>9</v>
      </c>
      <c r="S3" s="22" t="s">
        <v>10</v>
      </c>
      <c r="T3" s="23" t="s">
        <v>11</v>
      </c>
      <c r="U3" s="24" t="s">
        <v>12</v>
      </c>
      <c r="V3" s="24" t="s">
        <v>13</v>
      </c>
      <c r="W3" s="25" t="s">
        <v>14</v>
      </c>
      <c r="X3" s="23" t="s">
        <v>15</v>
      </c>
      <c r="Y3" s="24" t="s">
        <v>12</v>
      </c>
      <c r="Z3" s="24" t="s">
        <v>13</v>
      </c>
      <c r="AA3" s="25" t="s">
        <v>14</v>
      </c>
      <c r="AB3" s="23" t="s">
        <v>15</v>
      </c>
      <c r="AC3" s="24" t="s">
        <v>12</v>
      </c>
      <c r="AD3" s="24" t="s">
        <v>13</v>
      </c>
      <c r="AE3" s="25" t="s">
        <v>14</v>
      </c>
    </row>
    <row r="4" customFormat="false" ht="12.9" hidden="false" customHeight="true" outlineLevel="0" collapsed="false">
      <c r="A4" s="26" t="n">
        <v>55</v>
      </c>
      <c r="B4" s="27"/>
      <c r="C4" s="28" t="n">
        <v>137572</v>
      </c>
      <c r="D4" s="29" t="n">
        <f aca="false">C4/C$4*100</f>
        <v>100</v>
      </c>
      <c r="E4" s="29" t="n">
        <f aca="false">C4/$O4*100</f>
        <v>5.29591561766178</v>
      </c>
      <c r="F4" s="30"/>
      <c r="G4" s="28" t="n">
        <v>518319</v>
      </c>
      <c r="H4" s="29" t="n">
        <f aca="false">G4/G$4*100</f>
        <v>100</v>
      </c>
      <c r="I4" s="29" t="n">
        <f aca="false">G4/$O4*100</f>
        <v>19.952996881857</v>
      </c>
      <c r="J4" s="30"/>
      <c r="K4" s="30"/>
      <c r="L4" s="30"/>
      <c r="M4" s="30"/>
      <c r="N4" s="30"/>
      <c r="O4" s="28" t="n">
        <v>2597700</v>
      </c>
      <c r="P4" s="29" t="n">
        <f aca="false">O4/O$4*100</f>
        <v>100</v>
      </c>
      <c r="Q4" s="30"/>
      <c r="R4" s="31" t="n">
        <v>55</v>
      </c>
      <c r="S4" s="32"/>
      <c r="T4" s="33" t="n">
        <v>107885</v>
      </c>
      <c r="U4" s="34" t="n">
        <f aca="false">T4/T$4*100</f>
        <v>100</v>
      </c>
      <c r="V4" s="34" t="n">
        <f aca="false">T4/$O4*100</f>
        <v>4.15309697039689</v>
      </c>
      <c r="W4" s="35"/>
      <c r="X4" s="33" t="n">
        <v>139383</v>
      </c>
      <c r="Y4" s="34" t="n">
        <f aca="false">X4/X$4*100</f>
        <v>100</v>
      </c>
      <c r="Z4" s="34" t="n">
        <f aca="false">X4/$O4*100</f>
        <v>5.36563113523502</v>
      </c>
      <c r="AA4" s="35"/>
      <c r="AB4" s="33" t="n">
        <v>133479</v>
      </c>
      <c r="AC4" s="34" t="n">
        <f aca="false">AB4/AB$4*100</f>
        <v>100</v>
      </c>
      <c r="AD4" s="34" t="n">
        <f aca="false">AB4/$O4*100</f>
        <v>5.13835315856335</v>
      </c>
      <c r="AE4" s="35"/>
    </row>
    <row r="5" customFormat="false" ht="12.9" hidden="false" customHeight="true" outlineLevel="0" collapsed="false">
      <c r="A5" s="26" t="n">
        <v>56</v>
      </c>
      <c r="B5" s="27"/>
      <c r="C5" s="28" t="n">
        <v>133282</v>
      </c>
      <c r="D5" s="29" t="n">
        <f aca="false">C5/C$4*100</f>
        <v>96.8816328904138</v>
      </c>
      <c r="E5" s="29" t="n">
        <f aca="false">C5/$O5*100</f>
        <v>5.31192335130783</v>
      </c>
      <c r="F5" s="29" t="n">
        <f aca="false">C5/C4*100-100</f>
        <v>-3.11836710958625</v>
      </c>
      <c r="G5" s="28" t="n">
        <v>485359</v>
      </c>
      <c r="H5" s="29" t="n">
        <f aca="false">G5/G$4*100</f>
        <v>93.6409817120345</v>
      </c>
      <c r="I5" s="29" t="n">
        <f aca="false">G5/$O5*100</f>
        <v>19.3438709343154</v>
      </c>
      <c r="J5" s="29" t="n">
        <f aca="false">G5/G4*100-100</f>
        <v>-6.35901828796553</v>
      </c>
      <c r="K5" s="29"/>
      <c r="L5" s="29"/>
      <c r="M5" s="29"/>
      <c r="N5" s="29"/>
      <c r="O5" s="28" t="n">
        <v>2509110</v>
      </c>
      <c r="P5" s="29" t="n">
        <f aca="false">O5/O$4*100</f>
        <v>96.5896754821573</v>
      </c>
      <c r="Q5" s="29" t="n">
        <f aca="false">O5/O4*100-100</f>
        <v>-3.41032451784271</v>
      </c>
      <c r="R5" s="31" t="n">
        <v>56</v>
      </c>
      <c r="S5" s="32"/>
      <c r="T5" s="33" t="n">
        <v>105349</v>
      </c>
      <c r="U5" s="34" t="n">
        <f aca="false">T5/T$4*100</f>
        <v>97.6493488436761</v>
      </c>
      <c r="V5" s="34" t="n">
        <f aca="false">T5/$O5*100</f>
        <v>4.19866008265879</v>
      </c>
      <c r="W5" s="34" t="n">
        <f aca="false">T5/T4*100-100</f>
        <v>-2.35065115632386</v>
      </c>
      <c r="X5" s="33" t="n">
        <v>130886</v>
      </c>
      <c r="Y5" s="34" t="n">
        <f aca="false">X5/X$4*100</f>
        <v>93.9038476715238</v>
      </c>
      <c r="Z5" s="34" t="n">
        <f aca="false">X5/$O5*100</f>
        <v>5.21643132425442</v>
      </c>
      <c r="AA5" s="34" t="n">
        <f aca="false">X5/X4*100-100</f>
        <v>-6.09615232847621</v>
      </c>
      <c r="AB5" s="33" t="n">
        <v>115842</v>
      </c>
      <c r="AC5" s="34" t="n">
        <f aca="false">AB5/AB$4*100</f>
        <v>86.786685546041</v>
      </c>
      <c r="AD5" s="34" t="n">
        <f aca="false">AB5/$O5*100</f>
        <v>4.61685617609431</v>
      </c>
      <c r="AE5" s="34" t="n">
        <f aca="false">AB5/AB4*100-100</f>
        <v>-13.213314453959</v>
      </c>
    </row>
    <row r="6" customFormat="false" ht="12.9" hidden="false" customHeight="true" outlineLevel="0" collapsed="false">
      <c r="A6" s="26" t="n">
        <v>57</v>
      </c>
      <c r="B6" s="27"/>
      <c r="C6" s="28" t="n">
        <v>135168</v>
      </c>
      <c r="D6" s="29" t="n">
        <f aca="false">C6/C$4*100</f>
        <v>98.2525513912715</v>
      </c>
      <c r="E6" s="29" t="n">
        <f aca="false">C6/$O6*100</f>
        <v>5.6004229486081</v>
      </c>
      <c r="F6" s="29" t="n">
        <f aca="false">C6/C5*100-100</f>
        <v>1.41504479224501</v>
      </c>
      <c r="G6" s="28" t="n">
        <v>472701</v>
      </c>
      <c r="H6" s="29" t="n">
        <f aca="false">G6/G$4*100</f>
        <v>91.1988563027788</v>
      </c>
      <c r="I6" s="29" t="n">
        <f aca="false">G6/$O6*100</f>
        <v>19.5854457285008</v>
      </c>
      <c r="J6" s="29" t="n">
        <f aca="false">G6/G5*100-100</f>
        <v>-2.60796647430047</v>
      </c>
      <c r="K6" s="29"/>
      <c r="L6" s="29"/>
      <c r="M6" s="29"/>
      <c r="N6" s="29"/>
      <c r="O6" s="28" t="n">
        <v>2413532</v>
      </c>
      <c r="P6" s="29" t="n">
        <f aca="false">O6/O$4*100</f>
        <v>92.9103437656388</v>
      </c>
      <c r="Q6" s="29" t="n">
        <f aca="false">O6/O5*100-100</f>
        <v>-3.80923913260081</v>
      </c>
      <c r="R6" s="31" t="n">
        <v>57</v>
      </c>
      <c r="S6" s="32"/>
      <c r="T6" s="33" t="n">
        <v>105421</v>
      </c>
      <c r="U6" s="34" t="n">
        <f aca="false">T6/T$4*100</f>
        <v>97.7160865736664</v>
      </c>
      <c r="V6" s="34" t="n">
        <f aca="false">T6/$O6*100</f>
        <v>4.36791391205917</v>
      </c>
      <c r="W6" s="34" t="n">
        <f aca="false">T6/T5*100-100</f>
        <v>0.0683442652516817</v>
      </c>
      <c r="X6" s="33" t="n">
        <v>123132</v>
      </c>
      <c r="Y6" s="34" t="n">
        <f aca="false">X6/X$4*100</f>
        <v>88.3407589160802</v>
      </c>
      <c r="Z6" s="34" t="n">
        <f aca="false">X6/$O6*100</f>
        <v>5.10173471907561</v>
      </c>
      <c r="AA6" s="34" t="n">
        <f aca="false">X6/X5*100-100</f>
        <v>-5.92423941445227</v>
      </c>
      <c r="AB6" s="33" t="n">
        <v>108980</v>
      </c>
      <c r="AC6" s="34" t="n">
        <f aca="false">AB6/AB$4*100</f>
        <v>81.6458019613572</v>
      </c>
      <c r="AD6" s="34" t="n">
        <f aca="false">AB6/$O6*100</f>
        <v>4.51537414875792</v>
      </c>
      <c r="AE6" s="34" t="n">
        <f aca="false">AB6/AB5*100-100</f>
        <v>-5.92358557345349</v>
      </c>
    </row>
    <row r="7" customFormat="false" ht="12.9" hidden="false" customHeight="true" outlineLevel="0" collapsed="false">
      <c r="A7" s="26" t="n">
        <v>58</v>
      </c>
      <c r="B7" s="27"/>
      <c r="C7" s="28" t="n">
        <v>136831</v>
      </c>
      <c r="D7" s="29" t="n">
        <f aca="false">C7/C$4*100</f>
        <v>99.4613729537987</v>
      </c>
      <c r="E7" s="29" t="n">
        <f aca="false">C7/$O7*100</f>
        <v>6.05281119905654</v>
      </c>
      <c r="F7" s="29" t="n">
        <f aca="false">C7/C6*100-100</f>
        <v>1.23032078598484</v>
      </c>
      <c r="G7" s="28" t="n">
        <v>450577</v>
      </c>
      <c r="H7" s="29" t="n">
        <f aca="false">G7/G$4*100</f>
        <v>86.930442449534</v>
      </c>
      <c r="I7" s="29" t="n">
        <f aca="false">G7/$O7*100</f>
        <v>19.9315762629616</v>
      </c>
      <c r="J7" s="29" t="n">
        <f aca="false">G7/G6*100-100</f>
        <v>-4.68033704180867</v>
      </c>
      <c r="K7" s="29"/>
      <c r="L7" s="29"/>
      <c r="M7" s="29"/>
      <c r="N7" s="29"/>
      <c r="O7" s="28" t="n">
        <v>2260619</v>
      </c>
      <c r="P7" s="29" t="n">
        <f aca="false">O7/O$4*100</f>
        <v>87.0238672671979</v>
      </c>
      <c r="Q7" s="29" t="n">
        <f aca="false">O7/O6*100-100</f>
        <v>-6.33565247943677</v>
      </c>
      <c r="R7" s="31" t="n">
        <v>58</v>
      </c>
      <c r="S7" s="32"/>
      <c r="T7" s="33" t="n">
        <v>97598</v>
      </c>
      <c r="U7" s="34" t="n">
        <f aca="false">T7/T$4*100</f>
        <v>90.4648468276405</v>
      </c>
      <c r="V7" s="34" t="n">
        <f aca="false">T7/$O7*100</f>
        <v>4.31731308991033</v>
      </c>
      <c r="W7" s="34" t="n">
        <f aca="false">T7/T6*100-100</f>
        <v>-7.42072262642168</v>
      </c>
      <c r="X7" s="33" t="n">
        <v>117470</v>
      </c>
      <c r="Y7" s="34" t="n">
        <f aca="false">X7/X$4*100</f>
        <v>84.2785705573851</v>
      </c>
      <c r="Z7" s="34" t="n">
        <f aca="false">X7/$O7*100</f>
        <v>5.19636435861151</v>
      </c>
      <c r="AA7" s="34" t="n">
        <f aca="false">X7/X6*100-100</f>
        <v>-4.59831725302927</v>
      </c>
      <c r="AB7" s="33" t="n">
        <v>98678</v>
      </c>
      <c r="AC7" s="34" t="n">
        <f aca="false">AB7/AB$4*100</f>
        <v>73.9277339506589</v>
      </c>
      <c r="AD7" s="34" t="n">
        <f aca="false">AB7/$O7*100</f>
        <v>4.36508761538322</v>
      </c>
      <c r="AE7" s="34" t="n">
        <f aca="false">AB7/AB6*100-100</f>
        <v>-9.45311066250689</v>
      </c>
    </row>
    <row r="8" customFormat="false" ht="12.9" hidden="false" customHeight="true" outlineLevel="0" collapsed="false">
      <c r="A8" s="26" t="n">
        <v>59</v>
      </c>
      <c r="B8" s="27"/>
      <c r="C8" s="28" t="n">
        <v>141593</v>
      </c>
      <c r="D8" s="29" t="n">
        <f aca="false">C8/C$4*100</f>
        <v>102.92283313465</v>
      </c>
      <c r="E8" s="29" t="n">
        <f aca="false">C8/$O8*100</f>
        <v>6.36714999741434</v>
      </c>
      <c r="F8" s="29" t="n">
        <f aca="false">C8/C7*100-100</f>
        <v>3.48020550898553</v>
      </c>
      <c r="G8" s="28" t="n">
        <v>452750</v>
      </c>
      <c r="H8" s="29" t="n">
        <f aca="false">G8/G$4*100</f>
        <v>87.3496823384827</v>
      </c>
      <c r="I8" s="29" t="n">
        <f aca="false">G8/$O8*100</f>
        <v>20.3592491248109</v>
      </c>
      <c r="J8" s="29" t="n">
        <f aca="false">G8/G7*100-100</f>
        <v>0.48227051092266</v>
      </c>
      <c r="K8" s="29"/>
      <c r="L8" s="29"/>
      <c r="M8" s="29"/>
      <c r="N8" s="29"/>
      <c r="O8" s="28" t="n">
        <v>2223805</v>
      </c>
      <c r="P8" s="29" t="n">
        <f aca="false">O8/O$4*100</f>
        <v>85.6066905339339</v>
      </c>
      <c r="Q8" s="29" t="n">
        <f aca="false">O8/O7*100-100</f>
        <v>-1.62849201922128</v>
      </c>
      <c r="R8" s="31" t="n">
        <v>59</v>
      </c>
      <c r="S8" s="32"/>
      <c r="T8" s="33" t="n">
        <v>101308</v>
      </c>
      <c r="U8" s="34" t="n">
        <f aca="false">T8/T$4*100</f>
        <v>93.9036937479724</v>
      </c>
      <c r="V8" s="34" t="n">
        <f aca="false">T8/$O8*100</f>
        <v>4.55561526302891</v>
      </c>
      <c r="W8" s="34" t="n">
        <f aca="false">T8/T7*100-100</f>
        <v>3.80130740384024</v>
      </c>
      <c r="X8" s="33" t="n">
        <v>112587</v>
      </c>
      <c r="Y8" s="34" t="n">
        <f aca="false">X8/X$4*100</f>
        <v>80.7752738856245</v>
      </c>
      <c r="Z8" s="34" t="n">
        <f aca="false">X8/$O8*100</f>
        <v>5.06280901427958</v>
      </c>
      <c r="AA8" s="34" t="n">
        <f aca="false">X8/X7*100-100</f>
        <v>-4.1568059930195</v>
      </c>
      <c r="AB8" s="33" t="n">
        <v>97262</v>
      </c>
      <c r="AC8" s="34" t="n">
        <f aca="false">AB8/AB$4*100</f>
        <v>72.8668929194855</v>
      </c>
      <c r="AD8" s="34" t="n">
        <f aca="false">AB8/$O8*100</f>
        <v>4.37367485008802</v>
      </c>
      <c r="AE8" s="34" t="n">
        <f aca="false">AB8/AB7*100-100</f>
        <v>-1.43497030746468</v>
      </c>
    </row>
    <row r="9" customFormat="false" ht="12.9" hidden="false" customHeight="true" outlineLevel="0" collapsed="false">
      <c r="A9" s="26" t="n">
        <v>60</v>
      </c>
      <c r="B9" s="27"/>
      <c r="C9" s="28" t="n">
        <v>141205</v>
      </c>
      <c r="D9" s="29" t="n">
        <f aca="false">C9/C$4*100</f>
        <v>102.640798999796</v>
      </c>
      <c r="E9" s="29" t="n">
        <f aca="false">C9/$O9*100</f>
        <v>6.62375140609007</v>
      </c>
      <c r="F9" s="29" t="n">
        <f aca="false">C9/C8*100-100</f>
        <v>-0.274024845861021</v>
      </c>
      <c r="G9" s="28" t="n">
        <v>440583</v>
      </c>
      <c r="H9" s="29" t="n">
        <f aca="false">G9/G$4*100</f>
        <v>85.0022862368542</v>
      </c>
      <c r="I9" s="29" t="n">
        <f aca="false">G9/$O9*100</f>
        <v>20.6672020519768</v>
      </c>
      <c r="J9" s="29" t="n">
        <f aca="false">G9/G8*100-100</f>
        <v>-2.68735505245721</v>
      </c>
      <c r="K9" s="29"/>
      <c r="L9" s="29"/>
      <c r="M9" s="29"/>
      <c r="N9" s="29"/>
      <c r="O9" s="28" t="n">
        <v>2131798</v>
      </c>
      <c r="P9" s="29" t="n">
        <f aca="false">O9/O$4*100</f>
        <v>82.0648265773569</v>
      </c>
      <c r="Q9" s="29" t="n">
        <f aca="false">O9/O8*100-100</f>
        <v>-4.13736815952838</v>
      </c>
      <c r="R9" s="31" t="n">
        <v>60</v>
      </c>
      <c r="S9" s="32"/>
      <c r="T9" s="33" t="n">
        <v>97785</v>
      </c>
      <c r="U9" s="34" t="n">
        <f aca="false">T9/T$4*100</f>
        <v>90.6381795430319</v>
      </c>
      <c r="V9" s="34" t="n">
        <f aca="false">T9/$O9*100</f>
        <v>4.58697306217569</v>
      </c>
      <c r="W9" s="34" t="n">
        <f aca="false">T9/T8*100-100</f>
        <v>-3.47751411537095</v>
      </c>
      <c r="X9" s="33" t="n">
        <v>110456</v>
      </c>
      <c r="Y9" s="34" t="n">
        <f aca="false">X9/X$4*100</f>
        <v>79.2463930321488</v>
      </c>
      <c r="Z9" s="34" t="n">
        <f aca="false">X9/$O9*100</f>
        <v>5.18135395567498</v>
      </c>
      <c r="AA9" s="34" t="n">
        <f aca="false">X9/X8*100-100</f>
        <v>-1.89275848899074</v>
      </c>
      <c r="AB9" s="33" t="n">
        <v>91137</v>
      </c>
      <c r="AC9" s="34" t="n">
        <f aca="false">AB9/AB$4*100</f>
        <v>68.278156114445</v>
      </c>
      <c r="AD9" s="34" t="n">
        <f aca="false">AB9/$O9*100</f>
        <v>4.27512362803605</v>
      </c>
      <c r="AE9" s="34" t="n">
        <f aca="false">AB9/AB8*100-100</f>
        <v>-6.29742345417532</v>
      </c>
    </row>
    <row r="10" customFormat="false" ht="12.9" hidden="false" customHeight="true" outlineLevel="0" collapsed="false">
      <c r="A10" s="26" t="n">
        <v>61</v>
      </c>
      <c r="B10" s="27"/>
      <c r="C10" s="28" t="n">
        <v>153183</v>
      </c>
      <c r="D10" s="29" t="n">
        <f aca="false">C10/C$4*100</f>
        <v>111.347512575233</v>
      </c>
      <c r="E10" s="29" t="n">
        <f aca="false">C10/$O10*100</f>
        <v>7.12104138658158</v>
      </c>
      <c r="F10" s="29" t="n">
        <f aca="false">C10/C9*100-100</f>
        <v>8.48270245387911</v>
      </c>
      <c r="G10" s="28" t="n">
        <v>483585</v>
      </c>
      <c r="H10" s="29" t="n">
        <f aca="false">G10/G$4*100</f>
        <v>93.2987214437441</v>
      </c>
      <c r="I10" s="29" t="n">
        <f aca="false">G10/$O10*100</f>
        <v>22.4804893423556</v>
      </c>
      <c r="J10" s="29" t="n">
        <f aca="false">G10/G9*100-100</f>
        <v>9.76024948761074</v>
      </c>
      <c r="K10" s="29"/>
      <c r="L10" s="29"/>
      <c r="M10" s="29"/>
      <c r="N10" s="29"/>
      <c r="O10" s="28" t="n">
        <v>2151132</v>
      </c>
      <c r="P10" s="29" t="n">
        <f aca="false">O10/O$4*100</f>
        <v>82.809100358009</v>
      </c>
      <c r="Q10" s="29" t="n">
        <f aca="false">O10/O9*100-100</f>
        <v>0.906933959033651</v>
      </c>
      <c r="R10" s="31" t="n">
        <v>61</v>
      </c>
      <c r="S10" s="32"/>
      <c r="T10" s="33" t="n">
        <v>112115</v>
      </c>
      <c r="U10" s="34" t="n">
        <f aca="false">T10/T$4*100</f>
        <v>103.920841636928</v>
      </c>
      <c r="V10" s="34" t="n">
        <f aca="false">T10/$O10*100</f>
        <v>5.21190703313418</v>
      </c>
      <c r="W10" s="34" t="n">
        <f aca="false">T10/T9*100-100</f>
        <v>14.6545993761824</v>
      </c>
      <c r="X10" s="33" t="n">
        <v>116884</v>
      </c>
      <c r="Y10" s="34" t="n">
        <f aca="false">X10/X$4*100</f>
        <v>83.8581462588695</v>
      </c>
      <c r="Z10" s="34" t="n">
        <f aca="false">X10/$O10*100</f>
        <v>5.4336042604545</v>
      </c>
      <c r="AA10" s="34" t="n">
        <f aca="false">X10/X9*100-100</f>
        <v>5.81951184181936</v>
      </c>
      <c r="AB10" s="33" t="n">
        <v>101403</v>
      </c>
      <c r="AC10" s="34" t="n">
        <f aca="false">AB10/AB$4*100</f>
        <v>75.9692535904524</v>
      </c>
      <c r="AD10" s="34" t="n">
        <f aca="false">AB10/$O10*100</f>
        <v>4.71393666218531</v>
      </c>
      <c r="AE10" s="34" t="n">
        <f aca="false">AB10/AB9*100-100</f>
        <v>11.2643602488561</v>
      </c>
    </row>
    <row r="11" customFormat="false" ht="12.9" hidden="false" customHeight="true" outlineLevel="0" collapsed="false">
      <c r="A11" s="26" t="n">
        <v>62</v>
      </c>
      <c r="B11" s="27"/>
      <c r="C11" s="28" t="n">
        <v>140120</v>
      </c>
      <c r="D11" s="29" t="n">
        <f aca="false">C11/C$4*100</f>
        <v>101.852121071148</v>
      </c>
      <c r="E11" s="29" t="n">
        <f aca="false">C11/$O11*100</f>
        <v>6.16808697301968</v>
      </c>
      <c r="F11" s="29" t="n">
        <f aca="false">C11/C10*100-100</f>
        <v>-8.52770868830092</v>
      </c>
      <c r="G11" s="28" t="n">
        <v>519442</v>
      </c>
      <c r="H11" s="29" t="n">
        <f aca="false">G11/G$4*100</f>
        <v>100.216661939848</v>
      </c>
      <c r="I11" s="29" t="n">
        <f aca="false">G11/$O11*100</f>
        <v>22.865853792744</v>
      </c>
      <c r="J11" s="29" t="n">
        <f aca="false">G11/G10*100-100</f>
        <v>7.4148288305055</v>
      </c>
      <c r="K11" s="29"/>
      <c r="L11" s="29"/>
      <c r="M11" s="29"/>
      <c r="N11" s="29"/>
      <c r="O11" s="28" t="n">
        <v>2271693</v>
      </c>
      <c r="P11" s="29" t="n">
        <f aca="false">O11/O$4*100</f>
        <v>87.4501674558263</v>
      </c>
      <c r="Q11" s="29" t="n">
        <f aca="false">O11/O10*100-100</f>
        <v>5.6045375179208</v>
      </c>
      <c r="R11" s="31" t="n">
        <v>62</v>
      </c>
      <c r="S11" s="32"/>
      <c r="T11" s="33" t="n">
        <v>119524</v>
      </c>
      <c r="U11" s="34" t="n">
        <f aca="false">T11/T$4*100</f>
        <v>110.78833943551</v>
      </c>
      <c r="V11" s="34" t="n">
        <f aca="false">T11/$O11*100</f>
        <v>5.26145038083931</v>
      </c>
      <c r="W11" s="34" t="n">
        <f aca="false">T11/T10*100-100</f>
        <v>6.60839316772956</v>
      </c>
      <c r="X11" s="33" t="n">
        <v>137042</v>
      </c>
      <c r="Y11" s="34" t="n">
        <f aca="false">X11/X$4*100</f>
        <v>98.3204551487628</v>
      </c>
      <c r="Z11" s="34" t="n">
        <f aca="false">X11/$O11*100</f>
        <v>6.03259331256468</v>
      </c>
      <c r="AA11" s="34" t="n">
        <f aca="false">X11/X10*100-100</f>
        <v>17.2461585845796</v>
      </c>
      <c r="AB11" s="33" t="n">
        <v>122756</v>
      </c>
      <c r="AC11" s="34" t="n">
        <f aca="false">AB11/AB$4*100</f>
        <v>91.9665265697226</v>
      </c>
      <c r="AD11" s="34" t="n">
        <f aca="false">AB11/$O11*100</f>
        <v>5.40372312632033</v>
      </c>
      <c r="AE11" s="34" t="n">
        <f aca="false">AB11/AB10*100-100</f>
        <v>21.0575623995345</v>
      </c>
    </row>
    <row r="12" customFormat="false" ht="12.9" hidden="false" customHeight="true" outlineLevel="0" collapsed="false">
      <c r="A12" s="26" t="n">
        <v>63</v>
      </c>
      <c r="B12" s="27"/>
      <c r="C12" s="28" t="n">
        <v>92592</v>
      </c>
      <c r="D12" s="29" t="n">
        <f aca="false">C12/C$4*100</f>
        <v>67.3043933358532</v>
      </c>
      <c r="E12" s="29" t="n">
        <f aca="false">C12/$O12*100</f>
        <v>4.34223317930986</v>
      </c>
      <c r="F12" s="29" t="n">
        <f aca="false">C12/C11*100-100</f>
        <v>-33.9194975735084</v>
      </c>
      <c r="G12" s="28" t="n">
        <v>397923</v>
      </c>
      <c r="H12" s="29" t="n">
        <f aca="false">G12/G$4*100</f>
        <v>76.771833561957</v>
      </c>
      <c r="I12" s="29" t="n">
        <f aca="false">G12/$O12*100</f>
        <v>18.6611635282802</v>
      </c>
      <c r="J12" s="29" t="n">
        <f aca="false">G12/G11*100-100</f>
        <v>-23.3941421756423</v>
      </c>
      <c r="K12" s="29"/>
      <c r="L12" s="29"/>
      <c r="M12" s="29"/>
      <c r="N12" s="29"/>
      <c r="O12" s="28" t="n">
        <v>2132359</v>
      </c>
      <c r="P12" s="29" t="n">
        <f aca="false">O12/O$4*100</f>
        <v>82.0864226046118</v>
      </c>
      <c r="Q12" s="29" t="n">
        <f aca="false">O12/O11*100-100</f>
        <v>-6.13348722736743</v>
      </c>
      <c r="R12" s="31" t="n">
        <v>63</v>
      </c>
      <c r="S12" s="32"/>
      <c r="T12" s="33" t="n">
        <v>85492</v>
      </c>
      <c r="U12" s="34" t="n">
        <f aca="false">T12/T$4*100</f>
        <v>79.2436390601103</v>
      </c>
      <c r="V12" s="34" t="n">
        <f aca="false">T12/$O12*100</f>
        <v>4.00926860814713</v>
      </c>
      <c r="W12" s="34" t="n">
        <f aca="false">T12/T11*100-100</f>
        <v>-28.4729426726013</v>
      </c>
      <c r="X12" s="33" t="n">
        <v>107701</v>
      </c>
      <c r="Y12" s="34" t="n">
        <f aca="false">X12/X$4*100</f>
        <v>77.2698248710388</v>
      </c>
      <c r="Z12" s="34" t="n">
        <f aca="false">X12/$O12*100</f>
        <v>5.05079116602786</v>
      </c>
      <c r="AA12" s="34" t="n">
        <f aca="false">X12/X11*100-100</f>
        <v>-21.4102246026766</v>
      </c>
      <c r="AB12" s="33" t="n">
        <v>112138</v>
      </c>
      <c r="AC12" s="34" t="n">
        <f aca="false">AB12/AB$4*100</f>
        <v>84.0117171989601</v>
      </c>
      <c r="AD12" s="34" t="n">
        <f aca="false">AB12/$O12*100</f>
        <v>5.25887057479533</v>
      </c>
      <c r="AE12" s="34" t="n">
        <f aca="false">AB12/AB11*100-100</f>
        <v>-8.64967903809183</v>
      </c>
    </row>
    <row r="13" customFormat="false" ht="12.9" hidden="false" customHeight="true" outlineLevel="0" collapsed="false">
      <c r="A13" s="36" t="s">
        <v>16</v>
      </c>
      <c r="B13" s="27"/>
      <c r="C13" s="28" t="n">
        <v>101296</v>
      </c>
      <c r="D13" s="29" t="n">
        <f aca="false">C13/C$4*100</f>
        <v>73.6312621754427</v>
      </c>
      <c r="E13" s="29" t="n">
        <f aca="false">C13/$O13*100</f>
        <v>4.48521988629319</v>
      </c>
      <c r="F13" s="29" t="n">
        <f aca="false">C13/C12*100-100</f>
        <v>9.40038016243304</v>
      </c>
      <c r="G13" s="28" t="n">
        <v>418055</v>
      </c>
      <c r="H13" s="29" t="n">
        <f aca="false">G13/G$4*100</f>
        <v>80.6559281060505</v>
      </c>
      <c r="I13" s="29" t="n">
        <f aca="false">G13/$O13*100</f>
        <v>18.510786206408</v>
      </c>
      <c r="J13" s="29" t="n">
        <f aca="false">G13/G12*100-100</f>
        <v>5.05927026082935</v>
      </c>
      <c r="K13" s="29"/>
      <c r="L13" s="29"/>
      <c r="M13" s="29"/>
      <c r="N13" s="29"/>
      <c r="O13" s="28" t="n">
        <v>2258440</v>
      </c>
      <c r="P13" s="29" t="n">
        <f aca="false">O13/O$4*100</f>
        <v>86.939985371675</v>
      </c>
      <c r="Q13" s="29" t="n">
        <f aca="false">O13/O12*100-100</f>
        <v>5.91274733757308</v>
      </c>
      <c r="R13" s="37" t="s">
        <v>16</v>
      </c>
      <c r="S13" s="32"/>
      <c r="T13" s="33" t="n">
        <v>84503</v>
      </c>
      <c r="U13" s="34" t="n">
        <f aca="false">T13/T$4*100</f>
        <v>78.3269221856607</v>
      </c>
      <c r="V13" s="34" t="n">
        <f aca="false">T13/$O13*100</f>
        <v>3.74165353075574</v>
      </c>
      <c r="W13" s="34" t="n">
        <f aca="false">T13/T12*100-100</f>
        <v>-1.15683338791935</v>
      </c>
      <c r="X13" s="33" t="n">
        <v>111693</v>
      </c>
      <c r="Y13" s="34" t="n">
        <f aca="false">X13/X$4*100</f>
        <v>80.1338757237253</v>
      </c>
      <c r="Z13" s="34" t="n">
        <f aca="false">X13/$O13*100</f>
        <v>4.94558190609447</v>
      </c>
      <c r="AA13" s="34" t="n">
        <f aca="false">X13/X12*100-100</f>
        <v>3.70655797067808</v>
      </c>
      <c r="AB13" s="33" t="n">
        <v>120563</v>
      </c>
      <c r="AC13" s="34" t="n">
        <f aca="false">AB13/AB$4*100</f>
        <v>90.3235714981383</v>
      </c>
      <c r="AD13" s="34" t="n">
        <f aca="false">AB13/$O13*100</f>
        <v>5.33833088326455</v>
      </c>
      <c r="AE13" s="34" t="n">
        <f aca="false">AB13/AB12*100-100</f>
        <v>7.51306426010807</v>
      </c>
    </row>
    <row r="14" customFormat="false" ht="12.9" hidden="false" customHeight="true" outlineLevel="0" collapsed="false">
      <c r="A14" s="36" t="s">
        <v>17</v>
      </c>
      <c r="B14" s="27"/>
      <c r="C14" s="28" t="n">
        <v>97870</v>
      </c>
      <c r="D14" s="29" t="n">
        <f aca="false">C14/C$4*100</f>
        <v>71.1409298403745</v>
      </c>
      <c r="E14" s="29" t="n">
        <f aca="false">C14/$O14*100</f>
        <v>4.43830318685315</v>
      </c>
      <c r="F14" s="29" t="n">
        <f aca="false">C14/C13*100-100</f>
        <v>-3.38216711419996</v>
      </c>
      <c r="G14" s="28" t="n">
        <v>409481</v>
      </c>
      <c r="H14" s="29" t="n">
        <f aca="false">G14/G$4*100</f>
        <v>79.0017344531071</v>
      </c>
      <c r="I14" s="29" t="n">
        <f aca="false">G14/$O14*100</f>
        <v>18.5695394631227</v>
      </c>
      <c r="J14" s="29" t="n">
        <f aca="false">G14/G13*100-100</f>
        <v>-2.05092631352333</v>
      </c>
      <c r="K14" s="29"/>
      <c r="L14" s="29"/>
      <c r="M14" s="29"/>
      <c r="N14" s="29"/>
      <c r="O14" s="28" t="n">
        <v>2205122</v>
      </c>
      <c r="P14" s="29" t="n">
        <f aca="false">O14/O$4*100</f>
        <v>84.8874773838396</v>
      </c>
      <c r="Q14" s="29" t="n">
        <f aca="false">O14/O13*100-100</f>
        <v>-2.36083314146048</v>
      </c>
      <c r="R14" s="37" t="s">
        <v>17</v>
      </c>
      <c r="S14" s="32"/>
      <c r="T14" s="33" t="n">
        <v>88908</v>
      </c>
      <c r="U14" s="34" t="n">
        <f aca="false">T14/T$4*100</f>
        <v>82.4099735829819</v>
      </c>
      <c r="V14" s="34" t="n">
        <f aca="false">T14/$O14*100</f>
        <v>4.03188576414366</v>
      </c>
      <c r="W14" s="34" t="n">
        <f aca="false">T14/T13*100-100</f>
        <v>5.21283268049655</v>
      </c>
      <c r="X14" s="33" t="n">
        <v>105667</v>
      </c>
      <c r="Y14" s="34" t="n">
        <f aca="false">X14/X$4*100</f>
        <v>75.8105364355768</v>
      </c>
      <c r="Z14" s="34" t="n">
        <f aca="false">X14/$O14*100</f>
        <v>4.7918890655483</v>
      </c>
      <c r="AA14" s="34" t="n">
        <f aca="false">X14/X13*100-100</f>
        <v>-5.39514562237562</v>
      </c>
      <c r="AB14" s="33" t="n">
        <v>117036</v>
      </c>
      <c r="AC14" s="34" t="n">
        <f aca="false">AB14/AB$4*100</f>
        <v>87.6812082799542</v>
      </c>
      <c r="AD14" s="34" t="n">
        <f aca="false">AB14/$O14*100</f>
        <v>5.30746144657756</v>
      </c>
      <c r="AE14" s="34" t="n">
        <f aca="false">AB14/AB13*100-100</f>
        <v>-2.92544147043455</v>
      </c>
    </row>
    <row r="15" customFormat="false" ht="12.9" hidden="false" customHeight="true" outlineLevel="0" collapsed="false">
      <c r="A15" s="36" t="s">
        <v>18</v>
      </c>
      <c r="B15" s="27"/>
      <c r="C15" s="28" t="n">
        <v>79792</v>
      </c>
      <c r="D15" s="29" t="n">
        <f aca="false">C15/C$4*100</f>
        <v>58.000174454104</v>
      </c>
      <c r="E15" s="29" t="n">
        <f aca="false">C15/$O15*100</f>
        <v>3.98196855726001</v>
      </c>
      <c r="F15" s="29" t="n">
        <f aca="false">C15/C14*100-100</f>
        <v>-18.4714417083887</v>
      </c>
      <c r="G15" s="28" t="n">
        <v>332857</v>
      </c>
      <c r="H15" s="29" t="n">
        <f aca="false">G15/G$4*100</f>
        <v>64.218560384628</v>
      </c>
      <c r="I15" s="29" t="n">
        <f aca="false">G15/$O15*100</f>
        <v>16.6110149897721</v>
      </c>
      <c r="J15" s="29" t="n">
        <f aca="false">G15/G14*100-100</f>
        <v>-18.7124677335456</v>
      </c>
      <c r="K15" s="29"/>
      <c r="L15" s="29"/>
      <c r="M15" s="29"/>
      <c r="N15" s="29"/>
      <c r="O15" s="28" t="n">
        <v>2003833</v>
      </c>
      <c r="P15" s="29" t="n">
        <f aca="false">O15/O$4*100</f>
        <v>77.1387381144859</v>
      </c>
      <c r="Q15" s="29" t="n">
        <f aca="false">O15/O14*100-100</f>
        <v>-9.12824777948794</v>
      </c>
      <c r="R15" s="37" t="s">
        <v>18</v>
      </c>
      <c r="S15" s="32"/>
      <c r="T15" s="33" t="n">
        <v>75609</v>
      </c>
      <c r="U15" s="34" t="n">
        <f aca="false">T15/T$4*100</f>
        <v>70.0829587060296</v>
      </c>
      <c r="V15" s="34" t="n">
        <f aca="false">T15/$O15*100</f>
        <v>3.77321862650231</v>
      </c>
      <c r="W15" s="34" t="n">
        <f aca="false">T15/T14*100-100</f>
        <v>-14.9581589958159</v>
      </c>
      <c r="X15" s="33" t="n">
        <v>87734</v>
      </c>
      <c r="Y15" s="34" t="n">
        <f aca="false">X15/X$4*100</f>
        <v>62.9445484743477</v>
      </c>
      <c r="Z15" s="34" t="n">
        <f aca="false">X15/$O15*100</f>
        <v>4.37830897085735</v>
      </c>
      <c r="AA15" s="34" t="n">
        <f aca="false">X15/X14*100-100</f>
        <v>-16.9712398383601</v>
      </c>
      <c r="AB15" s="33" t="n">
        <v>89902</v>
      </c>
      <c r="AC15" s="34" t="n">
        <f aca="false">AB15/AB$4*100</f>
        <v>67.352916938245</v>
      </c>
      <c r="AD15" s="34" t="n">
        <f aca="false">AB15/$O15*100</f>
        <v>4.48650161964595</v>
      </c>
      <c r="AE15" s="34" t="n">
        <f aca="false">AB15/AB14*100-100</f>
        <v>-23.1843193547285</v>
      </c>
    </row>
    <row r="16" customFormat="false" ht="12.9" hidden="false" customHeight="true" outlineLevel="0" collapsed="false">
      <c r="A16" s="36" t="s">
        <v>19</v>
      </c>
      <c r="B16" s="27"/>
      <c r="C16" s="28" t="n">
        <v>72381</v>
      </c>
      <c r="D16" s="29" t="n">
        <f aca="false">C16/C$4*100</f>
        <v>52.6131770999913</v>
      </c>
      <c r="E16" s="29" t="n">
        <f aca="false">C16/$O16*100</f>
        <v>3.98091956981583</v>
      </c>
      <c r="F16" s="29" t="n">
        <f aca="false">C16/C15*100-100</f>
        <v>-9.28789853619411</v>
      </c>
      <c r="G16" s="28" t="n">
        <v>310539</v>
      </c>
      <c r="H16" s="29" t="n">
        <f aca="false">G16/G$4*100</f>
        <v>59.9127178436446</v>
      </c>
      <c r="I16" s="29" t="n">
        <f aca="false">G16/$O16*100</f>
        <v>17.0794929925124</v>
      </c>
      <c r="J16" s="29" t="n">
        <f aca="false">G16/G15*100-100</f>
        <v>-6.70498141844696</v>
      </c>
      <c r="K16" s="29"/>
      <c r="L16" s="29"/>
      <c r="M16" s="29"/>
      <c r="N16" s="29"/>
      <c r="O16" s="28" t="n">
        <v>1818198</v>
      </c>
      <c r="P16" s="29" t="n">
        <f aca="false">O16/O$4*100</f>
        <v>69.9926088462871</v>
      </c>
      <c r="Q16" s="29" t="n">
        <f aca="false">O16/O15*100-100</f>
        <v>-9.26399555252358</v>
      </c>
      <c r="R16" s="37" t="s">
        <v>19</v>
      </c>
      <c r="S16" s="32"/>
      <c r="T16" s="33" t="n">
        <v>72500</v>
      </c>
      <c r="U16" s="34" t="n">
        <f aca="false">T16/T$4*100</f>
        <v>67.2011864485332</v>
      </c>
      <c r="V16" s="34" t="n">
        <f aca="false">T16/$O16*100</f>
        <v>3.98746451156585</v>
      </c>
      <c r="W16" s="34" t="n">
        <f aca="false">T16/T15*100-100</f>
        <v>-4.11194434524991</v>
      </c>
      <c r="X16" s="33" t="n">
        <v>88135</v>
      </c>
      <c r="Y16" s="34" t="n">
        <f aca="false">X16/X$4*100</f>
        <v>63.2322449653114</v>
      </c>
      <c r="Z16" s="34" t="n">
        <f aca="false">X16/$O16*100</f>
        <v>4.84738185830146</v>
      </c>
      <c r="AA16" s="34" t="n">
        <f aca="false">X16/X15*100-100</f>
        <v>0.457063396174789</v>
      </c>
      <c r="AB16" s="33" t="n">
        <v>77523</v>
      </c>
      <c r="AC16" s="34" t="n">
        <f aca="false">AB16/AB$4*100</f>
        <v>58.0787989121884</v>
      </c>
      <c r="AD16" s="34" t="n">
        <f aca="false">AB16/$O16*100</f>
        <v>4.26372705282923</v>
      </c>
      <c r="AE16" s="34" t="n">
        <f aca="false">AB16/AB15*100-100</f>
        <v>-13.7694378323063</v>
      </c>
    </row>
    <row r="17" customFormat="false" ht="12.9" hidden="false" customHeight="true" outlineLevel="0" collapsed="false">
      <c r="A17" s="36" t="s">
        <v>20</v>
      </c>
      <c r="B17" s="27"/>
      <c r="C17" s="28" t="n">
        <v>78254</v>
      </c>
      <c r="D17" s="29" t="n">
        <f aca="false">C17/C$4*100</f>
        <v>56.8822144040939</v>
      </c>
      <c r="E17" s="29" t="n">
        <f aca="false">C17/$O17*100</f>
        <v>4.41308665674877</v>
      </c>
      <c r="F17" s="29" t="n">
        <f aca="false">C17/C16*100-100</f>
        <v>8.11400781973171</v>
      </c>
      <c r="G17" s="28" t="n">
        <v>316092</v>
      </c>
      <c r="H17" s="29" t="n">
        <f aca="false">G17/G$4*100</f>
        <v>60.9840657973179</v>
      </c>
      <c r="I17" s="29" t="n">
        <f aca="false">G17/$O17*100</f>
        <v>17.8258157730599</v>
      </c>
      <c r="J17" s="29" t="n">
        <f aca="false">G17/G16*100-100</f>
        <v>1.78818119463256</v>
      </c>
      <c r="K17" s="29"/>
      <c r="L17" s="29"/>
      <c r="M17" s="29"/>
      <c r="N17" s="29"/>
      <c r="O17" s="28" t="n">
        <v>1773226</v>
      </c>
      <c r="P17" s="29" t="n">
        <f aca="false">O17/O$4*100</f>
        <v>68.2613850714093</v>
      </c>
      <c r="Q17" s="29" t="n">
        <f aca="false">O17/O16*100-100</f>
        <v>-2.47343798640192</v>
      </c>
      <c r="R17" s="37" t="s">
        <v>20</v>
      </c>
      <c r="S17" s="32"/>
      <c r="T17" s="33" t="n">
        <v>81656</v>
      </c>
      <c r="U17" s="34" t="n">
        <f aca="false">T17/T$4*100</f>
        <v>75.6880011122955</v>
      </c>
      <c r="V17" s="34" t="n">
        <f aca="false">T17/$O17*100</f>
        <v>4.60494037421062</v>
      </c>
      <c r="W17" s="34" t="n">
        <f aca="false">T17/T16*100-100</f>
        <v>12.6289655172414</v>
      </c>
      <c r="X17" s="33" t="n">
        <v>82907</v>
      </c>
      <c r="Y17" s="34" t="n">
        <f aca="false">X17/X$4*100</f>
        <v>59.4814288686569</v>
      </c>
      <c r="Z17" s="34" t="n">
        <f aca="false">X17/$O17*100</f>
        <v>4.6754897570868</v>
      </c>
      <c r="AA17" s="34" t="n">
        <f aca="false">X17/X16*100-100</f>
        <v>-5.93180915640778</v>
      </c>
      <c r="AB17" s="33" t="n">
        <v>73275</v>
      </c>
      <c r="AC17" s="34" t="n">
        <f aca="false">AB17/AB$4*100</f>
        <v>54.8962758186681</v>
      </c>
      <c r="AD17" s="34" t="n">
        <f aca="false">AB17/$O17*100</f>
        <v>4.13229898501376</v>
      </c>
      <c r="AE17" s="34" t="n">
        <f aca="false">AB17/AB16*100-100</f>
        <v>-5.47966409968655</v>
      </c>
    </row>
    <row r="18" customFormat="false" ht="12.9" hidden="false" customHeight="true" outlineLevel="0" collapsed="false">
      <c r="A18" s="36" t="s">
        <v>21</v>
      </c>
      <c r="B18" s="27"/>
      <c r="C18" s="28" t="n">
        <v>88711</v>
      </c>
      <c r="D18" s="29" t="n">
        <f aca="false">C18/C$4*100</f>
        <v>64.4833250952229</v>
      </c>
      <c r="E18" s="29" t="n">
        <f aca="false">C18/$O18*100</f>
        <v>4.82960994983164</v>
      </c>
      <c r="F18" s="29" t="n">
        <f aca="false">C18/C17*100-100</f>
        <v>13.3628951874665</v>
      </c>
      <c r="G18" s="28" t="n">
        <v>347151</v>
      </c>
      <c r="H18" s="29" t="n">
        <f aca="false">G18/G$4*100</f>
        <v>66.9763215317208</v>
      </c>
      <c r="I18" s="29" t="n">
        <f aca="false">G18/$O18*100</f>
        <v>18.8996170000789</v>
      </c>
      <c r="J18" s="29" t="n">
        <f aca="false">G18/G17*100-100</f>
        <v>9.82593675259102</v>
      </c>
      <c r="K18" s="29"/>
      <c r="L18" s="29"/>
      <c r="M18" s="29"/>
      <c r="N18" s="29"/>
      <c r="O18" s="28" t="n">
        <v>1836815</v>
      </c>
      <c r="P18" s="29" t="n">
        <f aca="false">O18/O$4*100</f>
        <v>70.7092812872926</v>
      </c>
      <c r="Q18" s="29" t="n">
        <f aca="false">O18/O17*100-100</f>
        <v>3.58606291583814</v>
      </c>
      <c r="R18" s="37" t="s">
        <v>21</v>
      </c>
      <c r="S18" s="32"/>
      <c r="T18" s="33" t="n">
        <v>86613</v>
      </c>
      <c r="U18" s="34" t="n">
        <f aca="false">T18/T$4*100</f>
        <v>80.2827084395421</v>
      </c>
      <c r="V18" s="34" t="n">
        <f aca="false">T18/$O18*100</f>
        <v>4.71539049931539</v>
      </c>
      <c r="W18" s="34" t="n">
        <f aca="false">T18/T17*100-100</f>
        <v>6.07058881159988</v>
      </c>
      <c r="X18" s="33" t="n">
        <v>91496</v>
      </c>
      <c r="Y18" s="34" t="n">
        <f aca="false">X18/X$4*100</f>
        <v>65.6435863771048</v>
      </c>
      <c r="Z18" s="34" t="n">
        <f aca="false">X18/$O18*100</f>
        <v>4.98123109839587</v>
      </c>
      <c r="AA18" s="34" t="n">
        <f aca="false">X18/X17*100-100</f>
        <v>10.3598007405888</v>
      </c>
      <c r="AB18" s="33" t="n">
        <v>80331</v>
      </c>
      <c r="AC18" s="34" t="n">
        <f aca="false">AB18/AB$4*100</f>
        <v>60.1825006180748</v>
      </c>
      <c r="AD18" s="34" t="n">
        <f aca="false">AB18/$O18*100</f>
        <v>4.37338545253605</v>
      </c>
      <c r="AE18" s="34" t="n">
        <f aca="false">AB18/AB17*100-100</f>
        <v>9.62947799385876</v>
      </c>
    </row>
    <row r="19" customFormat="false" ht="12.9" hidden="false" customHeight="true" outlineLevel="0" collapsed="false">
      <c r="A19" s="36" t="s">
        <v>22</v>
      </c>
      <c r="B19" s="27"/>
      <c r="C19" s="28" t="n">
        <v>109377</v>
      </c>
      <c r="D19" s="29" t="n">
        <f aca="false">C19/C$4*100</f>
        <v>79.505277236647</v>
      </c>
      <c r="E19" s="29" t="n">
        <f aca="false">C19/$O19*100</f>
        <v>5.92137318125811</v>
      </c>
      <c r="F19" s="29" t="n">
        <f aca="false">C19/C18*100-100</f>
        <v>23.2958708615617</v>
      </c>
      <c r="G19" s="28" t="n">
        <v>376466</v>
      </c>
      <c r="H19" s="29" t="n">
        <f aca="false">G19/G$4*100</f>
        <v>72.6321049392363</v>
      </c>
      <c r="I19" s="29" t="n">
        <f aca="false">G19/$O19*100</f>
        <v>20.3808449313431</v>
      </c>
      <c r="J19" s="29" t="n">
        <f aca="false">G19/G18*100-100</f>
        <v>8.4444521260201</v>
      </c>
      <c r="K19" s="29"/>
      <c r="L19" s="29"/>
      <c r="M19" s="29"/>
      <c r="N19" s="29"/>
      <c r="O19" s="28" t="n">
        <v>1847156</v>
      </c>
      <c r="P19" s="29" t="n">
        <f aca="false">O19/O$4*100</f>
        <v>71.1073642067983</v>
      </c>
      <c r="Q19" s="29" t="n">
        <f aca="false">O19/O18*100-100</f>
        <v>0.562985385027886</v>
      </c>
      <c r="R19" s="37" t="s">
        <v>22</v>
      </c>
      <c r="S19" s="32"/>
      <c r="T19" s="33" t="n">
        <v>89070</v>
      </c>
      <c r="U19" s="34" t="n">
        <f aca="false">T19/T$4*100</f>
        <v>82.56013347546</v>
      </c>
      <c r="V19" s="34" t="n">
        <f aca="false">T19/$O19*100</f>
        <v>4.82200745362059</v>
      </c>
      <c r="W19" s="34" t="n">
        <f aca="false">T19/T18*100-100</f>
        <v>2.83675660697587</v>
      </c>
      <c r="X19" s="33" t="n">
        <v>96985</v>
      </c>
      <c r="Y19" s="34" t="n">
        <f aca="false">X19/X$4*100</f>
        <v>69.5816562995487</v>
      </c>
      <c r="Z19" s="34" t="n">
        <f aca="false">X19/$O19*100</f>
        <v>5.25050401806886</v>
      </c>
      <c r="AA19" s="34" t="n">
        <f aca="false">X19/X18*100-100</f>
        <v>5.99916936259508</v>
      </c>
      <c r="AB19" s="33" t="n">
        <v>81034</v>
      </c>
      <c r="AC19" s="34" t="n">
        <f aca="false">AB19/AB$4*100</f>
        <v>60.7091752260655</v>
      </c>
      <c r="AD19" s="34" t="n">
        <f aca="false">AB19/$O19*100</f>
        <v>4.38696027839554</v>
      </c>
      <c r="AE19" s="34" t="n">
        <f aca="false">AB19/AB18*100-100</f>
        <v>0.875129153128924</v>
      </c>
    </row>
    <row r="20" customFormat="false" ht="12.9" hidden="false" customHeight="true" outlineLevel="0" collapsed="false">
      <c r="A20" s="36" t="s">
        <v>23</v>
      </c>
      <c r="B20" s="27"/>
      <c r="C20" s="28" t="n">
        <v>124769</v>
      </c>
      <c r="D20" s="29" t="n">
        <f aca="false">C20/C$4*100</f>
        <v>90.6936004419504</v>
      </c>
      <c r="E20" s="29" t="n">
        <f aca="false">C20/$O20*100</f>
        <v>6.37570946113402</v>
      </c>
      <c r="F20" s="29" t="n">
        <f aca="false">C20/C19*100-100</f>
        <v>14.0724283898809</v>
      </c>
      <c r="G20" s="28" t="n">
        <v>417593</v>
      </c>
      <c r="H20" s="29" t="n">
        <f aca="false">G20/G$4*100</f>
        <v>80.5667938084462</v>
      </c>
      <c r="I20" s="29" t="n">
        <f aca="false">G20/$O20*100</f>
        <v>21.3390476881544</v>
      </c>
      <c r="J20" s="29" t="n">
        <f aca="false">G20/G19*100-100</f>
        <v>10.9244925172526</v>
      </c>
      <c r="K20" s="29"/>
      <c r="L20" s="29"/>
      <c r="M20" s="29"/>
      <c r="N20" s="29"/>
      <c r="O20" s="28" t="n">
        <v>1956943</v>
      </c>
      <c r="P20" s="29" t="n">
        <f aca="false">O20/O$4*100</f>
        <v>75.3336797936636</v>
      </c>
      <c r="Q20" s="29" t="n">
        <f aca="false">O20/O19*100-100</f>
        <v>5.94356946570835</v>
      </c>
      <c r="R20" s="37" t="s">
        <v>23</v>
      </c>
      <c r="S20" s="32"/>
      <c r="T20" s="33" t="n">
        <v>104840</v>
      </c>
      <c r="U20" s="34" t="n">
        <f aca="false">T20/T$4*100</f>
        <v>97.1775501691616</v>
      </c>
      <c r="V20" s="34" t="n">
        <f aca="false">T20/$O20*100</f>
        <v>5.35733539505239</v>
      </c>
      <c r="W20" s="34" t="n">
        <f aca="false">T20/T19*100-100</f>
        <v>17.7051757045021</v>
      </c>
      <c r="X20" s="33" t="n">
        <v>104084</v>
      </c>
      <c r="Y20" s="34" t="n">
        <f aca="false">X20/X$4*100</f>
        <v>74.674816871498</v>
      </c>
      <c r="Z20" s="34" t="n">
        <f aca="false">X20/$O20*100</f>
        <v>5.3187037128828</v>
      </c>
      <c r="AA20" s="34" t="n">
        <f aca="false">X20/X19*100-100</f>
        <v>7.31968861164098</v>
      </c>
      <c r="AB20" s="33" t="n">
        <v>83900</v>
      </c>
      <c r="AC20" s="34" t="n">
        <f aca="false">AB20/AB$4*100</f>
        <v>62.8563294600649</v>
      </c>
      <c r="AD20" s="34" t="n">
        <f aca="false">AB20/$O20*100</f>
        <v>4.28729911908523</v>
      </c>
      <c r="AE20" s="34" t="n">
        <f aca="false">AB20/AB19*100-100</f>
        <v>3.5367870276674</v>
      </c>
    </row>
    <row r="21" customFormat="false" ht="12.9" hidden="false" customHeight="true" outlineLevel="0" collapsed="false">
      <c r="A21" s="36" t="s">
        <v>24</v>
      </c>
      <c r="B21" s="27"/>
      <c r="C21" s="28" t="n">
        <v>126760</v>
      </c>
      <c r="D21" s="29" t="n">
        <f aca="false">C21/C$4*100</f>
        <v>92.1408426133225</v>
      </c>
      <c r="E21" s="29" t="n">
        <f aca="false">C21/$O21*100</f>
        <v>6.86244150466988</v>
      </c>
      <c r="F21" s="29" t="n">
        <f aca="false">C21/C20*100-100</f>
        <v>1.59574894404859</v>
      </c>
      <c r="G21" s="28" t="n">
        <v>406122</v>
      </c>
      <c r="H21" s="29" t="n">
        <f aca="false">G21/G$4*100</f>
        <v>78.3536779473645</v>
      </c>
      <c r="I21" s="29" t="n">
        <f aca="false">G21/$O21*100</f>
        <v>21.9863400817256</v>
      </c>
      <c r="J21" s="29" t="n">
        <f aca="false">G21/G20*100-100</f>
        <v>-2.74693301851325</v>
      </c>
      <c r="K21" s="29"/>
      <c r="L21" s="29"/>
      <c r="M21" s="29"/>
      <c r="N21" s="29"/>
      <c r="O21" s="28" t="n">
        <v>1847156</v>
      </c>
      <c r="P21" s="29" t="n">
        <f aca="false">O21/O$4*100</f>
        <v>71.1073642067983</v>
      </c>
      <c r="Q21" s="29" t="n">
        <f aca="false">O21/O20*100-100</f>
        <v>-5.61012763274148</v>
      </c>
      <c r="R21" s="37" t="s">
        <v>24</v>
      </c>
      <c r="S21" s="32"/>
      <c r="T21" s="33" t="n">
        <v>107040</v>
      </c>
      <c r="U21" s="34" t="n">
        <f aca="false">T21/T$4*100</f>
        <v>99.2167585855309</v>
      </c>
      <c r="V21" s="34" t="n">
        <f aca="false">T21/$O21*100</f>
        <v>5.79485435989164</v>
      </c>
      <c r="W21" s="34" t="n">
        <f aca="false">T21/T20*100-100</f>
        <v>2.09843571156047</v>
      </c>
      <c r="X21" s="33" t="n">
        <v>92167</v>
      </c>
      <c r="Y21" s="34" t="n">
        <f aca="false">X21/X$4*100</f>
        <v>66.1249937223334</v>
      </c>
      <c r="Z21" s="34" t="n">
        <f aca="false">X21/$O21*100</f>
        <v>4.98967060713876</v>
      </c>
      <c r="AA21" s="34" t="n">
        <f aca="false">X21/X20*100-100</f>
        <v>-11.4494062487991</v>
      </c>
      <c r="AB21" s="33" t="n">
        <v>80155</v>
      </c>
      <c r="AC21" s="34" t="n">
        <f aca="false">AB21/AB$4*100</f>
        <v>60.0506446706973</v>
      </c>
      <c r="AD21" s="34" t="n">
        <f aca="false">AB21/$O21*100</f>
        <v>4.33937361002536</v>
      </c>
      <c r="AE21" s="34" t="n">
        <f aca="false">AB21/AB20*100-100</f>
        <v>-4.46364719904648</v>
      </c>
    </row>
    <row r="22" customFormat="false" ht="12.9" hidden="false" customHeight="true" outlineLevel="0" collapsed="false">
      <c r="A22" s="26" t="s">
        <v>25</v>
      </c>
      <c r="B22" s="27"/>
      <c r="C22" s="28" t="n">
        <v>130549</v>
      </c>
      <c r="D22" s="29" t="n">
        <f aca="false">C22/C$4*100</f>
        <v>94.8950367807403</v>
      </c>
      <c r="E22" s="29" t="n">
        <f aca="false">C22/$O22*100</f>
        <v>7.65862509760349</v>
      </c>
      <c r="F22" s="29" t="n">
        <f aca="false">C22/C21*100-100</f>
        <v>2.98911328494793</v>
      </c>
      <c r="G22" s="28" t="n">
        <v>380756</v>
      </c>
      <c r="H22" s="29" t="n">
        <f aca="false">G22/G$4*100</f>
        <v>73.4597805598483</v>
      </c>
      <c r="I22" s="29" t="n">
        <f aca="false">G22/$O22*100</f>
        <v>22.3369574463467</v>
      </c>
      <c r="J22" s="29" t="n">
        <f aca="false">G22/G21*100-100</f>
        <v>-6.24590640250959</v>
      </c>
      <c r="K22" s="29"/>
      <c r="L22" s="29"/>
      <c r="M22" s="29"/>
      <c r="N22" s="29"/>
      <c r="O22" s="28" t="n">
        <v>1704601</v>
      </c>
      <c r="P22" s="29" t="n">
        <f aca="false">O22/O$4*100</f>
        <v>65.6196250529314</v>
      </c>
      <c r="Q22" s="29" t="n">
        <f aca="false">O22/O21*100-100</f>
        <v>-7.71753982879628</v>
      </c>
      <c r="R22" s="31" t="s">
        <v>25</v>
      </c>
      <c r="S22" s="32"/>
      <c r="T22" s="33" t="n">
        <v>91492</v>
      </c>
      <c r="U22" s="34" t="n">
        <f aca="false">T22/T$4*100</f>
        <v>84.8051165592993</v>
      </c>
      <c r="V22" s="34" t="n">
        <f aca="false">T22/$O22*100</f>
        <v>5.36735576243355</v>
      </c>
      <c r="W22" s="34" t="n">
        <f aca="false">T22/T21*100-100</f>
        <v>-14.5254110612855</v>
      </c>
      <c r="X22" s="33" t="n">
        <v>82332</v>
      </c>
      <c r="Y22" s="34" t="n">
        <f aca="false">X22/X$4*100</f>
        <v>59.0688964938335</v>
      </c>
      <c r="Z22" s="34" t="n">
        <f aca="false">X22/$O22*100</f>
        <v>4.82998660683644</v>
      </c>
      <c r="AA22" s="34" t="n">
        <f aca="false">X22/X21*100-100</f>
        <v>-10.6708474833726</v>
      </c>
      <c r="AB22" s="33" t="n">
        <v>76383</v>
      </c>
      <c r="AC22" s="34" t="n">
        <f aca="false">AB22/AB$4*100</f>
        <v>57.2247319803115</v>
      </c>
      <c r="AD22" s="34" t="n">
        <f aca="false">AB22/$O22*100</f>
        <v>4.4809899794732</v>
      </c>
      <c r="AE22" s="34" t="n">
        <f aca="false">AB22/AB21*100-100</f>
        <v>-4.70588235294119</v>
      </c>
    </row>
    <row r="23" customFormat="false" ht="12.9" hidden="false" customHeight="true" outlineLevel="0" collapsed="false">
      <c r="A23" s="26" t="s">
        <v>26</v>
      </c>
      <c r="B23" s="27"/>
      <c r="C23" s="28" t="n">
        <v>141773</v>
      </c>
      <c r="D23" s="29" t="n">
        <f aca="false">C23/C$4*100</f>
        <v>103.053673712674</v>
      </c>
      <c r="E23" s="29" t="n">
        <f aca="false">C23/$O23*100</f>
        <v>8.25186604519485</v>
      </c>
      <c r="F23" s="29" t="n">
        <f aca="false">C23/C22*100-100</f>
        <v>8.59753808914661</v>
      </c>
      <c r="G23" s="28" t="n">
        <v>412055</v>
      </c>
      <c r="H23" s="29" t="n">
        <f aca="false">G23/G$4*100</f>
        <v>79.4983398254743</v>
      </c>
      <c r="I23" s="29" t="n">
        <f aca="false">G23/$O23*100</f>
        <v>23.983569955159</v>
      </c>
      <c r="J23" s="29" t="n">
        <f aca="false">G23/G22*100-100</f>
        <v>8.2202250260009</v>
      </c>
      <c r="K23" s="29"/>
      <c r="L23" s="29"/>
      <c r="M23" s="29"/>
      <c r="N23" s="29"/>
      <c r="O23" s="28" t="n">
        <v>1718072</v>
      </c>
      <c r="P23" s="29" t="n">
        <f aca="false">O23/O$4*100</f>
        <v>66.1381991761943</v>
      </c>
      <c r="Q23" s="29" t="n">
        <f aca="false">O23/O22*100-100</f>
        <v>0.790272914306627</v>
      </c>
      <c r="R23" s="31" t="s">
        <v>26</v>
      </c>
      <c r="S23" s="32"/>
      <c r="T23" s="33" t="n">
        <v>100824</v>
      </c>
      <c r="U23" s="34" t="n">
        <f aca="false">T23/T$4*100</f>
        <v>93.4550678963711</v>
      </c>
      <c r="V23" s="34" t="n">
        <f aca="false">T23/$O23*100</f>
        <v>5.86843857533328</v>
      </c>
      <c r="W23" s="34" t="n">
        <f aca="false">T23/T22*100-100</f>
        <v>10.1997988895204</v>
      </c>
      <c r="X23" s="33" t="n">
        <v>87460</v>
      </c>
      <c r="Y23" s="34" t="n">
        <f aca="false">X23/X$4*100</f>
        <v>62.7479678296492</v>
      </c>
      <c r="Z23" s="34" t="n">
        <f aca="false">X23/$O23*100</f>
        <v>5.09058991706983</v>
      </c>
      <c r="AA23" s="34" t="n">
        <f aca="false">X23/X22*100-100</f>
        <v>6.22844094641208</v>
      </c>
      <c r="AB23" s="33" t="n">
        <v>81998</v>
      </c>
      <c r="AC23" s="34" t="n">
        <f aca="false">AB23/AB$4*100</f>
        <v>61.431386210565</v>
      </c>
      <c r="AD23" s="34" t="n">
        <f aca="false">AB23/$O23*100</f>
        <v>4.77267541756108</v>
      </c>
      <c r="AE23" s="34" t="n">
        <f aca="false">AB23/AB22*100-100</f>
        <v>7.35111215846457</v>
      </c>
    </row>
    <row r="24" customFormat="false" ht="12.9" hidden="false" customHeight="true" outlineLevel="0" collapsed="false">
      <c r="A24" s="26" t="n">
        <v>12</v>
      </c>
      <c r="B24" s="27"/>
      <c r="C24" s="28" t="n">
        <f aca="false">C165</f>
        <v>159499</v>
      </c>
      <c r="D24" s="29" t="n">
        <f aca="false">C24/C$4*100</f>
        <v>115.938563079696</v>
      </c>
      <c r="E24" s="29" t="n">
        <f aca="false">C24/$O24*100</f>
        <v>9.38244313292035</v>
      </c>
      <c r="F24" s="29" t="n">
        <f aca="false">C24/C23*100-100</f>
        <v>12.5030859190396</v>
      </c>
      <c r="G24" s="28" t="n">
        <f aca="false">G165</f>
        <v>435759</v>
      </c>
      <c r="H24" s="29" t="n">
        <f aca="false">G24/G$4*100</f>
        <v>84.0715852592708</v>
      </c>
      <c r="I24" s="29" t="n">
        <f aca="false">G24/$O24*100</f>
        <v>25.6332894698916</v>
      </c>
      <c r="J24" s="29" t="n">
        <f aca="false">G24/G23*100-100</f>
        <v>5.75263011005814</v>
      </c>
      <c r="K24" s="29"/>
      <c r="L24" s="29"/>
      <c r="M24" s="29"/>
      <c r="N24" s="29"/>
      <c r="O24" s="28" t="n">
        <f aca="false">O165</f>
        <v>1699973</v>
      </c>
      <c r="P24" s="29" t="n">
        <f aca="false">O24/O$4*100</f>
        <v>65.4414674519768</v>
      </c>
      <c r="Q24" s="29" t="n">
        <f aca="false">O24/O23*100-100</f>
        <v>-1.05344828389032</v>
      </c>
      <c r="R24" s="31" t="n">
        <v>12</v>
      </c>
      <c r="S24" s="32"/>
      <c r="T24" s="33" t="n">
        <f aca="false">T165</f>
        <v>105971</v>
      </c>
      <c r="U24" s="34" t="n">
        <f aca="false">T24/T$4*100</f>
        <v>98.2258886777587</v>
      </c>
      <c r="V24" s="34" t="n">
        <f aca="false">T24/$O24*100</f>
        <v>6.233687240915</v>
      </c>
      <c r="W24" s="34" t="n">
        <f aca="false">T24/T23*100-100</f>
        <v>5.10493533285725</v>
      </c>
      <c r="X24" s="33" t="n">
        <f aca="false">X165</f>
        <v>87768</v>
      </c>
      <c r="Y24" s="34" t="n">
        <f aca="false">X24/X$4*100</f>
        <v>62.9689416930329</v>
      </c>
      <c r="Z24" s="34" t="n">
        <f aca="false">X24/$O24*100</f>
        <v>5.16290552849957</v>
      </c>
      <c r="AA24" s="34" t="n">
        <f aca="false">X24/X23*100-100</f>
        <v>0.352160987880183</v>
      </c>
      <c r="AB24" s="33" t="n">
        <f aca="false">AB165</f>
        <v>82575</v>
      </c>
      <c r="AC24" s="34" t="n">
        <f aca="false">AB24/AB$4*100</f>
        <v>61.8636639471377</v>
      </c>
      <c r="AD24" s="34" t="n">
        <f aca="false">AB24/$O24*100</f>
        <v>4.85743008859553</v>
      </c>
      <c r="AE24" s="34" t="n">
        <f aca="false">AB24/AB23*100-100</f>
        <v>0.703675699407299</v>
      </c>
    </row>
    <row r="25" customFormat="false" ht="12.9" hidden="false" customHeight="true" outlineLevel="0" collapsed="false">
      <c r="A25" s="26" t="n">
        <v>13</v>
      </c>
      <c r="B25" s="27"/>
      <c r="C25" s="28" t="n">
        <f aca="false">C178</f>
        <v>154635</v>
      </c>
      <c r="D25" s="29" t="n">
        <f aca="false">C25/C$4*100</f>
        <v>112.402959904632</v>
      </c>
      <c r="E25" s="29" t="n">
        <f aca="false">C25/$O25*100</f>
        <v>9.40847130518164</v>
      </c>
      <c r="F25" s="29" t="n">
        <f aca="false">C25/C24*100-100</f>
        <v>-3.0495488999931</v>
      </c>
      <c r="G25" s="28" t="n">
        <f aca="false">G178</f>
        <v>433948</v>
      </c>
      <c r="H25" s="29" t="n">
        <f aca="false">G25/G$4*100</f>
        <v>83.7221865299169</v>
      </c>
      <c r="I25" s="29" t="n">
        <f aca="false">G25/$O25*100</f>
        <v>26.4027374523294</v>
      </c>
      <c r="J25" s="29" t="n">
        <f aca="false">G25/G24*100-100</f>
        <v>-0.415596694503151</v>
      </c>
      <c r="K25" s="29"/>
      <c r="L25" s="29"/>
      <c r="M25" s="29"/>
      <c r="N25" s="29"/>
      <c r="O25" s="28" t="n">
        <f aca="false">O178</f>
        <v>1643572</v>
      </c>
      <c r="P25" s="29" t="n">
        <f aca="false">O25/O$4*100</f>
        <v>63.2702775532202</v>
      </c>
      <c r="Q25" s="29" t="n">
        <f aca="false">O25/O24*100-100</f>
        <v>-3.31775857616562</v>
      </c>
      <c r="R25" s="31" t="n">
        <v>13</v>
      </c>
      <c r="S25" s="32"/>
      <c r="T25" s="33" t="n">
        <f aca="false">T178</f>
        <v>107682</v>
      </c>
      <c r="U25" s="34" t="n">
        <f aca="false">T25/T$4*100</f>
        <v>99.8118366779441</v>
      </c>
      <c r="V25" s="34" t="n">
        <f aca="false">T25/$O25*100</f>
        <v>6.55170567520011</v>
      </c>
      <c r="W25" s="34" t="n">
        <f aca="false">T25/T24*100-100</f>
        <v>1.61459267157996</v>
      </c>
      <c r="X25" s="33" t="n">
        <f aca="false">X178</f>
        <v>85857</v>
      </c>
      <c r="Y25" s="34" t="n">
        <f aca="false">X25/X$4*100</f>
        <v>61.5978993134026</v>
      </c>
      <c r="Z25" s="34" t="n">
        <f aca="false">X25/$O25*100</f>
        <v>5.22380522423113</v>
      </c>
      <c r="AA25" s="34" t="n">
        <f aca="false">X25/X24*100-100</f>
        <v>-2.17733114574789</v>
      </c>
      <c r="AB25" s="33" t="n">
        <f aca="false">AB178</f>
        <v>85774</v>
      </c>
      <c r="AC25" s="34" t="n">
        <f aca="false">AB25/AB$4*100</f>
        <v>64.2602956270275</v>
      </c>
      <c r="AD25" s="34" t="n">
        <f aca="false">AB25/$O25*100</f>
        <v>5.21875524771656</v>
      </c>
      <c r="AE25" s="34" t="n">
        <f aca="false">AB25/AB24*100-100</f>
        <v>3.87405389040268</v>
      </c>
    </row>
    <row r="26" customFormat="false" ht="12.9" hidden="false" customHeight="true" outlineLevel="0" collapsed="false">
      <c r="A26" s="26" t="n">
        <v>14</v>
      </c>
      <c r="B26" s="27"/>
      <c r="C26" s="28" t="n">
        <f aca="false">C191</f>
        <v>156256</v>
      </c>
      <c r="D26" s="29" t="n">
        <f aca="false">C26/C$4*100</f>
        <v>113.581251998953</v>
      </c>
      <c r="E26" s="29" t="n">
        <f aca="false">C26/$O26*100</f>
        <v>9.76593285921159</v>
      </c>
      <c r="F26" s="29" t="n">
        <f aca="false">C26/C25*100-100</f>
        <v>1.04827497009086</v>
      </c>
      <c r="G26" s="28" t="n">
        <f aca="false">G191</f>
        <v>432668</v>
      </c>
      <c r="H26" s="29" t="n">
        <f aca="false">G26/G$4*100</f>
        <v>83.475234363394</v>
      </c>
      <c r="I26" s="29" t="n">
        <f aca="false">G26/$O26*100</f>
        <v>27.0415640892469</v>
      </c>
      <c r="J26" s="29" t="n">
        <f aca="false">G26/G25*100-100</f>
        <v>-0.294966217150432</v>
      </c>
      <c r="K26" s="29"/>
      <c r="L26" s="29"/>
      <c r="M26" s="29"/>
      <c r="N26" s="29"/>
      <c r="O26" s="28" t="n">
        <f aca="false">O191</f>
        <v>1600011</v>
      </c>
      <c r="P26" s="29" t="n">
        <f aca="false">O26/O$4*100</f>
        <v>61.5933710590138</v>
      </c>
      <c r="Q26" s="29" t="n">
        <f aca="false">O26/O25*100-100</f>
        <v>-2.65038586688019</v>
      </c>
      <c r="R26" s="31" t="n">
        <v>14</v>
      </c>
      <c r="S26" s="32"/>
      <c r="T26" s="33" t="n">
        <f aca="false">T191</f>
        <v>108381</v>
      </c>
      <c r="U26" s="34" t="n">
        <f aca="false">T26/T$4*100</f>
        <v>100.4597488066</v>
      </c>
      <c r="V26" s="34" t="n">
        <f aca="false">T26/$O26*100</f>
        <v>6.77376593035923</v>
      </c>
      <c r="W26" s="34" t="n">
        <f aca="false">T26/T25*100-100</f>
        <v>0.64913355992644</v>
      </c>
      <c r="X26" s="33" t="n">
        <f aca="false">X191</f>
        <v>82265</v>
      </c>
      <c r="Y26" s="34" t="n">
        <f aca="false">X26/X$4*100</f>
        <v>59.0208275040715</v>
      </c>
      <c r="Z26" s="34" t="n">
        <f aca="false">X26/$O26*100</f>
        <v>5.14152715200083</v>
      </c>
      <c r="AA26" s="34" t="n">
        <f aca="false">X26/X25*100-100</f>
        <v>-4.18370080482663</v>
      </c>
      <c r="AB26" s="33" t="n">
        <f aca="false">AB191</f>
        <v>85766</v>
      </c>
      <c r="AC26" s="34" t="n">
        <f aca="false">AB26/AB$4*100</f>
        <v>64.2543021748739</v>
      </c>
      <c r="AD26" s="34" t="n">
        <f aca="false">AB26/$O26*100</f>
        <v>5.36033814767523</v>
      </c>
      <c r="AE26" s="34" t="n">
        <f aca="false">AB26/AB25*100-100</f>
        <v>-0.00932683563783598</v>
      </c>
    </row>
    <row r="27" customFormat="false" ht="12.9" hidden="false" customHeight="true" outlineLevel="0" collapsed="false">
      <c r="A27" s="26" t="n">
        <v>15</v>
      </c>
      <c r="B27" s="27"/>
      <c r="C27" s="28" t="n">
        <f aca="false">C204</f>
        <v>170568</v>
      </c>
      <c r="D27" s="29" t="n">
        <f aca="false">C27/C$4*100</f>
        <v>123.984531736109</v>
      </c>
      <c r="E27" s="29" t="n">
        <f aca="false">C27/$O27*100</f>
        <v>10.6074824766464</v>
      </c>
      <c r="F27" s="29" t="n">
        <f aca="false">C27/C26*100-100</f>
        <v>9.15932828179398</v>
      </c>
      <c r="G27" s="28" t="n">
        <f aca="false">G204</f>
        <v>454907</v>
      </c>
      <c r="H27" s="29" t="n">
        <f aca="false">G27/G$4*100</f>
        <v>87.7658353253498</v>
      </c>
      <c r="I27" s="29" t="n">
        <f aca="false">G27/$O27*100</f>
        <v>28.2902890987981</v>
      </c>
      <c r="J27" s="29" t="n">
        <f aca="false">G27/G26*100-100</f>
        <v>5.13996875202234</v>
      </c>
      <c r="K27" s="29"/>
      <c r="L27" s="29"/>
      <c r="M27" s="29"/>
      <c r="N27" s="29"/>
      <c r="O27" s="28" t="n">
        <f aca="false">O204</f>
        <v>1607997</v>
      </c>
      <c r="P27" s="29" t="n">
        <f aca="false">O27/O$4*100</f>
        <v>61.9007968587597</v>
      </c>
      <c r="Q27" s="29" t="n">
        <f aca="false">O27/O26*100-100</f>
        <v>0.499121568539223</v>
      </c>
      <c r="R27" s="31" t="n">
        <v>15</v>
      </c>
      <c r="S27" s="32"/>
      <c r="T27" s="33" t="n">
        <f aca="false">T204</f>
        <v>112086</v>
      </c>
      <c r="U27" s="34" t="n">
        <f aca="false">T27/T$4*100</f>
        <v>103.893961162349</v>
      </c>
      <c r="V27" s="34" t="n">
        <f aca="false">T27/$O27*100</f>
        <v>6.97053539278991</v>
      </c>
      <c r="W27" s="34" t="n">
        <f aca="false">T27/T26*100-100</f>
        <v>3.41849586182079</v>
      </c>
      <c r="X27" s="33" t="n">
        <f aca="false">X204</f>
        <v>89879</v>
      </c>
      <c r="Y27" s="34" t="n">
        <f aca="false">X27/X$4*100</f>
        <v>64.4834735943408</v>
      </c>
      <c r="Z27" s="34" t="n">
        <f aca="false">X27/$O27*100</f>
        <v>5.58950047792378</v>
      </c>
      <c r="AA27" s="34" t="n">
        <f aca="false">X27/X26*100-100</f>
        <v>9.25545493223122</v>
      </c>
      <c r="AB27" s="33" t="n">
        <f aca="false">AB204</f>
        <v>82374</v>
      </c>
      <c r="AC27" s="34" t="n">
        <f aca="false">AB27/AB$4*100</f>
        <v>61.7130784617805</v>
      </c>
      <c r="AD27" s="34" t="n">
        <f aca="false">AB27/$O27*100</f>
        <v>5.12277075143797</v>
      </c>
      <c r="AE27" s="34" t="n">
        <f aca="false">AB27/AB26*100-100</f>
        <v>-3.95494718186694</v>
      </c>
    </row>
    <row r="28" customFormat="false" ht="12.9" hidden="false" customHeight="true" outlineLevel="0" collapsed="false">
      <c r="A28" s="26" t="n">
        <v>16</v>
      </c>
      <c r="B28" s="27"/>
      <c r="C28" s="28" t="n">
        <f aca="false">C217</f>
        <v>175258</v>
      </c>
      <c r="D28" s="29" t="n">
        <f aca="false">C28/C$4*100</f>
        <v>127.39365568575</v>
      </c>
      <c r="E28" s="29" t="n">
        <f aca="false">C28/$O28*100</f>
        <v>10.9481440853673</v>
      </c>
      <c r="F28" s="29" t="n">
        <f aca="false">C28/C27*100-100</f>
        <v>2.74963650860653</v>
      </c>
      <c r="G28" s="28" t="n">
        <f aca="false">G217</f>
        <v>464712</v>
      </c>
      <c r="H28" s="29" t="n">
        <f aca="false">G28/G$4*100</f>
        <v>89.6575275071915</v>
      </c>
      <c r="I28" s="29" t="n">
        <f aca="false">G28/$O28*100</f>
        <v>29.0299668728343</v>
      </c>
      <c r="J28" s="29" t="n">
        <f aca="false">G28/G27*100-100</f>
        <v>2.15538560628876</v>
      </c>
      <c r="K28" s="29"/>
      <c r="L28" s="29"/>
      <c r="M28" s="29"/>
      <c r="N28" s="29"/>
      <c r="O28" s="28" t="n">
        <f aca="false">O217</f>
        <v>1600801</v>
      </c>
      <c r="P28" s="29" t="n">
        <f aca="false">O28/O$4*100</f>
        <v>61.6237825768949</v>
      </c>
      <c r="Q28" s="29" t="n">
        <f aca="false">O28/O27*100-100</f>
        <v>-0.447513272723768</v>
      </c>
      <c r="R28" s="31" t="n">
        <v>16</v>
      </c>
      <c r="S28" s="32"/>
      <c r="T28" s="33" t="n">
        <f aca="false">T217</f>
        <v>115808</v>
      </c>
      <c r="U28" s="34" t="n">
        <f aca="false">T28/T$4*100</f>
        <v>107.343931037679</v>
      </c>
      <c r="V28" s="34" t="n">
        <f aca="false">T28/$O28*100</f>
        <v>7.23437828936888</v>
      </c>
      <c r="W28" s="34" t="n">
        <f aca="false">T28/T27*100-100</f>
        <v>3.32066448976678</v>
      </c>
      <c r="X28" s="33" t="n">
        <f aca="false">X217</f>
        <v>93894</v>
      </c>
      <c r="Y28" s="34" t="n">
        <f aca="false">X28/X$4*100</f>
        <v>67.3640257420202</v>
      </c>
      <c r="Z28" s="34" t="n">
        <f aca="false">X28/$O28*100</f>
        <v>5.86543861479347</v>
      </c>
      <c r="AA28" s="34" t="n">
        <f aca="false">X28/X27*100-100</f>
        <v>4.46711690161217</v>
      </c>
      <c r="AB28" s="33" t="n">
        <f aca="false">AB217</f>
        <v>79752</v>
      </c>
      <c r="AC28" s="34" t="n">
        <f aca="false">AB28/AB$4*100</f>
        <v>59.7487245184636</v>
      </c>
      <c r="AD28" s="34" t="n">
        <f aca="false">AB28/$O28*100</f>
        <v>4.98200588330467</v>
      </c>
      <c r="AE28" s="34" t="n">
        <f aca="false">AB28/AB27*100-100</f>
        <v>-3.18304319324059</v>
      </c>
    </row>
    <row r="29" customFormat="false" ht="12.9" hidden="false" customHeight="true" outlineLevel="0" collapsed="false">
      <c r="A29" s="26" t="n">
        <v>17</v>
      </c>
      <c r="B29" s="27"/>
      <c r="C29" s="28" t="n">
        <v>173073</v>
      </c>
      <c r="D29" s="29" t="n">
        <f aca="false">C29/C$4*100</f>
        <v>125.805396446951</v>
      </c>
      <c r="E29" s="29" t="n">
        <f aca="false">C29/$O29*100</f>
        <v>10.9512841766906</v>
      </c>
      <c r="F29" s="29" t="n">
        <f aca="false">C29/C28*100-100</f>
        <v>-1.24673338734894</v>
      </c>
      <c r="G29" s="28" t="n">
        <v>469226</v>
      </c>
      <c r="H29" s="29" t="n">
        <f aca="false">G29/G$4*100</f>
        <v>90.528419756945</v>
      </c>
      <c r="I29" s="29" t="n">
        <f aca="false">G29/$O29*100</f>
        <v>29.6905194287486</v>
      </c>
      <c r="J29" s="29" t="n">
        <f aca="false">G29/G28*100-100</f>
        <v>0.971354301158584</v>
      </c>
      <c r="K29" s="29"/>
      <c r="L29" s="29"/>
      <c r="M29" s="29"/>
      <c r="N29" s="29"/>
      <c r="O29" s="28" t="n">
        <v>1580390</v>
      </c>
      <c r="P29" s="29" t="n">
        <f aca="false">O29/O$4*100</f>
        <v>60.8380490433845</v>
      </c>
      <c r="Q29" s="29" t="n">
        <f aca="false">O29/O28*100-100</f>
        <v>-1.275049178505</v>
      </c>
      <c r="R29" s="31" t="n">
        <v>17</v>
      </c>
      <c r="S29" s="32"/>
      <c r="T29" s="33" t="n">
        <v>111759</v>
      </c>
      <c r="U29" s="34" t="n">
        <f aca="false">T29/T$4*100</f>
        <v>103.590860638643</v>
      </c>
      <c r="V29" s="34" t="n">
        <f aca="false">T29/$O29*100</f>
        <v>7.07160890666228</v>
      </c>
      <c r="W29" s="34" t="n">
        <f aca="false">T29/T28*100-100</f>
        <v>-3.4963042276872</v>
      </c>
      <c r="X29" s="33" t="n">
        <v>99478</v>
      </c>
      <c r="Y29" s="34" t="n">
        <f aca="false">X29/X$4*100</f>
        <v>71.370253187261</v>
      </c>
      <c r="Z29" s="34" t="n">
        <f aca="false">X29/$O29*100</f>
        <v>6.29452223818171</v>
      </c>
      <c r="AA29" s="34" t="n">
        <f aca="false">X29/X28*100-100</f>
        <v>5.94713187211112</v>
      </c>
      <c r="AB29" s="33" t="n">
        <v>84916</v>
      </c>
      <c r="AC29" s="34" t="n">
        <f aca="false">AB29/AB$4*100</f>
        <v>63.6174978835622</v>
      </c>
      <c r="AD29" s="34" t="n">
        <f aca="false">AB29/$O29*100</f>
        <v>5.37310410721404</v>
      </c>
      <c r="AE29" s="34" t="n">
        <f aca="false">AB29/AB28*100-100</f>
        <v>6.4750727254489</v>
      </c>
    </row>
    <row r="30" customFormat="false" ht="12.9" hidden="false" customHeight="true" outlineLevel="0" collapsed="false">
      <c r="A30" s="26" t="n">
        <v>18</v>
      </c>
      <c r="B30" s="27"/>
      <c r="C30" s="28" t="n">
        <v>164755</v>
      </c>
      <c r="D30" s="29" t="n">
        <f aca="false">C30/C$4*100</f>
        <v>119.759107958015</v>
      </c>
      <c r="E30" s="29" t="n">
        <f aca="false">C30/$O30*100</f>
        <v>10.6527840909458</v>
      </c>
      <c r="F30" s="29" t="n">
        <f aca="false">C30/C29*100-100</f>
        <v>-4.80606449301739</v>
      </c>
      <c r="G30" s="28" t="n">
        <v>465763</v>
      </c>
      <c r="H30" s="29" t="n">
        <f aca="false">G30/G$4*100</f>
        <v>89.8602983876725</v>
      </c>
      <c r="I30" s="29" t="n">
        <f aca="false">G30/$O30*100</f>
        <v>30.1154603899803</v>
      </c>
      <c r="J30" s="29" t="n">
        <f aca="false">G30/G29*100-100</f>
        <v>-0.738023894669098</v>
      </c>
      <c r="K30" s="38" t="n">
        <v>676535</v>
      </c>
      <c r="L30" s="29"/>
      <c r="M30" s="29" t="n">
        <f aca="false">K30/$O30*100</f>
        <v>43.7436271127919</v>
      </c>
      <c r="N30" s="29"/>
      <c r="O30" s="28" t="n">
        <v>1546591</v>
      </c>
      <c r="P30" s="29" t="n">
        <f aca="false">O30/O$4*100</f>
        <v>59.5369365207684</v>
      </c>
      <c r="Q30" s="29" t="n">
        <f aca="false">O30/O29*100-100</f>
        <v>-2.13864932073729</v>
      </c>
      <c r="R30" s="31" t="n">
        <v>18</v>
      </c>
      <c r="S30" s="32"/>
      <c r="T30" s="33" t="n">
        <v>115367</v>
      </c>
      <c r="U30" s="34" t="n">
        <f aca="false">T30/T$4*100</f>
        <v>106.935162441489</v>
      </c>
      <c r="V30" s="34" t="n">
        <f aca="false">T30/$O30*100</f>
        <v>7.45943820958482</v>
      </c>
      <c r="W30" s="34" t="n">
        <f aca="false">T30/T29*100-100</f>
        <v>3.22837534337279</v>
      </c>
      <c r="X30" s="33" t="n">
        <v>98784</v>
      </c>
      <c r="Y30" s="34" t="n">
        <f aca="false">X30/X$4*100</f>
        <v>70.8723445470395</v>
      </c>
      <c r="Z30" s="34" t="n">
        <f aca="false">X30/$O30*100</f>
        <v>6.38720902940726</v>
      </c>
      <c r="AA30" s="34" t="n">
        <f aca="false">X30/X29*100-100</f>
        <v>-0.697641689619815</v>
      </c>
      <c r="AB30" s="33" t="n">
        <v>86857</v>
      </c>
      <c r="AC30" s="34" t="n">
        <f aca="false">AB30/AB$4*100</f>
        <v>65.0716592123106</v>
      </c>
      <c r="AD30" s="34" t="n">
        <f aca="false">AB30/$O30*100</f>
        <v>5.61602906004238</v>
      </c>
      <c r="AE30" s="34" t="n">
        <f aca="false">AB30/AB29*100-100</f>
        <v>2.28578830844599</v>
      </c>
    </row>
    <row r="31" customFormat="false" ht="12.9" hidden="false" customHeight="true" outlineLevel="0" collapsed="false">
      <c r="A31" s="26" t="n">
        <v>19</v>
      </c>
      <c r="B31" s="27"/>
      <c r="C31" s="28" t="n">
        <f aca="false">C256</f>
        <v>149171</v>
      </c>
      <c r="D31" s="29" t="n">
        <f aca="false">C31/C$4*100</f>
        <v>108.431221469485</v>
      </c>
      <c r="E31" s="29" t="n">
        <f aca="false">C31/$O31*100</f>
        <v>10.3581836879664</v>
      </c>
      <c r="F31" s="29" t="n">
        <f aca="false">C31/C30*100-100</f>
        <v>-9.45889350854299</v>
      </c>
      <c r="G31" s="28" t="n">
        <f aca="false">G256</f>
        <v>429517</v>
      </c>
      <c r="H31" s="29" t="n">
        <f aca="false">G31/G$4*100</f>
        <v>82.8673075847113</v>
      </c>
      <c r="I31" s="29" t="n">
        <f aca="false">G31/$O31*100</f>
        <v>29.8249390505143</v>
      </c>
      <c r="J31" s="29" t="n">
        <f aca="false">G31/G30*100-100</f>
        <v>-7.78206942157279</v>
      </c>
      <c r="K31" s="38" t="n">
        <v>628766</v>
      </c>
      <c r="L31" s="29"/>
      <c r="M31" s="29" t="n">
        <f aca="false">K31/$O31*100</f>
        <v>43.6604549459874</v>
      </c>
      <c r="N31" s="29" t="n">
        <f aca="false">K31/K30*100-100</f>
        <v>-7.06083203381938</v>
      </c>
      <c r="O31" s="28" t="n">
        <f aca="false">O256</f>
        <v>1440127</v>
      </c>
      <c r="P31" s="29" t="n">
        <f aca="false">O31/O$4*100</f>
        <v>55.4385417869654</v>
      </c>
      <c r="Q31" s="29" t="n">
        <f aca="false">O31/O30*100-100</f>
        <v>-6.88378504724261</v>
      </c>
      <c r="R31" s="31" t="n">
        <v>19</v>
      </c>
      <c r="S31" s="32"/>
      <c r="T31" s="33" t="n">
        <f aca="false">T256</f>
        <v>105918</v>
      </c>
      <c r="U31" s="34" t="n">
        <f aca="false">T31/T$4*100</f>
        <v>98.1767622931826</v>
      </c>
      <c r="V31" s="34" t="n">
        <f aca="false">T31/$O31*100</f>
        <v>7.35476801698739</v>
      </c>
      <c r="W31" s="34" t="n">
        <f aca="false">T31/T30*100-100</f>
        <v>-8.19038373191641</v>
      </c>
      <c r="X31" s="33" t="n">
        <f aca="false">X256</f>
        <v>89660</v>
      </c>
      <c r="Y31" s="34" t="n">
        <f aca="false">X31/X$4*100</f>
        <v>64.3263525681037</v>
      </c>
      <c r="Z31" s="34" t="n">
        <f aca="false">X31/$O31*100</f>
        <v>6.22583980440614</v>
      </c>
      <c r="AA31" s="34" t="n">
        <f aca="false">X31/X30*100-100</f>
        <v>-9.23631357304828</v>
      </c>
      <c r="AB31" s="33" t="n">
        <f aca="false">AB256</f>
        <v>84768</v>
      </c>
      <c r="AC31" s="34" t="n">
        <f aca="false">AB31/AB$4*100</f>
        <v>63.506619018722</v>
      </c>
      <c r="AD31" s="34" t="n">
        <f aca="false">AB31/$O31*100</f>
        <v>5.88614754115436</v>
      </c>
      <c r="AE31" s="34" t="n">
        <f aca="false">AB31/AB30*100-100</f>
        <v>-2.40510263997145</v>
      </c>
    </row>
    <row r="32" customFormat="false" ht="12.9" hidden="false" customHeight="true" outlineLevel="0" collapsed="false">
      <c r="A32" s="26" t="n">
        <v>20</v>
      </c>
      <c r="B32" s="27"/>
      <c r="C32" s="28" t="n">
        <f aca="false">C269</f>
        <v>121103</v>
      </c>
      <c r="D32" s="29" t="n">
        <f aca="false">C32/C$4*100</f>
        <v>88.0288140028494</v>
      </c>
      <c r="E32" s="29" t="n">
        <f aca="false">C32/$O32*100</f>
        <v>9.35793484535063</v>
      </c>
      <c r="F32" s="29" t="n">
        <f aca="false">C32/C31*100-100</f>
        <v>-18.8159897030924</v>
      </c>
      <c r="G32" s="28" t="n">
        <f aca="false">G269</f>
        <v>362216</v>
      </c>
      <c r="H32" s="29" t="n">
        <f aca="false">G32/G$4*100</f>
        <v>69.8828327728677</v>
      </c>
      <c r="I32" s="29" t="n">
        <f aca="false">G32/$O32*100</f>
        <v>27.9893456639681</v>
      </c>
      <c r="J32" s="29" t="n">
        <f aca="false">G32/G31*100-100</f>
        <v>-15.6689956392879</v>
      </c>
      <c r="K32" s="38" t="n">
        <v>547616</v>
      </c>
      <c r="L32" s="29"/>
      <c r="M32" s="29" t="n">
        <f aca="false">K32/$O32*100</f>
        <v>42.3156721821221</v>
      </c>
      <c r="N32" s="29" t="n">
        <f aca="false">K32/K31*100-100</f>
        <v>-12.9062322072122</v>
      </c>
      <c r="O32" s="28" t="n">
        <f aca="false">O269</f>
        <v>1294121</v>
      </c>
      <c r="P32" s="29" t="n">
        <f aca="false">O32/O$4*100</f>
        <v>49.8179543442276</v>
      </c>
      <c r="Q32" s="29" t="n">
        <f aca="false">O32/O31*100-100</f>
        <v>-10.1384114039942</v>
      </c>
      <c r="R32" s="31" t="n">
        <v>20</v>
      </c>
      <c r="S32" s="32"/>
      <c r="T32" s="33" t="n">
        <f aca="false">T269</f>
        <v>91241</v>
      </c>
      <c r="U32" s="34" t="n">
        <f aca="false">T32/T$4*100</f>
        <v>84.5724614172498</v>
      </c>
      <c r="V32" s="34" t="n">
        <f aca="false">T32/$O32*100</f>
        <v>7.05042264208679</v>
      </c>
      <c r="W32" s="34" t="n">
        <f aca="false">T32/T31*100-100</f>
        <v>-13.8569459393115</v>
      </c>
      <c r="X32" s="33" t="n">
        <f aca="false">X269</f>
        <v>78906</v>
      </c>
      <c r="Y32" s="34" t="n">
        <f aca="false">X32/X$4*100</f>
        <v>56.6109209874949</v>
      </c>
      <c r="Z32" s="34" t="n">
        <f aca="false">X32/$O32*100</f>
        <v>6.09726602071986</v>
      </c>
      <c r="AA32" s="34" t="n">
        <f aca="false">X32/X31*100-100</f>
        <v>-11.9942003122909</v>
      </c>
      <c r="AB32" s="33" t="n">
        <f aca="false">AB269</f>
        <v>70966</v>
      </c>
      <c r="AC32" s="34" t="n">
        <f aca="false">AB32/AB$4*100</f>
        <v>53.1664156908577</v>
      </c>
      <c r="AD32" s="34" t="n">
        <f aca="false">AB32/$O32*100</f>
        <v>5.48372215581078</v>
      </c>
      <c r="AE32" s="34" t="n">
        <f aca="false">AB32/AB31*100-100</f>
        <v>-16.282087580219</v>
      </c>
    </row>
    <row r="33" customFormat="false" ht="12.9" hidden="false" customHeight="true" outlineLevel="0" collapsed="false">
      <c r="A33" s="26" t="n">
        <v>21</v>
      </c>
      <c r="B33" s="27"/>
      <c r="C33" s="28" t="n">
        <v>120069</v>
      </c>
      <c r="D33" s="29" t="n">
        <f aca="false">C33/C4*100</f>
        <v>87.2772075713081</v>
      </c>
      <c r="E33" s="29" t="n">
        <f aca="false">C33/$O33*100</f>
        <v>10.1797991153751</v>
      </c>
      <c r="F33" s="29" t="n">
        <f aca="false">C33/C32*100-100</f>
        <v>-0.853818650239873</v>
      </c>
      <c r="G33" s="28" t="n">
        <f aca="false">C33+T33+X33+AB33</f>
        <v>342973</v>
      </c>
      <c r="H33" s="29" t="n">
        <f aca="false">G33/G4*100</f>
        <v>66.1702542256795</v>
      </c>
      <c r="I33" s="29" t="n">
        <f aca="false">G33/$O33*100</f>
        <v>29.078248690316</v>
      </c>
      <c r="J33" s="29" t="n">
        <f aca="false">G33/G32*100-100</f>
        <v>-5.31257592154957</v>
      </c>
      <c r="K33" s="38" t="n">
        <v>510565</v>
      </c>
      <c r="L33" s="29"/>
      <c r="M33" s="29" t="n">
        <f aca="false">K33/O33*100</f>
        <v>43.2871859958982</v>
      </c>
      <c r="N33" s="29" t="n">
        <f aca="false">K33/K32*100-100</f>
        <v>-6.76587243615965</v>
      </c>
      <c r="O33" s="28" t="n">
        <v>1179483</v>
      </c>
      <c r="P33" s="29" t="n">
        <f aca="false">O33/O4*100</f>
        <v>45.4048966393348</v>
      </c>
      <c r="Q33" s="29" t="n">
        <f aca="false">O33/O32*100-100</f>
        <v>-8.85836795786483</v>
      </c>
      <c r="R33" s="31" t="n">
        <v>21</v>
      </c>
      <c r="S33" s="32"/>
      <c r="T33" s="33" t="n">
        <v>81360</v>
      </c>
      <c r="U33" s="34" t="n">
        <f aca="false">T33/T4*100</f>
        <v>75.4136348890022</v>
      </c>
      <c r="V33" s="34" t="n">
        <f aca="false">T33/$O33*100</f>
        <v>6.89793748616979</v>
      </c>
      <c r="W33" s="34" t="n">
        <f aca="false">T33/T32*100-100</f>
        <v>-10.8295612717967</v>
      </c>
      <c r="X33" s="33" t="n">
        <v>70947</v>
      </c>
      <c r="Y33" s="34" t="n">
        <f aca="false">X33/X4*100</f>
        <v>50.9007554723316</v>
      </c>
      <c r="Z33" s="34" t="n">
        <f aca="false">X33/$O33*100</f>
        <v>6.01509305348191</v>
      </c>
      <c r="AA33" s="34" t="n">
        <f aca="false">X33/X32*100-100</f>
        <v>-10.0866854231617</v>
      </c>
      <c r="AB33" s="33" t="n">
        <v>70597</v>
      </c>
      <c r="AC33" s="34" t="n">
        <f aca="false">AB33/AB4*100</f>
        <v>52.8899677102765</v>
      </c>
      <c r="AD33" s="34" t="n">
        <f aca="false">AB33/$O33*100</f>
        <v>5.98541903528919</v>
      </c>
      <c r="AE33" s="34" t="n">
        <f aca="false">AB33/AB32*100-100</f>
        <v>-0.519967308288472</v>
      </c>
    </row>
    <row r="34" customFormat="false" ht="12.9" hidden="false" customHeight="true" outlineLevel="0" collapsed="false">
      <c r="A34" s="26" t="n">
        <v>22</v>
      </c>
      <c r="B34" s="27"/>
      <c r="C34" s="39" t="n">
        <f aca="false">C336</f>
        <v>114780</v>
      </c>
      <c r="D34" s="40" t="n">
        <f aca="false">D336</f>
        <v>83.4326752536854</v>
      </c>
      <c r="E34" s="41" t="n">
        <f aca="false">E336</f>
        <v>9.94604974238015</v>
      </c>
      <c r="F34" s="41" t="n">
        <f aca="false">F336</f>
        <v>-4.40496714389226</v>
      </c>
      <c r="G34" s="39" t="n">
        <f aca="false">G336</f>
        <v>330033</v>
      </c>
      <c r="H34" s="41" t="n">
        <f aca="false">H336</f>
        <v>63.6737221672368</v>
      </c>
      <c r="I34" s="41" t="n">
        <f aca="false">I336</f>
        <v>28.5984024623362</v>
      </c>
      <c r="J34" s="41" t="n">
        <f aca="false">J336</f>
        <v>-3.77289174366496</v>
      </c>
      <c r="K34" s="39" t="n">
        <f aca="false">K336</f>
        <v>490346</v>
      </c>
      <c r="L34" s="42" t="n">
        <f aca="false">L336</f>
        <v>0</v>
      </c>
      <c r="M34" s="40" t="n">
        <f aca="false">M336</f>
        <v>42.4900305539043</v>
      </c>
      <c r="N34" s="40" t="n">
        <f aca="false">N336</f>
        <v>-3.96012260926621</v>
      </c>
      <c r="O34" s="28" t="n">
        <f aca="false">O336</f>
        <v>1154026</v>
      </c>
      <c r="P34" s="41" t="n">
        <f aca="false">P336</f>
        <v>44.4249143473072</v>
      </c>
      <c r="Q34" s="40" t="n">
        <f aca="false">Q336</f>
        <v>-2.15831851751996</v>
      </c>
      <c r="R34" s="31" t="n">
        <v>22</v>
      </c>
      <c r="S34" s="32"/>
      <c r="T34" s="43" t="n">
        <f aca="false">T336</f>
        <v>78064</v>
      </c>
      <c r="U34" s="44" t="n">
        <f aca="false">U336</f>
        <v>72.3585299161144</v>
      </c>
      <c r="V34" s="44" t="n">
        <f aca="false">V336</f>
        <v>6.76449230779896</v>
      </c>
      <c r="W34" s="34" t="n">
        <f aca="false">T34/T33*100-100</f>
        <v>-4.05113077679449</v>
      </c>
      <c r="X34" s="33" t="n">
        <f aca="false">X336</f>
        <v>73821</v>
      </c>
      <c r="Y34" s="45" t="n">
        <f aca="false">Y336</f>
        <v>52.9626998988399</v>
      </c>
      <c r="Z34" s="45" t="n">
        <f aca="false">Z336</f>
        <v>6.39682294852976</v>
      </c>
      <c r="AA34" s="34" t="n">
        <f aca="false">X34/X33*100-100</f>
        <v>4.05091124360438</v>
      </c>
      <c r="AB34" s="33" t="n">
        <f aca="false">AB336</f>
        <v>63368</v>
      </c>
      <c r="AC34" s="45" t="n">
        <f aca="false">AC336</f>
        <v>47.47413450805</v>
      </c>
      <c r="AD34" s="45" t="n">
        <f aca="false">AD336</f>
        <v>5.49103746362734</v>
      </c>
      <c r="AE34" s="34" t="n">
        <f aca="false">AB34/AB33*100-100</f>
        <v>-10.2398118900237</v>
      </c>
    </row>
    <row r="35" customFormat="false" ht="12.9" hidden="false" customHeight="true" outlineLevel="0" collapsed="false">
      <c r="A35" s="27" t="n">
        <v>23</v>
      </c>
      <c r="B35" s="27"/>
      <c r="C35" s="39" t="n">
        <f aca="false">C349</f>
        <v>114983</v>
      </c>
      <c r="D35" s="40" t="n">
        <f aca="false">D349</f>
        <v>83.5802343500131</v>
      </c>
      <c r="E35" s="41" t="n">
        <f aca="false">E349</f>
        <v>10.1224825405377</v>
      </c>
      <c r="F35" s="41" t="n">
        <f aca="false">F349</f>
        <v>0.17686008015334</v>
      </c>
      <c r="G35" s="39" t="n">
        <f aca="false">G349</f>
        <v>326105</v>
      </c>
      <c r="H35" s="41" t="n">
        <f aca="false">H349</f>
        <v>62.9158877062195</v>
      </c>
      <c r="I35" s="41" t="n">
        <f aca="false">I349</f>
        <v>28.708523598115</v>
      </c>
      <c r="J35" s="41" t="n">
        <f aca="false">J349</f>
        <v>-1.19018401190184</v>
      </c>
      <c r="K35" s="39" t="n">
        <f aca="false">K349</f>
        <v>479753</v>
      </c>
      <c r="L35" s="42" t="n">
        <f aca="false">L349</f>
        <v>0</v>
      </c>
      <c r="M35" s="40" t="n">
        <f aca="false">M349</f>
        <v>42.234863990943</v>
      </c>
      <c r="N35" s="40" t="n">
        <f aca="false">N349</f>
        <v>-2.16031129039495</v>
      </c>
      <c r="O35" s="28" t="n">
        <f aca="false">O349</f>
        <v>1135917</v>
      </c>
      <c r="P35" s="41" t="n">
        <f aca="false">P349</f>
        <v>43.7277976671671</v>
      </c>
      <c r="Q35" s="40" t="n">
        <f aca="false">Q349</f>
        <v>-1.56920208036907</v>
      </c>
      <c r="R35" s="27" t="n">
        <v>23</v>
      </c>
      <c r="S35" s="27"/>
      <c r="T35" s="39" t="n">
        <f aca="false">T349</f>
        <v>79630</v>
      </c>
      <c r="U35" s="40" t="n">
        <f aca="false">U349</f>
        <v>73.8100755434027</v>
      </c>
      <c r="V35" s="40" t="n">
        <f aca="false">V349</f>
        <v>7.01019528715566</v>
      </c>
      <c r="W35" s="34" t="n">
        <f aca="false">T35/T34*100-100</f>
        <v>2.00604632096741</v>
      </c>
      <c r="X35" s="28" t="n">
        <f aca="false">X349</f>
        <v>72963</v>
      </c>
      <c r="Y35" s="41" t="n">
        <f aca="false">Y349</f>
        <v>52.3471298508426</v>
      </c>
      <c r="Z35" s="41" t="n">
        <f aca="false">Z349</f>
        <v>6.42326860149113</v>
      </c>
      <c r="AA35" s="34" t="n">
        <f aca="false">X35/X34*100-100</f>
        <v>-1.16227089852481</v>
      </c>
      <c r="AB35" s="28" t="n">
        <f aca="false">AB349</f>
        <v>58529</v>
      </c>
      <c r="AC35" s="41" t="n">
        <f aca="false">AC349</f>
        <v>43.8488451366882</v>
      </c>
      <c r="AD35" s="41" t="n">
        <f aca="false">AD349</f>
        <v>5.15257716893048</v>
      </c>
      <c r="AE35" s="34" t="n">
        <f aca="false">AB35/AB34*100-100</f>
        <v>-7.63634642090645</v>
      </c>
    </row>
    <row r="36" customFormat="false" ht="12.9" hidden="false" customHeight="true" outlineLevel="0" collapsed="false">
      <c r="A36" s="27" t="n">
        <v>24</v>
      </c>
      <c r="B36" s="27"/>
      <c r="C36" s="39" t="n">
        <f aca="false">C362</f>
        <v>127978</v>
      </c>
      <c r="D36" s="40" t="n">
        <f aca="false">D362</f>
        <v>93.0261971912889</v>
      </c>
      <c r="E36" s="41" t="n">
        <f aca="false">E362</f>
        <v>10.6285103990446</v>
      </c>
      <c r="F36" s="41" t="n">
        <f aca="false">F362</f>
        <v>11.301670681753</v>
      </c>
      <c r="G36" s="39" t="n">
        <f aca="false">G362</f>
        <v>355815</v>
      </c>
      <c r="H36" s="41" t="n">
        <f aca="false">H362</f>
        <v>68.6478790088729</v>
      </c>
      <c r="I36" s="41" t="n">
        <f aca="false">I362</f>
        <v>29.5502619796844</v>
      </c>
      <c r="J36" s="41" t="n">
        <f aca="false">J362</f>
        <v>9.1105625488723</v>
      </c>
      <c r="K36" s="39" t="n">
        <f aca="false">K362</f>
        <v>516448</v>
      </c>
      <c r="L36" s="42" t="n">
        <f aca="false">L350</f>
        <v>0</v>
      </c>
      <c r="M36" s="40" t="n">
        <f aca="false">M362</f>
        <v>42.89075418092</v>
      </c>
      <c r="N36" s="40" t="n">
        <f aca="false">N362</f>
        <v>7.64872757439765</v>
      </c>
      <c r="O36" s="28" t="n">
        <f aca="false">O362</f>
        <v>1204101</v>
      </c>
      <c r="P36" s="41" t="n">
        <f aca="false">P362</f>
        <v>67.9045423426004</v>
      </c>
      <c r="Q36" s="40" t="n">
        <f aca="false">Q362</f>
        <v>6.00255124274045</v>
      </c>
      <c r="R36" s="27" t="n">
        <v>24</v>
      </c>
      <c r="S36" s="27"/>
      <c r="T36" s="39" t="n">
        <f aca="false">T362</f>
        <v>88025</v>
      </c>
      <c r="U36" s="40" t="n">
        <f aca="false">U362</f>
        <v>81.5915094776846</v>
      </c>
      <c r="V36" s="40" t="n">
        <f aca="false">V362</f>
        <v>7.31043326099721</v>
      </c>
      <c r="W36" s="34" t="n">
        <f aca="false">T36/T35*100-100</f>
        <v>10.5425091046088</v>
      </c>
      <c r="X36" s="28" t="n">
        <f aca="false">X362</f>
        <v>79256</v>
      </c>
      <c r="Y36" s="41" t="n">
        <f aca="false">Y362</f>
        <v>56.8620276504308</v>
      </c>
      <c r="Z36" s="41" t="n">
        <f aca="false">Z362</f>
        <v>6.582172093537</v>
      </c>
      <c r="AA36" s="34" t="n">
        <f aca="false">X36/X35*100-100</f>
        <v>8.62491947973632</v>
      </c>
      <c r="AB36" s="28" t="n">
        <f aca="false">AB362</f>
        <v>60556</v>
      </c>
      <c r="AC36" s="41" t="n">
        <f aca="false">AC362</f>
        <v>45.3674360760869</v>
      </c>
      <c r="AD36" s="41" t="n">
        <f aca="false">AD362</f>
        <v>5.02914622610562</v>
      </c>
      <c r="AE36" s="34" t="n">
        <f aca="false">AB36/AB35*100-100</f>
        <v>3.46324044490764</v>
      </c>
    </row>
    <row r="37" customFormat="false" ht="12.9" hidden="false" customHeight="true" outlineLevel="0" collapsed="false">
      <c r="A37" s="27" t="n">
        <v>25</v>
      </c>
      <c r="B37" s="27"/>
      <c r="C37" s="39" t="n">
        <v>136259</v>
      </c>
      <c r="D37" s="29" t="n">
        <f aca="false">C37/C$4*100</f>
        <v>99.0455906725206</v>
      </c>
      <c r="E37" s="29" t="n">
        <f aca="false">C37/$O37*100</f>
        <v>10.6342013910568</v>
      </c>
      <c r="F37" s="29" t="n">
        <f aca="false">C37/C36*100-100</f>
        <v>6.47064339183297</v>
      </c>
      <c r="G37" s="39" t="n">
        <v>371374</v>
      </c>
      <c r="H37" s="29" t="n">
        <f aca="false">G37/G$4*100</f>
        <v>71.6496983517872</v>
      </c>
      <c r="I37" s="29" t="n">
        <f aca="false">G37/$O37*100</f>
        <v>28.9835233445301</v>
      </c>
      <c r="J37" s="29" t="n">
        <f aca="false">G37/G36*100-100</f>
        <v>4.37277798856148</v>
      </c>
      <c r="K37" s="39" t="n">
        <v>540793</v>
      </c>
      <c r="L37" s="40" t="n">
        <f aca="false">L401</f>
        <v>0</v>
      </c>
      <c r="M37" s="29" t="n">
        <f aca="false">K37/$O37*100</f>
        <v>42.2056647478241</v>
      </c>
      <c r="N37" s="29" t="n">
        <f aca="false">K37/K36*100-100</f>
        <v>4.7139305409257</v>
      </c>
      <c r="O37" s="39" t="n">
        <v>1281328</v>
      </c>
      <c r="P37" s="29" t="n">
        <f aca="false">O37/O$4*100</f>
        <v>49.3254802325134</v>
      </c>
      <c r="Q37" s="29" t="n">
        <f aca="false">O37/O36*100-100</f>
        <v>6.41366463444513</v>
      </c>
      <c r="R37" s="27" t="n">
        <v>25</v>
      </c>
      <c r="S37" s="27"/>
      <c r="T37" s="39" t="n">
        <v>89626</v>
      </c>
      <c r="U37" s="29" t="n">
        <f aca="false">T37/T$4*100</f>
        <v>83.0754970570515</v>
      </c>
      <c r="V37" s="29" t="n">
        <f aca="false">T37/$O37*100</f>
        <v>6.99477417179676</v>
      </c>
      <c r="W37" s="34" t="n">
        <f aca="false">T37/T36*100-100</f>
        <v>1.81880147685317</v>
      </c>
      <c r="X37" s="28" t="n">
        <v>81628</v>
      </c>
      <c r="Y37" s="29" t="n">
        <f aca="false">X37/X$4*100</f>
        <v>58.5638133775281</v>
      </c>
      <c r="Z37" s="29" t="n">
        <f aca="false">X37/$O37*100</f>
        <v>6.37057802529875</v>
      </c>
      <c r="AA37" s="34" t="n">
        <f aca="false">X37/X36*100-100</f>
        <v>2.99283335015646</v>
      </c>
      <c r="AB37" s="28" t="n">
        <v>63861</v>
      </c>
      <c r="AC37" s="29" t="n">
        <f aca="false">AB37/AB$4*100</f>
        <v>47.8434809970108</v>
      </c>
      <c r="AD37" s="29" t="n">
        <f aca="false">AB37/$O37*100</f>
        <v>4.98396975637776</v>
      </c>
      <c r="AE37" s="34" t="n">
        <f aca="false">AB37/AB36*100-100</f>
        <v>5.45775810819737</v>
      </c>
    </row>
    <row r="38" customFormat="false" ht="12.9" hidden="false" customHeight="true" outlineLevel="0" collapsed="false">
      <c r="A38" s="27" t="n">
        <v>26</v>
      </c>
      <c r="B38" s="27"/>
      <c r="C38" s="39" t="n">
        <v>132300</v>
      </c>
      <c r="D38" s="29" t="n">
        <f aca="false">C38/C$4*100</f>
        <v>96.1678248480796</v>
      </c>
      <c r="E38" s="29" t="n">
        <f aca="false">C38/$O38*100</f>
        <v>10.5271617482886</v>
      </c>
      <c r="F38" s="29" t="n">
        <f aca="false">C38/C37*100-100</f>
        <v>-2.90549615071298</v>
      </c>
      <c r="G38" s="39" t="n">
        <v>358526</v>
      </c>
      <c r="H38" s="29" t="n">
        <f aca="false">G38/G$4*100</f>
        <v>69.1709159803133</v>
      </c>
      <c r="I38" s="29" t="n">
        <f aca="false">G38/$O38*100</f>
        <v>28.5280513451771</v>
      </c>
      <c r="J38" s="29" t="n">
        <f aca="false">G38/G37*100-100</f>
        <v>-3.45958521598173</v>
      </c>
      <c r="K38" s="39" t="n">
        <v>526445</v>
      </c>
      <c r="L38" s="40"/>
      <c r="M38" s="29" t="n">
        <f aca="false">K38/$O38*100</f>
        <v>41.889430586378</v>
      </c>
      <c r="N38" s="29" t="n">
        <f aca="false">K38/K37*100-100</f>
        <v>-2.65314085056573</v>
      </c>
      <c r="O38" s="39" t="n">
        <v>1256749</v>
      </c>
      <c r="P38" s="29" t="n">
        <f aca="false">O38/O$4*100</f>
        <v>48.3792970704854</v>
      </c>
      <c r="Q38" s="29" t="n">
        <f aca="false">O38/O37*100-100</f>
        <v>-1.91824419664599</v>
      </c>
      <c r="R38" s="27" t="n">
        <v>26</v>
      </c>
      <c r="S38" s="27"/>
      <c r="T38" s="39" t="n">
        <v>85035</v>
      </c>
      <c r="U38" s="29" t="n">
        <f aca="false">T38/T$4*100</f>
        <v>78.8200398572554</v>
      </c>
      <c r="V38" s="29" t="n">
        <f aca="false">T38/$O38*100</f>
        <v>6.76626756814607</v>
      </c>
      <c r="W38" s="34" t="n">
        <f aca="false">T38/T37*100-100</f>
        <v>-5.12239751857719</v>
      </c>
      <c r="X38" s="28" t="n">
        <v>77353</v>
      </c>
      <c r="Y38" s="29" t="n">
        <f aca="false">X38/X$4*100</f>
        <v>55.4967248516677</v>
      </c>
      <c r="Z38" s="29" t="n">
        <f aca="false">X38/$O38*100</f>
        <v>6.15500788144649</v>
      </c>
      <c r="AA38" s="34" t="n">
        <f aca="false">X38/X37*100-100</f>
        <v>-5.23717351889059</v>
      </c>
      <c r="AB38" s="28" t="n">
        <v>63838</v>
      </c>
      <c r="AC38" s="29" t="n">
        <f aca="false">AB38/AB$4*100</f>
        <v>47.8262498220694</v>
      </c>
      <c r="AD38" s="29" t="n">
        <f aca="false">AB38/$O38*100</f>
        <v>5.07961414729592</v>
      </c>
      <c r="AE38" s="34" t="n">
        <f aca="false">AB38/AB37*100-100</f>
        <v>-0.0360157216454411</v>
      </c>
    </row>
    <row r="39" customFormat="false" ht="12.9" hidden="false" customHeight="true" outlineLevel="0" collapsed="false">
      <c r="A39" s="27" t="n">
        <v>27</v>
      </c>
      <c r="B39" s="27"/>
      <c r="C39" s="39" t="n">
        <v>139867</v>
      </c>
      <c r="D39" s="29" t="n">
        <f aca="false">C39/C$4*100</f>
        <v>101.668217369814</v>
      </c>
      <c r="E39" s="29" t="n">
        <f aca="false">C39/$O39*100</f>
        <v>10.8699318351204</v>
      </c>
      <c r="F39" s="29" t="n">
        <f aca="false">C39/C38*100-100</f>
        <v>5.71957671957672</v>
      </c>
      <c r="G39" s="39" t="n">
        <v>378302</v>
      </c>
      <c r="H39" s="29" t="n">
        <f aca="false">G39/G$4*100</f>
        <v>72.9863269530926</v>
      </c>
      <c r="I39" s="29" t="n">
        <f aca="false">G39/$O39*100</f>
        <v>29.4001941350692</v>
      </c>
      <c r="J39" s="29" t="n">
        <f aca="false">G39/G38*100-100</f>
        <v>5.51591795295181</v>
      </c>
      <c r="K39" s="39" t="n">
        <v>553479</v>
      </c>
      <c r="L39" s="40"/>
      <c r="M39" s="29" t="n">
        <f aca="false">K39/$O39*100</f>
        <v>43.0142850148399</v>
      </c>
      <c r="N39" s="29" t="n">
        <f aca="false">K39/K38*100-100</f>
        <v>5.13519930856974</v>
      </c>
      <c r="O39" s="39" t="n">
        <v>1286733</v>
      </c>
      <c r="P39" s="29" t="n">
        <f aca="false">O39/O$4*100</f>
        <v>49.53354890865</v>
      </c>
      <c r="Q39" s="29" t="n">
        <f aca="false">O39/O38*100-100</f>
        <v>2.38583838141109</v>
      </c>
      <c r="R39" s="27" t="n">
        <v>27</v>
      </c>
      <c r="S39" s="27"/>
      <c r="T39" s="39" t="n">
        <v>88192</v>
      </c>
      <c r="U39" s="29" t="n">
        <f aca="false">T39/T$4*100</f>
        <v>81.7463039347453</v>
      </c>
      <c r="V39" s="29" t="n">
        <f aca="false">T39/$O39*100</f>
        <v>6.85394716697248</v>
      </c>
      <c r="W39" s="34" t="n">
        <f aca="false">T39/T38*100-100</f>
        <v>3.71258893396838</v>
      </c>
      <c r="X39" s="28" t="n">
        <v>81181</v>
      </c>
      <c r="Y39" s="29" t="n">
        <f aca="false">X39/X$4*100</f>
        <v>58.2431142965785</v>
      </c>
      <c r="Z39" s="29" t="n">
        <f aca="false">X39/$O39*100</f>
        <v>6.30907888427514</v>
      </c>
      <c r="AA39" s="34" t="n">
        <f aca="false">X39/X38*100-100</f>
        <v>4.94874148384679</v>
      </c>
      <c r="AB39" s="28" t="n">
        <v>69062</v>
      </c>
      <c r="AC39" s="29" t="n">
        <f aca="false">AB39/AB$4*100</f>
        <v>51.7399740783194</v>
      </c>
      <c r="AD39" s="29" t="n">
        <f aca="false">AB39/$O39*100</f>
        <v>5.36723624870117</v>
      </c>
      <c r="AE39" s="34" t="n">
        <f aca="false">AB39/AB38*100-100</f>
        <v>8.18321375982958</v>
      </c>
    </row>
    <row r="40" customFormat="false" ht="12.9" hidden="false" customHeight="true" outlineLevel="0" collapsed="false">
      <c r="A40" s="27" t="n">
        <v>28</v>
      </c>
      <c r="B40" s="27"/>
      <c r="C40" s="39" t="n">
        <v>136993</v>
      </c>
      <c r="D40" s="29" t="n">
        <f aca="false">C40/C$4*100</f>
        <v>99.5791294740209</v>
      </c>
      <c r="E40" s="29" t="n">
        <f aca="false">C40/$O40*100</f>
        <v>10.6149220886895</v>
      </c>
      <c r="F40" s="29" t="n">
        <f aca="false">C40/C39*100-100</f>
        <v>-2.05480921160816</v>
      </c>
      <c r="G40" s="39" t="n">
        <v>371019</v>
      </c>
      <c r="H40" s="29" t="n">
        <f aca="false">G40/G$4*100</f>
        <v>71.5812077118531</v>
      </c>
      <c r="I40" s="29" t="n">
        <f aca="false">G40/$O40*100</f>
        <v>28.7484599827983</v>
      </c>
      <c r="J40" s="29" t="n">
        <f aca="false">G40/G39*100-100</f>
        <v>-1.92518146877363</v>
      </c>
      <c r="K40" s="39" t="n">
        <v>547422</v>
      </c>
      <c r="L40" s="40"/>
      <c r="M40" s="29" t="n">
        <f aca="false">K40/$O40*100</f>
        <v>42.4170715265348</v>
      </c>
      <c r="N40" s="29" t="n">
        <f aca="false">K40/K39*100-100</f>
        <v>-1.09435046316121</v>
      </c>
      <c r="O40" s="39" t="n">
        <v>1290570</v>
      </c>
      <c r="P40" s="29" t="n">
        <f aca="false">O40/O$4*100</f>
        <v>49.6812564961312</v>
      </c>
      <c r="Q40" s="29" t="n">
        <f aca="false">O40/O39*100-100</f>
        <v>0.298197061861316</v>
      </c>
      <c r="R40" s="27" t="n">
        <v>28</v>
      </c>
      <c r="S40" s="27"/>
      <c r="T40" s="39" t="n">
        <v>85381</v>
      </c>
      <c r="U40" s="29" t="n">
        <f aca="false">T40/T$4*100</f>
        <v>79.1407517263753</v>
      </c>
      <c r="V40" s="29" t="n">
        <f aca="false">T40/$O40*100</f>
        <v>6.61575892822551</v>
      </c>
      <c r="W40" s="34" t="n">
        <f aca="false">T40/T39*100-100</f>
        <v>-3.18736393323658</v>
      </c>
      <c r="X40" s="28" t="n">
        <v>80551</v>
      </c>
      <c r="Y40" s="29" t="n">
        <f aca="false">X40/X$4*100</f>
        <v>57.7911223032938</v>
      </c>
      <c r="Z40" s="29" t="n">
        <f aca="false">X40/$O40*100</f>
        <v>6.2415056912837</v>
      </c>
      <c r="AA40" s="34" t="n">
        <f aca="false">X40/X39*100-100</f>
        <v>-0.776043655535162</v>
      </c>
      <c r="AB40" s="28" t="n">
        <v>68094</v>
      </c>
      <c r="AC40" s="29" t="n">
        <f aca="false">AB40/AB$4*100</f>
        <v>51.0147663677432</v>
      </c>
      <c r="AD40" s="29" t="n">
        <f aca="false">AB40/$O40*100</f>
        <v>5.2762732745996</v>
      </c>
      <c r="AE40" s="34" t="n">
        <f aca="false">AB40/AB39*100-100</f>
        <v>-1.40163910688946</v>
      </c>
    </row>
    <row r="41" customFormat="false" ht="12.9" hidden="false" customHeight="true" outlineLevel="0" collapsed="false">
      <c r="A41" s="27" t="n">
        <v>29</v>
      </c>
      <c r="B41" s="27"/>
      <c r="C41" s="39" t="n">
        <v>140156</v>
      </c>
      <c r="D41" s="29" t="n">
        <f aca="false">C41/C$4*100</f>
        <v>101.878289186753</v>
      </c>
      <c r="E41" s="29" t="n">
        <f aca="false">C41/$O41*100</f>
        <v>10.6412734663632</v>
      </c>
      <c r="F41" s="29" t="n">
        <f aca="false">C41/C40*100-100</f>
        <v>2.30887709591001</v>
      </c>
      <c r="G41" s="39" t="n">
        <v>380514</v>
      </c>
      <c r="H41" s="29" t="n">
        <f aca="false">G41/G$4*100</f>
        <v>73.413091165865</v>
      </c>
      <c r="I41" s="29" t="n">
        <f aca="false">G41/$O41*100</f>
        <v>28.8903331414974</v>
      </c>
      <c r="J41" s="29" t="n">
        <f aca="false">G41/G40*100-100</f>
        <v>2.55916812885593</v>
      </c>
      <c r="K41" s="39" t="n">
        <v>564365</v>
      </c>
      <c r="L41" s="40"/>
      <c r="M41" s="29" t="n">
        <f aca="false">K41/$O41*100</f>
        <v>42.8491273997835</v>
      </c>
      <c r="N41" s="29" t="n">
        <f aca="false">K41/K40*100-100</f>
        <v>3.09505281117674</v>
      </c>
      <c r="O41" s="39" t="n">
        <v>1317098</v>
      </c>
      <c r="P41" s="29" t="n">
        <f aca="false">O41/O$4*100</f>
        <v>50.7024675674635</v>
      </c>
      <c r="Q41" s="29" t="n">
        <f aca="false">O41/O40*100-100</f>
        <v>2.05552585291771</v>
      </c>
      <c r="R41" s="27" t="n">
        <v>29</v>
      </c>
      <c r="S41" s="27"/>
      <c r="T41" s="39" t="n">
        <v>87581</v>
      </c>
      <c r="U41" s="29" t="n">
        <f aca="false">T41/T$4*100</f>
        <v>81.1799601427446</v>
      </c>
      <c r="V41" s="29" t="n">
        <f aca="false">T41/$O41*100</f>
        <v>6.64954316231594</v>
      </c>
      <c r="W41" s="34" t="n">
        <f aca="false">T41/T40*100-100</f>
        <v>2.57668567948373</v>
      </c>
      <c r="X41" s="28" t="n">
        <v>81756</v>
      </c>
      <c r="Y41" s="29" t="n">
        <f aca="false">X41/X$4*100</f>
        <v>58.6556466714018</v>
      </c>
      <c r="Z41" s="29" t="n">
        <f aca="false">X41/$O41*100</f>
        <v>6.20728298122084</v>
      </c>
      <c r="AA41" s="34" t="n">
        <f aca="false">X41/X40*100-100</f>
        <v>1.49594666732878</v>
      </c>
      <c r="AB41" s="28" t="n">
        <v>71021</v>
      </c>
      <c r="AC41" s="29" t="n">
        <f aca="false">AB41/AB$4*100</f>
        <v>53.2076206744132</v>
      </c>
      <c r="AD41" s="29" t="n">
        <f aca="false">AB41/$O41*100</f>
        <v>5.3922335315975</v>
      </c>
      <c r="AE41" s="34" t="n">
        <f aca="false">AB41/AB40*100-100</f>
        <v>4.29846976238729</v>
      </c>
    </row>
    <row r="42" customFormat="false" ht="12" hidden="false" customHeight="true" outlineLevel="0" collapsed="false">
      <c r="A42" s="27" t="n">
        <v>30</v>
      </c>
      <c r="B42" s="27"/>
      <c r="C42" s="39" t="n">
        <v>136896</v>
      </c>
      <c r="D42" s="29" t="n">
        <v>99.5086209403076</v>
      </c>
      <c r="E42" s="29" t="n">
        <v>10.4732614184072</v>
      </c>
      <c r="F42" s="29" t="n">
        <f aca="false">C42/C41*100-100</f>
        <v>-2.32597962270613</v>
      </c>
      <c r="G42" s="39" t="n">
        <v>375449</v>
      </c>
      <c r="H42" s="29" t="n">
        <v>72.4358937256786</v>
      </c>
      <c r="I42" s="29" t="n">
        <v>28.7238160814016</v>
      </c>
      <c r="J42" s="29" t="n">
        <f aca="false">G42/G41*100-100</f>
        <v>-1.33109425671591</v>
      </c>
      <c r="K42" s="39" t="n">
        <v>554518</v>
      </c>
      <c r="L42" s="40"/>
      <c r="M42" s="29" t="n">
        <v>42.4235330120113</v>
      </c>
      <c r="N42" s="29" t="n">
        <f aca="false">K42/K41*100-100</f>
        <v>-1.7447928202493</v>
      </c>
      <c r="O42" s="39" t="n">
        <v>1307100</v>
      </c>
      <c r="P42" s="29" t="n">
        <v>50.3175886361012</v>
      </c>
      <c r="Q42" s="29" t="n">
        <f aca="false">O42/O41*100-100</f>
        <v>-0.759093097096795</v>
      </c>
      <c r="R42" s="27" t="n">
        <v>30</v>
      </c>
      <c r="S42" s="27"/>
      <c r="T42" s="39" t="n">
        <v>87824</v>
      </c>
      <c r="U42" s="29" t="n">
        <v>81.4051999814617</v>
      </c>
      <c r="V42" s="29" t="n">
        <v>6.71899625124321</v>
      </c>
      <c r="W42" s="34" t="n">
        <f aca="false">T42/T41*100-100</f>
        <v>0.277457439398958</v>
      </c>
      <c r="X42" s="28" t="n">
        <v>79108</v>
      </c>
      <c r="Y42" s="29" t="n">
        <v>56.7558454043894</v>
      </c>
      <c r="Z42" s="29" t="n">
        <v>6.05217657409533</v>
      </c>
      <c r="AA42" s="34" t="n">
        <f aca="false">X42/X41*100-100</f>
        <v>-3.23890601301433</v>
      </c>
      <c r="AB42" s="28" t="n">
        <v>71621</v>
      </c>
      <c r="AC42" s="29" t="n">
        <v>53.6571295859274</v>
      </c>
      <c r="AD42" s="29" t="n">
        <v>5.47938183765588</v>
      </c>
      <c r="AE42" s="34" t="n">
        <f aca="false">AB42/AB41*100-100</f>
        <v>0.844820546035678</v>
      </c>
    </row>
    <row r="43" s="2" customFormat="true" ht="12" hidden="false" customHeight="true" outlineLevel="0" collapsed="false">
      <c r="A43" s="27" t="n">
        <v>31</v>
      </c>
      <c r="B43" s="27"/>
      <c r="C43" s="39" t="n">
        <v>136511</v>
      </c>
      <c r="D43" s="29" t="n">
        <v>99.228767481755</v>
      </c>
      <c r="E43" s="29" t="n">
        <v>10.4176015042873</v>
      </c>
      <c r="F43" s="29" t="n">
        <f aca="false">C43/C42*100-100</f>
        <v>-0.281235390369332</v>
      </c>
      <c r="G43" s="39" t="n">
        <v>374021</v>
      </c>
      <c r="H43" s="29" t="n">
        <v>72.1603877149015</v>
      </c>
      <c r="I43" s="29" t="n">
        <v>28.5427674856607</v>
      </c>
      <c r="J43" s="29" t="n">
        <f aca="false">G43/G42*100-100</f>
        <v>-0.380344600731391</v>
      </c>
      <c r="K43" s="39" t="n">
        <v>548843</v>
      </c>
      <c r="L43" s="40"/>
      <c r="M43" s="29" t="n">
        <v>41.8840068742998</v>
      </c>
      <c r="N43" s="29" t="n">
        <f aca="false">K43/K42*100-100</f>
        <v>-1.02341132298682</v>
      </c>
      <c r="O43" s="39" t="n">
        <v>1310388</v>
      </c>
      <c r="P43" s="29" t="n">
        <v>50.4441621434346</v>
      </c>
      <c r="Q43" s="29" t="n">
        <f aca="false">O43/O42*100-100</f>
        <v>0.25154923112234</v>
      </c>
      <c r="R43" s="27" t="n">
        <v>31</v>
      </c>
      <c r="S43" s="27"/>
      <c r="T43" s="39" t="n">
        <v>87751</v>
      </c>
      <c r="U43" s="29" t="n">
        <v>81.3375353385549</v>
      </c>
      <c r="V43" s="29" t="n">
        <v>6.69656620787126</v>
      </c>
      <c r="W43" s="34" t="n">
        <f aca="false">T43/T42*100-100</f>
        <v>-0.083120787028605</v>
      </c>
      <c r="X43" s="28" t="n">
        <v>79551</v>
      </c>
      <c r="Y43" s="29" t="n">
        <v>57.0736746949054</v>
      </c>
      <c r="Z43" s="29" t="n">
        <v>6.0707973516241</v>
      </c>
      <c r="AA43" s="34" t="n">
        <f aca="false">X43/X42*100-100</f>
        <v>0.559993932345648</v>
      </c>
      <c r="AB43" s="28" t="n">
        <v>70208</v>
      </c>
      <c r="AC43" s="29" t="n">
        <v>52.5985360993115</v>
      </c>
      <c r="AD43" s="29" t="n">
        <v>5.3578024218781</v>
      </c>
      <c r="AE43" s="34" t="n">
        <f aca="false">AB43/AB42*100-100</f>
        <v>-1.97288504768154</v>
      </c>
    </row>
    <row r="44" s="2" customFormat="true" ht="12" hidden="false" customHeight="true" outlineLevel="0" collapsed="false">
      <c r="A44" s="36" t="s">
        <v>17</v>
      </c>
      <c r="B44" s="27"/>
      <c r="C44" s="39" t="n">
        <v>126136</v>
      </c>
      <c r="D44" s="29" t="n">
        <v>91.6872619428372</v>
      </c>
      <c r="E44" s="29" t="n">
        <v>9.89152230289846</v>
      </c>
      <c r="F44" s="29" t="n">
        <f aca="false">C44/C43*100-100</f>
        <v>-7.6001201368388</v>
      </c>
      <c r="G44" s="39" t="n">
        <v>361937</v>
      </c>
      <c r="H44" s="29" t="n">
        <v>69.8290049178209</v>
      </c>
      <c r="I44" s="29" t="n">
        <v>28.3829192914328</v>
      </c>
      <c r="J44" s="29" t="n">
        <f aca="false">G44/G43*100-100</f>
        <v>-3.23083463228001</v>
      </c>
      <c r="K44" s="39" t="n">
        <v>531659</v>
      </c>
      <c r="L44" s="40"/>
      <c r="M44" s="29" t="n">
        <v>41.6924340080286</v>
      </c>
      <c r="N44" s="29" t="n">
        <f aca="false">K44/K43*100-100</f>
        <v>-3.13095001667143</v>
      </c>
      <c r="O44" s="39" t="n">
        <v>1275193</v>
      </c>
      <c r="P44" s="29" t="n">
        <v>49.0893097740309</v>
      </c>
      <c r="Q44" s="29" t="n">
        <f aca="false">O44/O43*100-100</f>
        <v>-2.68584571897789</v>
      </c>
      <c r="R44" s="36" t="s">
        <v>17</v>
      </c>
      <c r="S44" s="27"/>
      <c r="T44" s="39" t="n">
        <v>86558</v>
      </c>
      <c r="U44" s="29" t="n">
        <v>80.2317282291329</v>
      </c>
      <c r="V44" s="29" t="n">
        <v>6.78783525317344</v>
      </c>
      <c r="W44" s="34" t="n">
        <f aca="false">T44/T43*100-100</f>
        <v>-1.35952866633998</v>
      </c>
      <c r="X44" s="28" t="n">
        <v>77548</v>
      </c>
      <c r="Y44" s="29" t="n">
        <v>55.6366271353034</v>
      </c>
      <c r="Z44" s="29" t="n">
        <v>6.08127554025155</v>
      </c>
      <c r="AA44" s="34" t="n">
        <f aca="false">X44/X43*100-100</f>
        <v>-2.51788161053915</v>
      </c>
      <c r="AB44" s="28" t="n">
        <v>71695</v>
      </c>
      <c r="AC44" s="29" t="n">
        <v>53.7125690183475</v>
      </c>
      <c r="AD44" s="29" t="n">
        <v>5.62228619510929</v>
      </c>
      <c r="AE44" s="34" t="n">
        <f aca="false">AB44/AB43*100-100</f>
        <v>2.11799225159525</v>
      </c>
    </row>
    <row r="45" s="2" customFormat="true" ht="12" hidden="false" customHeight="true" outlineLevel="0" collapsed="false">
      <c r="A45" s="36" t="s">
        <v>18</v>
      </c>
      <c r="B45" s="27"/>
      <c r="C45" s="39" t="n">
        <v>127159</v>
      </c>
      <c r="D45" s="29" t="n">
        <v>92.430872561277</v>
      </c>
      <c r="E45" s="29" t="n">
        <v>9.53327375615139</v>
      </c>
      <c r="F45" s="29" t="n">
        <f aca="false">C45/C44*100-100</f>
        <v>0.811029365129713</v>
      </c>
      <c r="G45" s="39" t="n">
        <v>377146</v>
      </c>
      <c r="H45" s="29" t="n">
        <v>72.7632982777016</v>
      </c>
      <c r="I45" s="29" t="n">
        <v>28.2751206287992</v>
      </c>
      <c r="J45" s="29" t="n">
        <f aca="false">G45/G44*100-100</f>
        <v>4.20211252234506</v>
      </c>
      <c r="K45" s="39" t="n">
        <v>558559</v>
      </c>
      <c r="L45" s="40"/>
      <c r="M45" s="29" t="n">
        <v>41.8758865354569</v>
      </c>
      <c r="N45" s="29" t="n">
        <f aca="false">K45/K44*100-100</f>
        <v>5.05963408876741</v>
      </c>
      <c r="O45" s="39" t="n">
        <v>1333844</v>
      </c>
      <c r="P45" s="29" t="n">
        <v>51.3471147553605</v>
      </c>
      <c r="Q45" s="29" t="n">
        <f aca="false">O45/O44*100-100</f>
        <v>4.59938221116335</v>
      </c>
      <c r="R45" s="36" t="s">
        <v>18</v>
      </c>
      <c r="S45" s="27"/>
      <c r="T45" s="39" t="n">
        <v>89117</v>
      </c>
      <c r="U45" s="29" t="n">
        <v>82.603698382537</v>
      </c>
      <c r="V45" s="29" t="n">
        <v>6.68121609423591</v>
      </c>
      <c r="W45" s="34" t="n">
        <f aca="false">T45/T44*100-100</f>
        <v>2.95639917743016</v>
      </c>
      <c r="X45" s="28" t="n">
        <v>85437</v>
      </c>
      <c r="Y45" s="29" t="n">
        <v>61.2965713178795</v>
      </c>
      <c r="Z45" s="29" t="n">
        <v>6.40532176176524</v>
      </c>
      <c r="AA45" s="34" t="n">
        <f aca="false">X45/X44*100-100</f>
        <v>10.1730541084232</v>
      </c>
      <c r="AB45" s="28" t="n">
        <v>75433</v>
      </c>
      <c r="AC45" s="29" t="n">
        <v>56.5130095370807</v>
      </c>
      <c r="AD45" s="29" t="n">
        <v>5.65530901664662</v>
      </c>
      <c r="AE45" s="34" t="n">
        <f aca="false">AB45/AB44*100-100</f>
        <v>5.21375270241997</v>
      </c>
    </row>
    <row r="46" s="2" customFormat="true" ht="12.9" hidden="false" customHeight="true" outlineLevel="0" collapsed="false">
      <c r="A46" s="36" t="s">
        <v>19</v>
      </c>
      <c r="B46" s="27"/>
      <c r="C46" s="39" t="n">
        <v>124397</v>
      </c>
      <c r="D46" s="29" t="n">
        <v>90.4231965806996</v>
      </c>
      <c r="E46" s="29" t="n">
        <v>9.53397364758395</v>
      </c>
      <c r="F46" s="29" t="n">
        <f aca="false">C46/C45*100-100</f>
        <v>-2.17208376913942</v>
      </c>
      <c r="G46" s="39" t="n">
        <v>368124</v>
      </c>
      <c r="H46" s="29" t="n">
        <v>71.0226713664751</v>
      </c>
      <c r="I46" s="29" t="n">
        <v>28.2135784226565</v>
      </c>
      <c r="J46" s="29" t="n">
        <f aca="false">G46/G45*100-100</f>
        <v>-2.39217703488835</v>
      </c>
      <c r="K46" s="39" t="n">
        <v>546353</v>
      </c>
      <c r="L46" s="40"/>
      <c r="M46" s="29" t="n">
        <v>41.8733177189035</v>
      </c>
      <c r="N46" s="29" t="n">
        <f aca="false">K46/K45*100-100</f>
        <v>-2.18526601487041</v>
      </c>
      <c r="O46" s="39" t="n">
        <v>1304776</v>
      </c>
      <c r="P46" s="29" t="n">
        <v>50.2281248797013</v>
      </c>
      <c r="Q46" s="29" t="n">
        <f aca="false">O46/O45*100-100</f>
        <v>-2.17926534137426</v>
      </c>
      <c r="R46" s="46" t="s">
        <v>19</v>
      </c>
      <c r="S46" s="27"/>
      <c r="T46" s="39" t="n">
        <v>86453</v>
      </c>
      <c r="U46" s="29" t="n">
        <v>80.1344023728971</v>
      </c>
      <c r="V46" s="29" t="n">
        <v>6.62588827507557</v>
      </c>
      <c r="W46" s="34" t="n">
        <f aca="false">T46/T45*100-100</f>
        <v>-2.98932863538943</v>
      </c>
      <c r="X46" s="28" t="n">
        <v>82105</v>
      </c>
      <c r="Y46" s="29" t="n">
        <v>58.9060358867294</v>
      </c>
      <c r="Z46" s="29" t="n">
        <v>6.2926509990987</v>
      </c>
      <c r="AA46" s="34" t="n">
        <f aca="false">X46/X45*100-100</f>
        <v>-3.89994967051746</v>
      </c>
      <c r="AB46" s="28" t="n">
        <v>75169</v>
      </c>
      <c r="AC46" s="29" t="n">
        <v>56.3152256160145</v>
      </c>
      <c r="AD46" s="29" t="n">
        <v>5.76106550089824</v>
      </c>
      <c r="AE46" s="34" t="n">
        <f aca="false">AB46/AB45*100-100</f>
        <v>-0.349979451964003</v>
      </c>
    </row>
    <row r="47" s="2" customFormat="true" ht="12.9" hidden="false" customHeight="true" outlineLevel="0" collapsed="false">
      <c r="A47" s="36" t="s">
        <v>20</v>
      </c>
      <c r="B47" s="27"/>
      <c r="C47" s="39" t="n">
        <v>124951</v>
      </c>
      <c r="D47" s="29" t="n">
        <v>90.8258948041753</v>
      </c>
      <c r="E47" s="29" t="n">
        <v>9.69705388864658</v>
      </c>
      <c r="F47" s="29" t="n">
        <v>0.445348360491016</v>
      </c>
      <c r="G47" s="39" t="n">
        <v>362042</v>
      </c>
      <c r="H47" s="29" t="n">
        <v>69.849262712731</v>
      </c>
      <c r="I47" s="29" t="n">
        <v>28.0969402722138</v>
      </c>
      <c r="J47" s="29" t="n">
        <v>-1.65216068498658</v>
      </c>
      <c r="K47" s="39" t="n">
        <v>535613</v>
      </c>
      <c r="L47" s="40"/>
      <c r="M47" s="29" t="n">
        <v>41.5672393535039</v>
      </c>
      <c r="N47" s="29" t="n">
        <v>-1.96576206225645</v>
      </c>
      <c r="O47" s="39" t="n">
        <v>1288546</v>
      </c>
      <c r="P47" s="29" t="n">
        <v>49.6033414174077</v>
      </c>
      <c r="Q47" s="29" t="n">
        <v>-1.24389167182719</v>
      </c>
      <c r="R47" s="46" t="s">
        <v>20</v>
      </c>
      <c r="S47" s="27"/>
      <c r="T47" s="39" t="n">
        <v>83889</v>
      </c>
      <c r="U47" s="29" t="n">
        <v>77.7577976549103</v>
      </c>
      <c r="V47" s="29" t="n">
        <v>6.51036129094344</v>
      </c>
      <c r="W47" s="34" t="n">
        <v>-2.9657733103536</v>
      </c>
      <c r="X47" s="28" t="n">
        <v>81736</v>
      </c>
      <c r="Y47" s="29" t="n">
        <v>58.6412977192341</v>
      </c>
      <c r="Z47" s="29" t="n">
        <v>6.34327373644402</v>
      </c>
      <c r="AA47" s="34" t="n">
        <v>-0.449424517386277</v>
      </c>
      <c r="AB47" s="28" t="n">
        <v>71466</v>
      </c>
      <c r="AC47" s="29" t="n">
        <v>53.5410064504529</v>
      </c>
      <c r="AD47" s="29" t="n">
        <v>5.54625135617976</v>
      </c>
      <c r="AE47" s="34" t="n">
        <v>-4.92623288855778</v>
      </c>
    </row>
    <row r="48" customFormat="false" ht="4.2" hidden="false" customHeight="true" outlineLevel="0" collapsed="false">
      <c r="A48" s="27"/>
      <c r="B48" s="27"/>
      <c r="C48" s="39"/>
      <c r="D48" s="29"/>
      <c r="E48" s="29"/>
      <c r="F48" s="29"/>
      <c r="G48" s="39"/>
      <c r="H48" s="29"/>
      <c r="I48" s="29"/>
      <c r="J48" s="29"/>
      <c r="K48" s="39"/>
      <c r="L48" s="40"/>
      <c r="M48" s="29"/>
      <c r="N48" s="29"/>
      <c r="O48" s="39"/>
      <c r="P48" s="29"/>
      <c r="Q48" s="29"/>
      <c r="R48" s="26"/>
      <c r="S48" s="27"/>
      <c r="T48" s="39"/>
      <c r="U48" s="29"/>
      <c r="V48" s="29"/>
      <c r="W48" s="29"/>
      <c r="X48" s="28"/>
      <c r="Y48" s="29"/>
      <c r="Z48" s="29"/>
      <c r="AA48" s="29"/>
      <c r="AB48" s="28"/>
      <c r="AC48" s="29"/>
      <c r="AD48" s="29"/>
      <c r="AE48" s="29"/>
    </row>
    <row r="49" customFormat="false" ht="12.9" hidden="true" customHeight="true" outlineLevel="0" collapsed="false">
      <c r="A49" s="36" t="s">
        <v>19</v>
      </c>
      <c r="B49" s="47" t="s">
        <v>27</v>
      </c>
      <c r="C49" s="28" t="n">
        <v>5019</v>
      </c>
      <c r="D49" s="29" t="n">
        <v>40.7320240220743</v>
      </c>
      <c r="E49" s="29" t="n">
        <v>3.32267482274434</v>
      </c>
      <c r="F49" s="29" t="n">
        <v>-0.712166172106825</v>
      </c>
      <c r="G49" s="28" t="n">
        <v>21615</v>
      </c>
      <c r="H49" s="29" t="n">
        <v>51.2689753320683</v>
      </c>
      <c r="I49" s="29" t="n">
        <v>14.309546980199</v>
      </c>
      <c r="J49" s="29" t="n">
        <v>0.166828861393021</v>
      </c>
      <c r="K49" s="29"/>
      <c r="L49" s="29"/>
      <c r="M49" s="29"/>
      <c r="N49" s="29"/>
      <c r="O49" s="28" t="n">
        <v>151053</v>
      </c>
      <c r="P49" s="29" t="n">
        <v>70.7925989108326</v>
      </c>
      <c r="Q49" s="29" t="n">
        <v>3.36043026645318</v>
      </c>
      <c r="R49" s="36" t="s">
        <v>20</v>
      </c>
      <c r="S49" s="47" t="s">
        <v>27</v>
      </c>
      <c r="T49" s="28" t="n">
        <v>4569</v>
      </c>
      <c r="U49" s="29" t="n">
        <v>54.019862851738</v>
      </c>
      <c r="V49" s="29" t="n">
        <v>3.02476614168537</v>
      </c>
      <c r="W49" s="29" t="n">
        <v>1.91835824224849</v>
      </c>
      <c r="X49" s="28" t="n">
        <v>6022</v>
      </c>
      <c r="Y49" s="29" t="n">
        <v>50.7115789473684</v>
      </c>
      <c r="Z49" s="29" t="n">
        <v>3.98668017186021</v>
      </c>
      <c r="AA49" s="29" t="n">
        <v>10.2728438015016</v>
      </c>
      <c r="AB49" s="28" t="n">
        <v>6005</v>
      </c>
      <c r="AC49" s="29" t="n">
        <v>63.1772751183588</v>
      </c>
      <c r="AD49" s="29" t="n">
        <v>3.97542584390909</v>
      </c>
      <c r="AE49" s="29" t="n">
        <v>-8.73860182370821</v>
      </c>
    </row>
    <row r="50" customFormat="false" ht="12.9" hidden="true" customHeight="true" outlineLevel="0" collapsed="false">
      <c r="A50" s="27"/>
      <c r="B50" s="47" t="s">
        <v>17</v>
      </c>
      <c r="C50" s="28" t="n">
        <v>5076</v>
      </c>
      <c r="D50" s="29" t="n">
        <v>41.1946112644051</v>
      </c>
      <c r="E50" s="29" t="n">
        <v>3.16110028210765</v>
      </c>
      <c r="F50" s="29" t="n">
        <v>-5.29850746268657</v>
      </c>
      <c r="G50" s="28" t="n">
        <v>23831</v>
      </c>
      <c r="H50" s="29" t="n">
        <v>56.5251423149905</v>
      </c>
      <c r="I50" s="29" t="n">
        <v>14.8408551660574</v>
      </c>
      <c r="J50" s="29" t="n">
        <v>-6.60003919263179</v>
      </c>
      <c r="K50" s="29"/>
      <c r="L50" s="29"/>
      <c r="M50" s="29"/>
      <c r="N50" s="29"/>
      <c r="O50" s="28" t="n">
        <v>160577</v>
      </c>
      <c r="P50" s="29" t="n">
        <v>75.2561230515433</v>
      </c>
      <c r="Q50" s="29" t="n">
        <v>-2.17905137858353</v>
      </c>
      <c r="R50" s="36" t="s">
        <v>21</v>
      </c>
      <c r="S50" s="47" t="s">
        <v>17</v>
      </c>
      <c r="T50" s="28" t="n">
        <v>5295</v>
      </c>
      <c r="U50" s="29" t="n">
        <v>62.6034523528021</v>
      </c>
      <c r="V50" s="29" t="n">
        <v>3.29748345030733</v>
      </c>
      <c r="W50" s="29" t="n">
        <v>-12.2327200397812</v>
      </c>
      <c r="X50" s="28" t="n">
        <v>6919</v>
      </c>
      <c r="Y50" s="29" t="n">
        <v>58.2652631578947</v>
      </c>
      <c r="Z50" s="29" t="n">
        <v>4.30883625924012</v>
      </c>
      <c r="AA50" s="29" t="n">
        <v>5.02428658166363</v>
      </c>
      <c r="AB50" s="28" t="n">
        <v>6541</v>
      </c>
      <c r="AC50" s="29" t="n">
        <v>68.8164124145187</v>
      </c>
      <c r="AD50" s="29" t="n">
        <v>4.07343517440231</v>
      </c>
      <c r="AE50" s="29" t="n">
        <v>-13.1802495354393</v>
      </c>
    </row>
    <row r="51" customFormat="false" ht="12.9" hidden="true" customHeight="true" outlineLevel="0" collapsed="false">
      <c r="A51" s="27"/>
      <c r="B51" s="47" t="s">
        <v>18</v>
      </c>
      <c r="C51" s="28" t="n">
        <v>8518</v>
      </c>
      <c r="D51" s="29" t="n">
        <v>69.1283882486609</v>
      </c>
      <c r="E51" s="29" t="n">
        <v>3.82652602828341</v>
      </c>
      <c r="F51" s="29" t="n">
        <v>-3.28148064039968</v>
      </c>
      <c r="G51" s="28" t="n">
        <v>35297</v>
      </c>
      <c r="H51" s="29" t="n">
        <v>83.7215370018975</v>
      </c>
      <c r="I51" s="29" t="n">
        <v>15.8564086898708</v>
      </c>
      <c r="J51" s="29" t="n">
        <v>-14.2089784410471</v>
      </c>
      <c r="K51" s="29"/>
      <c r="L51" s="29"/>
      <c r="M51" s="29"/>
      <c r="N51" s="29"/>
      <c r="O51" s="28" t="n">
        <v>222604</v>
      </c>
      <c r="P51" s="29" t="n">
        <v>104.325737906212</v>
      </c>
      <c r="Q51" s="29" t="n">
        <v>-6.01715810450231</v>
      </c>
      <c r="R51" s="36" t="s">
        <v>22</v>
      </c>
      <c r="S51" s="47" t="s">
        <v>18</v>
      </c>
      <c r="T51" s="28" t="n">
        <v>8078</v>
      </c>
      <c r="U51" s="29" t="n">
        <v>95.5072121068811</v>
      </c>
      <c r="V51" s="29" t="n">
        <v>3.62886560888394</v>
      </c>
      <c r="W51" s="29" t="n">
        <v>-9.91412958626073</v>
      </c>
      <c r="X51" s="28" t="n">
        <v>10046</v>
      </c>
      <c r="Y51" s="29" t="n">
        <v>84.5978947368421</v>
      </c>
      <c r="Z51" s="29" t="n">
        <v>4.51294675747067</v>
      </c>
      <c r="AA51" s="29" t="n">
        <v>-20.3772687643655</v>
      </c>
      <c r="AB51" s="28" t="n">
        <v>8655</v>
      </c>
      <c r="AC51" s="29" t="n">
        <v>91.05733824303</v>
      </c>
      <c r="AD51" s="29" t="n">
        <v>3.88807029523279</v>
      </c>
      <c r="AE51" s="29" t="n">
        <v>-19.5033482142857</v>
      </c>
    </row>
    <row r="52" customFormat="false" ht="12.9" hidden="true" customHeight="true" outlineLevel="0" collapsed="false">
      <c r="A52" s="27"/>
      <c r="B52" s="47" t="s">
        <v>19</v>
      </c>
      <c r="C52" s="28" t="n">
        <v>6572</v>
      </c>
      <c r="D52" s="29" t="n">
        <v>53.3354974841746</v>
      </c>
      <c r="E52" s="29" t="n">
        <v>4.16183799735294</v>
      </c>
      <c r="F52" s="29" t="n">
        <v>2.52730109204368</v>
      </c>
      <c r="G52" s="28" t="n">
        <v>29368</v>
      </c>
      <c r="H52" s="29" t="n">
        <v>69.6584440227704</v>
      </c>
      <c r="I52" s="29" t="n">
        <v>18.5978177581043</v>
      </c>
      <c r="J52" s="29" t="n">
        <v>2.8831669294097</v>
      </c>
      <c r="K52" s="29"/>
      <c r="L52" s="29"/>
      <c r="M52" s="29"/>
      <c r="N52" s="29"/>
      <c r="O52" s="28" t="n">
        <v>157911</v>
      </c>
      <c r="P52" s="29" t="n">
        <v>74.0066737278206</v>
      </c>
      <c r="Q52" s="29" t="n">
        <v>-5.34332384234977</v>
      </c>
      <c r="R52" s="36" t="s">
        <v>23</v>
      </c>
      <c r="S52" s="47" t="s">
        <v>19</v>
      </c>
      <c r="T52" s="28" t="n">
        <v>6911</v>
      </c>
      <c r="U52" s="29" t="n">
        <v>81.7096240245921</v>
      </c>
      <c r="V52" s="29" t="n">
        <v>4.37651588553046</v>
      </c>
      <c r="W52" s="29" t="n">
        <v>6.66769563204198</v>
      </c>
      <c r="X52" s="28" t="n">
        <v>8130</v>
      </c>
      <c r="Y52" s="29" t="n">
        <v>68.4631578947368</v>
      </c>
      <c r="Z52" s="29" t="n">
        <v>5.14846970762012</v>
      </c>
      <c r="AA52" s="29" t="n">
        <v>3.9243257062508</v>
      </c>
      <c r="AB52" s="28" t="n">
        <v>7755</v>
      </c>
      <c r="AC52" s="29" t="n">
        <v>81.5886375591794</v>
      </c>
      <c r="AD52" s="29" t="n">
        <v>4.91099416760074</v>
      </c>
      <c r="AE52" s="29" t="n">
        <v>-0.995787054768288</v>
      </c>
    </row>
    <row r="53" customFormat="false" ht="12.9" hidden="true" customHeight="true" outlineLevel="0" collapsed="false">
      <c r="A53" s="27"/>
      <c r="B53" s="47" t="s">
        <v>20</v>
      </c>
      <c r="C53" s="28" t="n">
        <v>5424</v>
      </c>
      <c r="D53" s="29" t="n">
        <v>44.0188281123194</v>
      </c>
      <c r="E53" s="29" t="n">
        <v>4.07510086325422</v>
      </c>
      <c r="F53" s="29" t="n">
        <v>-11.1256758970998</v>
      </c>
      <c r="G53" s="28" t="n">
        <v>25596</v>
      </c>
      <c r="H53" s="29" t="n">
        <v>60.7115749525617</v>
      </c>
      <c r="I53" s="29" t="n">
        <v>19.2305091622152</v>
      </c>
      <c r="J53" s="29" t="n">
        <v>-0.97876126736044</v>
      </c>
      <c r="K53" s="29"/>
      <c r="L53" s="29"/>
      <c r="M53" s="29"/>
      <c r="N53" s="29"/>
      <c r="O53" s="28" t="n">
        <v>133101</v>
      </c>
      <c r="P53" s="29" t="n">
        <v>62.3792027144826</v>
      </c>
      <c r="Q53" s="29" t="n">
        <v>-12.7858518877691</v>
      </c>
      <c r="R53" s="36" t="s">
        <v>24</v>
      </c>
      <c r="S53" s="47" t="s">
        <v>20</v>
      </c>
      <c r="T53" s="28" t="n">
        <v>7472</v>
      </c>
      <c r="U53" s="29" t="n">
        <v>88.3423977299598</v>
      </c>
      <c r="V53" s="29" t="n">
        <v>5.61378201516142</v>
      </c>
      <c r="W53" s="29" t="n">
        <v>26.7084958453451</v>
      </c>
      <c r="X53" s="28" t="n">
        <v>6878</v>
      </c>
      <c r="Y53" s="29" t="n">
        <v>57.92</v>
      </c>
      <c r="Z53" s="29" t="n">
        <v>5.16750437637584</v>
      </c>
      <c r="AA53" s="29" t="n">
        <v>3.35086401202104</v>
      </c>
      <c r="AB53" s="28" t="n">
        <v>5822</v>
      </c>
      <c r="AC53" s="29" t="n">
        <v>61.2519726459758</v>
      </c>
      <c r="AD53" s="29" t="n">
        <v>4.37412190742369</v>
      </c>
      <c r="AE53" s="29" t="n">
        <v>-19.0714484292466</v>
      </c>
    </row>
    <row r="54" customFormat="false" ht="12.9" hidden="true" customHeight="true" outlineLevel="0" collapsed="false">
      <c r="A54" s="27"/>
      <c r="B54" s="47" t="s">
        <v>21</v>
      </c>
      <c r="C54" s="28" t="n">
        <v>5366</v>
      </c>
      <c r="D54" s="29" t="n">
        <v>43.5481253043337</v>
      </c>
      <c r="E54" s="29" t="n">
        <v>3.89156416802042</v>
      </c>
      <c r="F54" s="29" t="n">
        <v>-3.83512544802867</v>
      </c>
      <c r="G54" s="28" t="n">
        <v>26050</v>
      </c>
      <c r="H54" s="29" t="n">
        <v>61.7884250474383</v>
      </c>
      <c r="I54" s="29" t="n">
        <v>18.8921443490369</v>
      </c>
      <c r="J54" s="29" t="n">
        <v>8.37458917502184</v>
      </c>
      <c r="K54" s="29"/>
      <c r="L54" s="29"/>
      <c r="M54" s="29"/>
      <c r="N54" s="29"/>
      <c r="O54" s="28" t="n">
        <v>137888</v>
      </c>
      <c r="P54" s="29" t="n">
        <v>64.6226813013769</v>
      </c>
      <c r="Q54" s="29" t="n">
        <v>-0.657776240805182</v>
      </c>
      <c r="R54" s="36" t="s">
        <v>28</v>
      </c>
      <c r="S54" s="47" t="s">
        <v>21</v>
      </c>
      <c r="T54" s="28" t="n">
        <v>5600</v>
      </c>
      <c r="U54" s="29" t="n">
        <v>66.2095057933318</v>
      </c>
      <c r="V54" s="29" t="n">
        <v>4.06126711533999</v>
      </c>
      <c r="W54" s="29" t="n">
        <v>2.54532136971251</v>
      </c>
      <c r="X54" s="28" t="n">
        <v>8914</v>
      </c>
      <c r="Y54" s="29" t="n">
        <v>75.0652631578947</v>
      </c>
      <c r="Z54" s="29" t="n">
        <v>6.46466697609654</v>
      </c>
      <c r="AA54" s="29" t="n">
        <v>37.5405030087949</v>
      </c>
      <c r="AB54" s="28" t="n">
        <v>6170</v>
      </c>
      <c r="AC54" s="29" t="n">
        <v>64.9132035770647</v>
      </c>
      <c r="AD54" s="29" t="n">
        <v>4.47464608957995</v>
      </c>
      <c r="AE54" s="29" t="n">
        <v>-5.29547198772064</v>
      </c>
    </row>
    <row r="55" customFormat="false" ht="12.9" hidden="true" customHeight="true" outlineLevel="0" collapsed="false">
      <c r="A55" s="27"/>
      <c r="B55" s="47" t="s">
        <v>22</v>
      </c>
      <c r="C55" s="28" t="n">
        <v>6494</v>
      </c>
      <c r="D55" s="29" t="n">
        <v>52.7024833630904</v>
      </c>
      <c r="E55" s="29" t="n">
        <v>4.35210937238213</v>
      </c>
      <c r="F55" s="29" t="n">
        <v>-8.80494312596546</v>
      </c>
      <c r="G55" s="28" t="n">
        <v>26624</v>
      </c>
      <c r="H55" s="29" t="n">
        <v>63.1499051233397</v>
      </c>
      <c r="I55" s="29" t="n">
        <v>17.8427101832926</v>
      </c>
      <c r="J55" s="29" t="n">
        <v>-6.52341829927674</v>
      </c>
      <c r="K55" s="29"/>
      <c r="L55" s="29"/>
      <c r="M55" s="29"/>
      <c r="N55" s="29"/>
      <c r="O55" s="28" t="n">
        <v>149215</v>
      </c>
      <c r="P55" s="29" t="n">
        <v>69.9312006148828</v>
      </c>
      <c r="Q55" s="29" t="n">
        <v>-8.44076553497248</v>
      </c>
      <c r="R55" s="36" t="s">
        <v>29</v>
      </c>
      <c r="S55" s="47" t="s">
        <v>22</v>
      </c>
      <c r="T55" s="28" t="n">
        <v>6231</v>
      </c>
      <c r="U55" s="29" t="n">
        <v>73.6698983211161</v>
      </c>
      <c r="V55" s="29" t="n">
        <v>4.17585363401803</v>
      </c>
      <c r="W55" s="29" t="n">
        <v>-2.94392523364486</v>
      </c>
      <c r="X55" s="28" t="n">
        <v>7148</v>
      </c>
      <c r="Y55" s="29" t="n">
        <v>60.1936842105263</v>
      </c>
      <c r="Z55" s="29" t="n">
        <v>4.79040310960694</v>
      </c>
      <c r="AA55" s="29" t="n">
        <v>0.0559910414333707</v>
      </c>
      <c r="AB55" s="28" t="n">
        <v>6751</v>
      </c>
      <c r="AC55" s="29" t="n">
        <v>71.0257759074171</v>
      </c>
      <c r="AD55" s="29" t="n">
        <v>4.52434406728546</v>
      </c>
      <c r="AE55" s="29" t="n">
        <v>-13.4154161857125</v>
      </c>
    </row>
    <row r="56" customFormat="false" ht="12.9" hidden="true" customHeight="true" outlineLevel="0" collapsed="false">
      <c r="A56" s="27"/>
      <c r="B56" s="47" t="s">
        <v>23</v>
      </c>
      <c r="C56" s="28" t="n">
        <v>5649</v>
      </c>
      <c r="D56" s="29" t="n">
        <v>45.8448303846778</v>
      </c>
      <c r="E56" s="29" t="n">
        <v>4.45343172035382</v>
      </c>
      <c r="F56" s="29" t="n">
        <v>-7.63570961412688</v>
      </c>
      <c r="G56" s="28" t="n">
        <v>23064</v>
      </c>
      <c r="H56" s="29" t="n">
        <v>54.7058823529412</v>
      </c>
      <c r="I56" s="29" t="n">
        <v>18.182678208221</v>
      </c>
      <c r="J56" s="29" t="n">
        <v>-3.83989993746091</v>
      </c>
      <c r="K56" s="29"/>
      <c r="L56" s="29"/>
      <c r="M56" s="29"/>
      <c r="N56" s="29"/>
      <c r="O56" s="28" t="n">
        <v>126846</v>
      </c>
      <c r="P56" s="29" t="n">
        <v>59.4477302764161</v>
      </c>
      <c r="Q56" s="29" t="n">
        <v>-10.1052407781439</v>
      </c>
      <c r="R56" s="36" t="s">
        <v>30</v>
      </c>
      <c r="S56" s="47" t="s">
        <v>23</v>
      </c>
      <c r="T56" s="28" t="n">
        <v>5267</v>
      </c>
      <c r="U56" s="29" t="n">
        <v>62.2724048238354</v>
      </c>
      <c r="V56" s="29" t="n">
        <v>4.15227914163632</v>
      </c>
      <c r="W56" s="29" t="n">
        <v>-2.22758492667533</v>
      </c>
      <c r="X56" s="28" t="n">
        <v>6313</v>
      </c>
      <c r="Y56" s="29" t="n">
        <v>53.1621052631579</v>
      </c>
      <c r="Z56" s="29" t="n">
        <v>4.97690112419785</v>
      </c>
      <c r="AA56" s="29" t="n">
        <v>4.08903544929926</v>
      </c>
      <c r="AB56" s="28" t="n">
        <v>5835</v>
      </c>
      <c r="AC56" s="29" t="n">
        <v>61.3887427669648</v>
      </c>
      <c r="AD56" s="29" t="n">
        <v>4.60006622203302</v>
      </c>
      <c r="AE56" s="29" t="n">
        <v>-9.06965871902758</v>
      </c>
    </row>
    <row r="57" customFormat="false" ht="12.9" hidden="true" customHeight="true" outlineLevel="0" collapsed="false">
      <c r="A57" s="27"/>
      <c r="B57" s="47" t="s">
        <v>24</v>
      </c>
      <c r="C57" s="28" t="n">
        <v>5317</v>
      </c>
      <c r="D57" s="29" t="n">
        <v>43.1504625872423</v>
      </c>
      <c r="E57" s="29" t="n">
        <v>4.03772696551567</v>
      </c>
      <c r="F57" s="29" t="n">
        <v>-2.83260233918129</v>
      </c>
      <c r="G57" s="28" t="n">
        <v>22707</v>
      </c>
      <c r="H57" s="29" t="n">
        <v>53.8591081593928</v>
      </c>
      <c r="I57" s="29" t="n">
        <v>17.243683694934</v>
      </c>
      <c r="J57" s="29" t="n">
        <v>-0.503899745859259</v>
      </c>
      <c r="K57" s="29"/>
      <c r="L57" s="29"/>
      <c r="M57" s="29"/>
      <c r="N57" s="29"/>
      <c r="O57" s="28" t="n">
        <v>131683</v>
      </c>
      <c r="P57" s="29" t="n">
        <v>61.7146418963885</v>
      </c>
      <c r="Q57" s="29" t="n">
        <v>-3.54519018773394</v>
      </c>
      <c r="R57" s="36" t="s">
        <v>31</v>
      </c>
      <c r="S57" s="47" t="s">
        <v>24</v>
      </c>
      <c r="T57" s="28" t="n">
        <v>4952</v>
      </c>
      <c r="U57" s="29" t="n">
        <v>58.5481201229605</v>
      </c>
      <c r="V57" s="29" t="n">
        <v>3.7605461600966</v>
      </c>
      <c r="W57" s="29" t="n">
        <v>-9.53598830836683</v>
      </c>
      <c r="X57" s="28" t="n">
        <v>6497</v>
      </c>
      <c r="Y57" s="29" t="n">
        <v>54.7115789473684</v>
      </c>
      <c r="Z57" s="29" t="n">
        <v>4.93381833645953</v>
      </c>
      <c r="AA57" s="29" t="n">
        <v>14.8488598196924</v>
      </c>
      <c r="AB57" s="28" t="n">
        <v>5941</v>
      </c>
      <c r="AC57" s="29" t="n">
        <v>62.5039452919516</v>
      </c>
      <c r="AD57" s="29" t="n">
        <v>4.51159223286225</v>
      </c>
      <c r="AE57" s="29" t="n">
        <v>-4.47017205338479</v>
      </c>
    </row>
    <row r="58" customFormat="false" ht="12.9" hidden="true" customHeight="true" outlineLevel="0" collapsed="false">
      <c r="A58" s="27"/>
      <c r="B58" s="27" t="n">
        <v>10</v>
      </c>
      <c r="C58" s="28" t="n">
        <v>6295</v>
      </c>
      <c r="D58" s="29" t="n">
        <v>51.0874857977601</v>
      </c>
      <c r="E58" s="29" t="n">
        <v>4.38187386885702</v>
      </c>
      <c r="F58" s="29" t="n">
        <v>-3.0942118226601</v>
      </c>
      <c r="G58" s="28" t="n">
        <v>25340</v>
      </c>
      <c r="H58" s="29" t="n">
        <v>60.1043643263757</v>
      </c>
      <c r="I58" s="29" t="n">
        <v>17.6388695531115</v>
      </c>
      <c r="J58" s="29" t="n">
        <v>-3.14936554043724</v>
      </c>
      <c r="K58" s="29"/>
      <c r="L58" s="29"/>
      <c r="M58" s="29"/>
      <c r="N58" s="29"/>
      <c r="O58" s="28" t="n">
        <v>143660</v>
      </c>
      <c r="P58" s="29" t="n">
        <v>67.3277906399093</v>
      </c>
      <c r="Q58" s="29" t="n">
        <v>-10.846603532376</v>
      </c>
      <c r="R58" s="36" t="s">
        <v>32</v>
      </c>
      <c r="S58" s="27" t="n">
        <v>10</v>
      </c>
      <c r="T58" s="28" t="n">
        <v>6061</v>
      </c>
      <c r="U58" s="29" t="n">
        <v>71.6599668952471</v>
      </c>
      <c r="V58" s="29" t="n">
        <v>4.21898928024502</v>
      </c>
      <c r="W58" s="29" t="n">
        <v>-1.3348526778447</v>
      </c>
      <c r="X58" s="28" t="n">
        <v>6930</v>
      </c>
      <c r="Y58" s="29" t="n">
        <v>58.3578947368421</v>
      </c>
      <c r="Z58" s="29" t="n">
        <v>4.82388973966309</v>
      </c>
      <c r="AA58" s="29" t="n">
        <v>3.97599399849963</v>
      </c>
      <c r="AB58" s="28" t="n">
        <v>6054</v>
      </c>
      <c r="AC58" s="29" t="n">
        <v>63.6927932667017</v>
      </c>
      <c r="AD58" s="29" t="n">
        <v>4.21411666434637</v>
      </c>
      <c r="AE58" s="29" t="n">
        <v>-11.7492711370262</v>
      </c>
    </row>
    <row r="59" customFormat="false" ht="12.9" hidden="true" customHeight="true" outlineLevel="0" collapsed="false">
      <c r="A59" s="27"/>
      <c r="B59" s="27" t="n">
        <v>11</v>
      </c>
      <c r="C59" s="28" t="n">
        <v>5226</v>
      </c>
      <c r="D59" s="29" t="n">
        <v>42.4119461126441</v>
      </c>
      <c r="E59" s="29" t="n">
        <v>3.82801054790507</v>
      </c>
      <c r="F59" s="29" t="n">
        <v>-23.3724340175953</v>
      </c>
      <c r="G59" s="28" t="n">
        <v>22327</v>
      </c>
      <c r="H59" s="29" t="n">
        <v>52.957779886148</v>
      </c>
      <c r="I59" s="29" t="n">
        <v>16.3543803105772</v>
      </c>
      <c r="J59" s="29" t="n">
        <v>-13.9581486762496</v>
      </c>
      <c r="K59" s="29"/>
      <c r="L59" s="29"/>
      <c r="M59" s="29"/>
      <c r="N59" s="29"/>
      <c r="O59" s="28" t="n">
        <v>136520</v>
      </c>
      <c r="P59" s="29" t="n">
        <v>63.981553516361</v>
      </c>
      <c r="Q59" s="29" t="n">
        <v>-17.0005410893527</v>
      </c>
      <c r="R59" s="36" t="s">
        <v>33</v>
      </c>
      <c r="S59" s="27" t="n">
        <v>11</v>
      </c>
      <c r="T59" s="28" t="n">
        <v>5378</v>
      </c>
      <c r="U59" s="29" t="n">
        <v>63.5847718136675</v>
      </c>
      <c r="V59" s="29" t="n">
        <v>3.93934954585409</v>
      </c>
      <c r="W59" s="29" t="n">
        <v>-6.27396305332869</v>
      </c>
      <c r="X59" s="28" t="n">
        <v>6442</v>
      </c>
      <c r="Y59" s="29" t="n">
        <v>54.2484210526316</v>
      </c>
      <c r="Z59" s="29" t="n">
        <v>4.71872253149722</v>
      </c>
      <c r="AA59" s="29" t="n">
        <v>-2.49735129408203</v>
      </c>
      <c r="AB59" s="28" t="n">
        <v>5281</v>
      </c>
      <c r="AC59" s="29" t="n">
        <v>55.5602314571278</v>
      </c>
      <c r="AD59" s="29" t="n">
        <v>3.86829768532083</v>
      </c>
      <c r="AE59" s="29" t="n">
        <v>-22.155070754717</v>
      </c>
    </row>
    <row r="60" customFormat="false" ht="12.9" hidden="true" customHeight="true" outlineLevel="0" collapsed="false">
      <c r="A60" s="27"/>
      <c r="B60" s="27" t="n">
        <v>12</v>
      </c>
      <c r="C60" s="28" t="n">
        <v>7425</v>
      </c>
      <c r="D60" s="29" t="n">
        <v>60.2580749878266</v>
      </c>
      <c r="E60" s="29" t="n">
        <v>4.44238363048941</v>
      </c>
      <c r="F60" s="29" t="n">
        <v>-28.9609644087256</v>
      </c>
      <c r="G60" s="28" t="n">
        <v>28720</v>
      </c>
      <c r="H60" s="29" t="n">
        <v>68.1214421252372</v>
      </c>
      <c r="I60" s="29" t="n">
        <v>17.1831997128156</v>
      </c>
      <c r="J60" s="29" t="n">
        <v>-26.2966099520107</v>
      </c>
      <c r="K60" s="29"/>
      <c r="L60" s="29"/>
      <c r="M60" s="29"/>
      <c r="N60" s="29"/>
      <c r="O60" s="28" t="n">
        <v>167140</v>
      </c>
      <c r="P60" s="29" t="n">
        <v>78.3319429733707</v>
      </c>
      <c r="Q60" s="29" t="n">
        <v>-28.0254585071979</v>
      </c>
      <c r="R60" s="36" t="s">
        <v>34</v>
      </c>
      <c r="S60" s="27" t="n">
        <v>12</v>
      </c>
      <c r="T60" s="28" t="n">
        <v>6686</v>
      </c>
      <c r="U60" s="29" t="n">
        <v>79.0494206668243</v>
      </c>
      <c r="V60" s="29" t="n">
        <v>4.00023932033026</v>
      </c>
      <c r="W60" s="29" t="n">
        <v>-26.7448230524817</v>
      </c>
      <c r="X60" s="28" t="n">
        <v>7896</v>
      </c>
      <c r="Y60" s="29" t="n">
        <v>66.4926315789474</v>
      </c>
      <c r="Z60" s="29" t="n">
        <v>4.72418331937298</v>
      </c>
      <c r="AA60" s="29" t="n">
        <v>-20.8103500150436</v>
      </c>
      <c r="AB60" s="28" t="n">
        <v>6713</v>
      </c>
      <c r="AC60" s="29" t="n">
        <v>70.6259863229879</v>
      </c>
      <c r="AD60" s="29" t="n">
        <v>4.01639344262295</v>
      </c>
      <c r="AE60" s="29" t="n">
        <v>-28.714027822024</v>
      </c>
    </row>
    <row r="61" customFormat="false" ht="12.9" hidden="true" customHeight="true" outlineLevel="0" collapsed="false">
      <c r="A61" s="27"/>
      <c r="B61" s="47" t="s">
        <v>35</v>
      </c>
      <c r="C61" s="28" t="n">
        <v>72381</v>
      </c>
      <c r="D61" s="29"/>
      <c r="E61" s="29" t="n">
        <v>3.98091956981583</v>
      </c>
      <c r="F61" s="29"/>
      <c r="G61" s="28" t="n">
        <v>310539</v>
      </c>
      <c r="H61" s="29"/>
      <c r="I61" s="29" t="n">
        <v>17.0794929925124</v>
      </c>
      <c r="J61" s="29"/>
      <c r="K61" s="29"/>
      <c r="L61" s="29"/>
      <c r="M61" s="29"/>
      <c r="N61" s="29"/>
      <c r="O61" s="28" t="n">
        <v>1818198</v>
      </c>
      <c r="P61" s="29"/>
      <c r="Q61" s="29"/>
      <c r="R61" s="36" t="s">
        <v>36</v>
      </c>
      <c r="S61" s="47" t="s">
        <v>35</v>
      </c>
      <c r="T61" s="28" t="n">
        <v>72500</v>
      </c>
      <c r="U61" s="29"/>
      <c r="V61" s="29" t="n">
        <v>3.98746451156585</v>
      </c>
      <c r="W61" s="29"/>
      <c r="X61" s="28" t="n">
        <v>88135</v>
      </c>
      <c r="Y61" s="29"/>
      <c r="Z61" s="29" t="n">
        <v>4.84738185830146</v>
      </c>
      <c r="AA61" s="29"/>
      <c r="AB61" s="28" t="n">
        <v>77523</v>
      </c>
      <c r="AC61" s="29"/>
      <c r="AD61" s="29" t="n">
        <v>4.26372705282923</v>
      </c>
      <c r="AE61" s="29"/>
    </row>
    <row r="62" customFormat="false" ht="12.9" hidden="true" customHeight="true" outlineLevel="0" collapsed="false">
      <c r="A62" s="36" t="s">
        <v>20</v>
      </c>
      <c r="B62" s="47" t="s">
        <v>27</v>
      </c>
      <c r="C62" s="28" t="n">
        <v>4298</v>
      </c>
      <c r="D62" s="29" t="n">
        <v>34.8807011848726</v>
      </c>
      <c r="E62" s="29" t="n">
        <v>3.46775104484356</v>
      </c>
      <c r="F62" s="29" t="n">
        <v>-14.3654114365411</v>
      </c>
      <c r="G62" s="28" t="n">
        <v>17636</v>
      </c>
      <c r="H62" s="29" t="n">
        <v>41.831119544592</v>
      </c>
      <c r="I62" s="29" t="n">
        <v>14.229236255668</v>
      </c>
      <c r="J62" s="29" t="n">
        <v>-18.4085126069859</v>
      </c>
      <c r="K62" s="29"/>
      <c r="L62" s="29"/>
      <c r="M62" s="29"/>
      <c r="N62" s="29"/>
      <c r="O62" s="28" t="n">
        <v>123942</v>
      </c>
      <c r="P62" s="29" t="n">
        <v>58.0867397152418</v>
      </c>
      <c r="Q62" s="29" t="n">
        <v>-17.9480050048658</v>
      </c>
      <c r="R62" s="36" t="s">
        <v>37</v>
      </c>
      <c r="S62" s="47" t="s">
        <v>27</v>
      </c>
      <c r="T62" s="28" t="n">
        <v>3982</v>
      </c>
      <c r="U62" s="29" t="n">
        <v>47.0796878694727</v>
      </c>
      <c r="V62" s="29" t="n">
        <v>3.21279308063449</v>
      </c>
      <c r="W62" s="29" t="n">
        <v>-12.847450207923</v>
      </c>
      <c r="X62" s="28" t="n">
        <v>5000</v>
      </c>
      <c r="Y62" s="29" t="n">
        <v>42.1052631578947</v>
      </c>
      <c r="Z62" s="29" t="n">
        <v>4.034145003308</v>
      </c>
      <c r="AA62" s="29" t="n">
        <v>-16.9711059448688</v>
      </c>
      <c r="AB62" s="28" t="n">
        <v>4356</v>
      </c>
      <c r="AC62" s="29" t="n">
        <v>45.8285113098369</v>
      </c>
      <c r="AD62" s="29" t="n">
        <v>3.51454712688193</v>
      </c>
      <c r="AE62" s="29" t="n">
        <v>-27.4604496253122</v>
      </c>
    </row>
    <row r="63" customFormat="false" ht="12.9" hidden="true" customHeight="true" outlineLevel="0" collapsed="false">
      <c r="A63" s="27"/>
      <c r="B63" s="47" t="s">
        <v>17</v>
      </c>
      <c r="C63" s="28" t="n">
        <v>4823</v>
      </c>
      <c r="D63" s="29" t="n">
        <v>39.1413731537088</v>
      </c>
      <c r="E63" s="29" t="n">
        <v>3.39387371665412</v>
      </c>
      <c r="F63" s="29" t="n">
        <v>-4.98423955870764</v>
      </c>
      <c r="G63" s="28" t="n">
        <v>21953</v>
      </c>
      <c r="H63" s="29" t="n">
        <v>52.0706831119545</v>
      </c>
      <c r="I63" s="29" t="n">
        <v>15.4480011821911</v>
      </c>
      <c r="J63" s="29" t="n">
        <v>-7.88049179639965</v>
      </c>
      <c r="K63" s="29"/>
      <c r="L63" s="29"/>
      <c r="M63" s="29"/>
      <c r="N63" s="29"/>
      <c r="O63" s="28" t="n">
        <v>142109</v>
      </c>
      <c r="P63" s="29" t="n">
        <v>66.6008979538276</v>
      </c>
      <c r="Q63" s="29" t="n">
        <v>-11.501024430647</v>
      </c>
      <c r="R63" s="36" t="s">
        <v>38</v>
      </c>
      <c r="S63" s="47" t="s">
        <v>17</v>
      </c>
      <c r="T63" s="28" t="n">
        <v>5779</v>
      </c>
      <c r="U63" s="29" t="n">
        <v>68.3258453535115</v>
      </c>
      <c r="V63" s="29" t="n">
        <v>4.06659676727019</v>
      </c>
      <c r="W63" s="29" t="n">
        <v>9.14069877242682</v>
      </c>
      <c r="X63" s="28" t="n">
        <v>6421</v>
      </c>
      <c r="Y63" s="29" t="n">
        <v>54.0715789473684</v>
      </c>
      <c r="Z63" s="29" t="n">
        <v>4.51836266527806</v>
      </c>
      <c r="AA63" s="29" t="n">
        <v>-7.19757190345426</v>
      </c>
      <c r="AB63" s="28" t="n">
        <v>4930</v>
      </c>
      <c r="AC63" s="29" t="n">
        <v>51.8674381904261</v>
      </c>
      <c r="AD63" s="29" t="n">
        <v>3.46916803298876</v>
      </c>
      <c r="AE63" s="29" t="n">
        <v>-24.629261580798</v>
      </c>
    </row>
    <row r="64" customFormat="false" ht="12.9" hidden="true" customHeight="true" outlineLevel="0" collapsed="false">
      <c r="A64" s="27"/>
      <c r="B64" s="47" t="s">
        <v>18</v>
      </c>
      <c r="C64" s="28" t="n">
        <v>8745</v>
      </c>
      <c r="D64" s="29" t="n">
        <v>70.9706216523292</v>
      </c>
      <c r="E64" s="29" t="n">
        <v>3.87416602429494</v>
      </c>
      <c r="F64" s="29" t="n">
        <v>2.66494482272834</v>
      </c>
      <c r="G64" s="28" t="n">
        <v>36547</v>
      </c>
      <c r="H64" s="29" t="n">
        <v>86.6864326375712</v>
      </c>
      <c r="I64" s="29" t="n">
        <v>16.1908685751752</v>
      </c>
      <c r="J64" s="29" t="n">
        <v>3.54137745417458</v>
      </c>
      <c r="K64" s="29"/>
      <c r="L64" s="29"/>
      <c r="M64" s="29"/>
      <c r="N64" s="29"/>
      <c r="O64" s="28" t="n">
        <v>225726</v>
      </c>
      <c r="P64" s="29" t="n">
        <v>105.788896491606</v>
      </c>
      <c r="Q64" s="29" t="n">
        <v>1.40249052128443</v>
      </c>
      <c r="R64" s="36" t="s">
        <v>39</v>
      </c>
      <c r="S64" s="47" t="s">
        <v>18</v>
      </c>
      <c r="T64" s="28" t="n">
        <v>9369</v>
      </c>
      <c r="U64" s="29" t="n">
        <v>110.770867817451</v>
      </c>
      <c r="V64" s="29" t="n">
        <v>4.15060737354137</v>
      </c>
      <c r="W64" s="29" t="n">
        <v>15.9816786333251</v>
      </c>
      <c r="X64" s="28" t="n">
        <v>10098</v>
      </c>
      <c r="Y64" s="29" t="n">
        <v>85.0357894736842</v>
      </c>
      <c r="Z64" s="29" t="n">
        <v>4.47356529597831</v>
      </c>
      <c r="AA64" s="29" t="n">
        <v>0.517618952817042</v>
      </c>
      <c r="AB64" s="28" t="n">
        <v>8335</v>
      </c>
      <c r="AC64" s="29" t="n">
        <v>87.6906891109942</v>
      </c>
      <c r="AD64" s="29" t="n">
        <v>3.69252988136059</v>
      </c>
      <c r="AE64" s="29" t="n">
        <v>-3.69728480647025</v>
      </c>
    </row>
    <row r="65" customFormat="false" ht="12.9" hidden="true" customHeight="true" outlineLevel="0" collapsed="false">
      <c r="A65" s="27"/>
      <c r="B65" s="47" t="s">
        <v>19</v>
      </c>
      <c r="C65" s="28" t="n">
        <v>7973</v>
      </c>
      <c r="D65" s="29" t="n">
        <v>64.7054049667262</v>
      </c>
      <c r="E65" s="29" t="n">
        <v>5.06241507612988</v>
      </c>
      <c r="F65" s="29" t="n">
        <v>21.3177115033475</v>
      </c>
      <c r="G65" s="28" t="n">
        <v>31533</v>
      </c>
      <c r="H65" s="29" t="n">
        <v>74.7936432637571</v>
      </c>
      <c r="I65" s="29" t="n">
        <v>20.0217151129567</v>
      </c>
      <c r="J65" s="29" t="n">
        <v>7.37196949060202</v>
      </c>
      <c r="K65" s="29"/>
      <c r="L65" s="29"/>
      <c r="M65" s="29"/>
      <c r="N65" s="29"/>
      <c r="O65" s="28" t="n">
        <v>157494</v>
      </c>
      <c r="P65" s="29" t="n">
        <v>73.8112422319495</v>
      </c>
      <c r="Q65" s="29" t="n">
        <v>-0.264072800501548</v>
      </c>
      <c r="R65" s="36" t="s">
        <v>40</v>
      </c>
      <c r="S65" s="47" t="s">
        <v>19</v>
      </c>
      <c r="T65" s="28" t="n">
        <v>7958</v>
      </c>
      <c r="U65" s="29" t="n">
        <v>94.0884369827382</v>
      </c>
      <c r="V65" s="29" t="n">
        <v>5.05289090378046</v>
      </c>
      <c r="W65" s="29" t="n">
        <v>15.1497612501809</v>
      </c>
      <c r="X65" s="28" t="n">
        <v>8314</v>
      </c>
      <c r="Y65" s="29" t="n">
        <v>70.0126315789474</v>
      </c>
      <c r="Z65" s="29" t="n">
        <v>5.27893126087343</v>
      </c>
      <c r="AA65" s="29" t="n">
        <v>2.26322263222632</v>
      </c>
      <c r="AB65" s="28" t="n">
        <v>7288</v>
      </c>
      <c r="AC65" s="29" t="n">
        <v>76.6754339821147</v>
      </c>
      <c r="AD65" s="29" t="n">
        <v>4.62747787217291</v>
      </c>
      <c r="AE65" s="29" t="n">
        <v>-6.02192134107028</v>
      </c>
    </row>
    <row r="66" customFormat="false" ht="12.9" hidden="true" customHeight="true" outlineLevel="0" collapsed="false">
      <c r="A66" s="27"/>
      <c r="B66" s="47" t="s">
        <v>20</v>
      </c>
      <c r="C66" s="28" t="n">
        <v>5447</v>
      </c>
      <c r="D66" s="29" t="n">
        <v>44.2054861223827</v>
      </c>
      <c r="E66" s="29" t="n">
        <v>4.50451940491056</v>
      </c>
      <c r="F66" s="29" t="n">
        <v>0.424041297935103</v>
      </c>
      <c r="G66" s="28" t="n">
        <v>20444</v>
      </c>
      <c r="H66" s="29" t="n">
        <v>48.4914611005693</v>
      </c>
      <c r="I66" s="29" t="n">
        <v>16.9066265309329</v>
      </c>
      <c r="J66" s="29" t="n">
        <v>-20.1281450226598</v>
      </c>
      <c r="K66" s="29"/>
      <c r="L66" s="29"/>
      <c r="M66" s="29"/>
      <c r="N66" s="29"/>
      <c r="O66" s="28" t="n">
        <v>120923</v>
      </c>
      <c r="P66" s="29" t="n">
        <v>56.6718531779879</v>
      </c>
      <c r="Q66" s="29" t="n">
        <v>-9.14944290426067</v>
      </c>
      <c r="R66" s="36" t="s">
        <v>41</v>
      </c>
      <c r="S66" s="47" t="s">
        <v>20</v>
      </c>
      <c r="T66" s="28" t="n">
        <v>4884</v>
      </c>
      <c r="U66" s="29" t="n">
        <v>57.7441475526129</v>
      </c>
      <c r="V66" s="29" t="n">
        <v>4.03893386700628</v>
      </c>
      <c r="W66" s="29" t="n">
        <v>-34.6359743040685</v>
      </c>
      <c r="X66" s="28" t="n">
        <v>5088</v>
      </c>
      <c r="Y66" s="29" t="n">
        <v>42.8463157894737</v>
      </c>
      <c r="Z66" s="29" t="n">
        <v>4.20763626439966</v>
      </c>
      <c r="AA66" s="29" t="n">
        <v>-26.0250072695551</v>
      </c>
      <c r="AB66" s="28" t="n">
        <v>5025</v>
      </c>
      <c r="AC66" s="29" t="n">
        <v>52.8669121514992</v>
      </c>
      <c r="AD66" s="29" t="n">
        <v>4.15553699461641</v>
      </c>
      <c r="AE66" s="29" t="n">
        <v>-13.6894537959464</v>
      </c>
    </row>
    <row r="67" customFormat="false" ht="12.9" hidden="true" customHeight="true" outlineLevel="0" collapsed="false">
      <c r="A67" s="27"/>
      <c r="B67" s="47" t="s">
        <v>21</v>
      </c>
      <c r="C67" s="28" t="n">
        <v>6769</v>
      </c>
      <c r="D67" s="29" t="n">
        <v>54.9342639181951</v>
      </c>
      <c r="E67" s="29" t="n">
        <v>4.90525019022428</v>
      </c>
      <c r="F67" s="29" t="n">
        <v>26.1461051062244</v>
      </c>
      <c r="G67" s="28" t="n">
        <v>25516</v>
      </c>
      <c r="H67" s="29" t="n">
        <v>60.5218216318786</v>
      </c>
      <c r="I67" s="29" t="n">
        <v>18.4905250190224</v>
      </c>
      <c r="J67" s="29" t="n">
        <v>-2.04990403071017</v>
      </c>
      <c r="K67" s="29"/>
      <c r="L67" s="29"/>
      <c r="M67" s="29"/>
      <c r="N67" s="29"/>
      <c r="O67" s="28" t="n">
        <v>137995</v>
      </c>
      <c r="P67" s="29" t="n">
        <v>64.672827992164</v>
      </c>
      <c r="Q67" s="29" t="n">
        <v>0.0775992109538176</v>
      </c>
      <c r="R67" s="36" t="s">
        <v>42</v>
      </c>
      <c r="S67" s="47" t="s">
        <v>21</v>
      </c>
      <c r="T67" s="28" t="n">
        <v>6211</v>
      </c>
      <c r="U67" s="29" t="n">
        <v>73.4334358004256</v>
      </c>
      <c r="V67" s="29" t="n">
        <v>4.50088771332295</v>
      </c>
      <c r="W67" s="29" t="n">
        <v>10.9107142857143</v>
      </c>
      <c r="X67" s="28" t="n">
        <v>6553</v>
      </c>
      <c r="Y67" s="29" t="n">
        <v>55.1831578947368</v>
      </c>
      <c r="Z67" s="29" t="n">
        <v>4.74872277981086</v>
      </c>
      <c r="AA67" s="29" t="n">
        <v>-26.4864258469823</v>
      </c>
      <c r="AB67" s="28" t="n">
        <v>5983</v>
      </c>
      <c r="AC67" s="29" t="n">
        <v>62.9458179905313</v>
      </c>
      <c r="AD67" s="29" t="n">
        <v>4.33566433566434</v>
      </c>
      <c r="AE67" s="29" t="n">
        <v>-3.03079416531605</v>
      </c>
    </row>
    <row r="68" customFormat="false" ht="12.9" hidden="true" customHeight="true" outlineLevel="0" collapsed="false">
      <c r="A68" s="27"/>
      <c r="B68" s="47" t="s">
        <v>22</v>
      </c>
      <c r="C68" s="28" t="n">
        <v>6978</v>
      </c>
      <c r="D68" s="29" t="n">
        <v>56.6304171400747</v>
      </c>
      <c r="E68" s="29" t="n">
        <v>4.67062020588747</v>
      </c>
      <c r="F68" s="29" t="n">
        <v>7.45303356944872</v>
      </c>
      <c r="G68" s="28" t="n">
        <v>26758</v>
      </c>
      <c r="H68" s="29" t="n">
        <v>63.4677419354839</v>
      </c>
      <c r="I68" s="29" t="n">
        <v>17.9100681383114</v>
      </c>
      <c r="J68" s="29" t="n">
        <v>0.503305288461539</v>
      </c>
      <c r="K68" s="29"/>
      <c r="L68" s="29"/>
      <c r="M68" s="29"/>
      <c r="N68" s="29"/>
      <c r="O68" s="28" t="n">
        <v>149402</v>
      </c>
      <c r="P68" s="29" t="n">
        <v>70.0188401585948</v>
      </c>
      <c r="Q68" s="29" t="n">
        <v>0.12532252119425</v>
      </c>
      <c r="R68" s="36" t="s">
        <v>43</v>
      </c>
      <c r="S68" s="47" t="s">
        <v>22</v>
      </c>
      <c r="T68" s="28" t="n">
        <v>6440</v>
      </c>
      <c r="U68" s="29" t="n">
        <v>76.1409316623315</v>
      </c>
      <c r="V68" s="29" t="n">
        <v>4.31051793148686</v>
      </c>
      <c r="W68" s="29" t="n">
        <v>3.35419675814476</v>
      </c>
      <c r="X68" s="28" t="n">
        <v>7046</v>
      </c>
      <c r="Y68" s="29" t="n">
        <v>59.3347368421053</v>
      </c>
      <c r="Z68" s="29" t="n">
        <v>4.71613499149945</v>
      </c>
      <c r="AA68" s="29" t="n">
        <v>-1.42697257974259</v>
      </c>
      <c r="AB68" s="28" t="n">
        <v>6294</v>
      </c>
      <c r="AC68" s="29" t="n">
        <v>66.2177801157286</v>
      </c>
      <c r="AD68" s="29" t="n">
        <v>4.21279500943763</v>
      </c>
      <c r="AE68" s="29" t="n">
        <v>-6.76936750111095</v>
      </c>
    </row>
    <row r="69" customFormat="false" ht="12.9" hidden="true" customHeight="true" outlineLevel="0" collapsed="false">
      <c r="A69" s="27"/>
      <c r="B69" s="47" t="s">
        <v>23</v>
      </c>
      <c r="C69" s="28" t="n">
        <v>6347</v>
      </c>
      <c r="D69" s="29" t="n">
        <v>51.5094952118163</v>
      </c>
      <c r="E69" s="29" t="n">
        <v>4.61791433539722</v>
      </c>
      <c r="F69" s="29" t="n">
        <v>12.3561692334927</v>
      </c>
      <c r="G69" s="28" t="n">
        <v>26329</v>
      </c>
      <c r="H69" s="29" t="n">
        <v>62.4501897533207</v>
      </c>
      <c r="I69" s="29" t="n">
        <v>19.1563047954425</v>
      </c>
      <c r="J69" s="29" t="n">
        <v>14.1562608394034</v>
      </c>
      <c r="K69" s="29"/>
      <c r="L69" s="29"/>
      <c r="M69" s="29"/>
      <c r="N69" s="29"/>
      <c r="O69" s="28" t="n">
        <v>137443</v>
      </c>
      <c r="P69" s="29" t="n">
        <v>64.4141273069821</v>
      </c>
      <c r="Q69" s="29" t="n">
        <v>8.35422480803494</v>
      </c>
      <c r="R69" s="36" t="s">
        <v>44</v>
      </c>
      <c r="S69" s="47" t="s">
        <v>23</v>
      </c>
      <c r="T69" s="28" t="n">
        <v>6427</v>
      </c>
      <c r="U69" s="29" t="n">
        <v>75.9872310238827</v>
      </c>
      <c r="V69" s="29" t="n">
        <v>4.67612028258987</v>
      </c>
      <c r="W69" s="29" t="n">
        <v>22.0239225365483</v>
      </c>
      <c r="X69" s="28" t="n">
        <v>7310</v>
      </c>
      <c r="Y69" s="29" t="n">
        <v>61.5578947368421</v>
      </c>
      <c r="Z69" s="29" t="n">
        <v>5.3185684247288</v>
      </c>
      <c r="AA69" s="29" t="n">
        <v>15.7928084904166</v>
      </c>
      <c r="AB69" s="28" t="n">
        <v>6245</v>
      </c>
      <c r="AC69" s="29" t="n">
        <v>65.7022619673856</v>
      </c>
      <c r="AD69" s="29" t="n">
        <v>4.54370175272659</v>
      </c>
      <c r="AE69" s="29" t="n">
        <v>7.02656383890317</v>
      </c>
    </row>
    <row r="70" customFormat="false" ht="12.9" hidden="true" customHeight="true" outlineLevel="0" collapsed="false">
      <c r="A70" s="27"/>
      <c r="B70" s="47" t="s">
        <v>24</v>
      </c>
      <c r="C70" s="28" t="n">
        <v>5785</v>
      </c>
      <c r="D70" s="29" t="n">
        <v>46.9485473137478</v>
      </c>
      <c r="E70" s="29" t="n">
        <v>4.36462129271255</v>
      </c>
      <c r="F70" s="29" t="n">
        <v>8.80195599022005</v>
      </c>
      <c r="G70" s="28" t="n">
        <v>24553</v>
      </c>
      <c r="H70" s="29" t="n">
        <v>58.2376660341556</v>
      </c>
      <c r="I70" s="29" t="n">
        <v>18.5245542955871</v>
      </c>
      <c r="J70" s="29" t="n">
        <v>8.12965164927115</v>
      </c>
      <c r="K70" s="29"/>
      <c r="L70" s="29"/>
      <c r="M70" s="29"/>
      <c r="N70" s="29"/>
      <c r="O70" s="28" t="n">
        <v>132543</v>
      </c>
      <c r="P70" s="29" t="n">
        <v>62.1176900653313</v>
      </c>
      <c r="Q70" s="29" t="n">
        <v>0.653083541535354</v>
      </c>
      <c r="R70" s="36" t="s">
        <v>45</v>
      </c>
      <c r="S70" s="47" t="s">
        <v>24</v>
      </c>
      <c r="T70" s="28" t="n">
        <v>6308</v>
      </c>
      <c r="U70" s="29" t="n">
        <v>74.5802790257744</v>
      </c>
      <c r="V70" s="29" t="n">
        <v>4.75921021857058</v>
      </c>
      <c r="W70" s="29" t="n">
        <v>27.3828756058158</v>
      </c>
      <c r="X70" s="28" t="n">
        <v>6279</v>
      </c>
      <c r="Y70" s="29" t="n">
        <v>52.8757894736842</v>
      </c>
      <c r="Z70" s="29" t="n">
        <v>4.737330526697</v>
      </c>
      <c r="AA70" s="29" t="n">
        <v>-3.35539479759889</v>
      </c>
      <c r="AB70" s="28" t="n">
        <v>6181</v>
      </c>
      <c r="AC70" s="29" t="n">
        <v>65.0289321409784</v>
      </c>
      <c r="AD70" s="29" t="n">
        <v>4.66339225760697</v>
      </c>
      <c r="AE70" s="29" t="n">
        <v>4.0397239521966</v>
      </c>
    </row>
    <row r="71" customFormat="false" ht="12.9" hidden="true" customHeight="true" outlineLevel="0" collapsed="false">
      <c r="A71" s="27"/>
      <c r="B71" s="27" t="n">
        <v>10</v>
      </c>
      <c r="C71" s="28" t="n">
        <v>6076</v>
      </c>
      <c r="D71" s="29" t="n">
        <v>49.3101769193313</v>
      </c>
      <c r="E71" s="29" t="n">
        <v>4.47021085622637</v>
      </c>
      <c r="F71" s="29" t="n">
        <v>-3.47895154884829</v>
      </c>
      <c r="G71" s="28" t="n">
        <v>25233</v>
      </c>
      <c r="H71" s="29" t="n">
        <v>59.8505692599621</v>
      </c>
      <c r="I71" s="29" t="n">
        <v>18.5643236562146</v>
      </c>
      <c r="J71" s="29" t="n">
        <v>-0.422257300710339</v>
      </c>
      <c r="K71" s="29"/>
      <c r="L71" s="29"/>
      <c r="M71" s="29"/>
      <c r="N71" s="29"/>
      <c r="O71" s="28" t="n">
        <v>135922</v>
      </c>
      <c r="P71" s="29" t="n">
        <v>63.7012944407472</v>
      </c>
      <c r="Q71" s="29" t="n">
        <v>-5.38632883196436</v>
      </c>
      <c r="R71" s="36" t="s">
        <v>46</v>
      </c>
      <c r="S71" s="27" t="n">
        <v>10</v>
      </c>
      <c r="T71" s="28" t="n">
        <v>7070</v>
      </c>
      <c r="U71" s="29" t="n">
        <v>83.5895010640813</v>
      </c>
      <c r="V71" s="29" t="n">
        <v>5.20151263224496</v>
      </c>
      <c r="W71" s="29" t="n">
        <v>16.6474179178353</v>
      </c>
      <c r="X71" s="28" t="n">
        <v>6391</v>
      </c>
      <c r="Y71" s="29" t="n">
        <v>53.8189473684211</v>
      </c>
      <c r="Z71" s="29" t="n">
        <v>4.70196141904916</v>
      </c>
      <c r="AA71" s="29" t="n">
        <v>-7.77777777777778</v>
      </c>
      <c r="AB71" s="28" t="n">
        <v>5696</v>
      </c>
      <c r="AC71" s="29" t="n">
        <v>59.9263545502367</v>
      </c>
      <c r="AD71" s="29" t="n">
        <v>4.1906387486941</v>
      </c>
      <c r="AE71" s="29" t="n">
        <v>-5.91344565576478</v>
      </c>
    </row>
    <row r="72" customFormat="false" ht="12.9" hidden="true" customHeight="true" outlineLevel="0" collapsed="false">
      <c r="A72" s="27"/>
      <c r="B72" s="27" t="n">
        <v>11</v>
      </c>
      <c r="C72" s="28" t="n">
        <v>6569</v>
      </c>
      <c r="D72" s="29" t="n">
        <v>53.3111507872099</v>
      </c>
      <c r="E72" s="29" t="n">
        <v>4.67291714090599</v>
      </c>
      <c r="F72" s="29" t="n">
        <v>25.6984309223115</v>
      </c>
      <c r="G72" s="28" t="n">
        <v>28448</v>
      </c>
      <c r="H72" s="29" t="n">
        <v>67.4762808349146</v>
      </c>
      <c r="I72" s="29" t="n">
        <v>20.2367402686092</v>
      </c>
      <c r="J72" s="29" t="n">
        <v>27.4152371568057</v>
      </c>
      <c r="K72" s="29"/>
      <c r="L72" s="29"/>
      <c r="M72" s="29"/>
      <c r="N72" s="29"/>
      <c r="O72" s="28" t="n">
        <v>140576</v>
      </c>
      <c r="P72" s="29" t="n">
        <v>65.8824411596539</v>
      </c>
      <c r="Q72" s="29" t="n">
        <v>2.97099326106065</v>
      </c>
      <c r="R72" s="36" t="s">
        <v>47</v>
      </c>
      <c r="S72" s="27" t="n">
        <v>11</v>
      </c>
      <c r="T72" s="28" t="n">
        <v>9481</v>
      </c>
      <c r="U72" s="29" t="n">
        <v>112.095057933318</v>
      </c>
      <c r="V72" s="29" t="n">
        <v>6.74439449123606</v>
      </c>
      <c r="W72" s="29" t="n">
        <v>76.2923019709929</v>
      </c>
      <c r="X72" s="28" t="n">
        <v>6259</v>
      </c>
      <c r="Y72" s="29" t="n">
        <v>52.7073684210526</v>
      </c>
      <c r="Z72" s="29" t="n">
        <v>4.4523958570453</v>
      </c>
      <c r="AA72" s="29" t="n">
        <v>-2.84073269171065</v>
      </c>
      <c r="AB72" s="28" t="n">
        <v>6139</v>
      </c>
      <c r="AC72" s="29" t="n">
        <v>64.5870594423987</v>
      </c>
      <c r="AD72" s="29" t="n">
        <v>4.36703277942181</v>
      </c>
      <c r="AE72" s="29" t="n">
        <v>16.246922931263</v>
      </c>
    </row>
    <row r="73" customFormat="false" ht="12.9" hidden="true" customHeight="true" outlineLevel="0" collapsed="false">
      <c r="A73" s="27"/>
      <c r="B73" s="27" t="n">
        <v>12</v>
      </c>
      <c r="C73" s="28" t="n">
        <v>8444</v>
      </c>
      <c r="D73" s="29" t="n">
        <v>68.5278363901964</v>
      </c>
      <c r="E73" s="29" t="n">
        <v>4.99198940591542</v>
      </c>
      <c r="F73" s="29" t="n">
        <v>13.7239057239057</v>
      </c>
      <c r="G73" s="28" t="n">
        <v>31142</v>
      </c>
      <c r="H73" s="29" t="n">
        <v>73.8662239089184</v>
      </c>
      <c r="I73" s="29" t="n">
        <v>18.4107690761509</v>
      </c>
      <c r="J73" s="29" t="n">
        <v>8.43314763231198</v>
      </c>
      <c r="K73" s="29"/>
      <c r="L73" s="29"/>
      <c r="M73" s="29"/>
      <c r="N73" s="29"/>
      <c r="O73" s="28" t="n">
        <v>169151</v>
      </c>
      <c r="P73" s="29" t="n">
        <v>79.2744195637707</v>
      </c>
      <c r="Q73" s="29" t="n">
        <v>1.20318296039249</v>
      </c>
      <c r="R73" s="36" t="s">
        <v>48</v>
      </c>
      <c r="S73" s="27" t="n">
        <v>12</v>
      </c>
      <c r="T73" s="28" t="n">
        <v>7747</v>
      </c>
      <c r="U73" s="29" t="n">
        <v>91.5937573894538</v>
      </c>
      <c r="V73" s="29" t="n">
        <v>4.57993154045794</v>
      </c>
      <c r="W73" s="29" t="n">
        <v>15.8689799581214</v>
      </c>
      <c r="X73" s="28" t="n">
        <v>8148</v>
      </c>
      <c r="Y73" s="29" t="n">
        <v>68.6147368421053</v>
      </c>
      <c r="Z73" s="29" t="n">
        <v>4.81699783034094</v>
      </c>
      <c r="AA73" s="29" t="n">
        <v>3.19148936170213</v>
      </c>
      <c r="AB73" s="28" t="n">
        <v>6803</v>
      </c>
      <c r="AC73" s="29" t="n">
        <v>71.572856391373</v>
      </c>
      <c r="AD73" s="29" t="n">
        <v>4.0218502994366</v>
      </c>
      <c r="AE73" s="29" t="n">
        <v>1.34068225830478</v>
      </c>
    </row>
    <row r="74" customFormat="false" ht="12.9" hidden="true" customHeight="true" outlineLevel="0" collapsed="false">
      <c r="A74" s="42"/>
      <c r="B74" s="47" t="s">
        <v>35</v>
      </c>
      <c r="C74" s="28" t="n">
        <v>78254</v>
      </c>
      <c r="D74" s="42"/>
      <c r="E74" s="29" t="n">
        <v>4.41308665674877</v>
      </c>
      <c r="F74" s="42"/>
      <c r="G74" s="28" t="n">
        <v>316092</v>
      </c>
      <c r="H74" s="42"/>
      <c r="I74" s="29" t="n">
        <v>17.8258157730599</v>
      </c>
      <c r="J74" s="42"/>
      <c r="K74" s="42"/>
      <c r="L74" s="42"/>
      <c r="M74" s="42"/>
      <c r="N74" s="42"/>
      <c r="O74" s="28" t="n">
        <v>1773226</v>
      </c>
      <c r="P74" s="42"/>
      <c r="Q74" s="42"/>
      <c r="R74" s="36" t="s">
        <v>49</v>
      </c>
      <c r="S74" s="47" t="s">
        <v>35</v>
      </c>
      <c r="T74" s="28" t="n">
        <v>81656</v>
      </c>
      <c r="U74" s="42"/>
      <c r="V74" s="29" t="n">
        <v>4.60494037421062</v>
      </c>
      <c r="W74" s="42"/>
      <c r="X74" s="28" t="n">
        <v>82907</v>
      </c>
      <c r="Y74" s="42"/>
      <c r="Z74" s="29" t="n">
        <v>4.6754897570868</v>
      </c>
      <c r="AA74" s="42"/>
      <c r="AB74" s="28" t="n">
        <v>73275</v>
      </c>
      <c r="AC74" s="42"/>
      <c r="AD74" s="29" t="n">
        <v>4.13229898501376</v>
      </c>
      <c r="AE74" s="42"/>
    </row>
    <row r="75" customFormat="false" ht="12.9" hidden="true" customHeight="true" outlineLevel="0" collapsed="false">
      <c r="A75" s="36" t="s">
        <v>21</v>
      </c>
      <c r="B75" s="47" t="s">
        <v>27</v>
      </c>
      <c r="C75" s="28" t="n">
        <v>4977</v>
      </c>
      <c r="D75" s="29" t="n">
        <v>40.3911702645674</v>
      </c>
      <c r="E75" s="29" t="n">
        <v>3.87834299607256</v>
      </c>
      <c r="F75" s="29" t="n">
        <v>15.7980456026059</v>
      </c>
      <c r="G75" s="28" t="n">
        <v>20335</v>
      </c>
      <c r="H75" s="29" t="n">
        <v>48.2329222011385</v>
      </c>
      <c r="I75" s="29" t="n">
        <v>15.8461130852191</v>
      </c>
      <c r="J75" s="29" t="n">
        <v>15.3039237922431</v>
      </c>
      <c r="K75" s="29"/>
      <c r="L75" s="29"/>
      <c r="M75" s="29"/>
      <c r="N75" s="29"/>
      <c r="O75" s="28" t="n">
        <v>128328</v>
      </c>
      <c r="P75" s="29" t="n">
        <v>60.14228537685</v>
      </c>
      <c r="Q75" s="29" t="n">
        <v>3.53875199690178</v>
      </c>
      <c r="R75" s="36" t="s">
        <v>50</v>
      </c>
      <c r="S75" s="47" t="s">
        <v>27</v>
      </c>
      <c r="T75" s="28" t="n">
        <v>5273</v>
      </c>
      <c r="U75" s="29" t="n">
        <v>62.3433435800426</v>
      </c>
      <c r="V75" s="29" t="n">
        <v>4.10900193254785</v>
      </c>
      <c r="W75" s="29" t="n">
        <v>32.420894023104</v>
      </c>
      <c r="X75" s="28" t="n">
        <v>5158</v>
      </c>
      <c r="Y75" s="29" t="n">
        <v>43.4357894736842</v>
      </c>
      <c r="Z75" s="29" t="n">
        <v>4.01938781871454</v>
      </c>
      <c r="AA75" s="29" t="n">
        <v>3.16</v>
      </c>
      <c r="AB75" s="28" t="n">
        <v>4927</v>
      </c>
      <c r="AC75" s="29" t="n">
        <v>51.8358758548133</v>
      </c>
      <c r="AD75" s="29" t="n">
        <v>3.83938033788417</v>
      </c>
      <c r="AE75" s="29" t="n">
        <v>13.1083562901745</v>
      </c>
    </row>
    <row r="76" customFormat="false" ht="12.9" hidden="true" customHeight="true" outlineLevel="0" collapsed="false">
      <c r="A76" s="27"/>
      <c r="B76" s="47" t="s">
        <v>17</v>
      </c>
      <c r="C76" s="28" t="n">
        <v>5957</v>
      </c>
      <c r="D76" s="29" t="n">
        <v>48.3444246063951</v>
      </c>
      <c r="E76" s="29" t="n">
        <v>4.13379133270879</v>
      </c>
      <c r="F76" s="29" t="n">
        <v>23.5123367198839</v>
      </c>
      <c r="G76" s="28" t="n">
        <v>24068</v>
      </c>
      <c r="H76" s="29" t="n">
        <v>57.0872865275142</v>
      </c>
      <c r="I76" s="29" t="n">
        <v>16.7017105582735</v>
      </c>
      <c r="J76" s="29" t="n">
        <v>9.63421855782809</v>
      </c>
      <c r="K76" s="29"/>
      <c r="L76" s="29"/>
      <c r="M76" s="29"/>
      <c r="N76" s="29"/>
      <c r="O76" s="28" t="n">
        <v>144105</v>
      </c>
      <c r="P76" s="29" t="n">
        <v>67.5363446343041</v>
      </c>
      <c r="Q76" s="29" t="n">
        <v>1.40455565798085</v>
      </c>
      <c r="R76" s="36" t="s">
        <v>51</v>
      </c>
      <c r="S76" s="47" t="s">
        <v>17</v>
      </c>
      <c r="T76" s="28" t="n">
        <v>5898</v>
      </c>
      <c r="U76" s="29" t="n">
        <v>69.7327973516198</v>
      </c>
      <c r="V76" s="29" t="n">
        <v>4.09284896429687</v>
      </c>
      <c r="W76" s="29" t="n">
        <v>2.05917978889081</v>
      </c>
      <c r="X76" s="28" t="n">
        <v>6315</v>
      </c>
      <c r="Y76" s="29" t="n">
        <v>53.1789473684211</v>
      </c>
      <c r="Z76" s="29" t="n">
        <v>4.38222129697096</v>
      </c>
      <c r="AA76" s="29" t="n">
        <v>-1.65083320355085</v>
      </c>
      <c r="AB76" s="28" t="n">
        <v>5898</v>
      </c>
      <c r="AC76" s="29" t="n">
        <v>62.0515518148343</v>
      </c>
      <c r="AD76" s="29" t="n">
        <v>4.09284896429687</v>
      </c>
      <c r="AE76" s="29" t="n">
        <v>19.6348884381339</v>
      </c>
    </row>
    <row r="77" customFormat="false" ht="12.9" hidden="true" customHeight="true" outlineLevel="0" collapsed="false">
      <c r="A77" s="27"/>
      <c r="B77" s="47" t="s">
        <v>18</v>
      </c>
      <c r="C77" s="28" t="n">
        <v>13668</v>
      </c>
      <c r="D77" s="29" t="n">
        <v>110.923551371531</v>
      </c>
      <c r="E77" s="29" t="n">
        <v>4.96702098664486</v>
      </c>
      <c r="F77" s="29" t="n">
        <v>56.295025728988</v>
      </c>
      <c r="G77" s="28" t="n">
        <v>60331</v>
      </c>
      <c r="H77" s="29" t="n">
        <v>143.10009487666</v>
      </c>
      <c r="I77" s="29" t="n">
        <v>21.9245934405378</v>
      </c>
      <c r="J77" s="29" t="n">
        <v>65.0778449667551</v>
      </c>
      <c r="K77" s="29"/>
      <c r="L77" s="29"/>
      <c r="M77" s="29"/>
      <c r="N77" s="29"/>
      <c r="O77" s="28" t="n">
        <v>275175</v>
      </c>
      <c r="P77" s="29" t="n">
        <v>128.963697545155</v>
      </c>
      <c r="Q77" s="29" t="n">
        <v>21.9066478828314</v>
      </c>
      <c r="R77" s="36" t="s">
        <v>52</v>
      </c>
      <c r="S77" s="47" t="s">
        <v>18</v>
      </c>
      <c r="T77" s="28" t="n">
        <v>16040</v>
      </c>
      <c r="U77" s="29" t="n">
        <v>189.642941593757</v>
      </c>
      <c r="V77" s="29" t="n">
        <v>5.82901789770146</v>
      </c>
      <c r="W77" s="29" t="n">
        <v>71.2029031913758</v>
      </c>
      <c r="X77" s="28" t="n">
        <v>17696</v>
      </c>
      <c r="Y77" s="29" t="n">
        <v>149.018947368421</v>
      </c>
      <c r="Z77" s="29" t="n">
        <v>6.43081675297538</v>
      </c>
      <c r="AA77" s="29" t="n">
        <v>75.2426223014458</v>
      </c>
      <c r="AB77" s="28" t="n">
        <v>12927</v>
      </c>
      <c r="AC77" s="29" t="n">
        <v>136.002104155708</v>
      </c>
      <c r="AD77" s="29" t="n">
        <v>4.69773780321614</v>
      </c>
      <c r="AE77" s="29" t="n">
        <v>55.0929814037193</v>
      </c>
    </row>
    <row r="78" customFormat="false" ht="12.9" hidden="true" customHeight="true" outlineLevel="0" collapsed="false">
      <c r="A78" s="27"/>
      <c r="B78" s="47" t="s">
        <v>19</v>
      </c>
      <c r="C78" s="28" t="n">
        <v>6750</v>
      </c>
      <c r="D78" s="29" t="n">
        <v>54.7800681707515</v>
      </c>
      <c r="E78" s="29" t="n">
        <v>4.54010425424584</v>
      </c>
      <c r="F78" s="29" t="n">
        <v>-15.3392700363728</v>
      </c>
      <c r="G78" s="28" t="n">
        <v>23457</v>
      </c>
      <c r="H78" s="29" t="n">
        <v>55.638045540797</v>
      </c>
      <c r="I78" s="29" t="n">
        <v>15.7773667395325</v>
      </c>
      <c r="J78" s="29" t="n">
        <v>-25.611264389687</v>
      </c>
      <c r="K78" s="29"/>
      <c r="L78" s="29"/>
      <c r="M78" s="29"/>
      <c r="N78" s="29"/>
      <c r="O78" s="28" t="n">
        <v>148675</v>
      </c>
      <c r="P78" s="29" t="n">
        <v>69.6781238576396</v>
      </c>
      <c r="Q78" s="29" t="n">
        <v>-5.59957839663733</v>
      </c>
      <c r="R78" s="36" t="s">
        <v>53</v>
      </c>
      <c r="S78" s="47" t="s">
        <v>19</v>
      </c>
      <c r="T78" s="28" t="n">
        <v>5986</v>
      </c>
      <c r="U78" s="29" t="n">
        <v>70.7732324426578</v>
      </c>
      <c r="V78" s="29" t="n">
        <v>4.02623171346898</v>
      </c>
      <c r="W78" s="29" t="n">
        <v>-24.7800955013823</v>
      </c>
      <c r="X78" s="28" t="n">
        <v>5579</v>
      </c>
      <c r="Y78" s="29" t="n">
        <v>46.981052631579</v>
      </c>
      <c r="Z78" s="29" t="n">
        <v>3.75248024213889</v>
      </c>
      <c r="AA78" s="29" t="n">
        <v>-32.8963194611499</v>
      </c>
      <c r="AB78" s="28" t="n">
        <v>5142</v>
      </c>
      <c r="AC78" s="29" t="n">
        <v>54.0978432403998</v>
      </c>
      <c r="AD78" s="29" t="n">
        <v>3.45855052967883</v>
      </c>
      <c r="AE78" s="29" t="n">
        <v>-29.4456641053787</v>
      </c>
    </row>
    <row r="79" customFormat="false" ht="12.9" hidden="true" customHeight="true" outlineLevel="0" collapsed="false">
      <c r="A79" s="27"/>
      <c r="B79" s="47" t="s">
        <v>20</v>
      </c>
      <c r="C79" s="28" t="n">
        <v>6823</v>
      </c>
      <c r="D79" s="29" t="n">
        <v>55.3725044635611</v>
      </c>
      <c r="E79" s="29" t="n">
        <v>5.19281849109161</v>
      </c>
      <c r="F79" s="29" t="n">
        <v>25.2616118964568</v>
      </c>
      <c r="G79" s="28" t="n">
        <v>25022</v>
      </c>
      <c r="H79" s="29" t="n">
        <v>59.3500948766603</v>
      </c>
      <c r="I79" s="29" t="n">
        <v>19.0436324613944</v>
      </c>
      <c r="J79" s="29" t="n">
        <v>22.3928781060458</v>
      </c>
      <c r="K79" s="29"/>
      <c r="L79" s="29"/>
      <c r="M79" s="29"/>
      <c r="N79" s="29"/>
      <c r="O79" s="28" t="n">
        <v>131393</v>
      </c>
      <c r="P79" s="29" t="n">
        <v>61.5787303045357</v>
      </c>
      <c r="Q79" s="29" t="n">
        <v>8.65840245445449</v>
      </c>
      <c r="R79" s="36" t="s">
        <v>54</v>
      </c>
      <c r="S79" s="47" t="s">
        <v>20</v>
      </c>
      <c r="T79" s="28" t="n">
        <v>6383</v>
      </c>
      <c r="U79" s="29" t="n">
        <v>75.4670134783637</v>
      </c>
      <c r="V79" s="29" t="n">
        <v>4.85794524822479</v>
      </c>
      <c r="W79" s="29" t="n">
        <v>30.6920556920557</v>
      </c>
      <c r="X79" s="28" t="n">
        <v>6316</v>
      </c>
      <c r="Y79" s="29" t="n">
        <v>53.1873684210526</v>
      </c>
      <c r="Z79" s="29" t="n">
        <v>4.8069531862428</v>
      </c>
      <c r="AA79" s="29" t="n">
        <v>24.1352201257862</v>
      </c>
      <c r="AB79" s="28" t="n">
        <v>5500</v>
      </c>
      <c r="AC79" s="29" t="n">
        <v>57.8642819568648</v>
      </c>
      <c r="AD79" s="29" t="n">
        <v>4.18591553583524</v>
      </c>
      <c r="AE79" s="29" t="n">
        <v>9.45273631840796</v>
      </c>
    </row>
    <row r="80" customFormat="false" ht="12.9" hidden="true" customHeight="true" outlineLevel="0" collapsed="false">
      <c r="A80" s="27"/>
      <c r="B80" s="47" t="s">
        <v>21</v>
      </c>
      <c r="C80" s="28" t="n">
        <v>7221</v>
      </c>
      <c r="D80" s="29" t="n">
        <v>58.6024995942217</v>
      </c>
      <c r="E80" s="29" t="n">
        <v>5.31495193652383</v>
      </c>
      <c r="F80" s="29" t="n">
        <v>6.67750036933077</v>
      </c>
      <c r="G80" s="28" t="n">
        <v>26470</v>
      </c>
      <c r="H80" s="29" t="n">
        <v>62.7846299810247</v>
      </c>
      <c r="I80" s="29" t="n">
        <v>19.483004813708</v>
      </c>
      <c r="J80" s="29" t="n">
        <v>3.73883053770183</v>
      </c>
      <c r="K80" s="29"/>
      <c r="L80" s="29"/>
      <c r="M80" s="29"/>
      <c r="N80" s="29"/>
      <c r="O80" s="28" t="n">
        <v>135862</v>
      </c>
      <c r="P80" s="29" t="n">
        <v>63.6731748010536</v>
      </c>
      <c r="Q80" s="29" t="n">
        <v>-1.54570817783253</v>
      </c>
      <c r="R80" s="36" t="s">
        <v>55</v>
      </c>
      <c r="S80" s="47" t="s">
        <v>21</v>
      </c>
      <c r="T80" s="28" t="n">
        <v>6087</v>
      </c>
      <c r="U80" s="29" t="n">
        <v>71.9673681721447</v>
      </c>
      <c r="V80" s="29" t="n">
        <v>4.48028146207181</v>
      </c>
      <c r="W80" s="29" t="n">
        <v>-1.99645789727902</v>
      </c>
      <c r="X80" s="28" t="n">
        <v>6502</v>
      </c>
      <c r="Y80" s="29" t="n">
        <v>54.7536842105263</v>
      </c>
      <c r="Z80" s="29" t="n">
        <v>4.78573846991801</v>
      </c>
      <c r="AA80" s="29" t="n">
        <v>-0.778269494887838</v>
      </c>
      <c r="AB80" s="28" t="n">
        <v>6660</v>
      </c>
      <c r="AC80" s="29" t="n">
        <v>70.0683850604945</v>
      </c>
      <c r="AD80" s="29" t="n">
        <v>4.90203294519439</v>
      </c>
      <c r="AE80" s="29" t="n">
        <v>11.3153936152432</v>
      </c>
    </row>
    <row r="81" customFormat="false" ht="12.9" hidden="true" customHeight="true" outlineLevel="0" collapsed="false">
      <c r="A81" s="27"/>
      <c r="B81" s="47" t="s">
        <v>22</v>
      </c>
      <c r="C81" s="28" t="n">
        <v>7197</v>
      </c>
      <c r="D81" s="29" t="n">
        <v>58.4077260185035</v>
      </c>
      <c r="E81" s="29" t="n">
        <v>5.1033866575902</v>
      </c>
      <c r="F81" s="29" t="n">
        <v>3.1384350816853</v>
      </c>
      <c r="G81" s="28" t="n">
        <v>28159</v>
      </c>
      <c r="H81" s="29" t="n">
        <v>66.7907969639469</v>
      </c>
      <c r="I81" s="29" t="n">
        <v>19.9675232584525</v>
      </c>
      <c r="J81" s="29" t="n">
        <v>5.23581732565962</v>
      </c>
      <c r="K81" s="29"/>
      <c r="L81" s="29"/>
      <c r="M81" s="29"/>
      <c r="N81" s="29"/>
      <c r="O81" s="28" t="n">
        <v>141024</v>
      </c>
      <c r="P81" s="29" t="n">
        <v>66.0924011360334</v>
      </c>
      <c r="Q81" s="29" t="n">
        <v>-5.60768932142809</v>
      </c>
      <c r="R81" s="36" t="s">
        <v>56</v>
      </c>
      <c r="S81" s="47" t="s">
        <v>22</v>
      </c>
      <c r="T81" s="28" t="n">
        <v>6338</v>
      </c>
      <c r="U81" s="29" t="n">
        <v>74.9349728068101</v>
      </c>
      <c r="V81" s="29" t="n">
        <v>4.49427047878375</v>
      </c>
      <c r="W81" s="29" t="n">
        <v>-1.58385093167702</v>
      </c>
      <c r="X81" s="28" t="n">
        <v>7326</v>
      </c>
      <c r="Y81" s="29" t="n">
        <v>61.6926315789474</v>
      </c>
      <c r="Z81" s="29" t="n">
        <v>5.19486044928523</v>
      </c>
      <c r="AA81" s="29" t="n">
        <v>3.97388589270508</v>
      </c>
      <c r="AB81" s="28" t="n">
        <v>7298</v>
      </c>
      <c r="AC81" s="29" t="n">
        <v>76.7806417674908</v>
      </c>
      <c r="AD81" s="29" t="n">
        <v>5.17500567279328</v>
      </c>
      <c r="AE81" s="29" t="n">
        <v>15.9517000317763</v>
      </c>
    </row>
    <row r="82" customFormat="false" ht="12.9" hidden="true" customHeight="true" outlineLevel="0" collapsed="false">
      <c r="A82" s="27"/>
      <c r="B82" s="47" t="s">
        <v>23</v>
      </c>
      <c r="C82" s="28" t="n">
        <v>6797</v>
      </c>
      <c r="D82" s="29" t="n">
        <v>55.161499756533</v>
      </c>
      <c r="E82" s="29" t="n">
        <v>4.74180630938595</v>
      </c>
      <c r="F82" s="29" t="n">
        <v>7.08996376240744</v>
      </c>
      <c r="G82" s="28" t="n">
        <v>27299</v>
      </c>
      <c r="H82" s="29" t="n">
        <v>64.7509487666034</v>
      </c>
      <c r="I82" s="29" t="n">
        <v>19.0446624157609</v>
      </c>
      <c r="J82" s="29" t="n">
        <v>3.68415055642068</v>
      </c>
      <c r="K82" s="29"/>
      <c r="L82" s="29"/>
      <c r="M82" s="29"/>
      <c r="N82" s="29"/>
      <c r="O82" s="28" t="n">
        <v>143342</v>
      </c>
      <c r="P82" s="29" t="n">
        <v>67.1787565495328</v>
      </c>
      <c r="Q82" s="29" t="n">
        <v>4.29196103111836</v>
      </c>
      <c r="R82" s="36" t="s">
        <v>57</v>
      </c>
      <c r="S82" s="47" t="s">
        <v>23</v>
      </c>
      <c r="T82" s="28" t="n">
        <v>6976</v>
      </c>
      <c r="U82" s="29" t="n">
        <v>82.4781272168361</v>
      </c>
      <c r="V82" s="29" t="n">
        <v>4.86668247966402</v>
      </c>
      <c r="W82" s="29" t="n">
        <v>8.54208806597168</v>
      </c>
      <c r="X82" s="28" t="n">
        <v>7174</v>
      </c>
      <c r="Y82" s="29" t="n">
        <v>60.4126315789474</v>
      </c>
      <c r="Z82" s="29" t="n">
        <v>5.00481366242971</v>
      </c>
      <c r="AA82" s="29" t="n">
        <v>-1.86046511627907</v>
      </c>
      <c r="AB82" s="28" t="n">
        <v>6352</v>
      </c>
      <c r="AC82" s="29" t="n">
        <v>66.8279852709101</v>
      </c>
      <c r="AD82" s="29" t="n">
        <v>4.43135996428123</v>
      </c>
      <c r="AE82" s="29" t="n">
        <v>1.71337069655725</v>
      </c>
    </row>
    <row r="83" customFormat="false" ht="12.9" hidden="true" customHeight="true" outlineLevel="0" collapsed="false">
      <c r="A83" s="27"/>
      <c r="B83" s="47" t="s">
        <v>24</v>
      </c>
      <c r="C83" s="28" t="n">
        <v>6137</v>
      </c>
      <c r="D83" s="29" t="n">
        <v>49.8052264242818</v>
      </c>
      <c r="E83" s="29" t="n">
        <v>4.69534214714163</v>
      </c>
      <c r="F83" s="29" t="n">
        <v>6.08470181503889</v>
      </c>
      <c r="G83" s="28" t="n">
        <v>24045</v>
      </c>
      <c r="H83" s="29" t="n">
        <v>57.0327324478178</v>
      </c>
      <c r="I83" s="29" t="n">
        <v>18.396529562982</v>
      </c>
      <c r="J83" s="29" t="n">
        <v>-2.06899360566937</v>
      </c>
      <c r="K83" s="29"/>
      <c r="L83" s="29"/>
      <c r="M83" s="29"/>
      <c r="N83" s="29"/>
      <c r="O83" s="28" t="n">
        <v>130704</v>
      </c>
      <c r="P83" s="29" t="n">
        <v>61.2558231087199</v>
      </c>
      <c r="Q83" s="29" t="n">
        <v>-1.38747425363844</v>
      </c>
      <c r="R83" s="36" t="s">
        <v>58</v>
      </c>
      <c r="S83" s="47" t="s">
        <v>24</v>
      </c>
      <c r="T83" s="28" t="n">
        <v>6219</v>
      </c>
      <c r="U83" s="29" t="n">
        <v>73.5280208087018</v>
      </c>
      <c r="V83" s="29" t="n">
        <v>4.7580793242747</v>
      </c>
      <c r="W83" s="29" t="n">
        <v>-1.41090678503488</v>
      </c>
      <c r="X83" s="28" t="n">
        <v>5890</v>
      </c>
      <c r="Y83" s="29" t="n">
        <v>49.6</v>
      </c>
      <c r="Z83" s="29" t="n">
        <v>4.50636552821643</v>
      </c>
      <c r="AA83" s="29" t="n">
        <v>-6.19525402134098</v>
      </c>
      <c r="AB83" s="28" t="n">
        <v>5799</v>
      </c>
      <c r="AC83" s="29" t="n">
        <v>61.0099947396107</v>
      </c>
      <c r="AD83" s="29" t="n">
        <v>4.43674256334925</v>
      </c>
      <c r="AE83" s="29" t="n">
        <v>-6.18022973628863</v>
      </c>
    </row>
    <row r="84" customFormat="false" ht="12.9" hidden="true" customHeight="true" outlineLevel="0" collapsed="false">
      <c r="A84" s="27"/>
      <c r="B84" s="27" t="n">
        <v>10</v>
      </c>
      <c r="C84" s="28" t="n">
        <v>6769</v>
      </c>
      <c r="D84" s="29" t="n">
        <v>54.9342639181951</v>
      </c>
      <c r="E84" s="29" t="n">
        <v>5.01905595183367</v>
      </c>
      <c r="F84" s="29" t="n">
        <v>11.4055299539171</v>
      </c>
      <c r="G84" s="28" t="n">
        <v>25355</v>
      </c>
      <c r="H84" s="29" t="n">
        <v>60.1399430740038</v>
      </c>
      <c r="I84" s="29" t="n">
        <v>18.8001423635312</v>
      </c>
      <c r="J84" s="29" t="n">
        <v>0.483493837435105</v>
      </c>
      <c r="K84" s="29"/>
      <c r="L84" s="29"/>
      <c r="M84" s="29"/>
      <c r="N84" s="29"/>
      <c r="O84" s="28" t="n">
        <v>134866</v>
      </c>
      <c r="P84" s="29" t="n">
        <v>63.2063887821384</v>
      </c>
      <c r="Q84" s="29" t="n">
        <v>-0.776916172510705</v>
      </c>
      <c r="R84" s="36" t="s">
        <v>59</v>
      </c>
      <c r="S84" s="27" t="n">
        <v>10</v>
      </c>
      <c r="T84" s="28" t="n">
        <v>6116</v>
      </c>
      <c r="U84" s="29" t="n">
        <v>72.3102388271459</v>
      </c>
      <c r="V84" s="29" t="n">
        <v>4.5348716503789</v>
      </c>
      <c r="W84" s="29" t="n">
        <v>-13.4936350777935</v>
      </c>
      <c r="X84" s="28" t="n">
        <v>6641</v>
      </c>
      <c r="Y84" s="29" t="n">
        <v>55.9242105263158</v>
      </c>
      <c r="Z84" s="29" t="n">
        <v>4.92414693102784</v>
      </c>
      <c r="AA84" s="29" t="n">
        <v>3.91175089970271</v>
      </c>
      <c r="AB84" s="28" t="n">
        <v>5829</v>
      </c>
      <c r="AC84" s="29" t="n">
        <v>61.3256180957391</v>
      </c>
      <c r="AD84" s="29" t="n">
        <v>4.32206783029081</v>
      </c>
      <c r="AE84" s="29" t="n">
        <v>2.33497191011236</v>
      </c>
    </row>
    <row r="85" customFormat="false" ht="12.9" hidden="true" customHeight="true" outlineLevel="0" collapsed="false">
      <c r="A85" s="27"/>
      <c r="B85" s="27" t="n">
        <v>11</v>
      </c>
      <c r="C85" s="28" t="n">
        <v>7311</v>
      </c>
      <c r="D85" s="29" t="n">
        <v>59.3329005031651</v>
      </c>
      <c r="E85" s="29" t="n">
        <v>5.08460431054268</v>
      </c>
      <c r="F85" s="29" t="n">
        <v>11.295478763891</v>
      </c>
      <c r="G85" s="28" t="n">
        <v>26560</v>
      </c>
      <c r="H85" s="29" t="n">
        <v>62.9981024667932</v>
      </c>
      <c r="I85" s="29" t="n">
        <v>18.47176726686</v>
      </c>
      <c r="J85" s="29" t="n">
        <v>-6.63667041619797</v>
      </c>
      <c r="K85" s="29"/>
      <c r="L85" s="29"/>
      <c r="M85" s="29"/>
      <c r="N85" s="29"/>
      <c r="O85" s="28" t="n">
        <v>143787</v>
      </c>
      <c r="P85" s="29" t="n">
        <v>67.3873105439276</v>
      </c>
      <c r="Q85" s="29" t="n">
        <v>2.2841736854086</v>
      </c>
      <c r="R85" s="36" t="s">
        <v>60</v>
      </c>
      <c r="S85" s="27" t="n">
        <v>11</v>
      </c>
      <c r="T85" s="28" t="n">
        <v>6437</v>
      </c>
      <c r="U85" s="29" t="n">
        <v>76.105462284228</v>
      </c>
      <c r="V85" s="29" t="n">
        <v>4.47676076418591</v>
      </c>
      <c r="W85" s="29" t="n">
        <v>-32.1063178989558</v>
      </c>
      <c r="X85" s="28" t="n">
        <v>6742</v>
      </c>
      <c r="Y85" s="29" t="n">
        <v>56.7747368421053</v>
      </c>
      <c r="Z85" s="29" t="n">
        <v>4.68888007956213</v>
      </c>
      <c r="AA85" s="29" t="n">
        <v>7.7168876817383</v>
      </c>
      <c r="AB85" s="28" t="n">
        <v>6070</v>
      </c>
      <c r="AC85" s="29" t="n">
        <v>63.8611257233035</v>
      </c>
      <c r="AD85" s="29" t="n">
        <v>4.22152211256929</v>
      </c>
      <c r="AE85" s="29" t="n">
        <v>-1.12396155725688</v>
      </c>
    </row>
    <row r="86" customFormat="false" ht="12.9" hidden="true" customHeight="true" outlineLevel="0" collapsed="false">
      <c r="A86" s="27"/>
      <c r="B86" s="27" t="n">
        <v>12</v>
      </c>
      <c r="C86" s="28" t="n">
        <v>9104</v>
      </c>
      <c r="D86" s="29" t="n">
        <v>73.8841097224477</v>
      </c>
      <c r="E86" s="29" t="n">
        <v>5.07090578943264</v>
      </c>
      <c r="F86" s="29" t="n">
        <v>7.81620085267646</v>
      </c>
      <c r="G86" s="28" t="n">
        <v>36050</v>
      </c>
      <c r="H86" s="29" t="n">
        <v>85.5075901328273</v>
      </c>
      <c r="I86" s="29" t="n">
        <v>20.0797620506422</v>
      </c>
      <c r="J86" s="29" t="n">
        <v>15.7600667908291</v>
      </c>
      <c r="K86" s="29"/>
      <c r="L86" s="29"/>
      <c r="M86" s="29"/>
      <c r="N86" s="29"/>
      <c r="O86" s="28" t="n">
        <v>179534</v>
      </c>
      <c r="P86" s="29" t="n">
        <v>84.1405232127626</v>
      </c>
      <c r="Q86" s="29" t="n">
        <v>6.13830246347938</v>
      </c>
      <c r="R86" s="36" t="s">
        <v>61</v>
      </c>
      <c r="S86" s="27" t="n">
        <v>12</v>
      </c>
      <c r="T86" s="28" t="n">
        <v>8860</v>
      </c>
      <c r="U86" s="29" t="n">
        <v>104.752896665878</v>
      </c>
      <c r="V86" s="29" t="n">
        <v>4.93499838470707</v>
      </c>
      <c r="W86" s="29" t="n">
        <v>14.366851684523</v>
      </c>
      <c r="X86" s="28" t="n">
        <v>10157</v>
      </c>
      <c r="Y86" s="29" t="n">
        <v>85.5326315789474</v>
      </c>
      <c r="Z86" s="29" t="n">
        <v>5.65742422048191</v>
      </c>
      <c r="AA86" s="29" t="n">
        <v>24.6563573883162</v>
      </c>
      <c r="AB86" s="28" t="n">
        <v>7929</v>
      </c>
      <c r="AC86" s="29" t="n">
        <v>83.4192530247238</v>
      </c>
      <c r="AD86" s="29" t="n">
        <v>4.41643365602059</v>
      </c>
      <c r="AE86" s="29" t="n">
        <v>16.5515213876231</v>
      </c>
    </row>
    <row r="87" customFormat="false" ht="12.9" hidden="true" customHeight="true" outlineLevel="0" collapsed="false">
      <c r="A87" s="42"/>
      <c r="B87" s="47" t="s">
        <v>35</v>
      </c>
      <c r="C87" s="28" t="n">
        <v>88711</v>
      </c>
      <c r="D87" s="42"/>
      <c r="E87" s="29" t="n">
        <v>4.82966253719114</v>
      </c>
      <c r="F87" s="42"/>
      <c r="G87" s="28" t="n">
        <v>347151</v>
      </c>
      <c r="H87" s="42"/>
      <c r="I87" s="29" t="n">
        <v>18.8998227891518</v>
      </c>
      <c r="J87" s="42"/>
      <c r="K87" s="42"/>
      <c r="L87" s="42"/>
      <c r="M87" s="42"/>
      <c r="N87" s="42"/>
      <c r="O87" s="28" t="n">
        <v>1836795</v>
      </c>
      <c r="P87" s="42"/>
      <c r="Q87" s="42"/>
      <c r="R87" s="36" t="s">
        <v>62</v>
      </c>
      <c r="S87" s="47" t="s">
        <v>35</v>
      </c>
      <c r="T87" s="28" t="n">
        <v>86613</v>
      </c>
      <c r="U87" s="42"/>
      <c r="V87" s="29" t="n">
        <v>4.71544184299282</v>
      </c>
      <c r="W87" s="42"/>
      <c r="X87" s="28" t="n">
        <v>91496</v>
      </c>
      <c r="Y87" s="42"/>
      <c r="Z87" s="29" t="n">
        <v>4.981285336687</v>
      </c>
      <c r="AA87" s="42"/>
      <c r="AB87" s="28" t="n">
        <v>80331</v>
      </c>
      <c r="AC87" s="42"/>
      <c r="AD87" s="29" t="n">
        <v>4.37343307228079</v>
      </c>
      <c r="AE87" s="42"/>
    </row>
    <row r="88" customFormat="false" ht="12.9" hidden="true" customHeight="true" outlineLevel="0" collapsed="false">
      <c r="A88" s="36" t="s">
        <v>22</v>
      </c>
      <c r="B88" s="47" t="s">
        <v>27</v>
      </c>
      <c r="C88" s="28" t="n">
        <v>5910</v>
      </c>
      <c r="D88" s="29" t="n">
        <v>47.9629930206135</v>
      </c>
      <c r="E88" s="29" t="n">
        <v>4.64290484009082</v>
      </c>
      <c r="F88" s="29" t="n">
        <v>18.7462326702833</v>
      </c>
      <c r="G88" s="28" t="n">
        <v>21996</v>
      </c>
      <c r="H88" s="29" t="n">
        <v>52.1726755218216</v>
      </c>
      <c r="I88" s="29" t="n">
        <v>17.2800905012923</v>
      </c>
      <c r="J88" s="29" t="n">
        <v>8.16818293582493</v>
      </c>
      <c r="K88" s="29"/>
      <c r="L88" s="29"/>
      <c r="M88" s="29"/>
      <c r="N88" s="29"/>
      <c r="O88" s="28" t="n">
        <v>127291</v>
      </c>
      <c r="P88" s="29" t="n">
        <v>59.6562842708109</v>
      </c>
      <c r="Q88" s="29" t="n">
        <v>-0.808085530827255</v>
      </c>
      <c r="R88" s="36" t="s">
        <v>63</v>
      </c>
      <c r="S88" s="47" t="s">
        <v>27</v>
      </c>
      <c r="T88" s="28" t="n">
        <v>5177</v>
      </c>
      <c r="U88" s="29" t="n">
        <v>61.2083234807283</v>
      </c>
      <c r="V88" s="29" t="n">
        <v>4.06705894368023</v>
      </c>
      <c r="W88" s="29" t="n">
        <v>-1.82059548644036</v>
      </c>
      <c r="X88" s="28" t="n">
        <v>5873</v>
      </c>
      <c r="Y88" s="29" t="n">
        <v>49.4568421052632</v>
      </c>
      <c r="Z88" s="29" t="n">
        <v>4.61383758474676</v>
      </c>
      <c r="AA88" s="29" t="n">
        <v>13.8619620007755</v>
      </c>
      <c r="AB88" s="28" t="n">
        <v>5036</v>
      </c>
      <c r="AC88" s="29" t="n">
        <v>52.9826407154129</v>
      </c>
      <c r="AD88" s="29" t="n">
        <v>3.95628913277451</v>
      </c>
      <c r="AE88" s="29" t="n">
        <v>2.21229957377715</v>
      </c>
    </row>
    <row r="89" customFormat="false" ht="12.9" hidden="true" customHeight="true" outlineLevel="0" collapsed="false">
      <c r="A89" s="27"/>
      <c r="B89" s="47" t="s">
        <v>17</v>
      </c>
      <c r="C89" s="28" t="n">
        <v>7551</v>
      </c>
      <c r="D89" s="29" t="n">
        <v>61.2806362603473</v>
      </c>
      <c r="E89" s="29" t="n">
        <v>5.00593340007027</v>
      </c>
      <c r="F89" s="29" t="n">
        <v>26.7584354540876</v>
      </c>
      <c r="G89" s="28" t="n">
        <v>27593</v>
      </c>
      <c r="H89" s="29" t="n">
        <v>65.4482922201139</v>
      </c>
      <c r="I89" s="29" t="n">
        <v>18.2927718591099</v>
      </c>
      <c r="J89" s="29" t="n">
        <v>14.646002991524</v>
      </c>
      <c r="K89" s="29"/>
      <c r="L89" s="29"/>
      <c r="M89" s="29"/>
      <c r="N89" s="29"/>
      <c r="O89" s="28" t="n">
        <v>150841</v>
      </c>
      <c r="P89" s="29" t="n">
        <v>70.6932428505816</v>
      </c>
      <c r="Q89" s="29" t="n">
        <v>4.67436938343569</v>
      </c>
      <c r="R89" s="36" t="s">
        <v>64</v>
      </c>
      <c r="S89" s="47" t="s">
        <v>17</v>
      </c>
      <c r="T89" s="28" t="n">
        <v>6320</v>
      </c>
      <c r="U89" s="29" t="n">
        <v>74.7221565381887</v>
      </c>
      <c r="V89" s="29" t="n">
        <v>4.18984228425958</v>
      </c>
      <c r="W89" s="29" t="n">
        <v>7.15496778569006</v>
      </c>
      <c r="X89" s="28" t="n">
        <v>7449</v>
      </c>
      <c r="Y89" s="29" t="n">
        <v>62.7284210526316</v>
      </c>
      <c r="Z89" s="29" t="n">
        <v>4.93831252776102</v>
      </c>
      <c r="AA89" s="29" t="n">
        <v>17.9572446555819</v>
      </c>
      <c r="AB89" s="28" t="n">
        <v>6273</v>
      </c>
      <c r="AC89" s="29" t="n">
        <v>65.9968437664387</v>
      </c>
      <c r="AD89" s="29" t="n">
        <v>4.15868364701905</v>
      </c>
      <c r="AE89" s="29" t="n">
        <v>6.35808748728383</v>
      </c>
    </row>
    <row r="90" customFormat="false" ht="12.9" hidden="true" customHeight="true" outlineLevel="0" collapsed="false">
      <c r="A90" s="27"/>
      <c r="B90" s="47" t="s">
        <v>18</v>
      </c>
      <c r="C90" s="28" t="n">
        <v>12410</v>
      </c>
      <c r="D90" s="29" t="n">
        <v>100.714169777634</v>
      </c>
      <c r="E90" s="29" t="n">
        <v>5.37445811517191</v>
      </c>
      <c r="F90" s="29" t="n">
        <v>-9.20398009950249</v>
      </c>
      <c r="G90" s="28" t="n">
        <v>45016</v>
      </c>
      <c r="H90" s="29" t="n">
        <v>106.774193548387</v>
      </c>
      <c r="I90" s="29" t="n">
        <v>19.4952946424318</v>
      </c>
      <c r="J90" s="29" t="n">
        <v>-25.3849596393231</v>
      </c>
      <c r="K90" s="29"/>
      <c r="L90" s="29"/>
      <c r="M90" s="29"/>
      <c r="N90" s="29"/>
      <c r="O90" s="28" t="n">
        <v>230907</v>
      </c>
      <c r="P90" s="29" t="n">
        <v>108.217027379156</v>
      </c>
      <c r="Q90" s="29" t="n">
        <v>-16.087217225402</v>
      </c>
      <c r="R90" s="36" t="s">
        <v>65</v>
      </c>
      <c r="S90" s="47" t="s">
        <v>18</v>
      </c>
      <c r="T90" s="28" t="n">
        <v>10727</v>
      </c>
      <c r="U90" s="29" t="n">
        <v>126.826672972334</v>
      </c>
      <c r="V90" s="29" t="n">
        <v>4.64559324749791</v>
      </c>
      <c r="W90" s="29" t="n">
        <v>-33.1234413965087</v>
      </c>
      <c r="X90" s="28" t="n">
        <v>12079</v>
      </c>
      <c r="Y90" s="29" t="n">
        <v>101.717894736842</v>
      </c>
      <c r="Z90" s="29" t="n">
        <v>5.23111036044815</v>
      </c>
      <c r="AA90" s="29" t="n">
        <v>-31.7416365280289</v>
      </c>
      <c r="AB90" s="28" t="n">
        <v>9800</v>
      </c>
      <c r="AC90" s="29" t="n">
        <v>103.103629668595</v>
      </c>
      <c r="AD90" s="29" t="n">
        <v>4.24413291931384</v>
      </c>
      <c r="AE90" s="29" t="n">
        <v>-24.1896805136536</v>
      </c>
    </row>
    <row r="91" customFormat="false" ht="12.9" hidden="true" customHeight="true" outlineLevel="0" collapsed="false">
      <c r="A91" s="27"/>
      <c r="B91" s="47" t="s">
        <v>19</v>
      </c>
      <c r="C91" s="28" t="n">
        <v>13629</v>
      </c>
      <c r="D91" s="29" t="n">
        <v>110.607044310988</v>
      </c>
      <c r="E91" s="29" t="n">
        <v>7.87976549762376</v>
      </c>
      <c r="F91" s="29" t="n">
        <v>101.911111111111</v>
      </c>
      <c r="G91" s="28" t="n">
        <v>43492</v>
      </c>
      <c r="H91" s="29" t="n">
        <v>103.159392789374</v>
      </c>
      <c r="I91" s="29" t="n">
        <v>25.1454076617985</v>
      </c>
      <c r="J91" s="29" t="n">
        <v>85.4116042119623</v>
      </c>
      <c r="K91" s="29"/>
      <c r="L91" s="29"/>
      <c r="M91" s="29"/>
      <c r="N91" s="29"/>
      <c r="O91" s="28" t="n">
        <v>172962</v>
      </c>
      <c r="P91" s="29" t="n">
        <v>81.0604853449811</v>
      </c>
      <c r="Q91" s="29" t="n">
        <v>16.3356314107954</v>
      </c>
      <c r="R91" s="36" t="s">
        <v>66</v>
      </c>
      <c r="S91" s="47" t="s">
        <v>19</v>
      </c>
      <c r="T91" s="28" t="n">
        <v>10272</v>
      </c>
      <c r="U91" s="29" t="n">
        <v>121.447150626626</v>
      </c>
      <c r="V91" s="29" t="n">
        <v>5.93887674749367</v>
      </c>
      <c r="W91" s="29" t="n">
        <v>71.6004009355162</v>
      </c>
      <c r="X91" s="28" t="n">
        <v>10722</v>
      </c>
      <c r="Y91" s="29" t="n">
        <v>90.2905263157895</v>
      </c>
      <c r="Z91" s="29" t="n">
        <v>6.1990495022028</v>
      </c>
      <c r="AA91" s="29" t="n">
        <v>92.1849793869869</v>
      </c>
      <c r="AB91" s="28" t="n">
        <v>8869</v>
      </c>
      <c r="AC91" s="29" t="n">
        <v>93.3087848500789</v>
      </c>
      <c r="AD91" s="29" t="n">
        <v>5.12771591447833</v>
      </c>
      <c r="AE91" s="29" t="n">
        <v>72.4815246985609</v>
      </c>
    </row>
    <row r="92" customFormat="false" ht="12.9" hidden="true" customHeight="true" outlineLevel="0" collapsed="false">
      <c r="A92" s="27"/>
      <c r="B92" s="47" t="s">
        <v>20</v>
      </c>
      <c r="C92" s="28" t="n">
        <v>9235</v>
      </c>
      <c r="D92" s="29" t="n">
        <v>74.947248823243</v>
      </c>
      <c r="E92" s="29" t="n">
        <v>6.59200251259868</v>
      </c>
      <c r="F92" s="29" t="n">
        <v>35.3510186135131</v>
      </c>
      <c r="G92" s="28" t="n">
        <v>31328</v>
      </c>
      <c r="H92" s="29" t="n">
        <v>74.3074003795066</v>
      </c>
      <c r="I92" s="29" t="n">
        <v>22.3621282852942</v>
      </c>
      <c r="J92" s="29" t="n">
        <v>25.2018223962913</v>
      </c>
      <c r="K92" s="29"/>
      <c r="L92" s="29"/>
      <c r="M92" s="29"/>
      <c r="N92" s="29"/>
      <c r="O92" s="28" t="n">
        <v>140094</v>
      </c>
      <c r="P92" s="29" t="n">
        <v>65.6565467207814</v>
      </c>
      <c r="Q92" s="29" t="n">
        <v>6.62211837769135</v>
      </c>
      <c r="R92" s="36" t="s">
        <v>67</v>
      </c>
      <c r="S92" s="47" t="s">
        <v>20</v>
      </c>
      <c r="T92" s="28" t="n">
        <v>7514</v>
      </c>
      <c r="U92" s="29" t="n">
        <v>88.8389690234098</v>
      </c>
      <c r="V92" s="29" t="n">
        <v>5.36354162205377</v>
      </c>
      <c r="W92" s="29" t="n">
        <v>17.7189409368635</v>
      </c>
      <c r="X92" s="28" t="n">
        <v>8272</v>
      </c>
      <c r="Y92" s="29" t="n">
        <v>69.6589473684211</v>
      </c>
      <c r="Z92" s="29" t="n">
        <v>5.90460690679115</v>
      </c>
      <c r="AA92" s="29" t="n">
        <v>30.9689677010766</v>
      </c>
      <c r="AB92" s="28" t="n">
        <v>6307</v>
      </c>
      <c r="AC92" s="29" t="n">
        <v>66.3545502367175</v>
      </c>
      <c r="AD92" s="29" t="n">
        <v>4.50197724385056</v>
      </c>
      <c r="AE92" s="29" t="n">
        <v>14.6727272727273</v>
      </c>
    </row>
    <row r="93" customFormat="false" ht="12.9" hidden="true" customHeight="true" outlineLevel="0" collapsed="false">
      <c r="A93" s="27"/>
      <c r="B93" s="47" t="s">
        <v>21</v>
      </c>
      <c r="C93" s="28" t="n">
        <v>7711</v>
      </c>
      <c r="D93" s="29" t="n">
        <v>62.5791267651355</v>
      </c>
      <c r="E93" s="29" t="n">
        <v>5.77845388327688</v>
      </c>
      <c r="F93" s="29" t="n">
        <v>6.78576374463371</v>
      </c>
      <c r="G93" s="28" t="n">
        <v>25920</v>
      </c>
      <c r="H93" s="29" t="n">
        <v>61.4800759013283</v>
      </c>
      <c r="I93" s="29" t="n">
        <v>19.4238781811097</v>
      </c>
      <c r="J93" s="29" t="n">
        <v>-2.07782395164337</v>
      </c>
      <c r="K93" s="29"/>
      <c r="L93" s="29"/>
      <c r="M93" s="29"/>
      <c r="N93" s="29"/>
      <c r="O93" s="28" t="n">
        <v>133444</v>
      </c>
      <c r="P93" s="29" t="n">
        <v>62.5399533213981</v>
      </c>
      <c r="Q93" s="29" t="n">
        <v>-1.77974709631832</v>
      </c>
      <c r="R93" s="36" t="s">
        <v>68</v>
      </c>
      <c r="S93" s="47" t="s">
        <v>21</v>
      </c>
      <c r="T93" s="28" t="n">
        <v>6030</v>
      </c>
      <c r="U93" s="29" t="n">
        <v>71.2934499881769</v>
      </c>
      <c r="V93" s="29" t="n">
        <v>4.51874943796649</v>
      </c>
      <c r="W93" s="29" t="n">
        <v>-0.936421882700838</v>
      </c>
      <c r="X93" s="28" t="n">
        <v>6390</v>
      </c>
      <c r="Y93" s="29" t="n">
        <v>53.8105263157895</v>
      </c>
      <c r="Z93" s="29" t="n">
        <v>4.78852552381523</v>
      </c>
      <c r="AA93" s="29" t="n">
        <v>-1.72254690864349</v>
      </c>
      <c r="AB93" s="28" t="n">
        <v>5789</v>
      </c>
      <c r="AC93" s="29" t="n">
        <v>60.9047869542346</v>
      </c>
      <c r="AD93" s="29" t="n">
        <v>4.33814933605108</v>
      </c>
      <c r="AE93" s="29" t="n">
        <v>-13.0780780780781</v>
      </c>
    </row>
    <row r="94" customFormat="false" ht="12.9" hidden="true" customHeight="true" outlineLevel="0" collapsed="false">
      <c r="A94" s="27"/>
      <c r="B94" s="47" t="s">
        <v>22</v>
      </c>
      <c r="C94" s="28" t="n">
        <v>7763</v>
      </c>
      <c r="D94" s="29" t="n">
        <v>63.0011361791917</v>
      </c>
      <c r="E94" s="29" t="n">
        <v>5.53653700771678</v>
      </c>
      <c r="F94" s="29" t="n">
        <v>7.8643879394192</v>
      </c>
      <c r="G94" s="28" t="n">
        <v>27367</v>
      </c>
      <c r="H94" s="29" t="n">
        <v>64.9122390891841</v>
      </c>
      <c r="I94" s="29" t="n">
        <v>19.5180224513957</v>
      </c>
      <c r="J94" s="29" t="n">
        <v>-2.81259987925708</v>
      </c>
      <c r="K94" s="29"/>
      <c r="L94" s="29"/>
      <c r="M94" s="29"/>
      <c r="N94" s="29"/>
      <c r="O94" s="28" t="n">
        <v>140214</v>
      </c>
      <c r="P94" s="29" t="n">
        <v>65.7127860001687</v>
      </c>
      <c r="Q94" s="29" t="n">
        <v>-0.574370319945541</v>
      </c>
      <c r="R94" s="36" t="s">
        <v>69</v>
      </c>
      <c r="S94" s="47" t="s">
        <v>22</v>
      </c>
      <c r="T94" s="28" t="n">
        <v>6154</v>
      </c>
      <c r="U94" s="29" t="n">
        <v>72.7595176164578</v>
      </c>
      <c r="V94" s="29" t="n">
        <v>4.3890053774944</v>
      </c>
      <c r="W94" s="29" t="n">
        <v>-2.90312401388451</v>
      </c>
      <c r="X94" s="28" t="n">
        <v>7296</v>
      </c>
      <c r="Y94" s="29" t="n">
        <v>61.44</v>
      </c>
      <c r="Z94" s="29" t="n">
        <v>5.20347468869015</v>
      </c>
      <c r="AA94" s="29" t="n">
        <v>-0.40950040950041</v>
      </c>
      <c r="AB94" s="28" t="n">
        <v>6154</v>
      </c>
      <c r="AC94" s="29" t="n">
        <v>64.7448711204629</v>
      </c>
      <c r="AD94" s="29" t="n">
        <v>4.3890053774944</v>
      </c>
      <c r="AE94" s="29" t="n">
        <v>-15.6755275417923</v>
      </c>
    </row>
    <row r="95" customFormat="false" ht="12.9" hidden="true" customHeight="true" outlineLevel="0" collapsed="false">
      <c r="A95" s="27"/>
      <c r="B95" s="47" t="s">
        <v>23</v>
      </c>
      <c r="C95" s="28" t="n">
        <v>8314</v>
      </c>
      <c r="D95" s="29" t="n">
        <v>67.472812855056</v>
      </c>
      <c r="E95" s="29" t="n">
        <v>5.87927474330326</v>
      </c>
      <c r="F95" s="29" t="n">
        <v>22.3186700014712</v>
      </c>
      <c r="G95" s="28" t="n">
        <v>28942</v>
      </c>
      <c r="H95" s="29" t="n">
        <v>68.6480075901328</v>
      </c>
      <c r="I95" s="29" t="n">
        <v>20.4664384917829</v>
      </c>
      <c r="J95" s="29" t="n">
        <v>6.01853547749002</v>
      </c>
      <c r="K95" s="29"/>
      <c r="L95" s="29"/>
      <c r="M95" s="29"/>
      <c r="N95" s="29"/>
      <c r="O95" s="28" t="n">
        <v>141412</v>
      </c>
      <c r="P95" s="29" t="n">
        <v>66.2742414727193</v>
      </c>
      <c r="Q95" s="29" t="n">
        <v>-1.34643021584741</v>
      </c>
      <c r="R95" s="36" t="s">
        <v>70</v>
      </c>
      <c r="S95" s="47" t="s">
        <v>23</v>
      </c>
      <c r="T95" s="28" t="n">
        <v>6802</v>
      </c>
      <c r="U95" s="29" t="n">
        <v>80.420903286829</v>
      </c>
      <c r="V95" s="29" t="n">
        <v>4.81005855231522</v>
      </c>
      <c r="W95" s="29" t="n">
        <v>-2.49426605504587</v>
      </c>
      <c r="X95" s="28" t="n">
        <v>7737</v>
      </c>
      <c r="Y95" s="29" t="n">
        <v>65.1536842105263</v>
      </c>
      <c r="Z95" s="29" t="n">
        <v>5.47124713602806</v>
      </c>
      <c r="AA95" s="29" t="n">
        <v>7.84778366322833</v>
      </c>
      <c r="AB95" s="28" t="n">
        <v>6089</v>
      </c>
      <c r="AC95" s="29" t="n">
        <v>64.0610205155182</v>
      </c>
      <c r="AD95" s="29" t="n">
        <v>4.30585806013634</v>
      </c>
      <c r="AE95" s="29" t="n">
        <v>-4.1404282115869</v>
      </c>
    </row>
    <row r="96" customFormat="false" ht="12.9" hidden="true" customHeight="true" outlineLevel="0" collapsed="false">
      <c r="A96" s="27"/>
      <c r="B96" s="47" t="s">
        <v>24</v>
      </c>
      <c r="C96" s="28" t="n">
        <v>7597</v>
      </c>
      <c r="D96" s="29" t="n">
        <v>61.6539522804739</v>
      </c>
      <c r="E96" s="29" t="n">
        <v>5.65210921806413</v>
      </c>
      <c r="F96" s="29" t="n">
        <v>23.7901254684699</v>
      </c>
      <c r="G96" s="28" t="n">
        <v>26573</v>
      </c>
      <c r="H96" s="29" t="n">
        <v>63.0289373814042</v>
      </c>
      <c r="I96" s="29" t="n">
        <v>19.7701063908935</v>
      </c>
      <c r="J96" s="29" t="n">
        <v>10.5136202952797</v>
      </c>
      <c r="K96" s="29"/>
      <c r="L96" s="29"/>
      <c r="M96" s="29"/>
      <c r="N96" s="29"/>
      <c r="O96" s="28" t="n">
        <v>134410</v>
      </c>
      <c r="P96" s="29" t="n">
        <v>62.9926795204664</v>
      </c>
      <c r="Q96" s="29" t="n">
        <v>2.83541437140409</v>
      </c>
      <c r="R96" s="36" t="s">
        <v>71</v>
      </c>
      <c r="S96" s="47" t="s">
        <v>24</v>
      </c>
      <c r="T96" s="28" t="n">
        <v>6458</v>
      </c>
      <c r="U96" s="29" t="n">
        <v>76.353747930953</v>
      </c>
      <c r="V96" s="29" t="n">
        <v>4.80470203109888</v>
      </c>
      <c r="W96" s="29" t="n">
        <v>3.8430615854639</v>
      </c>
      <c r="X96" s="28" t="n">
        <v>6832</v>
      </c>
      <c r="Y96" s="29" t="n">
        <v>57.5326315789474</v>
      </c>
      <c r="Z96" s="29" t="n">
        <v>5.08295513726657</v>
      </c>
      <c r="AA96" s="29" t="n">
        <v>15.9932088285229</v>
      </c>
      <c r="AB96" s="28" t="n">
        <v>5686</v>
      </c>
      <c r="AC96" s="29" t="n">
        <v>59.8211467648606</v>
      </c>
      <c r="AD96" s="29" t="n">
        <v>4.23034000446395</v>
      </c>
      <c r="AE96" s="29" t="n">
        <v>-1.9486118296258</v>
      </c>
    </row>
    <row r="97" customFormat="false" ht="12.9" hidden="true" customHeight="true" outlineLevel="0" collapsed="false">
      <c r="A97" s="27"/>
      <c r="B97" s="27" t="n">
        <v>10</v>
      </c>
      <c r="C97" s="28" t="n">
        <v>9196</v>
      </c>
      <c r="D97" s="29" t="n">
        <v>74.6307417627009</v>
      </c>
      <c r="E97" s="29" t="n">
        <v>6.13283360120576</v>
      </c>
      <c r="F97" s="29" t="n">
        <v>35.8546314078889</v>
      </c>
      <c r="G97" s="28" t="n">
        <v>30832</v>
      </c>
      <c r="H97" s="29" t="n">
        <v>73.1309297912713</v>
      </c>
      <c r="I97" s="29" t="n">
        <v>20.5619318825985</v>
      </c>
      <c r="J97" s="29" t="n">
        <v>21.6012620784855</v>
      </c>
      <c r="K97" s="29"/>
      <c r="L97" s="29"/>
      <c r="M97" s="29"/>
      <c r="N97" s="29"/>
      <c r="O97" s="28" t="n">
        <v>149947</v>
      </c>
      <c r="P97" s="29" t="n">
        <v>70.2742602191457</v>
      </c>
      <c r="Q97" s="29" t="n">
        <v>11.1822104904127</v>
      </c>
      <c r="R97" s="36" t="s">
        <v>72</v>
      </c>
      <c r="S97" s="27" t="n">
        <v>10</v>
      </c>
      <c r="T97" s="28" t="n">
        <v>7271</v>
      </c>
      <c r="U97" s="29" t="n">
        <v>85.9659493970206</v>
      </c>
      <c r="V97" s="29" t="n">
        <v>4.84904666315432</v>
      </c>
      <c r="W97" s="29" t="n">
        <v>18.8848920863309</v>
      </c>
      <c r="X97" s="28" t="n">
        <v>7720</v>
      </c>
      <c r="Y97" s="29" t="n">
        <v>65.0105263157895</v>
      </c>
      <c r="Z97" s="29" t="n">
        <v>5.14848579831541</v>
      </c>
      <c r="AA97" s="29" t="n">
        <v>16.2475530793555</v>
      </c>
      <c r="AB97" s="28" t="n">
        <v>6645</v>
      </c>
      <c r="AC97" s="29" t="n">
        <v>69.9105733824303</v>
      </c>
      <c r="AD97" s="29" t="n">
        <v>4.43156581992304</v>
      </c>
      <c r="AE97" s="29" t="n">
        <v>13.9989706639218</v>
      </c>
    </row>
    <row r="98" customFormat="false" ht="12.9" hidden="true" customHeight="true" outlineLevel="0" collapsed="false">
      <c r="A98" s="27"/>
      <c r="B98" s="27" t="n">
        <v>11</v>
      </c>
      <c r="C98" s="28" t="n">
        <v>9321</v>
      </c>
      <c r="D98" s="29" t="n">
        <v>75.6451874695666</v>
      </c>
      <c r="E98" s="29" t="n">
        <v>6.22994866859159</v>
      </c>
      <c r="F98" s="29" t="n">
        <v>27.492819039803</v>
      </c>
      <c r="G98" s="28" t="n">
        <v>30662</v>
      </c>
      <c r="H98" s="29" t="n">
        <v>72.7277039848197</v>
      </c>
      <c r="I98" s="29" t="n">
        <v>20.4937974548177</v>
      </c>
      <c r="J98" s="29" t="n">
        <v>15.4442771084337</v>
      </c>
      <c r="K98" s="29"/>
      <c r="L98" s="29"/>
      <c r="M98" s="29"/>
      <c r="N98" s="29"/>
      <c r="O98" s="28" t="n">
        <v>149616</v>
      </c>
      <c r="P98" s="29" t="n">
        <v>70.1191335401689</v>
      </c>
      <c r="Q98" s="29" t="n">
        <v>4.05391307976382</v>
      </c>
      <c r="R98" s="36" t="s">
        <v>73</v>
      </c>
      <c r="S98" s="27" t="n">
        <v>11</v>
      </c>
      <c r="T98" s="28" t="n">
        <v>7431</v>
      </c>
      <c r="U98" s="29" t="n">
        <v>87.8576495625443</v>
      </c>
      <c r="V98" s="29" t="n">
        <v>4.96671478986205</v>
      </c>
      <c r="W98" s="29" t="n">
        <v>15.4419760758117</v>
      </c>
      <c r="X98" s="28" t="n">
        <v>7537</v>
      </c>
      <c r="Y98" s="29" t="n">
        <v>63.4694736842105</v>
      </c>
      <c r="Z98" s="29" t="n">
        <v>5.03756282750508</v>
      </c>
      <c r="AA98" s="29" t="n">
        <v>11.7917531889647</v>
      </c>
      <c r="AB98" s="28" t="n">
        <v>6373</v>
      </c>
      <c r="AC98" s="29" t="n">
        <v>67.0489216201999</v>
      </c>
      <c r="AD98" s="29" t="n">
        <v>4.25957116885895</v>
      </c>
      <c r="AE98" s="29" t="n">
        <v>4.99176276771005</v>
      </c>
    </row>
    <row r="99" customFormat="false" ht="12.9" hidden="true" customHeight="true" outlineLevel="0" collapsed="false">
      <c r="A99" s="27"/>
      <c r="B99" s="27" t="n">
        <v>12</v>
      </c>
      <c r="C99" s="28" t="n">
        <v>10740</v>
      </c>
      <c r="D99" s="29" t="n">
        <v>87.1611751339068</v>
      </c>
      <c r="E99" s="29" t="n">
        <v>6.07524479163721</v>
      </c>
      <c r="F99" s="29" t="n">
        <v>17.9701230228471</v>
      </c>
      <c r="G99" s="28" t="n">
        <v>36745</v>
      </c>
      <c r="H99" s="29" t="n">
        <v>87.1560721062619</v>
      </c>
      <c r="I99" s="29" t="n">
        <v>20.785369633958</v>
      </c>
      <c r="J99" s="29" t="n">
        <v>1.92787794729542</v>
      </c>
      <c r="K99" s="29"/>
      <c r="L99" s="29"/>
      <c r="M99" s="29"/>
      <c r="N99" s="29"/>
      <c r="O99" s="28" t="n">
        <v>176783</v>
      </c>
      <c r="P99" s="29" t="n">
        <v>82.8512377328072</v>
      </c>
      <c r="Q99" s="29" t="n">
        <v>-1.53230028852474</v>
      </c>
      <c r="R99" s="36" t="s">
        <v>74</v>
      </c>
      <c r="S99" s="27" t="n">
        <v>12</v>
      </c>
      <c r="T99" s="28" t="n">
        <v>8914</v>
      </c>
      <c r="U99" s="29" t="n">
        <v>105.391345471743</v>
      </c>
      <c r="V99" s="29" t="n">
        <v>5.04234004400876</v>
      </c>
      <c r="W99" s="29" t="n">
        <v>0.609480812641084</v>
      </c>
      <c r="X99" s="28" t="n">
        <v>9078</v>
      </c>
      <c r="Y99" s="29" t="n">
        <v>76.4463157894737</v>
      </c>
      <c r="Z99" s="29" t="n">
        <v>5.13510914511011</v>
      </c>
      <c r="AA99" s="29" t="n">
        <v>-10.6232155163926</v>
      </c>
      <c r="AB99" s="28" t="n">
        <v>8013</v>
      </c>
      <c r="AC99" s="29" t="n">
        <v>84.3029984218832</v>
      </c>
      <c r="AD99" s="29" t="n">
        <v>4.53267565320195</v>
      </c>
      <c r="AE99" s="29" t="n">
        <v>1.05940219447597</v>
      </c>
    </row>
    <row r="100" customFormat="false" ht="12.9" hidden="true" customHeight="true" outlineLevel="0" collapsed="false">
      <c r="A100" s="42"/>
      <c r="B100" s="47" t="s">
        <v>35</v>
      </c>
      <c r="C100" s="28" t="n">
        <v>109377</v>
      </c>
      <c r="D100" s="42"/>
      <c r="E100" s="29" t="n">
        <v>5.91892185867253</v>
      </c>
      <c r="F100" s="42"/>
      <c r="G100" s="28" t="n">
        <v>376466</v>
      </c>
      <c r="H100" s="42"/>
      <c r="I100" s="29" t="n">
        <v>20.3724076949177</v>
      </c>
      <c r="J100" s="42"/>
      <c r="K100" s="42"/>
      <c r="L100" s="42"/>
      <c r="M100" s="42"/>
      <c r="N100" s="42"/>
      <c r="O100" s="28" t="n">
        <v>1847921</v>
      </c>
      <c r="P100" s="42"/>
      <c r="Q100" s="42"/>
      <c r="R100" s="36" t="s">
        <v>75</v>
      </c>
      <c r="S100" s="47" t="s">
        <v>35</v>
      </c>
      <c r="T100" s="28" t="n">
        <v>89070</v>
      </c>
      <c r="U100" s="42"/>
      <c r="V100" s="29" t="n">
        <v>4.82001124506946</v>
      </c>
      <c r="W100" s="42"/>
      <c r="X100" s="28" t="n">
        <v>96985</v>
      </c>
      <c r="Y100" s="42"/>
      <c r="Z100" s="29" t="n">
        <v>5.24833042105155</v>
      </c>
      <c r="AA100" s="42"/>
      <c r="AB100" s="28" t="n">
        <v>81034</v>
      </c>
      <c r="AC100" s="42"/>
      <c r="AD100" s="29" t="n">
        <v>4.38514417012416</v>
      </c>
      <c r="AE100" s="42"/>
    </row>
    <row r="101" customFormat="false" ht="12.9" hidden="true" customHeight="true" outlineLevel="0" collapsed="false">
      <c r="A101" s="26" t="s">
        <v>76</v>
      </c>
      <c r="B101" s="47" t="s">
        <v>27</v>
      </c>
      <c r="C101" s="28" t="n">
        <v>7167</v>
      </c>
      <c r="D101" s="29" t="n">
        <v>58.1642590488557</v>
      </c>
      <c r="E101" s="29" t="n">
        <v>5.32878301213419</v>
      </c>
      <c r="F101" s="29" t="n">
        <v>21.2690355329949</v>
      </c>
      <c r="G101" s="28" t="n">
        <v>24034</v>
      </c>
      <c r="H101" s="29" t="n">
        <v>57.0066413662239</v>
      </c>
      <c r="I101" s="29" t="n">
        <v>17.8696764216036</v>
      </c>
      <c r="J101" s="29" t="n">
        <v>9.26532096744863</v>
      </c>
      <c r="K101" s="29"/>
      <c r="L101" s="29"/>
      <c r="M101" s="29"/>
      <c r="N101" s="29"/>
      <c r="O101" s="28" t="n">
        <v>134496</v>
      </c>
      <c r="P101" s="29" t="n">
        <v>63.0329843373607</v>
      </c>
      <c r="Q101" s="29" t="n">
        <v>5.66025877713271</v>
      </c>
      <c r="R101" s="36" t="s">
        <v>77</v>
      </c>
      <c r="S101" s="47" t="s">
        <v>27</v>
      </c>
      <c r="T101" s="28" t="n">
        <v>5598</v>
      </c>
      <c r="U101" s="29" t="n">
        <v>66.1858595412627</v>
      </c>
      <c r="V101" s="29" t="n">
        <v>4.16220556745182</v>
      </c>
      <c r="W101" s="29" t="n">
        <v>8.13212285107205</v>
      </c>
      <c r="X101" s="28" t="n">
        <v>6241</v>
      </c>
      <c r="Y101" s="29" t="n">
        <v>52.5557894736842</v>
      </c>
      <c r="Z101" s="29" t="n">
        <v>4.64028669997621</v>
      </c>
      <c r="AA101" s="29" t="n">
        <v>6.26596288098076</v>
      </c>
      <c r="AB101" s="28" t="n">
        <v>5028</v>
      </c>
      <c r="AC101" s="29" t="n">
        <v>52.8984744871121</v>
      </c>
      <c r="AD101" s="29" t="n">
        <v>3.7384011420414</v>
      </c>
      <c r="AE101" s="29" t="n">
        <v>-0.158856235107228</v>
      </c>
    </row>
    <row r="102" customFormat="false" ht="12.9" hidden="true" customHeight="true" outlineLevel="0" collapsed="false">
      <c r="A102" s="27"/>
      <c r="B102" s="47" t="s">
        <v>17</v>
      </c>
      <c r="C102" s="28" t="n">
        <v>8852</v>
      </c>
      <c r="D102" s="29" t="n">
        <v>71.8389871774063</v>
      </c>
      <c r="E102" s="29" t="n">
        <v>5.41542527483956</v>
      </c>
      <c r="F102" s="29" t="n">
        <v>17.229506025692</v>
      </c>
      <c r="G102" s="28" t="n">
        <v>31231</v>
      </c>
      <c r="H102" s="29" t="n">
        <v>74.0773244781784</v>
      </c>
      <c r="I102" s="29" t="n">
        <v>19.1063202393261</v>
      </c>
      <c r="J102" s="29" t="n">
        <v>13.1845033160584</v>
      </c>
      <c r="K102" s="29"/>
      <c r="L102" s="29"/>
      <c r="M102" s="29"/>
      <c r="N102" s="29"/>
      <c r="O102" s="28" t="n">
        <v>163459</v>
      </c>
      <c r="P102" s="29" t="n">
        <v>76.6068030781632</v>
      </c>
      <c r="Q102" s="29" t="n">
        <v>8.36509967449168</v>
      </c>
      <c r="R102" s="36" t="s">
        <v>78</v>
      </c>
      <c r="S102" s="47" t="s">
        <v>17</v>
      </c>
      <c r="T102" s="28" t="n">
        <v>7689</v>
      </c>
      <c r="U102" s="29" t="n">
        <v>90.9080160794514</v>
      </c>
      <c r="V102" s="29" t="n">
        <v>4.70393187282438</v>
      </c>
      <c r="W102" s="29" t="n">
        <v>21.6613924050633</v>
      </c>
      <c r="X102" s="28" t="n">
        <v>7821</v>
      </c>
      <c r="Y102" s="29" t="n">
        <v>65.8610526315789</v>
      </c>
      <c r="Z102" s="29" t="n">
        <v>4.784686068066</v>
      </c>
      <c r="AA102" s="29" t="n">
        <v>4.99395892066049</v>
      </c>
      <c r="AB102" s="28" t="n">
        <v>6869</v>
      </c>
      <c r="AC102" s="29" t="n">
        <v>72.2672277748553</v>
      </c>
      <c r="AD102" s="29" t="n">
        <v>4.20227702359613</v>
      </c>
      <c r="AE102" s="29" t="n">
        <v>9.50103618683246</v>
      </c>
    </row>
    <row r="103" customFormat="false" ht="12.9" hidden="true" customHeight="true" outlineLevel="0" collapsed="false">
      <c r="A103" s="27"/>
      <c r="B103" s="47" t="s">
        <v>18</v>
      </c>
      <c r="C103" s="28" t="n">
        <v>12326</v>
      </c>
      <c r="D103" s="29" t="n">
        <v>100.03246226262</v>
      </c>
      <c r="E103" s="29" t="n">
        <v>5.46433067933964</v>
      </c>
      <c r="F103" s="29" t="n">
        <v>-0.676873489121676</v>
      </c>
      <c r="G103" s="28" t="n">
        <v>46088</v>
      </c>
      <c r="H103" s="29" t="n">
        <v>109.316888045541</v>
      </c>
      <c r="I103" s="29" t="n">
        <v>20.4316138527831</v>
      </c>
      <c r="J103" s="29" t="n">
        <v>2.38137551092945</v>
      </c>
      <c r="K103" s="29"/>
      <c r="L103" s="29"/>
      <c r="M103" s="29"/>
      <c r="N103" s="29"/>
      <c r="O103" s="28" t="n">
        <v>225572</v>
      </c>
      <c r="P103" s="29" t="n">
        <v>105.716722749726</v>
      </c>
      <c r="Q103" s="29" t="n">
        <v>-2.31045399229993</v>
      </c>
      <c r="R103" s="36" t="s">
        <v>79</v>
      </c>
      <c r="S103" s="47" t="s">
        <v>18</v>
      </c>
      <c r="T103" s="28" t="n">
        <v>11201</v>
      </c>
      <c r="U103" s="29" t="n">
        <v>132.430834712698</v>
      </c>
      <c r="V103" s="29" t="n">
        <v>4.96559856719806</v>
      </c>
      <c r="W103" s="29" t="n">
        <v>4.41875640906125</v>
      </c>
      <c r="X103" s="28" t="n">
        <v>12548</v>
      </c>
      <c r="Y103" s="29" t="n">
        <v>105.667368421053</v>
      </c>
      <c r="Z103" s="29" t="n">
        <v>5.56274714946891</v>
      </c>
      <c r="AA103" s="29" t="n">
        <v>3.88277175262853</v>
      </c>
      <c r="AB103" s="28" t="n">
        <v>10013</v>
      </c>
      <c r="AC103" s="29" t="n">
        <v>105.344555497107</v>
      </c>
      <c r="AD103" s="29" t="n">
        <v>4.43893745677655</v>
      </c>
      <c r="AE103" s="29" t="n">
        <v>2.1734693877551</v>
      </c>
    </row>
    <row r="104" customFormat="false" ht="12.9" hidden="true" customHeight="true" outlineLevel="0" collapsed="false">
      <c r="A104" s="27"/>
      <c r="B104" s="47" t="s">
        <v>19</v>
      </c>
      <c r="C104" s="28" t="n">
        <v>15111</v>
      </c>
      <c r="D104" s="29" t="n">
        <v>122.634312611589</v>
      </c>
      <c r="E104" s="29" t="n">
        <v>7.76815319367691</v>
      </c>
      <c r="F104" s="29" t="n">
        <v>10.873871890821</v>
      </c>
      <c r="G104" s="28" t="n">
        <v>47722</v>
      </c>
      <c r="H104" s="29" t="n">
        <v>113.192599620493</v>
      </c>
      <c r="I104" s="29" t="n">
        <v>24.5325793599794</v>
      </c>
      <c r="J104" s="29" t="n">
        <v>9.72592660719213</v>
      </c>
      <c r="K104" s="29"/>
      <c r="L104" s="29"/>
      <c r="M104" s="29"/>
      <c r="N104" s="29"/>
      <c r="O104" s="28" t="n">
        <v>194525</v>
      </c>
      <c r="P104" s="29" t="n">
        <v>91.1662151902294</v>
      </c>
      <c r="Q104" s="29" t="n">
        <v>12.4669002439842</v>
      </c>
      <c r="R104" s="36" t="s">
        <v>80</v>
      </c>
      <c r="S104" s="47" t="s">
        <v>19</v>
      </c>
      <c r="T104" s="28" t="n">
        <v>12878</v>
      </c>
      <c r="U104" s="29" t="n">
        <v>152.258217072594</v>
      </c>
      <c r="V104" s="29" t="n">
        <v>6.62022876236988</v>
      </c>
      <c r="W104" s="29" t="n">
        <v>25.3699376947041</v>
      </c>
      <c r="X104" s="28" t="n">
        <v>10941</v>
      </c>
      <c r="Y104" s="29" t="n">
        <v>92.1347368421053</v>
      </c>
      <c r="Z104" s="29" t="n">
        <v>5.62446986248554</v>
      </c>
      <c r="AA104" s="29" t="n">
        <v>2.04252937884723</v>
      </c>
      <c r="AB104" s="28" t="n">
        <v>8792</v>
      </c>
      <c r="AC104" s="29" t="n">
        <v>92.4986849026828</v>
      </c>
      <c r="AD104" s="29" t="n">
        <v>4.51972754144711</v>
      </c>
      <c r="AE104" s="29" t="n">
        <v>-0.868192580899763</v>
      </c>
    </row>
    <row r="105" customFormat="false" ht="12.9" hidden="true" customHeight="true" outlineLevel="0" collapsed="false">
      <c r="A105" s="27"/>
      <c r="B105" s="47" t="s">
        <v>20</v>
      </c>
      <c r="C105" s="28" t="n">
        <v>10866</v>
      </c>
      <c r="D105" s="29" t="n">
        <v>88.1837364064275</v>
      </c>
      <c r="E105" s="29" t="n">
        <v>6.84718292552287</v>
      </c>
      <c r="F105" s="29" t="n">
        <v>17.6610720086627</v>
      </c>
      <c r="G105" s="28" t="n">
        <v>37772</v>
      </c>
      <c r="H105" s="29" t="n">
        <v>89.5920303605313</v>
      </c>
      <c r="I105" s="29" t="n">
        <v>23.8019320322888</v>
      </c>
      <c r="J105" s="29" t="n">
        <v>20.5694586312564</v>
      </c>
      <c r="K105" s="29"/>
      <c r="L105" s="29"/>
      <c r="M105" s="29"/>
      <c r="N105" s="29"/>
      <c r="O105" s="28" t="n">
        <v>158693</v>
      </c>
      <c r="P105" s="29" t="n">
        <v>74.3731663651616</v>
      </c>
      <c r="Q105" s="29" t="n">
        <v>13.2760860565049</v>
      </c>
      <c r="R105" s="36" t="s">
        <v>81</v>
      </c>
      <c r="S105" s="47" t="s">
        <v>20</v>
      </c>
      <c r="T105" s="28" t="n">
        <v>10545</v>
      </c>
      <c r="U105" s="29" t="n">
        <v>124.674864034051</v>
      </c>
      <c r="V105" s="29" t="n">
        <v>6.6449055723945</v>
      </c>
      <c r="W105" s="29" t="n">
        <v>40.3380356667554</v>
      </c>
      <c r="X105" s="28" t="n">
        <v>9329</v>
      </c>
      <c r="Y105" s="29" t="n">
        <v>78.56</v>
      </c>
      <c r="Z105" s="29" t="n">
        <v>5.87864619107333</v>
      </c>
      <c r="AA105" s="29" t="n">
        <v>12.7780464216634</v>
      </c>
      <c r="AB105" s="28" t="n">
        <v>7032</v>
      </c>
      <c r="AC105" s="29" t="n">
        <v>73.9821146764861</v>
      </c>
      <c r="AD105" s="29" t="n">
        <v>4.43119734329807</v>
      </c>
      <c r="AE105" s="29" t="n">
        <v>11.4951641033772</v>
      </c>
    </row>
    <row r="106" customFormat="false" ht="12.9" hidden="true" customHeight="true" outlineLevel="0" collapsed="false">
      <c r="A106" s="27"/>
      <c r="B106" s="47" t="s">
        <v>21</v>
      </c>
      <c r="C106" s="28" t="n">
        <v>8682</v>
      </c>
      <c r="D106" s="29" t="n">
        <v>70.4593410160688</v>
      </c>
      <c r="E106" s="29" t="n">
        <v>6.48142618251314</v>
      </c>
      <c r="F106" s="29" t="n">
        <v>12.5924004668655</v>
      </c>
      <c r="G106" s="28" t="n">
        <v>29177</v>
      </c>
      <c r="H106" s="29" t="n">
        <v>69.2054079696395</v>
      </c>
      <c r="I106" s="29" t="n">
        <v>21.7816829909221</v>
      </c>
      <c r="J106" s="29" t="n">
        <v>12.5655864197531</v>
      </c>
      <c r="K106" s="29"/>
      <c r="L106" s="29"/>
      <c r="M106" s="29"/>
      <c r="N106" s="29"/>
      <c r="O106" s="28" t="n">
        <v>133952</v>
      </c>
      <c r="P106" s="29" t="n">
        <v>62.7780329374713</v>
      </c>
      <c r="Q106" s="29" t="n">
        <v>0.38068403225323</v>
      </c>
      <c r="R106" s="36" t="s">
        <v>82</v>
      </c>
      <c r="S106" s="47" t="s">
        <v>21</v>
      </c>
      <c r="T106" s="28" t="n">
        <v>7547</v>
      </c>
      <c r="U106" s="29" t="n">
        <v>89.2291321825491</v>
      </c>
      <c r="V106" s="29" t="n">
        <v>5.634107740086</v>
      </c>
      <c r="W106" s="29" t="n">
        <v>25.1575456053068</v>
      </c>
      <c r="X106" s="28" t="n">
        <v>7680</v>
      </c>
      <c r="Y106" s="29" t="n">
        <v>64.6736842105263</v>
      </c>
      <c r="Z106" s="29" t="n">
        <v>5.73339703774486</v>
      </c>
      <c r="AA106" s="29" t="n">
        <v>20.18779342723</v>
      </c>
      <c r="AB106" s="28" t="n">
        <v>5268</v>
      </c>
      <c r="AC106" s="29" t="n">
        <v>55.4234613361389</v>
      </c>
      <c r="AD106" s="29" t="n">
        <v>3.93275203057812</v>
      </c>
      <c r="AE106" s="29" t="n">
        <v>-8.99982725859388</v>
      </c>
    </row>
    <row r="107" customFormat="false" ht="12.9" hidden="true" customHeight="true" outlineLevel="0" collapsed="false">
      <c r="A107" s="27"/>
      <c r="B107" s="47" t="s">
        <v>22</v>
      </c>
      <c r="C107" s="28" t="n">
        <v>10030</v>
      </c>
      <c r="D107" s="29" t="n">
        <v>81.3991235189093</v>
      </c>
      <c r="E107" s="29" t="n">
        <v>6.15987422310659</v>
      </c>
      <c r="F107" s="29" t="n">
        <v>29.202627850058</v>
      </c>
      <c r="G107" s="28" t="n">
        <v>34246</v>
      </c>
      <c r="H107" s="29" t="n">
        <v>81.2286527514231</v>
      </c>
      <c r="I107" s="29" t="n">
        <v>21.0320092367406</v>
      </c>
      <c r="J107" s="29" t="n">
        <v>25.1361128366281</v>
      </c>
      <c r="K107" s="29"/>
      <c r="L107" s="29"/>
      <c r="M107" s="29"/>
      <c r="N107" s="29"/>
      <c r="O107" s="28" t="n">
        <v>162828</v>
      </c>
      <c r="P107" s="29" t="n">
        <v>76.311078200718</v>
      </c>
      <c r="Q107" s="29" t="n">
        <v>16.1282040309812</v>
      </c>
      <c r="R107" s="36" t="s">
        <v>83</v>
      </c>
      <c r="S107" s="47" t="s">
        <v>22</v>
      </c>
      <c r="T107" s="28" t="n">
        <v>8665</v>
      </c>
      <c r="U107" s="29" t="n">
        <v>102.447387089146</v>
      </c>
      <c r="V107" s="29" t="n">
        <v>5.32156631537573</v>
      </c>
      <c r="W107" s="29" t="n">
        <v>40.8027299317517</v>
      </c>
      <c r="X107" s="28" t="n">
        <v>8405</v>
      </c>
      <c r="Y107" s="29" t="n">
        <v>70.7789473684211</v>
      </c>
      <c r="Z107" s="29" t="n">
        <v>5.16188861866509</v>
      </c>
      <c r="AA107" s="29" t="n">
        <v>15.2001096491228</v>
      </c>
      <c r="AB107" s="28" t="n">
        <v>7146</v>
      </c>
      <c r="AC107" s="29" t="n">
        <v>75.1814834297738</v>
      </c>
      <c r="AD107" s="29" t="n">
        <v>4.38868007959319</v>
      </c>
      <c r="AE107" s="29" t="n">
        <v>16.1195970100748</v>
      </c>
    </row>
    <row r="108" customFormat="false" ht="12.9" hidden="true" customHeight="true" outlineLevel="0" collapsed="false">
      <c r="A108" s="27"/>
      <c r="B108" s="47" t="s">
        <v>23</v>
      </c>
      <c r="C108" s="28" t="n">
        <v>9913</v>
      </c>
      <c r="D108" s="29" t="n">
        <v>80.4496023372829</v>
      </c>
      <c r="E108" s="29" t="n">
        <v>6.77126736704053</v>
      </c>
      <c r="F108" s="29" t="n">
        <v>19.2326196776522</v>
      </c>
      <c r="G108" s="28" t="n">
        <v>32032</v>
      </c>
      <c r="H108" s="29" t="n">
        <v>75.977229601518</v>
      </c>
      <c r="I108" s="29" t="n">
        <v>21.8800803289662</v>
      </c>
      <c r="J108" s="29" t="n">
        <v>10.6765254647225</v>
      </c>
      <c r="K108" s="29"/>
      <c r="L108" s="29"/>
      <c r="M108" s="29"/>
      <c r="N108" s="29"/>
      <c r="O108" s="28" t="n">
        <v>146398</v>
      </c>
      <c r="P108" s="29" t="n">
        <v>68.6109835312644</v>
      </c>
      <c r="Q108" s="29" t="n">
        <v>3.52586767742483</v>
      </c>
      <c r="R108" s="36" t="s">
        <v>84</v>
      </c>
      <c r="S108" s="47" t="s">
        <v>23</v>
      </c>
      <c r="T108" s="28" t="n">
        <v>7812</v>
      </c>
      <c r="U108" s="29" t="n">
        <v>92.3622605816978</v>
      </c>
      <c r="V108" s="29" t="n">
        <v>5.33613847183705</v>
      </c>
      <c r="W108" s="29" t="n">
        <v>14.8485739488386</v>
      </c>
      <c r="X108" s="28" t="n">
        <v>8267</v>
      </c>
      <c r="Y108" s="29" t="n">
        <v>69.6168421052632</v>
      </c>
      <c r="Z108" s="29" t="n">
        <v>5.64693506741895</v>
      </c>
      <c r="AA108" s="29" t="n">
        <v>6.85020033604756</v>
      </c>
      <c r="AB108" s="28" t="n">
        <v>6040</v>
      </c>
      <c r="AC108" s="29" t="n">
        <v>63.5455023671752</v>
      </c>
      <c r="AD108" s="29" t="n">
        <v>4.12573942266971</v>
      </c>
      <c r="AE108" s="29" t="n">
        <v>-0.804729840696338</v>
      </c>
    </row>
    <row r="109" customFormat="false" ht="12.9" hidden="true" customHeight="true" outlineLevel="0" collapsed="false">
      <c r="A109" s="27"/>
      <c r="B109" s="47" t="s">
        <v>24</v>
      </c>
      <c r="C109" s="28" t="n">
        <v>9128</v>
      </c>
      <c r="D109" s="29" t="n">
        <v>74.0788832981659</v>
      </c>
      <c r="E109" s="29" t="n">
        <v>6.65631175574078</v>
      </c>
      <c r="F109" s="29" t="n">
        <v>20.1526918520469</v>
      </c>
      <c r="G109" s="28" t="n">
        <v>29651</v>
      </c>
      <c r="H109" s="29" t="n">
        <v>70.3296963946869</v>
      </c>
      <c r="I109" s="29" t="n">
        <v>21.6220749199682</v>
      </c>
      <c r="J109" s="29" t="n">
        <v>11.5831859406164</v>
      </c>
      <c r="K109" s="29"/>
      <c r="L109" s="29"/>
      <c r="M109" s="29"/>
      <c r="N109" s="29"/>
      <c r="O109" s="28" t="n">
        <v>137133</v>
      </c>
      <c r="P109" s="29" t="n">
        <v>64.2688425018981</v>
      </c>
      <c r="Q109" s="29" t="n">
        <v>2.02589093073432</v>
      </c>
      <c r="R109" s="36" t="s">
        <v>85</v>
      </c>
      <c r="S109" s="47" t="s">
        <v>24</v>
      </c>
      <c r="T109" s="28" t="n">
        <v>7239</v>
      </c>
      <c r="U109" s="29" t="n">
        <v>85.5876093639158</v>
      </c>
      <c r="V109" s="29" t="n">
        <v>5.27881691496576</v>
      </c>
      <c r="W109" s="29" t="n">
        <v>12.0935274078662</v>
      </c>
      <c r="X109" s="28" t="n">
        <v>7691</v>
      </c>
      <c r="Y109" s="29" t="n">
        <v>64.7663157894737</v>
      </c>
      <c r="Z109" s="29" t="n">
        <v>5.60842393880394</v>
      </c>
      <c r="AA109" s="29" t="n">
        <v>12.5731850117096</v>
      </c>
      <c r="AB109" s="28" t="n">
        <v>5593</v>
      </c>
      <c r="AC109" s="29" t="n">
        <v>58.8427143608627</v>
      </c>
      <c r="AD109" s="29" t="n">
        <v>4.07852231045773</v>
      </c>
      <c r="AE109" s="29" t="n">
        <v>-1.63559620119592</v>
      </c>
    </row>
    <row r="110" customFormat="false" ht="12.9" hidden="true" customHeight="true" outlineLevel="0" collapsed="false">
      <c r="A110" s="27"/>
      <c r="B110" s="27" t="n">
        <v>10</v>
      </c>
      <c r="C110" s="28" t="n">
        <v>11070</v>
      </c>
      <c r="D110" s="29" t="n">
        <v>89.8393118000325</v>
      </c>
      <c r="E110" s="29" t="n">
        <v>6.867203057053</v>
      </c>
      <c r="F110" s="29" t="n">
        <v>20.3784254023489</v>
      </c>
      <c r="G110" s="28" t="n">
        <v>33403</v>
      </c>
      <c r="H110" s="29" t="n">
        <v>79.2291271347249</v>
      </c>
      <c r="I110" s="29" t="n">
        <v>20.7213354755864</v>
      </c>
      <c r="J110" s="29" t="n">
        <v>8.33873897249611</v>
      </c>
      <c r="K110" s="29"/>
      <c r="L110" s="29"/>
      <c r="M110" s="29"/>
      <c r="N110" s="29"/>
      <c r="O110" s="28" t="n">
        <v>161201</v>
      </c>
      <c r="P110" s="29" t="n">
        <v>75.5485673043576</v>
      </c>
      <c r="Q110" s="29" t="n">
        <v>7.50531854588621</v>
      </c>
      <c r="R110" s="36" t="s">
        <v>86</v>
      </c>
      <c r="S110" s="27" t="n">
        <v>10</v>
      </c>
      <c r="T110" s="28" t="n">
        <v>8410</v>
      </c>
      <c r="U110" s="29" t="n">
        <v>99.4324899503429</v>
      </c>
      <c r="V110" s="29" t="n">
        <v>5.21708922401226</v>
      </c>
      <c r="W110" s="29" t="n">
        <v>15.6649704304772</v>
      </c>
      <c r="X110" s="28" t="n">
        <v>7670</v>
      </c>
      <c r="Y110" s="29" t="n">
        <v>64.5894736842105</v>
      </c>
      <c r="Z110" s="29" t="n">
        <v>4.75803499978288</v>
      </c>
      <c r="AA110" s="29" t="n">
        <v>-0.647668393782383</v>
      </c>
      <c r="AB110" s="28" t="n">
        <v>6253</v>
      </c>
      <c r="AC110" s="29" t="n">
        <v>65.7864281956865</v>
      </c>
      <c r="AD110" s="29" t="n">
        <v>3.87900819473825</v>
      </c>
      <c r="AE110" s="29" t="n">
        <v>-5.89917231000753</v>
      </c>
    </row>
    <row r="111" customFormat="false" ht="12.9" hidden="true" customHeight="true" outlineLevel="0" collapsed="false">
      <c r="A111" s="27"/>
      <c r="B111" s="27" t="n">
        <v>11</v>
      </c>
      <c r="C111" s="28" t="n">
        <v>10119</v>
      </c>
      <c r="D111" s="29" t="n">
        <v>82.1214088621977</v>
      </c>
      <c r="E111" s="29" t="n">
        <v>6.39043613353037</v>
      </c>
      <c r="F111" s="29" t="n">
        <v>8.56131316382362</v>
      </c>
      <c r="G111" s="28" t="n">
        <v>33941</v>
      </c>
      <c r="H111" s="29" t="n">
        <v>80.5052182163188</v>
      </c>
      <c r="I111" s="29" t="n">
        <v>21.4347062761295</v>
      </c>
      <c r="J111" s="29" t="n">
        <v>10.6940186550127</v>
      </c>
      <c r="K111" s="29"/>
      <c r="L111" s="29"/>
      <c r="M111" s="29"/>
      <c r="N111" s="29"/>
      <c r="O111" s="28" t="n">
        <v>158346</v>
      </c>
      <c r="P111" s="29" t="n">
        <v>74.2105411155998</v>
      </c>
      <c r="Q111" s="29" t="n">
        <v>5.83493743984601</v>
      </c>
      <c r="R111" s="36" t="s">
        <v>87</v>
      </c>
      <c r="S111" s="27" t="n">
        <v>11</v>
      </c>
      <c r="T111" s="28" t="n">
        <v>7712</v>
      </c>
      <c r="U111" s="29" t="n">
        <v>91.1799479782455</v>
      </c>
      <c r="V111" s="29" t="n">
        <v>4.87034721432812</v>
      </c>
      <c r="W111" s="29" t="n">
        <v>3.78145606244113</v>
      </c>
      <c r="X111" s="28" t="n">
        <v>8262</v>
      </c>
      <c r="Y111" s="29" t="n">
        <v>69.5747368421053</v>
      </c>
      <c r="Z111" s="29" t="n">
        <v>5.21768784813004</v>
      </c>
      <c r="AA111" s="29" t="n">
        <v>9.61921188801911</v>
      </c>
      <c r="AB111" s="28" t="n">
        <v>7848</v>
      </c>
      <c r="AC111" s="29" t="n">
        <v>82.5670699631773</v>
      </c>
      <c r="AD111" s="29" t="n">
        <v>4.95623508014096</v>
      </c>
      <c r="AE111" s="29" t="n">
        <v>23.1445159265652</v>
      </c>
    </row>
    <row r="112" customFormat="false" ht="12.9" hidden="true" customHeight="true" outlineLevel="0" collapsed="false">
      <c r="A112" s="27"/>
      <c r="B112" s="27" t="n">
        <v>12</v>
      </c>
      <c r="C112" s="28" t="n">
        <v>11505</v>
      </c>
      <c r="D112" s="29" t="n">
        <v>93.3695828599253</v>
      </c>
      <c r="E112" s="29" t="n">
        <v>6.37961628035932</v>
      </c>
      <c r="F112" s="29" t="n">
        <v>7.12290502793296</v>
      </c>
      <c r="G112" s="28" t="n">
        <v>38296</v>
      </c>
      <c r="H112" s="29" t="n">
        <v>90.8349146110057</v>
      </c>
      <c r="I112" s="29" t="n">
        <v>21.2354441610292</v>
      </c>
      <c r="J112" s="29" t="n">
        <v>4.22098244659137</v>
      </c>
      <c r="K112" s="29"/>
      <c r="L112" s="29"/>
      <c r="M112" s="29"/>
      <c r="N112" s="29"/>
      <c r="O112" s="28" t="n">
        <v>180340</v>
      </c>
      <c r="P112" s="29" t="n">
        <v>84.518263705981</v>
      </c>
      <c r="Q112" s="29" t="n">
        <v>2.01207129644819</v>
      </c>
      <c r="R112" s="36" t="s">
        <v>88</v>
      </c>
      <c r="S112" s="27" t="n">
        <v>12</v>
      </c>
      <c r="T112" s="28" t="n">
        <v>9544</v>
      </c>
      <c r="U112" s="29" t="n">
        <v>112.839914873493</v>
      </c>
      <c r="V112" s="29" t="n">
        <v>5.2922257957192</v>
      </c>
      <c r="W112" s="29" t="n">
        <v>7.06753421584025</v>
      </c>
      <c r="X112" s="28" t="n">
        <v>9229</v>
      </c>
      <c r="Y112" s="29" t="n">
        <v>77.7178947368421</v>
      </c>
      <c r="Z112" s="29" t="n">
        <v>5.1175557280692</v>
      </c>
      <c r="AA112" s="29" t="n">
        <v>1.66336197400308</v>
      </c>
      <c r="AB112" s="28" t="n">
        <v>8018</v>
      </c>
      <c r="AC112" s="29" t="n">
        <v>84.3556023145713</v>
      </c>
      <c r="AD112" s="29" t="n">
        <v>4.44604635688145</v>
      </c>
      <c r="AE112" s="29" t="n">
        <v>0.0623986022713091</v>
      </c>
    </row>
    <row r="113" customFormat="false" ht="12.9" hidden="true" customHeight="true" outlineLevel="0" collapsed="false">
      <c r="A113" s="42"/>
      <c r="B113" s="47" t="s">
        <v>35</v>
      </c>
      <c r="C113" s="28" t="n">
        <v>124769</v>
      </c>
      <c r="D113" s="42"/>
      <c r="E113" s="29" t="n">
        <v>6.37570946113402</v>
      </c>
      <c r="F113" s="42"/>
      <c r="G113" s="28" t="n">
        <v>417593</v>
      </c>
      <c r="H113" s="42"/>
      <c r="I113" s="29" t="n">
        <v>21.3390476881544</v>
      </c>
      <c r="J113" s="42"/>
      <c r="K113" s="42"/>
      <c r="L113" s="42"/>
      <c r="M113" s="42"/>
      <c r="N113" s="42"/>
      <c r="O113" s="28" t="n">
        <v>1956943</v>
      </c>
      <c r="P113" s="42"/>
      <c r="Q113" s="42"/>
      <c r="R113" s="36" t="s">
        <v>89</v>
      </c>
      <c r="S113" s="47" t="s">
        <v>35</v>
      </c>
      <c r="T113" s="28" t="n">
        <v>104840</v>
      </c>
      <c r="U113" s="42"/>
      <c r="V113" s="29" t="n">
        <v>5.35733539505239</v>
      </c>
      <c r="W113" s="42"/>
      <c r="X113" s="28" t="n">
        <v>104084</v>
      </c>
      <c r="Y113" s="42"/>
      <c r="Z113" s="29" t="n">
        <v>5.3187037128828</v>
      </c>
      <c r="AA113" s="42"/>
      <c r="AB113" s="28" t="n">
        <v>83900</v>
      </c>
      <c r="AC113" s="42"/>
      <c r="AD113" s="29" t="n">
        <v>4.28729911908523</v>
      </c>
      <c r="AE113" s="42"/>
    </row>
    <row r="114" customFormat="false" ht="12.9" hidden="true" customHeight="true" outlineLevel="0" collapsed="false">
      <c r="A114" s="26" t="s">
        <v>90</v>
      </c>
      <c r="B114" s="47" t="s">
        <v>27</v>
      </c>
      <c r="C114" s="28" t="n">
        <v>7829</v>
      </c>
      <c r="D114" s="29" t="n">
        <v>63.5367635124168</v>
      </c>
      <c r="E114" s="29" t="n">
        <v>5.77658083081237</v>
      </c>
      <c r="F114" s="29" t="n">
        <v>9.23677968466583</v>
      </c>
      <c r="G114" s="28" t="n">
        <v>24427</v>
      </c>
      <c r="H114" s="29" t="n">
        <v>57.9388045540797</v>
      </c>
      <c r="I114" s="29" t="n">
        <v>18.0233158710249</v>
      </c>
      <c r="J114" s="29" t="n">
        <v>1.63518349005575</v>
      </c>
      <c r="K114" s="29"/>
      <c r="L114" s="29"/>
      <c r="M114" s="29"/>
      <c r="N114" s="29"/>
      <c r="O114" s="28" t="n">
        <v>135530</v>
      </c>
      <c r="P114" s="29" t="n">
        <v>63.5175794614152</v>
      </c>
      <c r="Q114" s="29" t="n">
        <v>0.76879609802522</v>
      </c>
      <c r="R114" s="36" t="s">
        <v>91</v>
      </c>
      <c r="S114" s="47" t="s">
        <v>27</v>
      </c>
      <c r="T114" s="28" t="n">
        <v>5958</v>
      </c>
      <c r="U114" s="29" t="n">
        <v>70.4421849136912</v>
      </c>
      <c r="V114" s="29" t="n">
        <v>4.3960746698148</v>
      </c>
      <c r="W114" s="29" t="n">
        <v>6.43086816720257</v>
      </c>
      <c r="X114" s="28" t="n">
        <v>5600</v>
      </c>
      <c r="Y114" s="29" t="n">
        <v>47.1578947368421</v>
      </c>
      <c r="Z114" s="29" t="n">
        <v>4.13192651073563</v>
      </c>
      <c r="AA114" s="29" t="n">
        <v>-10.27078993751</v>
      </c>
      <c r="AB114" s="28" t="n">
        <v>5040</v>
      </c>
      <c r="AC114" s="29" t="n">
        <v>53.0247238295634</v>
      </c>
      <c r="AD114" s="29" t="n">
        <v>3.71873385966207</v>
      </c>
      <c r="AE114" s="29" t="n">
        <v>0.238663484486874</v>
      </c>
    </row>
    <row r="115" customFormat="false" ht="12.9" hidden="true" customHeight="true" outlineLevel="0" collapsed="false">
      <c r="A115" s="27"/>
      <c r="B115" s="47" t="s">
        <v>17</v>
      </c>
      <c r="C115" s="28" t="n">
        <v>8740</v>
      </c>
      <c r="D115" s="29" t="n">
        <v>70.9300438240545</v>
      </c>
      <c r="E115" s="29" t="n">
        <v>5.7440292327712</v>
      </c>
      <c r="F115" s="29" t="n">
        <v>-1.26525079078174</v>
      </c>
      <c r="G115" s="28" t="n">
        <v>29572</v>
      </c>
      <c r="H115" s="29" t="n">
        <v>70.1423149905123</v>
      </c>
      <c r="I115" s="29" t="n">
        <v>19.4350609235137</v>
      </c>
      <c r="J115" s="29" t="n">
        <v>-5.31202971406615</v>
      </c>
      <c r="K115" s="29"/>
      <c r="L115" s="29"/>
      <c r="M115" s="29"/>
      <c r="N115" s="29"/>
      <c r="O115" s="28" t="n">
        <v>152158</v>
      </c>
      <c r="P115" s="29" t="n">
        <v>71.310468941858</v>
      </c>
      <c r="Q115" s="29" t="n">
        <v>-6.91366030625417</v>
      </c>
      <c r="R115" s="36" t="s">
        <v>92</v>
      </c>
      <c r="S115" s="47" t="s">
        <v>17</v>
      </c>
      <c r="T115" s="28" t="n">
        <v>6770</v>
      </c>
      <c r="U115" s="29" t="n">
        <v>80.0425632537243</v>
      </c>
      <c r="V115" s="29" t="n">
        <v>4.44932241485824</v>
      </c>
      <c r="W115" s="29" t="n">
        <v>-11.9521394199506</v>
      </c>
      <c r="X115" s="28" t="n">
        <v>7680</v>
      </c>
      <c r="Y115" s="29" t="n">
        <v>64.6736842105263</v>
      </c>
      <c r="Z115" s="29" t="n">
        <v>5.04738495511245</v>
      </c>
      <c r="AA115" s="29" t="n">
        <v>-1.80283851169927</v>
      </c>
      <c r="AB115" s="28" t="n">
        <v>6382</v>
      </c>
      <c r="AC115" s="29" t="n">
        <v>67.1436086270384</v>
      </c>
      <c r="AD115" s="29" t="n">
        <v>4.19432432077183</v>
      </c>
      <c r="AE115" s="29" t="n">
        <v>-7.08982384626583</v>
      </c>
    </row>
    <row r="116" customFormat="false" ht="12.9" hidden="true" customHeight="true" outlineLevel="0" collapsed="false">
      <c r="A116" s="27"/>
      <c r="B116" s="47" t="s">
        <v>18</v>
      </c>
      <c r="C116" s="28" t="n">
        <v>12446</v>
      </c>
      <c r="D116" s="29" t="n">
        <v>101.006330141211</v>
      </c>
      <c r="E116" s="29" t="n">
        <v>5.61832750253922</v>
      </c>
      <c r="F116" s="29" t="n">
        <v>0.973551841635567</v>
      </c>
      <c r="G116" s="28" t="n">
        <v>44018</v>
      </c>
      <c r="H116" s="29" t="n">
        <v>104.407020872865</v>
      </c>
      <c r="I116" s="29" t="n">
        <v>19.8704435165331</v>
      </c>
      <c r="J116" s="29" t="n">
        <v>-4.49140774171151</v>
      </c>
      <c r="K116" s="29"/>
      <c r="L116" s="29"/>
      <c r="M116" s="29"/>
      <c r="N116" s="29"/>
      <c r="O116" s="28" t="n">
        <v>221525</v>
      </c>
      <c r="P116" s="29" t="n">
        <v>103.820053052387</v>
      </c>
      <c r="Q116" s="29" t="n">
        <v>-1.79410565141064</v>
      </c>
      <c r="R116" s="36" t="s">
        <v>93</v>
      </c>
      <c r="S116" s="47" t="s">
        <v>18</v>
      </c>
      <c r="T116" s="28" t="n">
        <v>11255</v>
      </c>
      <c r="U116" s="29" t="n">
        <v>133.069283518562</v>
      </c>
      <c r="V116" s="29" t="n">
        <v>5.08069066696761</v>
      </c>
      <c r="W116" s="29" t="n">
        <v>0.48209981251674</v>
      </c>
      <c r="X116" s="28" t="n">
        <v>10721</v>
      </c>
      <c r="Y116" s="29" t="n">
        <v>90.2821052631579</v>
      </c>
      <c r="Z116" s="29" t="n">
        <v>4.83963435278185</v>
      </c>
      <c r="AA116" s="29" t="n">
        <v>-14.5600892572522</v>
      </c>
      <c r="AB116" s="28" t="n">
        <v>9596</v>
      </c>
      <c r="AC116" s="29" t="n">
        <v>100.957390846923</v>
      </c>
      <c r="AD116" s="29" t="n">
        <v>4.33179099424444</v>
      </c>
      <c r="AE116" s="29" t="n">
        <v>-4.1645860381504</v>
      </c>
    </row>
    <row r="117" customFormat="false" ht="12.9" hidden="true" customHeight="true" outlineLevel="0" collapsed="false">
      <c r="A117" s="27"/>
      <c r="B117" s="47" t="s">
        <v>19</v>
      </c>
      <c r="C117" s="28" t="n">
        <v>16645</v>
      </c>
      <c r="D117" s="29" t="n">
        <v>135.083590326246</v>
      </c>
      <c r="E117" s="29" t="n">
        <v>8.52662746142655</v>
      </c>
      <c r="F117" s="29" t="n">
        <v>10.1515452319502</v>
      </c>
      <c r="G117" s="28" t="n">
        <v>47423</v>
      </c>
      <c r="H117" s="29" t="n">
        <v>112.48339658444</v>
      </c>
      <c r="I117" s="29" t="n">
        <v>24.2930762453128</v>
      </c>
      <c r="J117" s="29" t="n">
        <v>-0.626545408826118</v>
      </c>
      <c r="K117" s="29"/>
      <c r="L117" s="29"/>
      <c r="M117" s="29"/>
      <c r="N117" s="29"/>
      <c r="O117" s="28" t="n">
        <v>195212</v>
      </c>
      <c r="P117" s="29" t="n">
        <v>91.488185064722</v>
      </c>
      <c r="Q117" s="29" t="n">
        <v>0.353167973268217</v>
      </c>
      <c r="R117" s="36" t="s">
        <v>94</v>
      </c>
      <c r="S117" s="47" t="s">
        <v>19</v>
      </c>
      <c r="T117" s="28" t="n">
        <v>11817</v>
      </c>
      <c r="U117" s="29" t="n">
        <v>139.713880349965</v>
      </c>
      <c r="V117" s="29" t="n">
        <v>6.05341884720202</v>
      </c>
      <c r="W117" s="29" t="n">
        <v>-8.23885696536729</v>
      </c>
      <c r="X117" s="28" t="n">
        <v>9913</v>
      </c>
      <c r="Y117" s="29" t="n">
        <v>83.4778947368421</v>
      </c>
      <c r="Z117" s="29" t="n">
        <v>5.07806897116981</v>
      </c>
      <c r="AA117" s="29" t="n">
        <v>-9.39585047070652</v>
      </c>
      <c r="AB117" s="28" t="n">
        <v>9048</v>
      </c>
      <c r="AC117" s="29" t="n">
        <v>95.1920042083114</v>
      </c>
      <c r="AD117" s="29" t="n">
        <v>4.63496096551442</v>
      </c>
      <c r="AE117" s="29" t="n">
        <v>2.91173794358508</v>
      </c>
    </row>
    <row r="118" customFormat="false" ht="12.9" hidden="true" customHeight="true" outlineLevel="0" collapsed="false">
      <c r="A118" s="27"/>
      <c r="B118" s="47" t="s">
        <v>20</v>
      </c>
      <c r="C118" s="28" t="n">
        <v>12422</v>
      </c>
      <c r="D118" s="29" t="n">
        <v>100.811556565493</v>
      </c>
      <c r="E118" s="29" t="n">
        <v>8.17602611694706</v>
      </c>
      <c r="F118" s="29" t="n">
        <v>14.3198969261918</v>
      </c>
      <c r="G118" s="28" t="n">
        <v>40106</v>
      </c>
      <c r="H118" s="29" t="n">
        <v>95.1280834914611</v>
      </c>
      <c r="I118" s="29" t="n">
        <v>26.3973356501593</v>
      </c>
      <c r="J118" s="29" t="n">
        <v>6.17918034522927</v>
      </c>
      <c r="K118" s="29"/>
      <c r="L118" s="29"/>
      <c r="M118" s="29"/>
      <c r="N118" s="29"/>
      <c r="O118" s="28" t="n">
        <v>151932</v>
      </c>
      <c r="P118" s="29" t="n">
        <v>71.2045516323451</v>
      </c>
      <c r="Q118" s="29" t="n">
        <v>-4.26042736604639</v>
      </c>
      <c r="R118" s="36" t="s">
        <v>95</v>
      </c>
      <c r="S118" s="47" t="s">
        <v>20</v>
      </c>
      <c r="T118" s="28" t="n">
        <v>12823</v>
      </c>
      <c r="U118" s="29" t="n">
        <v>151.607945140695</v>
      </c>
      <c r="V118" s="29" t="n">
        <v>8.43995998209726</v>
      </c>
      <c r="W118" s="29" t="n">
        <v>21.6026552868658</v>
      </c>
      <c r="X118" s="28" t="n">
        <v>7859</v>
      </c>
      <c r="Y118" s="29" t="n">
        <v>66.181052631579</v>
      </c>
      <c r="Z118" s="29" t="n">
        <v>5.17270884342996</v>
      </c>
      <c r="AA118" s="29" t="n">
        <v>-15.7573158966663</v>
      </c>
      <c r="AB118" s="28" t="n">
        <v>7002</v>
      </c>
      <c r="AC118" s="29" t="n">
        <v>73.6664913203577</v>
      </c>
      <c r="AD118" s="29" t="n">
        <v>4.60864070768502</v>
      </c>
      <c r="AE118" s="29" t="n">
        <v>-0.426621160409556</v>
      </c>
    </row>
    <row r="119" customFormat="false" ht="12.9" hidden="true" customHeight="true" outlineLevel="0" collapsed="false">
      <c r="A119" s="27"/>
      <c r="B119" s="47" t="s">
        <v>21</v>
      </c>
      <c r="C119" s="28" t="n">
        <v>9608</v>
      </c>
      <c r="D119" s="29" t="n">
        <v>77.9743548125304</v>
      </c>
      <c r="E119" s="29" t="n">
        <v>6.98626451533154</v>
      </c>
      <c r="F119" s="29" t="n">
        <v>10.6657452199954</v>
      </c>
      <c r="G119" s="28" t="n">
        <v>30880</v>
      </c>
      <c r="H119" s="29" t="n">
        <v>73.2447817836812</v>
      </c>
      <c r="I119" s="29" t="n">
        <v>22.4537727137217</v>
      </c>
      <c r="J119" s="29" t="n">
        <v>5.83678925180793</v>
      </c>
      <c r="K119" s="29"/>
      <c r="L119" s="29"/>
      <c r="M119" s="29"/>
      <c r="N119" s="29"/>
      <c r="O119" s="28" t="n">
        <v>137527</v>
      </c>
      <c r="P119" s="29" t="n">
        <v>64.4534948025533</v>
      </c>
      <c r="Q119" s="29" t="n">
        <v>2.66886645962733</v>
      </c>
      <c r="R119" s="36" t="s">
        <v>96</v>
      </c>
      <c r="S119" s="47" t="s">
        <v>21</v>
      </c>
      <c r="T119" s="28" t="n">
        <v>8964</v>
      </c>
      <c r="U119" s="29" t="n">
        <v>105.982501773469</v>
      </c>
      <c r="V119" s="29" t="n">
        <v>6.51799283049874</v>
      </c>
      <c r="W119" s="29" t="n">
        <v>18.7756724526302</v>
      </c>
      <c r="X119" s="28" t="n">
        <v>6564</v>
      </c>
      <c r="Y119" s="29" t="n">
        <v>55.2757894736842</v>
      </c>
      <c r="Z119" s="29" t="n">
        <v>4.77288096155664</v>
      </c>
      <c r="AA119" s="29" t="n">
        <v>-14.53125</v>
      </c>
      <c r="AB119" s="28" t="n">
        <v>5744</v>
      </c>
      <c r="AC119" s="29" t="n">
        <v>60.4313519200421</v>
      </c>
      <c r="AD119" s="29" t="n">
        <v>4.17663440633476</v>
      </c>
      <c r="AE119" s="29" t="n">
        <v>9.03568716780562</v>
      </c>
    </row>
    <row r="120" customFormat="false" ht="12.9" hidden="true" customHeight="true" outlineLevel="0" collapsed="false">
      <c r="A120" s="27"/>
      <c r="B120" s="47" t="s">
        <v>22</v>
      </c>
      <c r="C120" s="28" t="n">
        <v>10756</v>
      </c>
      <c r="D120" s="29" t="n">
        <v>87.2910241843857</v>
      </c>
      <c r="E120" s="29" t="n">
        <v>7.3684859528817</v>
      </c>
      <c r="F120" s="29" t="n">
        <v>7.2382851445663</v>
      </c>
      <c r="G120" s="28" t="n">
        <v>33032</v>
      </c>
      <c r="H120" s="29" t="n">
        <v>78.3491461100569</v>
      </c>
      <c r="I120" s="29" t="n">
        <v>22.6288423201551</v>
      </c>
      <c r="J120" s="29" t="n">
        <v>-3.54493955498452</v>
      </c>
      <c r="K120" s="29"/>
      <c r="L120" s="29"/>
      <c r="M120" s="29"/>
      <c r="N120" s="29"/>
      <c r="O120" s="28" t="n">
        <v>145973</v>
      </c>
      <c r="P120" s="29" t="n">
        <v>68.4118027501008</v>
      </c>
      <c r="Q120" s="29" t="n">
        <v>-10.3514137617609</v>
      </c>
      <c r="R120" s="36" t="s">
        <v>97</v>
      </c>
      <c r="S120" s="47" t="s">
        <v>22</v>
      </c>
      <c r="T120" s="28" t="n">
        <v>8747</v>
      </c>
      <c r="U120" s="29" t="n">
        <v>103.416883423977</v>
      </c>
      <c r="V120" s="29" t="n">
        <v>5.99220403773301</v>
      </c>
      <c r="W120" s="29" t="n">
        <v>0.946335833814195</v>
      </c>
      <c r="X120" s="28" t="n">
        <v>7676</v>
      </c>
      <c r="Y120" s="29" t="n">
        <v>64.64</v>
      </c>
      <c r="Z120" s="29" t="n">
        <v>5.25850671014503</v>
      </c>
      <c r="AA120" s="29" t="n">
        <v>-8.67340868530637</v>
      </c>
      <c r="AB120" s="28" t="n">
        <v>5853</v>
      </c>
      <c r="AC120" s="29" t="n">
        <v>61.5781167806418</v>
      </c>
      <c r="AD120" s="29" t="n">
        <v>4.00964561939537</v>
      </c>
      <c r="AE120" s="29" t="n">
        <v>-18.0940386230059</v>
      </c>
    </row>
    <row r="121" customFormat="false" ht="12.9" hidden="true" customHeight="true" outlineLevel="0" collapsed="false">
      <c r="A121" s="27"/>
      <c r="B121" s="47" t="s">
        <v>23</v>
      </c>
      <c r="C121" s="28" t="n">
        <v>8853</v>
      </c>
      <c r="D121" s="29" t="n">
        <v>71.8471027430612</v>
      </c>
      <c r="E121" s="29" t="n">
        <v>6.94080752646021</v>
      </c>
      <c r="F121" s="29" t="n">
        <v>-10.6930293553919</v>
      </c>
      <c r="G121" s="28" t="n">
        <v>27773</v>
      </c>
      <c r="H121" s="29" t="n">
        <v>65.8752371916509</v>
      </c>
      <c r="I121" s="29" t="n">
        <v>21.7742061936495</v>
      </c>
      <c r="J121" s="29" t="n">
        <v>-13.2960789210789</v>
      </c>
      <c r="K121" s="29"/>
      <c r="L121" s="29"/>
      <c r="M121" s="29"/>
      <c r="N121" s="29"/>
      <c r="O121" s="28" t="n">
        <v>127550</v>
      </c>
      <c r="P121" s="29" t="n">
        <v>59.7776673821553</v>
      </c>
      <c r="Q121" s="29" t="n">
        <v>-12.8744928209402</v>
      </c>
      <c r="R121" s="36" t="s">
        <v>98</v>
      </c>
      <c r="S121" s="47" t="s">
        <v>23</v>
      </c>
      <c r="T121" s="28" t="n">
        <v>7157</v>
      </c>
      <c r="U121" s="29" t="n">
        <v>84.6181130290849</v>
      </c>
      <c r="V121" s="29" t="n">
        <v>5.61113288906311</v>
      </c>
      <c r="W121" s="29" t="n">
        <v>-8.38453661034306</v>
      </c>
      <c r="X121" s="28" t="n">
        <v>6200</v>
      </c>
      <c r="Y121" s="29" t="n">
        <v>52.2105263157895</v>
      </c>
      <c r="Z121" s="29" t="n">
        <v>4.86083888671109</v>
      </c>
      <c r="AA121" s="29" t="n">
        <v>-25.00302407161</v>
      </c>
      <c r="AB121" s="28" t="n">
        <v>5563</v>
      </c>
      <c r="AC121" s="29" t="n">
        <v>58.5270910047344</v>
      </c>
      <c r="AD121" s="29" t="n">
        <v>4.36142689141513</v>
      </c>
      <c r="AE121" s="29" t="n">
        <v>-7.89735099337748</v>
      </c>
    </row>
    <row r="122" customFormat="false" ht="12.9" hidden="true" customHeight="true" outlineLevel="0" collapsed="false">
      <c r="A122" s="27"/>
      <c r="B122" s="47" t="s">
        <v>24</v>
      </c>
      <c r="C122" s="28" t="n">
        <v>8655</v>
      </c>
      <c r="D122" s="29" t="n">
        <v>70.2402207433858</v>
      </c>
      <c r="E122" s="29" t="n">
        <v>6.5416039967651</v>
      </c>
      <c r="F122" s="29" t="n">
        <v>-5.18185801928133</v>
      </c>
      <c r="G122" s="28" t="n">
        <v>28862</v>
      </c>
      <c r="H122" s="29" t="n">
        <v>68.4582542694497</v>
      </c>
      <c r="I122" s="29" t="n">
        <v>21.8144164707839</v>
      </c>
      <c r="J122" s="29" t="n">
        <v>-2.66095578563961</v>
      </c>
      <c r="K122" s="29"/>
      <c r="L122" s="29"/>
      <c r="M122" s="29"/>
      <c r="N122" s="29"/>
      <c r="O122" s="28" t="n">
        <v>132307</v>
      </c>
      <c r="P122" s="29" t="n">
        <v>62.0070861492028</v>
      </c>
      <c r="Q122" s="29" t="n">
        <v>-3.51921127664384</v>
      </c>
      <c r="R122" s="36" t="s">
        <v>99</v>
      </c>
      <c r="S122" s="47" t="s">
        <v>24</v>
      </c>
      <c r="T122" s="28" t="n">
        <v>7377</v>
      </c>
      <c r="U122" s="29" t="n">
        <v>87.2192007566801</v>
      </c>
      <c r="V122" s="29" t="n">
        <v>5.57566870989441</v>
      </c>
      <c r="W122" s="29" t="n">
        <v>1.90634065478657</v>
      </c>
      <c r="X122" s="28" t="n">
        <v>6363</v>
      </c>
      <c r="Y122" s="29" t="n">
        <v>53.5831578947368</v>
      </c>
      <c r="Z122" s="29" t="n">
        <v>4.809269350828</v>
      </c>
      <c r="AA122" s="29" t="n">
        <v>-17.2669353790144</v>
      </c>
      <c r="AB122" s="28" t="n">
        <v>6467</v>
      </c>
      <c r="AC122" s="29" t="n">
        <v>68.0378748027354</v>
      </c>
      <c r="AD122" s="29" t="n">
        <v>4.88787441329635</v>
      </c>
      <c r="AE122" s="29" t="n">
        <v>15.6266762023959</v>
      </c>
    </row>
    <row r="123" customFormat="false" ht="12.9" hidden="true" customHeight="true" outlineLevel="0" collapsed="false">
      <c r="A123" s="27"/>
      <c r="B123" s="27" t="n">
        <v>10</v>
      </c>
      <c r="C123" s="28" t="n">
        <v>11177</v>
      </c>
      <c r="D123" s="29" t="n">
        <v>90.7076773251096</v>
      </c>
      <c r="E123" s="29" t="n">
        <v>7.26831710854029</v>
      </c>
      <c r="F123" s="29" t="n">
        <v>0.966576332429991</v>
      </c>
      <c r="G123" s="28" t="n">
        <v>34699</v>
      </c>
      <c r="H123" s="29" t="n">
        <v>82.3031309297913</v>
      </c>
      <c r="I123" s="29" t="n">
        <v>22.5644927394864</v>
      </c>
      <c r="J123" s="29" t="n">
        <v>3.879891027752</v>
      </c>
      <c r="K123" s="29"/>
      <c r="L123" s="29"/>
      <c r="M123" s="29"/>
      <c r="N123" s="29"/>
      <c r="O123" s="28" t="n">
        <v>153777</v>
      </c>
      <c r="P123" s="29" t="n">
        <v>72.0692305529258</v>
      </c>
      <c r="Q123" s="29" t="n">
        <v>-4.60543048740392</v>
      </c>
      <c r="R123" s="36" t="s">
        <v>100</v>
      </c>
      <c r="S123" s="27" t="n">
        <v>10</v>
      </c>
      <c r="T123" s="28" t="n">
        <v>8240</v>
      </c>
      <c r="U123" s="29" t="n">
        <v>97.4225585244739</v>
      </c>
      <c r="V123" s="29" t="n">
        <v>5.3584086046678</v>
      </c>
      <c r="W123" s="29" t="n">
        <v>-2.02140309155767</v>
      </c>
      <c r="X123" s="28" t="n">
        <v>8364</v>
      </c>
      <c r="Y123" s="29" t="n">
        <v>70.4336842105263</v>
      </c>
      <c r="Z123" s="29" t="n">
        <v>5.43904485066037</v>
      </c>
      <c r="AA123" s="29" t="n">
        <v>9.04823989569752</v>
      </c>
      <c r="AB123" s="28" t="n">
        <v>6918</v>
      </c>
      <c r="AC123" s="29" t="n">
        <v>72.7827459231983</v>
      </c>
      <c r="AD123" s="29" t="n">
        <v>4.49872217561794</v>
      </c>
      <c r="AE123" s="29" t="n">
        <v>10.6348952502799</v>
      </c>
    </row>
    <row r="124" customFormat="false" ht="12.9" hidden="true" customHeight="true" outlineLevel="0" collapsed="false">
      <c r="A124" s="27"/>
      <c r="B124" s="27" t="n">
        <v>11</v>
      </c>
      <c r="C124" s="28" t="n">
        <v>9021</v>
      </c>
      <c r="D124" s="29" t="n">
        <v>73.2105177730888</v>
      </c>
      <c r="E124" s="29" t="n">
        <v>6.92277586352439</v>
      </c>
      <c r="F124" s="29" t="n">
        <v>-10.850874592351</v>
      </c>
      <c r="G124" s="28" t="n">
        <v>31032</v>
      </c>
      <c r="H124" s="29" t="n">
        <v>73.6053130929791</v>
      </c>
      <c r="I124" s="29" t="n">
        <v>23.8141647929153</v>
      </c>
      <c r="J124" s="29" t="n">
        <v>-8.57075513390884</v>
      </c>
      <c r="K124" s="29"/>
      <c r="L124" s="29"/>
      <c r="M124" s="29"/>
      <c r="N124" s="29"/>
      <c r="O124" s="28" t="n">
        <v>130309</v>
      </c>
      <c r="P124" s="29" t="n">
        <v>61.0707021474032</v>
      </c>
      <c r="Q124" s="29" t="n">
        <v>-17.7061624543721</v>
      </c>
      <c r="R124" s="36" t="s">
        <v>101</v>
      </c>
      <c r="S124" s="27" t="n">
        <v>11</v>
      </c>
      <c r="T124" s="28" t="n">
        <v>10056</v>
      </c>
      <c r="U124" s="29" t="n">
        <v>118.893355403169</v>
      </c>
      <c r="V124" s="29" t="n">
        <v>7.71704180064309</v>
      </c>
      <c r="W124" s="29" t="n">
        <v>30.3941908713693</v>
      </c>
      <c r="X124" s="28" t="n">
        <v>6676</v>
      </c>
      <c r="Y124" s="29" t="n">
        <v>56.2189473684211</v>
      </c>
      <c r="Z124" s="29" t="n">
        <v>5.12320714609121</v>
      </c>
      <c r="AA124" s="29" t="n">
        <v>-19.19632050351</v>
      </c>
      <c r="AB124" s="28" t="n">
        <v>5279</v>
      </c>
      <c r="AC124" s="29" t="n">
        <v>55.5391899000526</v>
      </c>
      <c r="AD124" s="29" t="n">
        <v>4.05113998265661</v>
      </c>
      <c r="AE124" s="29" t="n">
        <v>-32.7344546381244</v>
      </c>
    </row>
    <row r="125" customFormat="false" ht="12.9" hidden="true" customHeight="true" outlineLevel="0" collapsed="false">
      <c r="A125" s="27"/>
      <c r="B125" s="27" t="n">
        <v>12</v>
      </c>
      <c r="C125" s="28" t="n">
        <v>10608</v>
      </c>
      <c r="D125" s="29" t="n">
        <v>86.0899204674566</v>
      </c>
      <c r="E125" s="29" t="n">
        <v>6.49379269815617</v>
      </c>
      <c r="F125" s="29" t="n">
        <v>-7.79661016949153</v>
      </c>
      <c r="G125" s="28" t="n">
        <v>34298</v>
      </c>
      <c r="H125" s="29" t="n">
        <v>81.3519924098672</v>
      </c>
      <c r="I125" s="29" t="n">
        <v>20.9958617987708</v>
      </c>
      <c r="J125" s="29" t="n">
        <v>-10.4397326091498</v>
      </c>
      <c r="K125" s="29"/>
      <c r="L125" s="29"/>
      <c r="M125" s="29"/>
      <c r="N125" s="29"/>
      <c r="O125" s="28" t="n">
        <v>163356</v>
      </c>
      <c r="P125" s="29" t="n">
        <v>76.5585310300224</v>
      </c>
      <c r="Q125" s="29" t="n">
        <v>-9.41776644116668</v>
      </c>
      <c r="R125" s="36" t="s">
        <v>102</v>
      </c>
      <c r="S125" s="27" t="n">
        <v>12</v>
      </c>
      <c r="T125" s="28" t="n">
        <v>7876</v>
      </c>
      <c r="U125" s="29" t="n">
        <v>93.1189406479073</v>
      </c>
      <c r="V125" s="29" t="n">
        <v>4.82137172800509</v>
      </c>
      <c r="W125" s="29" t="n">
        <v>-17.476948868399</v>
      </c>
      <c r="X125" s="28" t="n">
        <v>8551</v>
      </c>
      <c r="Y125" s="29" t="n">
        <v>72.0084210526316</v>
      </c>
      <c r="Z125" s="29" t="n">
        <v>5.23457969098166</v>
      </c>
      <c r="AA125" s="29" t="n">
        <v>-7.34640806154513</v>
      </c>
      <c r="AB125" s="28" t="n">
        <v>7263</v>
      </c>
      <c r="AC125" s="29" t="n">
        <v>76.4124145186744</v>
      </c>
      <c r="AD125" s="29" t="n">
        <v>4.44611768162786</v>
      </c>
      <c r="AE125" s="29" t="n">
        <v>-9.41631329508606</v>
      </c>
    </row>
    <row r="126" customFormat="false" ht="12.9" hidden="true" customHeight="true" outlineLevel="0" collapsed="false">
      <c r="A126" s="42"/>
      <c r="B126" s="47" t="s">
        <v>35</v>
      </c>
      <c r="C126" s="28" t="n">
        <v>126760</v>
      </c>
      <c r="D126" s="42"/>
      <c r="E126" s="29" t="n">
        <v>6.86244150466988</v>
      </c>
      <c r="F126" s="42"/>
      <c r="G126" s="28" t="n">
        <v>406122</v>
      </c>
      <c r="H126" s="42"/>
      <c r="I126" s="29" t="n">
        <v>21.9863400817256</v>
      </c>
      <c r="J126" s="42"/>
      <c r="K126" s="42"/>
      <c r="L126" s="42"/>
      <c r="M126" s="42"/>
      <c r="N126" s="42"/>
      <c r="O126" s="28" t="n">
        <v>1847156</v>
      </c>
      <c r="P126" s="42"/>
      <c r="Q126" s="42"/>
      <c r="R126" s="36" t="s">
        <v>103</v>
      </c>
      <c r="S126" s="47" t="s">
        <v>35</v>
      </c>
      <c r="T126" s="28" t="n">
        <v>107040</v>
      </c>
      <c r="U126" s="42"/>
      <c r="V126" s="29" t="n">
        <v>5.79485435989164</v>
      </c>
      <c r="W126" s="42"/>
      <c r="X126" s="28" t="n">
        <v>92167</v>
      </c>
      <c r="Y126" s="42"/>
      <c r="Z126" s="29" t="n">
        <v>4.98967060713876</v>
      </c>
      <c r="AA126" s="42"/>
      <c r="AB126" s="28" t="n">
        <v>80155</v>
      </c>
      <c r="AC126" s="42"/>
      <c r="AD126" s="29" t="n">
        <v>4.33937361002536</v>
      </c>
      <c r="AE126" s="42"/>
    </row>
    <row r="127" customFormat="false" ht="12.9" hidden="true" customHeight="true" outlineLevel="0" collapsed="false">
      <c r="A127" s="26" t="s">
        <v>25</v>
      </c>
      <c r="B127" s="47" t="s">
        <v>27</v>
      </c>
      <c r="C127" s="28" t="n">
        <v>6950</v>
      </c>
      <c r="D127" s="29" t="n">
        <v>56.4031813017367</v>
      </c>
      <c r="E127" s="29" t="n">
        <v>5.51403500420495</v>
      </c>
      <c r="F127" s="29" t="n">
        <v>-11.2274875463022</v>
      </c>
      <c r="G127" s="28" t="n">
        <v>22546</v>
      </c>
      <c r="H127" s="29" t="n">
        <v>53.477229601518</v>
      </c>
      <c r="I127" s="29" t="n">
        <v>17.8876882309072</v>
      </c>
      <c r="J127" s="29" t="n">
        <v>-7.70049535350227</v>
      </c>
      <c r="K127" s="29"/>
      <c r="L127" s="29"/>
      <c r="M127" s="29"/>
      <c r="N127" s="29"/>
      <c r="O127" s="28" t="n">
        <v>126042</v>
      </c>
      <c r="P127" s="29" t="n">
        <v>59.0709271045207</v>
      </c>
      <c r="Q127" s="29" t="n">
        <v>-7.0006640596178</v>
      </c>
      <c r="R127" s="36" t="s">
        <v>104</v>
      </c>
      <c r="S127" s="47" t="s">
        <v>27</v>
      </c>
      <c r="T127" s="28" t="n">
        <v>5384</v>
      </c>
      <c r="U127" s="29" t="n">
        <v>63.6557105698747</v>
      </c>
      <c r="V127" s="29" t="n">
        <v>4.27159200901287</v>
      </c>
      <c r="W127" s="29" t="n">
        <v>-9.63410540449815</v>
      </c>
      <c r="X127" s="28" t="n">
        <v>5268</v>
      </c>
      <c r="Y127" s="29" t="n">
        <v>44.3621052631579</v>
      </c>
      <c r="Z127" s="29" t="n">
        <v>4.1795591945542</v>
      </c>
      <c r="AA127" s="29" t="n">
        <v>-5.92857142857143</v>
      </c>
      <c r="AB127" s="28" t="n">
        <v>4944</v>
      </c>
      <c r="AC127" s="29" t="n">
        <v>52.0147290899527</v>
      </c>
      <c r="AD127" s="29" t="n">
        <v>3.92250202313515</v>
      </c>
      <c r="AE127" s="29" t="n">
        <v>-1.9047619047619</v>
      </c>
    </row>
    <row r="128" customFormat="false" ht="12.9" hidden="true" customHeight="true" outlineLevel="0" collapsed="false">
      <c r="A128" s="27"/>
      <c r="B128" s="47" t="s">
        <v>17</v>
      </c>
      <c r="C128" s="28" t="n">
        <v>8213</v>
      </c>
      <c r="D128" s="29" t="n">
        <v>66.6531407239085</v>
      </c>
      <c r="E128" s="29" t="n">
        <v>5.91885269530124</v>
      </c>
      <c r="F128" s="29" t="n">
        <v>-6.02974828375286</v>
      </c>
      <c r="G128" s="28" t="n">
        <v>27412</v>
      </c>
      <c r="H128" s="29" t="n">
        <v>65.0189753320683</v>
      </c>
      <c r="I128" s="29" t="n">
        <v>19.7549726145863</v>
      </c>
      <c r="J128" s="29" t="n">
        <v>-7.30420668199648</v>
      </c>
      <c r="K128" s="29"/>
      <c r="L128" s="29"/>
      <c r="M128" s="29"/>
      <c r="N128" s="29"/>
      <c r="O128" s="28" t="n">
        <v>138760</v>
      </c>
      <c r="P128" s="29" t="n">
        <v>65.0313533982585</v>
      </c>
      <c r="Q128" s="29" t="n">
        <v>-8.80532078497351</v>
      </c>
      <c r="R128" s="36" t="s">
        <v>105</v>
      </c>
      <c r="S128" s="47" t="s">
        <v>17</v>
      </c>
      <c r="T128" s="28" t="n">
        <v>6172</v>
      </c>
      <c r="U128" s="29" t="n">
        <v>72.9723338850792</v>
      </c>
      <c r="V128" s="29" t="n">
        <v>4.44796771403863</v>
      </c>
      <c r="W128" s="29" t="n">
        <v>-8.83308714918759</v>
      </c>
      <c r="X128" s="28" t="n">
        <v>6245</v>
      </c>
      <c r="Y128" s="29" t="n">
        <v>52.5894736842105</v>
      </c>
      <c r="Z128" s="29" t="n">
        <v>4.5005765350245</v>
      </c>
      <c r="AA128" s="29" t="n">
        <v>-18.6848958333333</v>
      </c>
      <c r="AB128" s="28" t="n">
        <v>6782</v>
      </c>
      <c r="AC128" s="29" t="n">
        <v>71.3519200420831</v>
      </c>
      <c r="AD128" s="29" t="n">
        <v>4.88757567022197</v>
      </c>
      <c r="AE128" s="29" t="n">
        <v>6.26762770291445</v>
      </c>
    </row>
    <row r="129" customFormat="false" ht="12.9" hidden="true" customHeight="true" outlineLevel="0" collapsed="false">
      <c r="A129" s="27"/>
      <c r="B129" s="47" t="s">
        <v>18</v>
      </c>
      <c r="C129" s="28" t="n">
        <v>13209</v>
      </c>
      <c r="D129" s="29" t="n">
        <v>107.198506735919</v>
      </c>
      <c r="E129" s="29" t="n">
        <v>6.40082572541722</v>
      </c>
      <c r="F129" s="29" t="n">
        <v>6.13048368953881</v>
      </c>
      <c r="G129" s="28" t="n">
        <v>39931</v>
      </c>
      <c r="H129" s="29" t="n">
        <v>94.7129981024668</v>
      </c>
      <c r="I129" s="29" t="n">
        <v>19.3497896920005</v>
      </c>
      <c r="J129" s="29" t="n">
        <v>-9.28483802080967</v>
      </c>
      <c r="K129" s="29"/>
      <c r="L129" s="29"/>
      <c r="M129" s="29"/>
      <c r="N129" s="29"/>
      <c r="O129" s="28" t="n">
        <v>206364</v>
      </c>
      <c r="P129" s="29" t="n">
        <v>96.7146887624547</v>
      </c>
      <c r="Q129" s="29" t="n">
        <v>-6.8439228078095</v>
      </c>
      <c r="R129" s="36" t="s">
        <v>106</v>
      </c>
      <c r="S129" s="47" t="s">
        <v>18</v>
      </c>
      <c r="T129" s="28" t="n">
        <v>9005</v>
      </c>
      <c r="U129" s="29" t="n">
        <v>106.467249940884</v>
      </c>
      <c r="V129" s="29" t="n">
        <v>4.36364869841639</v>
      </c>
      <c r="W129" s="29" t="n">
        <v>-19.9911150599733</v>
      </c>
      <c r="X129" s="28" t="n">
        <v>9482</v>
      </c>
      <c r="Y129" s="29" t="n">
        <v>79.8484210526316</v>
      </c>
      <c r="Z129" s="29" t="n">
        <v>4.59479366556182</v>
      </c>
      <c r="AA129" s="29" t="n">
        <v>-11.5567577651338</v>
      </c>
      <c r="AB129" s="28" t="n">
        <v>8235</v>
      </c>
      <c r="AC129" s="29" t="n">
        <v>86.638611257233</v>
      </c>
      <c r="AD129" s="29" t="n">
        <v>3.99052160260511</v>
      </c>
      <c r="AE129" s="29" t="n">
        <v>-14.182992913714</v>
      </c>
    </row>
    <row r="130" customFormat="false" ht="12.9" hidden="true" customHeight="true" outlineLevel="0" collapsed="false">
      <c r="A130" s="27"/>
      <c r="B130" s="47" t="s">
        <v>19</v>
      </c>
      <c r="C130" s="28" t="n">
        <v>17584</v>
      </c>
      <c r="D130" s="29" t="n">
        <v>142.704106476221</v>
      </c>
      <c r="E130" s="29" t="n">
        <v>10.2892987547982</v>
      </c>
      <c r="F130" s="29" t="n">
        <v>5.64133373385401</v>
      </c>
      <c r="G130" s="28" t="n">
        <v>45331</v>
      </c>
      <c r="H130" s="29" t="n">
        <v>107.521347248577</v>
      </c>
      <c r="I130" s="29" t="n">
        <v>26.5254891864058</v>
      </c>
      <c r="J130" s="29" t="n">
        <v>-4.41136157560677</v>
      </c>
      <c r="K130" s="29"/>
      <c r="L130" s="29"/>
      <c r="M130" s="29"/>
      <c r="N130" s="29"/>
      <c r="O130" s="28" t="n">
        <v>170896</v>
      </c>
      <c r="P130" s="29" t="n">
        <v>80.0922324181953</v>
      </c>
      <c r="Q130" s="29" t="n">
        <v>-12.4562014630248</v>
      </c>
      <c r="R130" s="36" t="s">
        <v>107</v>
      </c>
      <c r="S130" s="47" t="s">
        <v>19</v>
      </c>
      <c r="T130" s="28" t="n">
        <v>10633</v>
      </c>
      <c r="U130" s="29" t="n">
        <v>125.715299125089</v>
      </c>
      <c r="V130" s="29" t="n">
        <v>6.2219127422526</v>
      </c>
      <c r="W130" s="29" t="n">
        <v>-10.01946348481</v>
      </c>
      <c r="X130" s="28" t="n">
        <v>9126</v>
      </c>
      <c r="Y130" s="29" t="n">
        <v>76.8505263157895</v>
      </c>
      <c r="Z130" s="29" t="n">
        <v>5.34008987922479</v>
      </c>
      <c r="AA130" s="29" t="n">
        <v>-7.93906990820135</v>
      </c>
      <c r="AB130" s="28" t="n">
        <v>7988</v>
      </c>
      <c r="AC130" s="29" t="n">
        <v>84.0399789584429</v>
      </c>
      <c r="AD130" s="29" t="n">
        <v>4.67418781013014</v>
      </c>
      <c r="AE130" s="29" t="n">
        <v>-11.7152961980548</v>
      </c>
    </row>
    <row r="131" customFormat="false" ht="12.9" hidden="true" customHeight="true" outlineLevel="0" collapsed="false">
      <c r="A131" s="27"/>
      <c r="B131" s="47" t="s">
        <v>20</v>
      </c>
      <c r="C131" s="28" t="n">
        <v>11329</v>
      </c>
      <c r="D131" s="29" t="n">
        <v>91.9412433046583</v>
      </c>
      <c r="E131" s="29" t="n">
        <v>9.05530377510811</v>
      </c>
      <c r="F131" s="29" t="n">
        <v>-8.79890516824988</v>
      </c>
      <c r="G131" s="28" t="n">
        <v>32709</v>
      </c>
      <c r="H131" s="29" t="n">
        <v>77.5830170777989</v>
      </c>
      <c r="I131" s="29" t="n">
        <v>26.144402081385</v>
      </c>
      <c r="J131" s="29" t="n">
        <v>-18.4436243953523</v>
      </c>
      <c r="K131" s="29"/>
      <c r="L131" s="29"/>
      <c r="M131" s="29"/>
      <c r="N131" s="29"/>
      <c r="O131" s="28" t="n">
        <v>125109</v>
      </c>
      <c r="P131" s="29" t="n">
        <v>58.6336667072839</v>
      </c>
      <c r="Q131" s="29" t="n">
        <v>-17.6546086407077</v>
      </c>
      <c r="R131" s="36" t="s">
        <v>108</v>
      </c>
      <c r="S131" s="47" t="s">
        <v>20</v>
      </c>
      <c r="T131" s="28" t="n">
        <v>9082</v>
      </c>
      <c r="U131" s="29" t="n">
        <v>107.377630645543</v>
      </c>
      <c r="V131" s="29" t="n">
        <v>7.2592699166327</v>
      </c>
      <c r="W131" s="29" t="n">
        <v>-29.1741402167979</v>
      </c>
      <c r="X131" s="28" t="n">
        <v>6261</v>
      </c>
      <c r="Y131" s="29" t="n">
        <v>52.7242105263158</v>
      </c>
      <c r="Z131" s="29" t="n">
        <v>5.00443613169316</v>
      </c>
      <c r="AA131" s="29" t="n">
        <v>-20.3333757475506</v>
      </c>
      <c r="AB131" s="28" t="n">
        <v>6037</v>
      </c>
      <c r="AC131" s="29" t="n">
        <v>63.5139400315623</v>
      </c>
      <c r="AD131" s="29" t="n">
        <v>4.82539225795107</v>
      </c>
      <c r="AE131" s="29" t="n">
        <v>-13.7817766352471</v>
      </c>
    </row>
    <row r="132" customFormat="false" ht="12.9" hidden="true" customHeight="true" outlineLevel="0" collapsed="false">
      <c r="A132" s="27"/>
      <c r="B132" s="47" t="s">
        <v>21</v>
      </c>
      <c r="C132" s="28" t="n">
        <v>10054</v>
      </c>
      <c r="D132" s="29" t="n">
        <v>81.5938970946275</v>
      </c>
      <c r="E132" s="29" t="n">
        <v>7.86544103266184</v>
      </c>
      <c r="F132" s="29" t="n">
        <v>4.64196502914238</v>
      </c>
      <c r="G132" s="28" t="n">
        <v>28823</v>
      </c>
      <c r="H132" s="29" t="n">
        <v>68.3657495256167</v>
      </c>
      <c r="I132" s="29" t="n">
        <v>22.5487971836495</v>
      </c>
      <c r="J132" s="29" t="n">
        <v>-6.66126943005181</v>
      </c>
      <c r="K132" s="29"/>
      <c r="L132" s="29"/>
      <c r="M132" s="29"/>
      <c r="N132" s="29"/>
      <c r="O132" s="28" t="n">
        <v>127825</v>
      </c>
      <c r="P132" s="29" t="n">
        <v>59.9065490640847</v>
      </c>
      <c r="Q132" s="29" t="n">
        <v>-7.05461473019843</v>
      </c>
      <c r="R132" s="36" t="s">
        <v>109</v>
      </c>
      <c r="S132" s="47" t="s">
        <v>21</v>
      </c>
      <c r="T132" s="28" t="n">
        <v>7179</v>
      </c>
      <c r="U132" s="29" t="n">
        <v>84.8782218018444</v>
      </c>
      <c r="V132" s="29" t="n">
        <v>5.61627224721299</v>
      </c>
      <c r="W132" s="29" t="n">
        <v>-19.9129852744311</v>
      </c>
      <c r="X132" s="28" t="n">
        <v>6045</v>
      </c>
      <c r="Y132" s="29" t="n">
        <v>50.9052631578947</v>
      </c>
      <c r="Z132" s="29" t="n">
        <v>4.7291218462742</v>
      </c>
      <c r="AA132" s="29" t="n">
        <v>-7.90676416819013</v>
      </c>
      <c r="AB132" s="28" t="n">
        <v>5545</v>
      </c>
      <c r="AC132" s="29" t="n">
        <v>58.3377169910573</v>
      </c>
      <c r="AD132" s="29" t="n">
        <v>4.33796205750049</v>
      </c>
      <c r="AE132" s="29" t="n">
        <v>-3.46448467966574</v>
      </c>
    </row>
    <row r="133" customFormat="false" ht="12.9" hidden="true" customHeight="true" outlineLevel="0" collapsed="false">
      <c r="A133" s="27"/>
      <c r="B133" s="47" t="s">
        <v>22</v>
      </c>
      <c r="C133" s="28" t="n">
        <v>10107</v>
      </c>
      <c r="D133" s="29" t="n">
        <v>82.0240220743386</v>
      </c>
      <c r="E133" s="29" t="n">
        <v>7.46493541025016</v>
      </c>
      <c r="F133" s="29" t="n">
        <v>-6.03384157679435</v>
      </c>
      <c r="G133" s="28" t="n">
        <v>30517</v>
      </c>
      <c r="H133" s="29" t="n">
        <v>72.3837760910816</v>
      </c>
      <c r="I133" s="29" t="n">
        <v>22.5395699925402</v>
      </c>
      <c r="J133" s="29" t="n">
        <v>-7.61382901428917</v>
      </c>
      <c r="K133" s="29"/>
      <c r="L133" s="29"/>
      <c r="M133" s="29"/>
      <c r="N133" s="29"/>
      <c r="O133" s="28" t="n">
        <v>135393</v>
      </c>
      <c r="P133" s="29" t="n">
        <v>63.4533729507813</v>
      </c>
      <c r="Q133" s="29" t="n">
        <v>-7.2479157104396</v>
      </c>
      <c r="R133" s="36" t="s">
        <v>110</v>
      </c>
      <c r="S133" s="47" t="s">
        <v>22</v>
      </c>
      <c r="T133" s="28" t="n">
        <v>7717</v>
      </c>
      <c r="U133" s="29" t="n">
        <v>91.2390636084181</v>
      </c>
      <c r="V133" s="29" t="n">
        <v>5.69970382516083</v>
      </c>
      <c r="W133" s="29" t="n">
        <v>-11.7754658740139</v>
      </c>
      <c r="X133" s="28" t="n">
        <v>6658</v>
      </c>
      <c r="Y133" s="29" t="n">
        <v>56.0673684210526</v>
      </c>
      <c r="Z133" s="29" t="n">
        <v>4.91753635712334</v>
      </c>
      <c r="AA133" s="29" t="n">
        <v>-13.2621156852527</v>
      </c>
      <c r="AB133" s="28" t="n">
        <v>6035</v>
      </c>
      <c r="AC133" s="29" t="n">
        <v>63.4928984744871</v>
      </c>
      <c r="AD133" s="29" t="n">
        <v>4.45739440000591</v>
      </c>
      <c r="AE133" s="29" t="n">
        <v>3.10951648727148</v>
      </c>
    </row>
    <row r="134" customFormat="false" ht="12.9" hidden="true" customHeight="true" outlineLevel="0" collapsed="false">
      <c r="A134" s="27"/>
      <c r="B134" s="47" t="s">
        <v>23</v>
      </c>
      <c r="C134" s="28" t="n">
        <v>9332</v>
      </c>
      <c r="D134" s="29" t="n">
        <v>75.7344586917708</v>
      </c>
      <c r="E134" s="29" t="n">
        <v>7.54277770144115</v>
      </c>
      <c r="F134" s="29" t="n">
        <v>5.41059527843669</v>
      </c>
      <c r="G134" s="28" t="n">
        <v>27608</v>
      </c>
      <c r="H134" s="29" t="n">
        <v>65.4838709677419</v>
      </c>
      <c r="I134" s="29" t="n">
        <v>22.3147242586141</v>
      </c>
      <c r="J134" s="29" t="n">
        <v>-0.594102185575919</v>
      </c>
      <c r="K134" s="29"/>
      <c r="L134" s="29"/>
      <c r="M134" s="29"/>
      <c r="N134" s="29"/>
      <c r="O134" s="28" t="n">
        <v>123721</v>
      </c>
      <c r="P134" s="29" t="n">
        <v>57.9831657090367</v>
      </c>
      <c r="Q134" s="29" t="n">
        <v>-3.00196001568013</v>
      </c>
      <c r="R134" s="36" t="s">
        <v>111</v>
      </c>
      <c r="S134" s="47" t="s">
        <v>23</v>
      </c>
      <c r="T134" s="28" t="n">
        <v>6737</v>
      </c>
      <c r="U134" s="29" t="n">
        <v>79.652400094585</v>
      </c>
      <c r="V134" s="29" t="n">
        <v>5.44531647820499</v>
      </c>
      <c r="W134" s="29" t="n">
        <v>-5.86838060639933</v>
      </c>
      <c r="X134" s="28" t="n">
        <v>5951</v>
      </c>
      <c r="Y134" s="29" t="n">
        <v>50.1136842105263</v>
      </c>
      <c r="Z134" s="29" t="n">
        <v>4.8100160845774</v>
      </c>
      <c r="AA134" s="29" t="n">
        <v>-4.01612903225806</v>
      </c>
      <c r="AB134" s="28" t="n">
        <v>5588</v>
      </c>
      <c r="AC134" s="29" t="n">
        <v>58.7901104681747</v>
      </c>
      <c r="AD134" s="29" t="n">
        <v>4.5166139943906</v>
      </c>
      <c r="AE134" s="29" t="n">
        <v>0.449397806938702</v>
      </c>
    </row>
    <row r="135" customFormat="false" ht="12.9" hidden="true" customHeight="true" outlineLevel="0" collapsed="false">
      <c r="A135" s="27"/>
      <c r="B135" s="47" t="s">
        <v>24</v>
      </c>
      <c r="C135" s="28" t="n">
        <v>9562</v>
      </c>
      <c r="D135" s="29" t="n">
        <v>77.6010387924038</v>
      </c>
      <c r="E135" s="29" t="n">
        <v>7.53364217957203</v>
      </c>
      <c r="F135" s="29" t="n">
        <v>10.4794916233391</v>
      </c>
      <c r="G135" s="28" t="n">
        <v>28230</v>
      </c>
      <c r="H135" s="29" t="n">
        <v>66.9592030360531</v>
      </c>
      <c r="I135" s="29" t="n">
        <v>22.2416564243169</v>
      </c>
      <c r="J135" s="29" t="n">
        <v>-2.18973044141085</v>
      </c>
      <c r="K135" s="29"/>
      <c r="L135" s="29"/>
      <c r="M135" s="29"/>
      <c r="N135" s="29"/>
      <c r="O135" s="28" t="n">
        <v>126924</v>
      </c>
      <c r="P135" s="29" t="n">
        <v>59.4842858080178</v>
      </c>
      <c r="Q135" s="29" t="n">
        <v>-4.06856780064547</v>
      </c>
      <c r="R135" s="36" t="s">
        <v>112</v>
      </c>
      <c r="S135" s="47" t="s">
        <v>24</v>
      </c>
      <c r="T135" s="28" t="n">
        <v>6699</v>
      </c>
      <c r="U135" s="29" t="n">
        <v>79.2031213052731</v>
      </c>
      <c r="V135" s="29" t="n">
        <v>5.27796161482462</v>
      </c>
      <c r="W135" s="29" t="n">
        <v>-9.19072793818626</v>
      </c>
      <c r="X135" s="28" t="n">
        <v>6338</v>
      </c>
      <c r="Y135" s="29" t="n">
        <v>53.3726315789474</v>
      </c>
      <c r="Z135" s="29" t="n">
        <v>4.99353944092528</v>
      </c>
      <c r="AA135" s="29" t="n">
        <v>-0.392896432500393</v>
      </c>
      <c r="AB135" s="28" t="n">
        <v>5631</v>
      </c>
      <c r="AC135" s="29" t="n">
        <v>59.2425039452919</v>
      </c>
      <c r="AD135" s="29" t="n">
        <v>4.43651318899499</v>
      </c>
      <c r="AE135" s="29" t="n">
        <v>-12.9271687026442</v>
      </c>
    </row>
    <row r="136" customFormat="false" ht="12.9" hidden="true" customHeight="true" outlineLevel="0" collapsed="false">
      <c r="A136" s="27"/>
      <c r="B136" s="27" t="n">
        <v>10</v>
      </c>
      <c r="C136" s="28" t="n">
        <v>11681</v>
      </c>
      <c r="D136" s="29" t="n">
        <v>94.7979224151923</v>
      </c>
      <c r="E136" s="29" t="n">
        <v>8.18432779350355</v>
      </c>
      <c r="F136" s="29" t="n">
        <v>4.50926008768006</v>
      </c>
      <c r="G136" s="28" t="n">
        <v>33208</v>
      </c>
      <c r="H136" s="29" t="n">
        <v>78.7666034155598</v>
      </c>
      <c r="I136" s="29" t="n">
        <v>23.2672851097223</v>
      </c>
      <c r="J136" s="29" t="n">
        <v>-4.29695380270325</v>
      </c>
      <c r="K136" s="29"/>
      <c r="L136" s="29"/>
      <c r="M136" s="29"/>
      <c r="N136" s="29"/>
      <c r="O136" s="28" t="n">
        <v>142724</v>
      </c>
      <c r="P136" s="29" t="n">
        <v>66.8891242606878</v>
      </c>
      <c r="Q136" s="29" t="n">
        <v>-7.18768086254772</v>
      </c>
      <c r="R136" s="36" t="s">
        <v>113</v>
      </c>
      <c r="S136" s="27" t="n">
        <v>10</v>
      </c>
      <c r="T136" s="28" t="n">
        <v>7977</v>
      </c>
      <c r="U136" s="29" t="n">
        <v>94.3130763773942</v>
      </c>
      <c r="V136" s="29" t="n">
        <v>5.58910904963426</v>
      </c>
      <c r="W136" s="29" t="n">
        <v>-3.19174757281553</v>
      </c>
      <c r="X136" s="28" t="n">
        <v>7083</v>
      </c>
      <c r="Y136" s="29" t="n">
        <v>59.6463157894737</v>
      </c>
      <c r="Z136" s="29" t="n">
        <v>4.96272525994227</v>
      </c>
      <c r="AA136" s="29" t="n">
        <v>-15.3156384505022</v>
      </c>
      <c r="AB136" s="28" t="n">
        <v>6467</v>
      </c>
      <c r="AC136" s="29" t="n">
        <v>68.0378748027354</v>
      </c>
      <c r="AD136" s="29" t="n">
        <v>4.53112300664219</v>
      </c>
      <c r="AE136" s="29" t="n">
        <v>-6.51922520959815</v>
      </c>
    </row>
    <row r="137" customFormat="false" ht="12.9" hidden="true" customHeight="true" outlineLevel="0" collapsed="false">
      <c r="A137" s="27"/>
      <c r="B137" s="27" t="n">
        <v>11</v>
      </c>
      <c r="C137" s="28" t="n">
        <v>10273</v>
      </c>
      <c r="D137" s="29" t="n">
        <v>83.3712059730563</v>
      </c>
      <c r="E137" s="29" t="n">
        <v>8.16114143171509</v>
      </c>
      <c r="F137" s="29" t="n">
        <v>13.8787274138122</v>
      </c>
      <c r="G137" s="28" t="n">
        <v>29303</v>
      </c>
      <c r="H137" s="29" t="n">
        <v>69.5042694497154</v>
      </c>
      <c r="I137" s="29" t="n">
        <v>23.2790740166988</v>
      </c>
      <c r="J137" s="29" t="n">
        <v>-5.57166795565868</v>
      </c>
      <c r="K137" s="29"/>
      <c r="L137" s="29"/>
      <c r="M137" s="29"/>
      <c r="N137" s="29"/>
      <c r="O137" s="28" t="n">
        <v>125877</v>
      </c>
      <c r="P137" s="29" t="n">
        <v>58.9935980953631</v>
      </c>
      <c r="Q137" s="29" t="n">
        <v>-3.40114650561358</v>
      </c>
      <c r="R137" s="36" t="s">
        <v>114</v>
      </c>
      <c r="S137" s="27" t="n">
        <v>11</v>
      </c>
      <c r="T137" s="28" t="n">
        <v>6711</v>
      </c>
      <c r="U137" s="29" t="n">
        <v>79.3449988176874</v>
      </c>
      <c r="V137" s="29" t="n">
        <v>5.33139493314903</v>
      </c>
      <c r="W137" s="29" t="n">
        <v>-33.263723150358</v>
      </c>
      <c r="X137" s="28" t="n">
        <v>6184</v>
      </c>
      <c r="Y137" s="29" t="n">
        <v>52.0757894736842</v>
      </c>
      <c r="Z137" s="29" t="n">
        <v>4.91273227039094</v>
      </c>
      <c r="AA137" s="29" t="n">
        <v>-7.36968244457759</v>
      </c>
      <c r="AB137" s="28" t="n">
        <v>6135</v>
      </c>
      <c r="AC137" s="29" t="n">
        <v>64.5449763282483</v>
      </c>
      <c r="AD137" s="29" t="n">
        <v>4.87380538144379</v>
      </c>
      <c r="AE137" s="29" t="n">
        <v>16.2151922712635</v>
      </c>
    </row>
    <row r="138" customFormat="false" ht="12.9" hidden="true" customHeight="true" outlineLevel="0" collapsed="false">
      <c r="A138" s="27"/>
      <c r="B138" s="27" t="n">
        <v>12</v>
      </c>
      <c r="C138" s="28" t="n">
        <v>12255</v>
      </c>
      <c r="D138" s="29" t="n">
        <v>99.45625710112</v>
      </c>
      <c r="E138" s="29" t="n">
        <v>7.90818631183615</v>
      </c>
      <c r="F138" s="29" t="n">
        <v>15.5260180995475</v>
      </c>
      <c r="G138" s="28" t="n">
        <v>35138</v>
      </c>
      <c r="H138" s="29" t="n">
        <v>83.3444022770399</v>
      </c>
      <c r="I138" s="29" t="n">
        <v>22.6746512138146</v>
      </c>
      <c r="J138" s="29" t="n">
        <v>2.44912239780745</v>
      </c>
      <c r="K138" s="29"/>
      <c r="L138" s="29"/>
      <c r="M138" s="29"/>
      <c r="N138" s="29"/>
      <c r="O138" s="28" t="n">
        <v>154966</v>
      </c>
      <c r="P138" s="29" t="n">
        <v>72.6264680795223</v>
      </c>
      <c r="Q138" s="29" t="n">
        <v>-5.13602193981243</v>
      </c>
      <c r="R138" s="36" t="s">
        <v>115</v>
      </c>
      <c r="S138" s="27" t="n">
        <v>12</v>
      </c>
      <c r="T138" s="28" t="n">
        <v>8196</v>
      </c>
      <c r="U138" s="29" t="n">
        <v>96.9023409789548</v>
      </c>
      <c r="V138" s="29" t="n">
        <v>5.28890208174696</v>
      </c>
      <c r="W138" s="29" t="n">
        <v>4.06297613001524</v>
      </c>
      <c r="X138" s="28" t="n">
        <v>7691</v>
      </c>
      <c r="Y138" s="29" t="n">
        <v>64.7663157894737</v>
      </c>
      <c r="Z138" s="29" t="n">
        <v>4.9630241472323</v>
      </c>
      <c r="AA138" s="29" t="n">
        <v>-10.0573032393872</v>
      </c>
      <c r="AB138" s="28" t="n">
        <v>6996</v>
      </c>
      <c r="AC138" s="29" t="n">
        <v>73.603366649132</v>
      </c>
      <c r="AD138" s="29" t="n">
        <v>4.51453867299924</v>
      </c>
      <c r="AE138" s="29" t="n">
        <v>-3.6761668731929</v>
      </c>
    </row>
    <row r="139" customFormat="false" ht="12.9" hidden="true" customHeight="true" outlineLevel="0" collapsed="false">
      <c r="A139" s="42"/>
      <c r="B139" s="47" t="s">
        <v>35</v>
      </c>
      <c r="C139" s="28" t="n">
        <v>130549</v>
      </c>
      <c r="D139" s="42"/>
      <c r="E139" s="29" t="n">
        <v>7.65862509760349</v>
      </c>
      <c r="F139" s="42"/>
      <c r="G139" s="28" t="n">
        <v>380756</v>
      </c>
      <c r="H139" s="42"/>
      <c r="I139" s="29" t="n">
        <v>22.3369574463467</v>
      </c>
      <c r="J139" s="42"/>
      <c r="K139" s="42"/>
      <c r="L139" s="42"/>
      <c r="M139" s="42"/>
      <c r="N139" s="42"/>
      <c r="O139" s="28" t="n">
        <v>1704601</v>
      </c>
      <c r="P139" s="42"/>
      <c r="Q139" s="42"/>
      <c r="R139" s="36" t="s">
        <v>116</v>
      </c>
      <c r="S139" s="47" t="s">
        <v>35</v>
      </c>
      <c r="T139" s="28" t="n">
        <v>91492</v>
      </c>
      <c r="U139" s="42"/>
      <c r="V139" s="29" t="n">
        <v>5.36735576243355</v>
      </c>
      <c r="W139" s="42"/>
      <c r="X139" s="28" t="n">
        <v>82332</v>
      </c>
      <c r="Y139" s="42"/>
      <c r="Z139" s="29" t="n">
        <v>4.82998660683644</v>
      </c>
      <c r="AA139" s="42"/>
      <c r="AB139" s="28" t="n">
        <v>76383</v>
      </c>
      <c r="AC139" s="42"/>
      <c r="AD139" s="29" t="n">
        <v>4.4809899794732</v>
      </c>
      <c r="AE139" s="42"/>
    </row>
    <row r="140" customFormat="false" ht="12.9" hidden="true" customHeight="true" outlineLevel="0" collapsed="false">
      <c r="A140" s="26" t="s">
        <v>26</v>
      </c>
      <c r="B140" s="47" t="s">
        <v>27</v>
      </c>
      <c r="C140" s="28" t="n">
        <v>7721</v>
      </c>
      <c r="D140" s="29" t="n">
        <v>62.6602824216848</v>
      </c>
      <c r="E140" s="29" t="n">
        <v>6.59283420998702</v>
      </c>
      <c r="F140" s="29" t="n">
        <v>11.0935251798561</v>
      </c>
      <c r="G140" s="28" t="n">
        <v>23248</v>
      </c>
      <c r="H140" s="29" t="n">
        <v>55.1423149905123</v>
      </c>
      <c r="I140" s="29" t="n">
        <v>19.8510827242298</v>
      </c>
      <c r="J140" s="29" t="n">
        <v>3.11363434755611</v>
      </c>
      <c r="K140" s="29"/>
      <c r="L140" s="29"/>
      <c r="M140" s="29"/>
      <c r="N140" s="29"/>
      <c r="O140" s="28" t="n">
        <v>117112</v>
      </c>
      <c r="P140" s="29" t="n">
        <v>54.8857873967775</v>
      </c>
      <c r="Q140" s="29" t="n">
        <v>-7.0849399406547</v>
      </c>
      <c r="R140" s="36" t="s">
        <v>117</v>
      </c>
      <c r="S140" s="47" t="s">
        <v>27</v>
      </c>
      <c r="T140" s="28" t="n">
        <v>5675</v>
      </c>
      <c r="U140" s="29" t="n">
        <v>67.096240245921</v>
      </c>
      <c r="V140" s="29" t="n">
        <v>4.84578864676549</v>
      </c>
      <c r="W140" s="29" t="n">
        <v>5.40490341753343</v>
      </c>
      <c r="X140" s="28" t="n">
        <v>5212</v>
      </c>
      <c r="Y140" s="29" t="n">
        <v>43.8905263157895</v>
      </c>
      <c r="Z140" s="29" t="n">
        <v>4.45044060386639</v>
      </c>
      <c r="AA140" s="29" t="n">
        <v>-1.06302201974184</v>
      </c>
      <c r="AB140" s="28" t="n">
        <v>4640</v>
      </c>
      <c r="AC140" s="29" t="n">
        <v>48.8164124145187</v>
      </c>
      <c r="AD140" s="29" t="n">
        <v>3.9620192636109</v>
      </c>
      <c r="AE140" s="29" t="n">
        <v>-6.14886731391586</v>
      </c>
    </row>
    <row r="141" customFormat="false" ht="12.9" hidden="true" customHeight="true" outlineLevel="0" collapsed="false">
      <c r="A141" s="27"/>
      <c r="B141" s="47" t="s">
        <v>17</v>
      </c>
      <c r="C141" s="28" t="n">
        <v>8883</v>
      </c>
      <c r="D141" s="29" t="n">
        <v>72.090569712709</v>
      </c>
      <c r="E141" s="29" t="n">
        <v>6.48531440961955</v>
      </c>
      <c r="F141" s="29" t="n">
        <v>8.15779861195665</v>
      </c>
      <c r="G141" s="28" t="n">
        <v>28382</v>
      </c>
      <c r="H141" s="29" t="n">
        <v>67.3197343453511</v>
      </c>
      <c r="I141" s="29" t="n">
        <v>20.7211745551978</v>
      </c>
      <c r="J141" s="29" t="n">
        <v>3.53859623522545</v>
      </c>
      <c r="K141" s="29"/>
      <c r="L141" s="29"/>
      <c r="M141" s="29"/>
      <c r="N141" s="29"/>
      <c r="O141" s="28" t="n">
        <v>136971</v>
      </c>
      <c r="P141" s="29" t="n">
        <v>64.1929194747251</v>
      </c>
      <c r="Q141" s="29" t="n">
        <v>-1.28927644854425</v>
      </c>
      <c r="R141" s="36" t="s">
        <v>118</v>
      </c>
      <c r="S141" s="47" t="s">
        <v>17</v>
      </c>
      <c r="T141" s="28" t="n">
        <v>7465</v>
      </c>
      <c r="U141" s="29" t="n">
        <v>88.2596358477181</v>
      </c>
      <c r="V141" s="29" t="n">
        <v>5.45005877156478</v>
      </c>
      <c r="W141" s="29" t="n">
        <v>20.949449125081</v>
      </c>
      <c r="X141" s="28" t="n">
        <v>6097</v>
      </c>
      <c r="Y141" s="29" t="n">
        <v>51.3431578947369</v>
      </c>
      <c r="Z141" s="29" t="n">
        <v>4.45130721101547</v>
      </c>
      <c r="AA141" s="29" t="n">
        <v>-2.36989591673339</v>
      </c>
      <c r="AB141" s="28" t="n">
        <v>5937</v>
      </c>
      <c r="AC141" s="29" t="n">
        <v>62.4618621778012</v>
      </c>
      <c r="AD141" s="29" t="n">
        <v>4.33449416299801</v>
      </c>
      <c r="AE141" s="29" t="n">
        <v>-12.4594514892362</v>
      </c>
    </row>
    <row r="142" customFormat="false" ht="12.9" hidden="true" customHeight="true" outlineLevel="0" collapsed="false">
      <c r="A142" s="27"/>
      <c r="B142" s="47" t="s">
        <v>18</v>
      </c>
      <c r="C142" s="28" t="n">
        <v>14844</v>
      </c>
      <c r="D142" s="29" t="n">
        <v>120.467456581724</v>
      </c>
      <c r="E142" s="29" t="n">
        <v>7.26411447195212</v>
      </c>
      <c r="F142" s="29" t="n">
        <v>12.37792414263</v>
      </c>
      <c r="G142" s="28" t="n">
        <v>42618</v>
      </c>
      <c r="H142" s="29" t="n">
        <v>101.086337760911</v>
      </c>
      <c r="I142" s="29" t="n">
        <v>20.8557013315586</v>
      </c>
      <c r="J142" s="29" t="n">
        <v>6.72910771080113</v>
      </c>
      <c r="K142" s="29"/>
      <c r="L142" s="29"/>
      <c r="M142" s="29"/>
      <c r="N142" s="29"/>
      <c r="O142" s="28" t="n">
        <v>204347</v>
      </c>
      <c r="P142" s="29" t="n">
        <v>95.7694002080853</v>
      </c>
      <c r="Q142" s="29" t="n">
        <v>-0.977399158768002</v>
      </c>
      <c r="R142" s="36" t="s">
        <v>119</v>
      </c>
      <c r="S142" s="47" t="s">
        <v>18</v>
      </c>
      <c r="T142" s="28" t="n">
        <v>9905</v>
      </c>
      <c r="U142" s="29" t="n">
        <v>117.108063371956</v>
      </c>
      <c r="V142" s="29" t="n">
        <v>4.84714725442507</v>
      </c>
      <c r="W142" s="29" t="n">
        <v>9.99444752915047</v>
      </c>
      <c r="X142" s="28" t="n">
        <v>9889</v>
      </c>
      <c r="Y142" s="29" t="n">
        <v>83.2757894736842</v>
      </c>
      <c r="Z142" s="29" t="n">
        <v>4.83931743553857</v>
      </c>
      <c r="AA142" s="29" t="n">
        <v>4.292343387471</v>
      </c>
      <c r="AB142" s="28" t="n">
        <v>7980</v>
      </c>
      <c r="AC142" s="29" t="n">
        <v>83.955812730142</v>
      </c>
      <c r="AD142" s="29" t="n">
        <v>3.90512216964281</v>
      </c>
      <c r="AE142" s="29" t="n">
        <v>-3.09653916211293</v>
      </c>
    </row>
    <row r="143" customFormat="false" ht="12.9" hidden="true" customHeight="true" outlineLevel="0" collapsed="false">
      <c r="A143" s="27"/>
      <c r="B143" s="47" t="s">
        <v>19</v>
      </c>
      <c r="C143" s="28" t="n">
        <v>17623</v>
      </c>
      <c r="D143" s="29" t="n">
        <v>143.020613536764</v>
      </c>
      <c r="E143" s="29" t="n">
        <v>9.87233136704592</v>
      </c>
      <c r="F143" s="29" t="n">
        <v>0.22179253867152</v>
      </c>
      <c r="G143" s="28" t="n">
        <v>50059</v>
      </c>
      <c r="H143" s="29" t="n">
        <v>118.735768500949</v>
      </c>
      <c r="I143" s="29" t="n">
        <v>28.0428437781849</v>
      </c>
      <c r="J143" s="29" t="n">
        <v>10.4299486002956</v>
      </c>
      <c r="K143" s="29"/>
      <c r="L143" s="29"/>
      <c r="M143" s="29"/>
      <c r="N143" s="29"/>
      <c r="O143" s="28" t="n">
        <v>178509</v>
      </c>
      <c r="P143" s="29" t="n">
        <v>83.6601460346622</v>
      </c>
      <c r="Q143" s="29" t="n">
        <v>4.45475610897856</v>
      </c>
      <c r="R143" s="36" t="s">
        <v>120</v>
      </c>
      <c r="S143" s="47" t="s">
        <v>19</v>
      </c>
      <c r="T143" s="28" t="n">
        <v>12198</v>
      </c>
      <c r="U143" s="29" t="n">
        <v>144.218491369118</v>
      </c>
      <c r="V143" s="29" t="n">
        <v>6.83326891081122</v>
      </c>
      <c r="W143" s="29" t="n">
        <v>14.7183297282046</v>
      </c>
      <c r="X143" s="28" t="n">
        <v>9342</v>
      </c>
      <c r="Y143" s="29" t="n">
        <v>78.6694736842105</v>
      </c>
      <c r="Z143" s="29" t="n">
        <v>5.23334957901282</v>
      </c>
      <c r="AA143" s="29" t="n">
        <v>2.36686390532544</v>
      </c>
      <c r="AB143" s="28" t="n">
        <v>10896</v>
      </c>
      <c r="AC143" s="29" t="n">
        <v>114.634402945818</v>
      </c>
      <c r="AD143" s="29" t="n">
        <v>6.10389392131489</v>
      </c>
      <c r="AE143" s="29" t="n">
        <v>36.4046069103656</v>
      </c>
    </row>
    <row r="144" customFormat="false" ht="12.9" hidden="true" customHeight="true" outlineLevel="0" collapsed="false">
      <c r="A144" s="27"/>
      <c r="B144" s="47" t="s">
        <v>20</v>
      </c>
      <c r="C144" s="28" t="n">
        <v>12649</v>
      </c>
      <c r="D144" s="29" t="n">
        <v>102.653789969161</v>
      </c>
      <c r="E144" s="29" t="n">
        <v>9.83087995274587</v>
      </c>
      <c r="F144" s="29" t="n">
        <v>11.6515138141054</v>
      </c>
      <c r="G144" s="28" t="n">
        <v>35377</v>
      </c>
      <c r="H144" s="29" t="n">
        <v>83.9112903225806</v>
      </c>
      <c r="I144" s="29" t="n">
        <v>27.495220182488</v>
      </c>
      <c r="J144" s="29" t="n">
        <v>8.15677642239139</v>
      </c>
      <c r="K144" s="29"/>
      <c r="L144" s="29"/>
      <c r="M144" s="29"/>
      <c r="N144" s="29"/>
      <c r="O144" s="28" t="n">
        <v>128666</v>
      </c>
      <c r="P144" s="29" t="n">
        <v>60.3006926804578</v>
      </c>
      <c r="Q144" s="29" t="n">
        <v>2.84312079866357</v>
      </c>
      <c r="R144" s="36" t="s">
        <v>121</v>
      </c>
      <c r="S144" s="47" t="s">
        <v>20</v>
      </c>
      <c r="T144" s="28" t="n">
        <v>9391</v>
      </c>
      <c r="U144" s="29" t="n">
        <v>111.03097659021</v>
      </c>
      <c r="V144" s="29" t="n">
        <v>7.29874248053099</v>
      </c>
      <c r="W144" s="29" t="n">
        <v>3.40233428760185</v>
      </c>
      <c r="X144" s="28" t="n">
        <v>7184</v>
      </c>
      <c r="Y144" s="29" t="n">
        <v>60.4968421052632</v>
      </c>
      <c r="Z144" s="29" t="n">
        <v>5.58344861890476</v>
      </c>
      <c r="AA144" s="29" t="n">
        <v>14.7420539849864</v>
      </c>
      <c r="AB144" s="28" t="n">
        <v>6153</v>
      </c>
      <c r="AC144" s="29" t="n">
        <v>64.7343503419253</v>
      </c>
      <c r="AD144" s="29" t="n">
        <v>4.78214913030638</v>
      </c>
      <c r="AE144" s="29" t="n">
        <v>1.92148418088455</v>
      </c>
    </row>
    <row r="145" customFormat="false" ht="12.9" hidden="true" customHeight="true" outlineLevel="0" collapsed="false">
      <c r="A145" s="27"/>
      <c r="B145" s="47" t="s">
        <v>21</v>
      </c>
      <c r="C145" s="28" t="n">
        <v>11476</v>
      </c>
      <c r="D145" s="29" t="n">
        <v>93.1342314559325</v>
      </c>
      <c r="E145" s="29" t="n">
        <v>8.65590586815508</v>
      </c>
      <c r="F145" s="29" t="n">
        <v>14.1436244280883</v>
      </c>
      <c r="G145" s="28" t="n">
        <v>32839</v>
      </c>
      <c r="H145" s="29" t="n">
        <v>77.8913662239089</v>
      </c>
      <c r="I145" s="29" t="n">
        <v>24.7691959571579</v>
      </c>
      <c r="J145" s="29" t="n">
        <v>13.9333171425598</v>
      </c>
      <c r="K145" s="29"/>
      <c r="L145" s="29"/>
      <c r="M145" s="29"/>
      <c r="N145" s="29"/>
      <c r="O145" s="28" t="n">
        <v>132580</v>
      </c>
      <c r="P145" s="29" t="n">
        <v>62.1350305098091</v>
      </c>
      <c r="Q145" s="29" t="n">
        <v>3.71992959123802</v>
      </c>
      <c r="R145" s="36" t="s">
        <v>122</v>
      </c>
      <c r="S145" s="47" t="s">
        <v>21</v>
      </c>
      <c r="T145" s="28" t="n">
        <v>7713</v>
      </c>
      <c r="U145" s="29" t="n">
        <v>91.19177110428</v>
      </c>
      <c r="V145" s="29" t="n">
        <v>5.8176195504601</v>
      </c>
      <c r="W145" s="29" t="n">
        <v>7.43836188884246</v>
      </c>
      <c r="X145" s="28" t="n">
        <v>7356</v>
      </c>
      <c r="Y145" s="29" t="n">
        <v>61.9452631578947</v>
      </c>
      <c r="Z145" s="29" t="n">
        <v>5.54834816714437</v>
      </c>
      <c r="AA145" s="29" t="n">
        <v>21.6873449131514</v>
      </c>
      <c r="AB145" s="28" t="n">
        <v>6294</v>
      </c>
      <c r="AC145" s="29" t="n">
        <v>66.2177801157286</v>
      </c>
      <c r="AD145" s="29" t="n">
        <v>4.7473223713984</v>
      </c>
      <c r="AE145" s="29" t="n">
        <v>13.5076645626691</v>
      </c>
    </row>
    <row r="146" customFormat="false" ht="12.9" hidden="true" customHeight="true" outlineLevel="0" collapsed="false">
      <c r="A146" s="27"/>
      <c r="B146" s="47" t="s">
        <v>22</v>
      </c>
      <c r="C146" s="28" t="n">
        <v>11027</v>
      </c>
      <c r="D146" s="29" t="n">
        <v>89.4903424768706</v>
      </c>
      <c r="E146" s="29" t="n">
        <v>8.36202320467127</v>
      </c>
      <c r="F146" s="29" t="n">
        <v>9.10260215692095</v>
      </c>
      <c r="G146" s="28" t="n">
        <v>32654</v>
      </c>
      <c r="H146" s="29" t="n">
        <v>77.4525616698292</v>
      </c>
      <c r="I146" s="29" t="n">
        <v>24.7622658679002</v>
      </c>
      <c r="J146" s="29" t="n">
        <v>7.00265425828227</v>
      </c>
      <c r="K146" s="29"/>
      <c r="L146" s="29"/>
      <c r="M146" s="29"/>
      <c r="N146" s="29"/>
      <c r="O146" s="28" t="n">
        <v>131870</v>
      </c>
      <c r="P146" s="29" t="n">
        <v>61.8022814401005</v>
      </c>
      <c r="Q146" s="29" t="n">
        <v>-2.60205475910867</v>
      </c>
      <c r="R146" s="36" t="s">
        <v>123</v>
      </c>
      <c r="S146" s="47" t="s">
        <v>22</v>
      </c>
      <c r="T146" s="28" t="n">
        <v>8173</v>
      </c>
      <c r="U146" s="29" t="n">
        <v>96.6304090801608</v>
      </c>
      <c r="V146" s="29" t="n">
        <v>6.19777053158414</v>
      </c>
      <c r="W146" s="29" t="n">
        <v>5.90903200725671</v>
      </c>
      <c r="X146" s="28" t="n">
        <v>7242</v>
      </c>
      <c r="Y146" s="29" t="n">
        <v>60.9852631578947</v>
      </c>
      <c r="Z146" s="29" t="n">
        <v>5.49177219989384</v>
      </c>
      <c r="AA146" s="29" t="n">
        <v>8.77140282367077</v>
      </c>
      <c r="AB146" s="28" t="n">
        <v>6212</v>
      </c>
      <c r="AC146" s="29" t="n">
        <v>65.3550762756444</v>
      </c>
      <c r="AD146" s="29" t="n">
        <v>4.71069993175097</v>
      </c>
      <c r="AE146" s="29" t="n">
        <v>2.93289146644573</v>
      </c>
    </row>
    <row r="147" customFormat="false" ht="12.9" hidden="true" customHeight="true" outlineLevel="0" collapsed="false">
      <c r="A147" s="27"/>
      <c r="B147" s="47" t="s">
        <v>23</v>
      </c>
      <c r="C147" s="28" t="n">
        <v>10314</v>
      </c>
      <c r="D147" s="29" t="n">
        <v>83.7039441649083</v>
      </c>
      <c r="E147" s="29" t="n">
        <v>7.95471197525818</v>
      </c>
      <c r="F147" s="29" t="n">
        <v>10.5229318474068</v>
      </c>
      <c r="G147" s="28" t="n">
        <v>30965</v>
      </c>
      <c r="H147" s="29" t="n">
        <v>73.446394686907</v>
      </c>
      <c r="I147" s="29" t="n">
        <v>23.8818747638035</v>
      </c>
      <c r="J147" s="29" t="n">
        <v>12.1595189800058</v>
      </c>
      <c r="K147" s="29"/>
      <c r="L147" s="29"/>
      <c r="M147" s="29"/>
      <c r="N147" s="29"/>
      <c r="O147" s="28" t="n">
        <v>129659</v>
      </c>
      <c r="P147" s="29" t="n">
        <v>60.7660727173883</v>
      </c>
      <c r="Q147" s="29" t="n">
        <v>4.79950857170569</v>
      </c>
      <c r="R147" s="36" t="s">
        <v>124</v>
      </c>
      <c r="S147" s="47" t="s">
        <v>23</v>
      </c>
      <c r="T147" s="28" t="n">
        <v>7888</v>
      </c>
      <c r="U147" s="29" t="n">
        <v>93.2608181603216</v>
      </c>
      <c r="V147" s="29" t="n">
        <v>6.08365019011407</v>
      </c>
      <c r="W147" s="29" t="n">
        <v>17.0847558260353</v>
      </c>
      <c r="X147" s="28" t="n">
        <v>6714</v>
      </c>
      <c r="Y147" s="29" t="n">
        <v>56.5389473684211</v>
      </c>
      <c r="Z147" s="29" t="n">
        <v>5.17819819680855</v>
      </c>
      <c r="AA147" s="29" t="n">
        <v>12.8213745588977</v>
      </c>
      <c r="AB147" s="28" t="n">
        <v>6049</v>
      </c>
      <c r="AC147" s="29" t="n">
        <v>63.6401893740137</v>
      </c>
      <c r="AD147" s="29" t="n">
        <v>4.66531440162272</v>
      </c>
      <c r="AE147" s="29" t="n">
        <v>8.24982104509664</v>
      </c>
    </row>
    <row r="148" customFormat="false" ht="12.9" hidden="true" customHeight="true" outlineLevel="0" collapsed="false">
      <c r="A148" s="27"/>
      <c r="B148" s="47" t="s">
        <v>24</v>
      </c>
      <c r="C148" s="28" t="n">
        <v>10577</v>
      </c>
      <c r="D148" s="29" t="n">
        <v>85.8383379321539</v>
      </c>
      <c r="E148" s="29" t="n">
        <v>8.48740170117156</v>
      </c>
      <c r="F148" s="29" t="n">
        <v>10.6149341142021</v>
      </c>
      <c r="G148" s="28" t="n">
        <v>30606</v>
      </c>
      <c r="H148" s="29" t="n">
        <v>72.5948766603416</v>
      </c>
      <c r="I148" s="29" t="n">
        <v>24.5594607607126</v>
      </c>
      <c r="J148" s="29" t="n">
        <v>8.41657810839532</v>
      </c>
      <c r="K148" s="29"/>
      <c r="L148" s="29"/>
      <c r="M148" s="29"/>
      <c r="N148" s="29"/>
      <c r="O148" s="28" t="n">
        <v>124620</v>
      </c>
      <c r="P148" s="29" t="n">
        <v>58.4044916437804</v>
      </c>
      <c r="Q148" s="29" t="n">
        <v>-1.81525952538527</v>
      </c>
      <c r="R148" s="36" t="s">
        <v>125</v>
      </c>
      <c r="S148" s="47" t="s">
        <v>24</v>
      </c>
      <c r="T148" s="28" t="n">
        <v>7411</v>
      </c>
      <c r="U148" s="29" t="n">
        <v>87.6211870418539</v>
      </c>
      <c r="V148" s="29" t="n">
        <v>5.94687851067245</v>
      </c>
      <c r="W148" s="29" t="n">
        <v>10.6284520077624</v>
      </c>
      <c r="X148" s="28" t="n">
        <v>6558</v>
      </c>
      <c r="Y148" s="29" t="n">
        <v>55.2252631578947</v>
      </c>
      <c r="Z148" s="29" t="n">
        <v>5.26239768897448</v>
      </c>
      <c r="AA148" s="29" t="n">
        <v>3.47112653834017</v>
      </c>
      <c r="AB148" s="28" t="n">
        <v>6060</v>
      </c>
      <c r="AC148" s="29" t="n">
        <v>63.7559179379274</v>
      </c>
      <c r="AD148" s="29" t="n">
        <v>4.86278285989408</v>
      </c>
      <c r="AE148" s="29" t="n">
        <v>7.61854022376132</v>
      </c>
    </row>
    <row r="149" customFormat="false" ht="12.9" hidden="true" customHeight="true" outlineLevel="0" collapsed="false">
      <c r="A149" s="27"/>
      <c r="B149" s="27" t="n">
        <v>10</v>
      </c>
      <c r="C149" s="28" t="n">
        <v>11858</v>
      </c>
      <c r="D149" s="29" t="n">
        <v>96.2343775361143</v>
      </c>
      <c r="E149" s="29" t="n">
        <v>8.95362358235552</v>
      </c>
      <c r="F149" s="29" t="n">
        <v>1.51528122592244</v>
      </c>
      <c r="G149" s="28" t="n">
        <v>33160</v>
      </c>
      <c r="H149" s="29" t="n">
        <v>78.6527514231499</v>
      </c>
      <c r="I149" s="29" t="n">
        <v>25.0381310500008</v>
      </c>
      <c r="J149" s="29" t="n">
        <v>-0.144543483497952</v>
      </c>
      <c r="K149" s="29"/>
      <c r="L149" s="29"/>
      <c r="M149" s="29"/>
      <c r="N149" s="29"/>
      <c r="O149" s="28" t="n">
        <v>132438</v>
      </c>
      <c r="P149" s="29" t="n">
        <v>62.0684806958673</v>
      </c>
      <c r="Q149" s="29" t="n">
        <v>-7.20691684650094</v>
      </c>
      <c r="R149" s="36" t="s">
        <v>126</v>
      </c>
      <c r="S149" s="27" t="n">
        <v>10</v>
      </c>
      <c r="T149" s="28" t="n">
        <v>8114</v>
      </c>
      <c r="U149" s="29" t="n">
        <v>95.9328446441239</v>
      </c>
      <c r="V149" s="29" t="n">
        <v>6.12664039022033</v>
      </c>
      <c r="W149" s="29" t="n">
        <v>1.71743763319544</v>
      </c>
      <c r="X149" s="28" t="n">
        <v>7081</v>
      </c>
      <c r="Y149" s="29" t="n">
        <v>59.6294736842105</v>
      </c>
      <c r="Z149" s="29" t="n">
        <v>5.3466527733732</v>
      </c>
      <c r="AA149" s="29" t="n">
        <v>-0.0282366228999012</v>
      </c>
      <c r="AB149" s="28" t="n">
        <v>6107</v>
      </c>
      <c r="AC149" s="29" t="n">
        <v>64.2503945291952</v>
      </c>
      <c r="AD149" s="29" t="n">
        <v>4.61121430405171</v>
      </c>
      <c r="AE149" s="29" t="n">
        <v>-5.56672336477501</v>
      </c>
    </row>
    <row r="150" customFormat="false" ht="12.9" hidden="true" customHeight="true" outlineLevel="0" collapsed="false">
      <c r="A150" s="27"/>
      <c r="B150" s="27" t="n">
        <v>11</v>
      </c>
      <c r="C150" s="28" t="n">
        <v>11268</v>
      </c>
      <c r="D150" s="29" t="n">
        <v>91.4461937997078</v>
      </c>
      <c r="E150" s="29" t="n">
        <v>8.13685631963952</v>
      </c>
      <c r="F150" s="29" t="n">
        <v>9.68558356857783</v>
      </c>
      <c r="G150" s="28" t="n">
        <v>32579</v>
      </c>
      <c r="H150" s="29" t="n">
        <v>77.2746679316888</v>
      </c>
      <c r="I150" s="29" t="n">
        <v>23.5259710718438</v>
      </c>
      <c r="J150" s="29" t="n">
        <v>11.1797426884619</v>
      </c>
      <c r="K150" s="29"/>
      <c r="L150" s="29"/>
      <c r="M150" s="29"/>
      <c r="N150" s="29"/>
      <c r="O150" s="28" t="n">
        <v>138481</v>
      </c>
      <c r="P150" s="29" t="n">
        <v>64.9005970736828</v>
      </c>
      <c r="Q150" s="29" t="n">
        <v>10.0129491487722</v>
      </c>
      <c r="R150" s="36" t="s">
        <v>127</v>
      </c>
      <c r="S150" s="27" t="n">
        <v>11</v>
      </c>
      <c r="T150" s="28" t="n">
        <v>8011</v>
      </c>
      <c r="U150" s="29" t="n">
        <v>94.715062662568</v>
      </c>
      <c r="V150" s="29" t="n">
        <v>5.78490912110687</v>
      </c>
      <c r="W150" s="29" t="n">
        <v>19.3711816420802</v>
      </c>
      <c r="X150" s="28" t="n">
        <v>6934</v>
      </c>
      <c r="Y150" s="29" t="n">
        <v>58.3915789473684</v>
      </c>
      <c r="Z150" s="29" t="n">
        <v>5.00718510120522</v>
      </c>
      <c r="AA150" s="29" t="n">
        <v>12.1280724450194</v>
      </c>
      <c r="AB150" s="28" t="n">
        <v>6366</v>
      </c>
      <c r="AC150" s="29" t="n">
        <v>66.9752761704366</v>
      </c>
      <c r="AD150" s="29" t="n">
        <v>4.59702052989219</v>
      </c>
      <c r="AE150" s="29" t="n">
        <v>3.76528117359413</v>
      </c>
    </row>
    <row r="151" customFormat="false" ht="12.9" hidden="true" customHeight="true" outlineLevel="0" collapsed="false">
      <c r="A151" s="27"/>
      <c r="B151" s="27" t="n">
        <v>12</v>
      </c>
      <c r="C151" s="28" t="n">
        <v>13533</v>
      </c>
      <c r="D151" s="29" t="n">
        <v>109.827950008116</v>
      </c>
      <c r="E151" s="29" t="n">
        <v>8.31168352587843</v>
      </c>
      <c r="F151" s="29" t="n">
        <v>10.4283965728274</v>
      </c>
      <c r="G151" s="28" t="n">
        <v>39568</v>
      </c>
      <c r="H151" s="29" t="n">
        <v>93.8519924098672</v>
      </c>
      <c r="I151" s="29" t="n">
        <v>24.3018320957628</v>
      </c>
      <c r="J151" s="29" t="n">
        <v>12.6074335477261</v>
      </c>
      <c r="K151" s="29"/>
      <c r="L151" s="29"/>
      <c r="M151" s="29"/>
      <c r="N151" s="29"/>
      <c r="O151" s="28" t="n">
        <v>162819</v>
      </c>
      <c r="P151" s="29" t="n">
        <v>76.3068602547639</v>
      </c>
      <c r="Q151" s="29" t="n">
        <v>5.06756320741324</v>
      </c>
      <c r="R151" s="36" t="s">
        <v>128</v>
      </c>
      <c r="S151" s="27" t="n">
        <v>12</v>
      </c>
      <c r="T151" s="28" t="n">
        <v>8880</v>
      </c>
      <c r="U151" s="29" t="n">
        <v>104.989359186569</v>
      </c>
      <c r="V151" s="29" t="n">
        <v>5.45390894183111</v>
      </c>
      <c r="W151" s="29" t="n">
        <v>8.34553440702782</v>
      </c>
      <c r="X151" s="28" t="n">
        <v>7851</v>
      </c>
      <c r="Y151" s="29" t="n">
        <v>66.1136842105263</v>
      </c>
      <c r="Z151" s="29" t="n">
        <v>4.82191881782839</v>
      </c>
      <c r="AA151" s="29" t="n">
        <v>2.08035366012222</v>
      </c>
      <c r="AB151" s="28" t="n">
        <v>9304</v>
      </c>
      <c r="AC151" s="29" t="n">
        <v>97.88532351394</v>
      </c>
      <c r="AD151" s="29" t="n">
        <v>5.71432081022485</v>
      </c>
      <c r="AE151" s="29" t="n">
        <v>32.9902801600915</v>
      </c>
    </row>
    <row r="152" customFormat="false" ht="12.9" hidden="true" customHeight="true" outlineLevel="0" collapsed="false">
      <c r="A152" s="42"/>
      <c r="B152" s="47" t="s">
        <v>35</v>
      </c>
      <c r="C152" s="28" t="n">
        <v>141773</v>
      </c>
      <c r="D152" s="42"/>
      <c r="E152" s="29" t="n">
        <v>8.25186604519485</v>
      </c>
      <c r="F152" s="42"/>
      <c r="G152" s="28" t="n">
        <v>412055</v>
      </c>
      <c r="H152" s="42"/>
      <c r="I152" s="29" t="n">
        <v>23.983569955159</v>
      </c>
      <c r="J152" s="42"/>
      <c r="K152" s="42"/>
      <c r="L152" s="42"/>
      <c r="M152" s="42"/>
      <c r="N152" s="42"/>
      <c r="O152" s="28" t="n">
        <v>1718072</v>
      </c>
      <c r="P152" s="42"/>
      <c r="Q152" s="42"/>
      <c r="R152" s="36" t="s">
        <v>129</v>
      </c>
      <c r="S152" s="47" t="s">
        <v>35</v>
      </c>
      <c r="T152" s="28" t="n">
        <v>100824</v>
      </c>
      <c r="U152" s="42"/>
      <c r="V152" s="29" t="n">
        <v>5.86843857533328</v>
      </c>
      <c r="W152" s="42"/>
      <c r="X152" s="28" t="n">
        <v>87460</v>
      </c>
      <c r="Y152" s="42"/>
      <c r="Z152" s="29" t="n">
        <v>5.09058991706983</v>
      </c>
      <c r="AA152" s="42"/>
      <c r="AB152" s="28" t="n">
        <v>81998</v>
      </c>
      <c r="AC152" s="42"/>
      <c r="AD152" s="29" t="n">
        <v>4.77267541756108</v>
      </c>
      <c r="AE152" s="42"/>
    </row>
    <row r="153" customFormat="false" ht="12.9" hidden="true" customHeight="true" outlineLevel="0" collapsed="false">
      <c r="A153" s="26" t="n">
        <v>12</v>
      </c>
      <c r="B153" s="47" t="s">
        <v>27</v>
      </c>
      <c r="C153" s="28" t="n">
        <v>9136</v>
      </c>
      <c r="D153" s="29" t="n">
        <f aca="false">C153/$C$293*100</f>
        <v>74.1438078234053</v>
      </c>
      <c r="E153" s="29" t="n">
        <f aca="false">C153/O153*100</f>
        <v>7.81021585808934</v>
      </c>
      <c r="F153" s="29" t="n">
        <f aca="false">(C153-C140)/C140*100</f>
        <v>18.3266416267323</v>
      </c>
      <c r="G153" s="28" t="n">
        <v>25634</v>
      </c>
      <c r="H153" s="29" t="n">
        <f aca="false">G153/$G$293*100</f>
        <v>60.8017077798862</v>
      </c>
      <c r="I153" s="29" t="n">
        <f aca="false">G153/O153*100</f>
        <v>21.9140842060269</v>
      </c>
      <c r="J153" s="29" t="n">
        <f aca="false">(G153-G140)/G140*100</f>
        <v>10.2632484514797</v>
      </c>
      <c r="K153" s="29"/>
      <c r="L153" s="29"/>
      <c r="M153" s="29"/>
      <c r="N153" s="29"/>
      <c r="O153" s="28" t="n">
        <v>116975</v>
      </c>
      <c r="P153" s="29" t="n">
        <f aca="false">O153/$O$293*100</f>
        <v>54.8215808861436</v>
      </c>
      <c r="Q153" s="29" t="n">
        <f aca="false">(O153-O140)/O140*100</f>
        <v>-0.11698203429196</v>
      </c>
      <c r="R153" s="36" t="s">
        <v>130</v>
      </c>
      <c r="S153" s="47" t="s">
        <v>27</v>
      </c>
      <c r="T153" s="28" t="n">
        <v>5665</v>
      </c>
      <c r="U153" s="29" t="n">
        <f aca="false">T153/$T$293*100</f>
        <v>66.9780089855758</v>
      </c>
      <c r="V153" s="29" t="n">
        <f aca="false">T153/O153*100</f>
        <v>4.84291515281043</v>
      </c>
      <c r="W153" s="29" t="n">
        <f aca="false">(T153-T140)/T140*100</f>
        <v>-0.176211453744493</v>
      </c>
      <c r="X153" s="28" t="n">
        <v>5529</v>
      </c>
      <c r="Y153" s="29" t="n">
        <f aca="false">X153/$X$293*100</f>
        <v>46.56</v>
      </c>
      <c r="Z153" s="29" t="n">
        <f aca="false">X153/O153*100</f>
        <v>4.72665099380209</v>
      </c>
      <c r="AA153" s="29" t="n">
        <f aca="false">(X153-X140)/X140*100</f>
        <v>6.08211818879509</v>
      </c>
      <c r="AB153" s="28" t="n">
        <v>5304</v>
      </c>
      <c r="AC153" s="29" t="n">
        <f aca="false">AB153/$AB$293*100</f>
        <v>55.8022093634929</v>
      </c>
      <c r="AD153" s="29" t="n">
        <f aca="false">AB153/O153*100</f>
        <v>4.53430220132507</v>
      </c>
      <c r="AE153" s="29" t="n">
        <f aca="false">(AB153-AB140)/AB140*100</f>
        <v>14.3103448275862</v>
      </c>
    </row>
    <row r="154" customFormat="false" ht="12.9" hidden="true" customHeight="true" outlineLevel="0" collapsed="false">
      <c r="A154" s="27"/>
      <c r="B154" s="47" t="s">
        <v>17</v>
      </c>
      <c r="C154" s="28" t="n">
        <v>11568</v>
      </c>
      <c r="D154" s="29" t="n">
        <f aca="false">C154/$C$293*100</f>
        <v>93.8808634961857</v>
      </c>
      <c r="E154" s="29" t="n">
        <f aca="false">C154/O154*100</f>
        <v>8.29562486105832</v>
      </c>
      <c r="F154" s="29" t="n">
        <f aca="false">(C154-C141)/C141*100</f>
        <v>30.226274907126</v>
      </c>
      <c r="G154" s="28" t="n">
        <v>32498</v>
      </c>
      <c r="H154" s="29" t="n">
        <f aca="false">G154/$G$293*100</f>
        <v>77.0825426944972</v>
      </c>
      <c r="I154" s="29" t="n">
        <f aca="false">G154/O154*100</f>
        <v>23.3049115434538</v>
      </c>
      <c r="J154" s="29" t="n">
        <f aca="false">(G154-G141)/G141*100</f>
        <v>14.5021492495243</v>
      </c>
      <c r="K154" s="29"/>
      <c r="L154" s="29"/>
      <c r="M154" s="29"/>
      <c r="N154" s="29"/>
      <c r="O154" s="28" t="n">
        <v>139447</v>
      </c>
      <c r="P154" s="29" t="n">
        <f aca="false">O154/$O$293*100</f>
        <v>65.3533232727511</v>
      </c>
      <c r="Q154" s="29" t="n">
        <f aca="false">(O154-O141)/O141*100</f>
        <v>1.80768191807025</v>
      </c>
      <c r="R154" s="36" t="s">
        <v>131</v>
      </c>
      <c r="S154" s="47" t="s">
        <v>17</v>
      </c>
      <c r="T154" s="28" t="n">
        <v>8003</v>
      </c>
      <c r="U154" s="29" t="n">
        <f aca="false">T154/$T$293*100</f>
        <v>94.6204776542918</v>
      </c>
      <c r="V154" s="29" t="n">
        <f aca="false">T154/O154*100</f>
        <v>5.73909800856239</v>
      </c>
      <c r="W154" s="29" t="n">
        <f aca="false">(T154-T141)/T141*100</f>
        <v>7.20696584058942</v>
      </c>
      <c r="X154" s="28" t="n">
        <v>6558</v>
      </c>
      <c r="Y154" s="29" t="n">
        <f aca="false">X154/$X$293*100</f>
        <v>55.2252631578947</v>
      </c>
      <c r="Z154" s="29" t="n">
        <f aca="false">X154/O154*100</f>
        <v>4.7028620192618</v>
      </c>
      <c r="AA154" s="29" t="n">
        <f aca="false">(X154-X141)/X141*100</f>
        <v>7.56109562079711</v>
      </c>
      <c r="AB154" s="28" t="n">
        <v>6369</v>
      </c>
      <c r="AC154" s="29" t="n">
        <f aca="false">AB154/$AB$293*100</f>
        <v>67.0068385060495</v>
      </c>
      <c r="AD154" s="29" t="n">
        <f aca="false">AB154/O154*100</f>
        <v>4.56732665457127</v>
      </c>
      <c r="AE154" s="29" t="n">
        <f aca="false">(AB154-AB141)/AB141*100</f>
        <v>7.27640222334513</v>
      </c>
    </row>
    <row r="155" customFormat="false" ht="12.9" hidden="true" customHeight="true" outlineLevel="0" collapsed="false">
      <c r="A155" s="27"/>
      <c r="B155" s="47" t="s">
        <v>18</v>
      </c>
      <c r="C155" s="28" t="n">
        <v>16295</v>
      </c>
      <c r="D155" s="29" t="n">
        <f aca="false">C155/$C$293*100</f>
        <v>132.243142347022</v>
      </c>
      <c r="E155" s="29" t="n">
        <f aca="false">C155/O155*100</f>
        <v>7.97886665328287</v>
      </c>
      <c r="F155" s="29" t="n">
        <f aca="false">(C155-C142)/C142*100</f>
        <v>9.77499326327136</v>
      </c>
      <c r="G155" s="28" t="n">
        <v>46001</v>
      </c>
      <c r="H155" s="29" t="n">
        <f aca="false">G155/$G$293*100</f>
        <v>109.110531309298</v>
      </c>
      <c r="I155" s="29" t="n">
        <f aca="false">G155/O155*100</f>
        <v>22.5244458372301</v>
      </c>
      <c r="J155" s="29" t="n">
        <f aca="false">(G155-G142)/G142*100</f>
        <v>7.93796048617955</v>
      </c>
      <c r="K155" s="29"/>
      <c r="L155" s="29"/>
      <c r="M155" s="29"/>
      <c r="N155" s="29"/>
      <c r="O155" s="28" t="n">
        <v>204227</v>
      </c>
      <c r="P155" s="29" t="n">
        <f aca="false">O155/$O$293*100</f>
        <v>95.713160928698</v>
      </c>
      <c r="Q155" s="29" t="n">
        <f aca="false">(O155-O142)/O142*100</f>
        <v>-0.0587236416487641</v>
      </c>
      <c r="R155" s="36" t="s">
        <v>132</v>
      </c>
      <c r="S155" s="47" t="s">
        <v>18</v>
      </c>
      <c r="T155" s="28" t="n">
        <v>10409</v>
      </c>
      <c r="U155" s="29" t="n">
        <f aca="false">T155/$T$293*100</f>
        <v>123.066918893355</v>
      </c>
      <c r="V155" s="29" t="n">
        <f aca="false">T155/O155*100</f>
        <v>5.09677956391662</v>
      </c>
      <c r="W155" s="29" t="n">
        <f aca="false">(T155-T142)/T142*100</f>
        <v>5.08833922261484</v>
      </c>
      <c r="X155" s="28" t="n">
        <v>9684</v>
      </c>
      <c r="Y155" s="29" t="n">
        <f aca="false">X155/$X$293*100</f>
        <v>81.5494736842105</v>
      </c>
      <c r="Z155" s="29" t="n">
        <f aca="false">X155/O155*100</f>
        <v>4.74178242837627</v>
      </c>
      <c r="AA155" s="29" t="n">
        <f aca="false">(X155-X142)/X142*100</f>
        <v>-2.07301041561331</v>
      </c>
      <c r="AB155" s="28" t="n">
        <v>9613</v>
      </c>
      <c r="AC155" s="29" t="n">
        <f aca="false">AB155/$AB$293*100</f>
        <v>101.136244082062</v>
      </c>
      <c r="AD155" s="29" t="n">
        <f aca="false">AB155/O155*100</f>
        <v>4.70701719165439</v>
      </c>
      <c r="AE155" s="29" t="n">
        <f aca="false">(AB155-AB142)/AB142*100</f>
        <v>20.4636591478697</v>
      </c>
    </row>
    <row r="156" customFormat="false" ht="12.9" hidden="true" customHeight="true" outlineLevel="0" collapsed="false">
      <c r="A156" s="27"/>
      <c r="B156" s="47" t="s">
        <v>19</v>
      </c>
      <c r="C156" s="28" t="n">
        <v>21073</v>
      </c>
      <c r="D156" s="29" t="n">
        <f aca="false">C156/$C$293*100</f>
        <v>171.019315046259</v>
      </c>
      <c r="E156" s="29" t="n">
        <f aca="false">C156/O156*100</f>
        <v>13.3628834861571</v>
      </c>
      <c r="F156" s="29" t="n">
        <f aca="false">(C156-C143)/C143*100</f>
        <v>19.5766895534245</v>
      </c>
      <c r="G156" s="28" t="n">
        <v>48705</v>
      </c>
      <c r="H156" s="29" t="n">
        <f aca="false">G156/$G$293*100</f>
        <v>115.524193548387</v>
      </c>
      <c r="I156" s="29" t="n">
        <f aca="false">G156/O156*100</f>
        <v>30.8849826884298</v>
      </c>
      <c r="J156" s="29" t="n">
        <f aca="false">(G156-G143)/G143*100</f>
        <v>-2.70480832617511</v>
      </c>
      <c r="K156" s="29"/>
      <c r="L156" s="29"/>
      <c r="M156" s="29"/>
      <c r="N156" s="29"/>
      <c r="O156" s="28" t="n">
        <v>157698</v>
      </c>
      <c r="P156" s="29" t="n">
        <f aca="false">O156/$O$293*100</f>
        <v>73.9068490069081</v>
      </c>
      <c r="Q156" s="29" t="n">
        <f aca="false">(O156-O143)/O143*100</f>
        <v>-11.6582357192074</v>
      </c>
      <c r="R156" s="36" t="s">
        <v>133</v>
      </c>
      <c r="S156" s="47" t="s">
        <v>19</v>
      </c>
      <c r="T156" s="28" t="n">
        <v>11378</v>
      </c>
      <c r="U156" s="29" t="n">
        <f aca="false">T156/$T$293*100</f>
        <v>134.523528020809</v>
      </c>
      <c r="V156" s="29" t="n">
        <f aca="false">T156/O156*100</f>
        <v>7.21505662722419</v>
      </c>
      <c r="W156" s="29" t="n">
        <f aca="false">(T156-T143)/T143*100</f>
        <v>-6.72241351041154</v>
      </c>
      <c r="X156" s="28" t="n">
        <v>7883</v>
      </c>
      <c r="Y156" s="29" t="n">
        <f aca="false">X156/$X$293*100</f>
        <v>66.3831578947368</v>
      </c>
      <c r="Z156" s="29" t="n">
        <f aca="false">X156/O156*100</f>
        <v>4.99879516544281</v>
      </c>
      <c r="AA156" s="29" t="n">
        <f aca="false">(X156-X143)/X143*100</f>
        <v>-15.6176407621494</v>
      </c>
      <c r="AB156" s="28" t="n">
        <v>8371</v>
      </c>
      <c r="AC156" s="29" t="n">
        <f aca="false">AB156/$AB$293*100</f>
        <v>88.0694371383482</v>
      </c>
      <c r="AD156" s="29" t="n">
        <f aca="false">AB156/O156*100</f>
        <v>5.3082474096057</v>
      </c>
      <c r="AE156" s="29" t="n">
        <f aca="false">(AB156-AB143)/AB143*100</f>
        <v>-23.1736417033774</v>
      </c>
    </row>
    <row r="157" customFormat="false" ht="12.9" hidden="true" customHeight="true" outlineLevel="0" collapsed="false">
      <c r="A157" s="27"/>
      <c r="B157" s="47" t="s">
        <v>20</v>
      </c>
      <c r="C157" s="28" t="n">
        <v>13667</v>
      </c>
      <c r="D157" s="29" t="n">
        <f aca="false">C157/$C$293*100</f>
        <v>110.915435805876</v>
      </c>
      <c r="E157" s="29" t="n">
        <f aca="false">C157/O157*100</f>
        <v>10.7567588839479</v>
      </c>
      <c r="F157" s="29" t="n">
        <f aca="false">(C157-C144)/C144*100</f>
        <v>8.0480670408728</v>
      </c>
      <c r="G157" s="28" t="n">
        <v>36617</v>
      </c>
      <c r="H157" s="29" t="n">
        <f aca="false">G157/$G$293*100</f>
        <v>86.8524667931689</v>
      </c>
      <c r="I157" s="29" t="n">
        <f aca="false">G157/O157*100</f>
        <v>28.8198024477588</v>
      </c>
      <c r="J157" s="29" t="n">
        <f aca="false">(G157-G144)/G144*100</f>
        <v>3.50510218503548</v>
      </c>
      <c r="K157" s="29"/>
      <c r="L157" s="29"/>
      <c r="M157" s="29"/>
      <c r="N157" s="29"/>
      <c r="O157" s="28" t="n">
        <v>127055</v>
      </c>
      <c r="P157" s="29" t="n">
        <f aca="false">O157/$O$293*100</f>
        <v>59.5456803546824</v>
      </c>
      <c r="Q157" s="29" t="n">
        <f aca="false">(O157-O144)/O144*100</f>
        <v>-1.2520790263162</v>
      </c>
      <c r="R157" s="36" t="s">
        <v>134</v>
      </c>
      <c r="S157" s="47" t="s">
        <v>20</v>
      </c>
      <c r="T157" s="28" t="n">
        <v>9271</v>
      </c>
      <c r="U157" s="29" t="n">
        <f aca="false">T157/$T$293*100</f>
        <v>109.612201466068</v>
      </c>
      <c r="V157" s="29" t="n">
        <f aca="false">T157/O157*100</f>
        <v>7.29683995120224</v>
      </c>
      <c r="W157" s="29" t="n">
        <f aca="false">(T157-T144)/T144*100</f>
        <v>-1.27781918858482</v>
      </c>
      <c r="X157" s="28" t="n">
        <v>6881</v>
      </c>
      <c r="Y157" s="29" t="n">
        <f aca="false">X157/$X$293*100</f>
        <v>57.9452631578947</v>
      </c>
      <c r="Z157" s="29" t="n">
        <f aca="false">X157/O157*100</f>
        <v>5.41576482625635</v>
      </c>
      <c r="AA157" s="29" t="n">
        <f aca="false">(X157-X144)/X144*100</f>
        <v>-4.21770601336303</v>
      </c>
      <c r="AB157" s="28" t="n">
        <v>6852</v>
      </c>
      <c r="AC157" s="29" t="n">
        <f aca="false">AB157/$AB$293*100</f>
        <v>72.0883745397159</v>
      </c>
      <c r="AD157" s="29" t="n">
        <f aca="false">AB157/O157*100</f>
        <v>5.39294006532604</v>
      </c>
      <c r="AE157" s="29" t="n">
        <f aca="false">(AB157-AB144)/AB144*100</f>
        <v>11.3603120429059</v>
      </c>
    </row>
    <row r="158" customFormat="false" ht="12.9" hidden="true" customHeight="true" outlineLevel="0" collapsed="false">
      <c r="A158" s="27"/>
      <c r="B158" s="47" t="s">
        <v>21</v>
      </c>
      <c r="C158" s="28" t="n">
        <v>11595</v>
      </c>
      <c r="D158" s="29" t="n">
        <f aca="false">C158/$C$293*100</f>
        <v>94.0999837688687</v>
      </c>
      <c r="E158" s="29" t="n">
        <f aca="false">C158/O158*100</f>
        <v>9.12080045938314</v>
      </c>
      <c r="F158" s="29" t="n">
        <f aca="false">(C158-C145)/C145*100</f>
        <v>1.03694667131405</v>
      </c>
      <c r="G158" s="28" t="n">
        <v>32675</v>
      </c>
      <c r="H158" s="29" t="n">
        <f aca="false">G158/$G$293*100</f>
        <v>77.5023719165085</v>
      </c>
      <c r="I158" s="29" t="n">
        <f aca="false">G158/O158*100</f>
        <v>25.70264381288</v>
      </c>
      <c r="J158" s="29" t="n">
        <f aca="false">(G158-G145)/G145*100</f>
        <v>-0.499406193854868</v>
      </c>
      <c r="K158" s="29"/>
      <c r="L158" s="29"/>
      <c r="M158" s="29"/>
      <c r="N158" s="29"/>
      <c r="O158" s="28" t="n">
        <v>127127</v>
      </c>
      <c r="P158" s="29" t="n">
        <f aca="false">O158/$O$293*100</f>
        <v>59.5794239223148</v>
      </c>
      <c r="Q158" s="29" t="n">
        <f aca="false">(O158-O145)/O145*100</f>
        <v>-4.1129883843717</v>
      </c>
      <c r="R158" s="36" t="s">
        <v>135</v>
      </c>
      <c r="S158" s="47" t="s">
        <v>21</v>
      </c>
      <c r="T158" s="28" t="n">
        <v>7864</v>
      </c>
      <c r="U158" s="29" t="n">
        <f aca="false">T158/$T$293*100</f>
        <v>92.977063135493</v>
      </c>
      <c r="V158" s="29" t="n">
        <f aca="false">T158/O158*100</f>
        <v>6.18594004420776</v>
      </c>
      <c r="W158" s="29" t="n">
        <f aca="false">(T158-T145)/T145*100</f>
        <v>1.9577336963568</v>
      </c>
      <c r="X158" s="28" t="n">
        <v>6931</v>
      </c>
      <c r="Y158" s="29" t="n">
        <f aca="false">X158/$X$293*100</f>
        <v>58.3663157894737</v>
      </c>
      <c r="Z158" s="29" t="n">
        <f aca="false">X158/O158*100</f>
        <v>5.45202828667396</v>
      </c>
      <c r="AA158" s="29" t="n">
        <f aca="false">(X158-X145)/X145*100</f>
        <v>-5.77759651984774</v>
      </c>
      <c r="AB158" s="28" t="n">
        <v>6285</v>
      </c>
      <c r="AC158" s="29" t="n">
        <f aca="false">AB158/$AB$293*100</f>
        <v>66.1230931088901</v>
      </c>
      <c r="AD158" s="29" t="n">
        <f aca="false">AB158/O158*100</f>
        <v>4.94387502261518</v>
      </c>
      <c r="AE158" s="29" t="n">
        <f aca="false">(AB158-AB145)/AB145*100</f>
        <v>-0.142993326978074</v>
      </c>
    </row>
    <row r="159" customFormat="false" ht="12.9" hidden="true" customHeight="true" outlineLevel="0" collapsed="false">
      <c r="A159" s="27"/>
      <c r="B159" s="47" t="s">
        <v>22</v>
      </c>
      <c r="C159" s="28" t="n">
        <v>11058</v>
      </c>
      <c r="D159" s="29" t="n">
        <f aca="false">C159/$C$293*100</f>
        <v>89.7419250121734</v>
      </c>
      <c r="E159" s="29" t="n">
        <f aca="false">C159/O159*100</f>
        <v>9.06512329485834</v>
      </c>
      <c r="F159" s="29" t="n">
        <f aca="false">(C159-C146)/C146*100</f>
        <v>0.281128140019951</v>
      </c>
      <c r="G159" s="28" t="n">
        <v>30057</v>
      </c>
      <c r="H159" s="29" t="n">
        <f aca="false">G159/$G$293*100</f>
        <v>71.2926944971537</v>
      </c>
      <c r="I159" s="29" t="n">
        <f aca="false">G159/O159*100</f>
        <v>24.6401167366212</v>
      </c>
      <c r="J159" s="29" t="n">
        <f aca="false">(G159-G146)/G146*100</f>
        <v>-7.95308384883935</v>
      </c>
      <c r="K159" s="29"/>
      <c r="L159" s="29"/>
      <c r="M159" s="29"/>
      <c r="N159" s="29"/>
      <c r="O159" s="28" t="n">
        <v>121984</v>
      </c>
      <c r="P159" s="29" t="n">
        <f aca="false">O159/$O$293*100</f>
        <v>57.1691021399046</v>
      </c>
      <c r="Q159" s="29" t="n">
        <f aca="false">(O159-O146)/O146*100</f>
        <v>-7.49677712899067</v>
      </c>
      <c r="R159" s="36" t="s">
        <v>136</v>
      </c>
      <c r="S159" s="47" t="s">
        <v>22</v>
      </c>
      <c r="T159" s="28" t="n">
        <v>7140</v>
      </c>
      <c r="U159" s="29" t="n">
        <f aca="false">T159/$T$293*100</f>
        <v>84.417119886498</v>
      </c>
      <c r="V159" s="29" t="n">
        <f aca="false">T159/O159*100</f>
        <v>5.85322665267576</v>
      </c>
      <c r="W159" s="29" t="n">
        <f aca="false">(T159-T146)/T146*100</f>
        <v>-12.6391777804968</v>
      </c>
      <c r="X159" s="28" t="n">
        <v>6164</v>
      </c>
      <c r="Y159" s="29" t="n">
        <f aca="false">X159/$X$293*100</f>
        <v>51.9073684210526</v>
      </c>
      <c r="Z159" s="29" t="n">
        <f aca="false">X159/O159*100</f>
        <v>5.05312172088143</v>
      </c>
      <c r="AA159" s="29" t="n">
        <f aca="false">(X159-X146)/X146*100</f>
        <v>-14.8853907760287</v>
      </c>
      <c r="AB159" s="28" t="n">
        <v>5695</v>
      </c>
      <c r="AC159" s="29" t="n">
        <f aca="false">AB159/$AB$293*100</f>
        <v>59.9158337716991</v>
      </c>
      <c r="AD159" s="29" t="n">
        <f aca="false">AB159/O159*100</f>
        <v>4.66864506820567</v>
      </c>
      <c r="AE159" s="29" t="n">
        <f aca="false">(AB159-AB146)/AB146*100</f>
        <v>-8.32260141661301</v>
      </c>
    </row>
    <row r="160" customFormat="false" ht="12.9" hidden="true" customHeight="true" outlineLevel="0" collapsed="false">
      <c r="A160" s="27"/>
      <c r="B160" s="47" t="s">
        <v>23</v>
      </c>
      <c r="C160" s="28" t="n">
        <v>11048</v>
      </c>
      <c r="D160" s="29" t="n">
        <f aca="false">C160/$C$293*100</f>
        <v>89.6607693556241</v>
      </c>
      <c r="E160" s="29" t="n">
        <f aca="false">C160/O160*100</f>
        <v>8.42664063215059</v>
      </c>
      <c r="F160" s="29" t="n">
        <f aca="false">(C160-C147)/C147*100</f>
        <v>7.11654062439403</v>
      </c>
      <c r="G160" s="28" t="n">
        <v>33477</v>
      </c>
      <c r="H160" s="29" t="n">
        <f aca="false">G160/$G$293*100</f>
        <v>79.4046489563567</v>
      </c>
      <c r="I160" s="29" t="n">
        <f aca="false">G160/O160*100</f>
        <v>25.5339109741587</v>
      </c>
      <c r="J160" s="29" t="n">
        <f aca="false">(G160-G147)/G147*100</f>
        <v>8.11238495075085</v>
      </c>
      <c r="K160" s="29"/>
      <c r="L160" s="29"/>
      <c r="M160" s="29"/>
      <c r="N160" s="29"/>
      <c r="O160" s="28" t="n">
        <v>131108</v>
      </c>
      <c r="P160" s="29" t="n">
        <f aca="false">O160/$O$293*100</f>
        <v>61.4451620159907</v>
      </c>
      <c r="Q160" s="29" t="n">
        <f aca="false">(O160-O147)/O147*100</f>
        <v>1.11754679582597</v>
      </c>
      <c r="R160" s="36" t="s">
        <v>137</v>
      </c>
      <c r="S160" s="47" t="s">
        <v>23</v>
      </c>
      <c r="T160" s="28" t="n">
        <v>8833</v>
      </c>
      <c r="U160" s="29" t="n">
        <f aca="false">T160/$T$293*100</f>
        <v>104.433672262946</v>
      </c>
      <c r="V160" s="29" t="n">
        <f aca="false">T160/O160*100</f>
        <v>6.73719376391982</v>
      </c>
      <c r="W160" s="29" t="n">
        <f aca="false">(T160-T147)/T147*100</f>
        <v>11.9802231237323</v>
      </c>
      <c r="X160" s="28" t="n">
        <v>7352</v>
      </c>
      <c r="Y160" s="29" t="n">
        <f aca="false">X160/$X$293*100</f>
        <v>61.9115789473684</v>
      </c>
      <c r="Z160" s="29" t="n">
        <f aca="false">X160/O160*100</f>
        <v>5.60759068859261</v>
      </c>
      <c r="AA160" s="29" t="n">
        <f aca="false">(X160-X147)/X147*100</f>
        <v>9.50253202263926</v>
      </c>
      <c r="AB160" s="28" t="n">
        <v>6244</v>
      </c>
      <c r="AC160" s="29" t="n">
        <f aca="false">AB160/$AB$293*100</f>
        <v>65.691741188848</v>
      </c>
      <c r="AD160" s="29" t="n">
        <f aca="false">AB160/O160*100</f>
        <v>4.76248588949568</v>
      </c>
      <c r="AE160" s="29" t="n">
        <f aca="false">(AB160-AB147)/AB147*100</f>
        <v>3.22367333443544</v>
      </c>
    </row>
    <row r="161" customFormat="false" ht="12.9" hidden="true" customHeight="true" outlineLevel="0" collapsed="false">
      <c r="A161" s="27"/>
      <c r="B161" s="47" t="s">
        <v>24</v>
      </c>
      <c r="C161" s="28" t="n">
        <v>10129</v>
      </c>
      <c r="D161" s="29" t="n">
        <f aca="false">C161/$C$293*100</f>
        <v>82.202564518747</v>
      </c>
      <c r="E161" s="29" t="n">
        <f aca="false">C161/O161*100</f>
        <v>8.43520986009327</v>
      </c>
      <c r="F161" s="29" t="n">
        <f aca="false">(C161-C148)/C148*100</f>
        <v>-4.2356055592323</v>
      </c>
      <c r="G161" s="28" t="n">
        <v>30099</v>
      </c>
      <c r="H161" s="29" t="n">
        <f aca="false">G161/$G$293*100</f>
        <v>71.3923149905123</v>
      </c>
      <c r="I161" s="29" t="n">
        <f aca="false">G161/O161*100</f>
        <v>25.0657894736842</v>
      </c>
      <c r="J161" s="29" t="n">
        <f aca="false">(G161-G148)/G148*100</f>
        <v>-1.65653793373848</v>
      </c>
      <c r="K161" s="29"/>
      <c r="L161" s="29"/>
      <c r="M161" s="29"/>
      <c r="N161" s="29"/>
      <c r="O161" s="28" t="n">
        <v>120080</v>
      </c>
      <c r="P161" s="29" t="n">
        <f aca="false">O161/$O$293*100</f>
        <v>56.2767722402917</v>
      </c>
      <c r="Q161" s="29" t="n">
        <f aca="false">(O161-O148)/O148*100</f>
        <v>-3.64307494784144</v>
      </c>
      <c r="R161" s="36" t="s">
        <v>138</v>
      </c>
      <c r="S161" s="47" t="s">
        <v>24</v>
      </c>
      <c r="T161" s="28" t="n">
        <v>8306</v>
      </c>
      <c r="U161" s="29" t="n">
        <f aca="false">T161/$T$293*100</f>
        <v>98.2028848427524</v>
      </c>
      <c r="V161" s="29" t="n">
        <f aca="false">T161/O161*100</f>
        <v>6.91705529646902</v>
      </c>
      <c r="W161" s="29" t="n">
        <f aca="false">(T161-T148)/T148*100</f>
        <v>12.0766428282283</v>
      </c>
      <c r="X161" s="28" t="n">
        <v>6354</v>
      </c>
      <c r="Y161" s="29" t="n">
        <f aca="false">X161/$X$293*100</f>
        <v>53.5073684210526</v>
      </c>
      <c r="Z161" s="29" t="n">
        <f aca="false">X161/O161*100</f>
        <v>5.29147235176549</v>
      </c>
      <c r="AA161" s="29" t="n">
        <f aca="false">(X161-X148)/X148*100</f>
        <v>-3.11070448307411</v>
      </c>
      <c r="AB161" s="28" t="n">
        <v>5310</v>
      </c>
      <c r="AC161" s="29" t="n">
        <f aca="false">AB161/$AB$293*100</f>
        <v>55.8653340347186</v>
      </c>
      <c r="AD161" s="29" t="n">
        <f aca="false">AB161/O161*100</f>
        <v>4.42205196535643</v>
      </c>
      <c r="AE161" s="29" t="n">
        <f aca="false">(AB161-AB148)/AB148*100</f>
        <v>-12.3762376237624</v>
      </c>
    </row>
    <row r="162" customFormat="false" ht="12.9" hidden="true" customHeight="true" outlineLevel="0" collapsed="false">
      <c r="A162" s="27"/>
      <c r="B162" s="27" t="n">
        <v>10</v>
      </c>
      <c r="C162" s="28" t="n">
        <v>14158</v>
      </c>
      <c r="D162" s="29" t="n">
        <f aca="false">C162/$C$293*100</f>
        <v>114.900178542444</v>
      </c>
      <c r="E162" s="29" t="n">
        <f aca="false">C162/O162*100</f>
        <v>10.1749241803573</v>
      </c>
      <c r="F162" s="29" t="n">
        <f aca="false">(C162-C149)/C149*100</f>
        <v>19.3961882273571</v>
      </c>
      <c r="G162" s="28" t="n">
        <v>37880</v>
      </c>
      <c r="H162" s="29" t="n">
        <f aca="false">G162/$G$293*100</f>
        <v>89.8481973434535</v>
      </c>
      <c r="I162" s="29" t="n">
        <f aca="false">G162/O162*100</f>
        <v>27.2232044040073</v>
      </c>
      <c r="J162" s="29" t="n">
        <f aca="false">(G162-G149)/G149*100</f>
        <v>14.2340168878166</v>
      </c>
      <c r="K162" s="29"/>
      <c r="L162" s="29"/>
      <c r="M162" s="29"/>
      <c r="N162" s="29"/>
      <c r="O162" s="28" t="n">
        <v>139146</v>
      </c>
      <c r="P162" s="29" t="n">
        <f aca="false">O162/$O$293*100</f>
        <v>65.2122564136212</v>
      </c>
      <c r="Q162" s="29" t="n">
        <f aca="false">(O162-O149)/O149*100</f>
        <v>5.06501155257555</v>
      </c>
      <c r="R162" s="36" t="s">
        <v>139</v>
      </c>
      <c r="S162" s="27" t="n">
        <v>10</v>
      </c>
      <c r="T162" s="28" t="n">
        <v>9774</v>
      </c>
      <c r="U162" s="29" t="n">
        <f aca="false">T162/$T$293*100</f>
        <v>115.559233861433</v>
      </c>
      <c r="V162" s="29" t="n">
        <f aca="false">T162/O162*100</f>
        <v>7.02427665904877</v>
      </c>
      <c r="W162" s="29" t="n">
        <f aca="false">(T162-T149)/T149*100</f>
        <v>20.4584668474242</v>
      </c>
      <c r="X162" s="28" t="n">
        <v>7606</v>
      </c>
      <c r="Y162" s="29" t="n">
        <f aca="false">X162/$X$293*100</f>
        <v>64.0505263157895</v>
      </c>
      <c r="Z162" s="29" t="n">
        <f aca="false">X162/O162*100</f>
        <v>5.46620096876662</v>
      </c>
      <c r="AA162" s="29" t="n">
        <f aca="false">(X162-X149)/X149*100</f>
        <v>7.41420703290496</v>
      </c>
      <c r="AB162" s="28" t="n">
        <v>6342</v>
      </c>
      <c r="AC162" s="29" t="n">
        <f aca="false">AB162/$AB$293*100</f>
        <v>66.7227774855339</v>
      </c>
      <c r="AD162" s="29" t="n">
        <f aca="false">AB162/O162*100</f>
        <v>4.55780259583459</v>
      </c>
      <c r="AE162" s="29" t="n">
        <f aca="false">(AB162-AB149)/AB149*100</f>
        <v>3.84804322908138</v>
      </c>
    </row>
    <row r="163" customFormat="false" ht="12.9" hidden="true" customHeight="true" outlineLevel="0" collapsed="false">
      <c r="A163" s="27"/>
      <c r="B163" s="27" t="n">
        <v>11</v>
      </c>
      <c r="C163" s="28" t="n">
        <v>12141</v>
      </c>
      <c r="D163" s="29" t="n">
        <f aca="false">C163/$C$293*100</f>
        <v>98.5310826164584</v>
      </c>
      <c r="E163" s="29" t="n">
        <f aca="false">C163/O163*100</f>
        <v>8.99833240689272</v>
      </c>
      <c r="F163" s="29" t="n">
        <f aca="false">(C163-C150)/C150*100</f>
        <v>7.74760383386581</v>
      </c>
      <c r="G163" s="28" t="n">
        <v>33887</v>
      </c>
      <c r="H163" s="29" t="n">
        <f aca="false">G163/$G$293*100</f>
        <v>80.3771347248577</v>
      </c>
      <c r="I163" s="29" t="n">
        <f aca="false">G163/O163*100</f>
        <v>25.1154345006485</v>
      </c>
      <c r="J163" s="29" t="n">
        <f aca="false">(G163-G150)/G150*100</f>
        <v>4.01485619570889</v>
      </c>
      <c r="K163" s="29"/>
      <c r="L163" s="29"/>
      <c r="M163" s="29"/>
      <c r="N163" s="29"/>
      <c r="O163" s="28" t="n">
        <v>134925</v>
      </c>
      <c r="P163" s="29" t="n">
        <f aca="false">O163/$O$293*100</f>
        <v>63.2340397611705</v>
      </c>
      <c r="Q163" s="29" t="n">
        <f aca="false">(O163-O150)/O150*100</f>
        <v>-2.56786129505131</v>
      </c>
      <c r="R163" s="36" t="s">
        <v>140</v>
      </c>
      <c r="S163" s="27" t="n">
        <v>11</v>
      </c>
      <c r="T163" s="28" t="n">
        <v>7974</v>
      </c>
      <c r="U163" s="29" t="n">
        <f aca="false">T163/$T$293*100</f>
        <v>94.2776069992906</v>
      </c>
      <c r="V163" s="29" t="n">
        <f aca="false">T163/O163*100</f>
        <v>5.90994997220678</v>
      </c>
      <c r="W163" s="29" t="n">
        <f aca="false">(T163-T150)/T150*100</f>
        <v>-0.461864935713394</v>
      </c>
      <c r="X163" s="28" t="n">
        <v>7020</v>
      </c>
      <c r="Y163" s="29" t="n">
        <f aca="false">X163/$X$293*100</f>
        <v>59.1157894736842</v>
      </c>
      <c r="Z163" s="29" t="n">
        <f aca="false">X163/O163*100</f>
        <v>5.20289049471929</v>
      </c>
      <c r="AA163" s="29" t="n">
        <f aca="false">(X163-X150)/X150*100</f>
        <v>1.24026535910009</v>
      </c>
      <c r="AB163" s="28" t="n">
        <v>6752</v>
      </c>
      <c r="AC163" s="29" t="n">
        <f aca="false">AB163/$AB$293*100</f>
        <v>71.0362966859548</v>
      </c>
      <c r="AD163" s="29" t="n">
        <f aca="false">AB163/O163*100</f>
        <v>5.00426162682972</v>
      </c>
      <c r="AE163" s="29" t="n">
        <f aca="false">(AB163-AB150)/AB150*100</f>
        <v>6.06346214263274</v>
      </c>
    </row>
    <row r="164" customFormat="false" ht="12.9" hidden="true" customHeight="true" outlineLevel="0" collapsed="false">
      <c r="A164" s="27"/>
      <c r="B164" s="27" t="n">
        <v>12</v>
      </c>
      <c r="C164" s="28" t="n">
        <v>17631</v>
      </c>
      <c r="D164" s="29" t="n">
        <f aca="false">C164/$C$293*100</f>
        <v>143.085538062003</v>
      </c>
      <c r="E164" s="29" t="n">
        <f aca="false">C164/O164*100</f>
        <v>9.78407445019728</v>
      </c>
      <c r="F164" s="29" t="n">
        <f aca="false">(C164-C151)/C151*100</f>
        <v>30.2815340279317</v>
      </c>
      <c r="G164" s="28" t="n">
        <v>48229</v>
      </c>
      <c r="H164" s="29" t="n">
        <f aca="false">G164/$G$293*100</f>
        <v>114.395161290323</v>
      </c>
      <c r="I164" s="29" t="n">
        <f aca="false">G164/O164*100</f>
        <v>26.7640024195204</v>
      </c>
      <c r="J164" s="29" t="n">
        <f aca="false">(G164-G151)/G151*100</f>
        <v>21.8889001213102</v>
      </c>
      <c r="K164" s="29"/>
      <c r="L164" s="29"/>
      <c r="M164" s="29"/>
      <c r="N164" s="29"/>
      <c r="O164" s="28" t="n">
        <v>180201</v>
      </c>
      <c r="P164" s="29" t="n">
        <f aca="false">O164/$O$293*100</f>
        <v>84.453119874024</v>
      </c>
      <c r="Q164" s="29" t="n">
        <f aca="false">(O164-O151)/O151*100</f>
        <v>10.6756582462735</v>
      </c>
      <c r="R164" s="36" t="s">
        <v>141</v>
      </c>
      <c r="S164" s="27" t="n">
        <v>12</v>
      </c>
      <c r="T164" s="28" t="n">
        <v>11354</v>
      </c>
      <c r="U164" s="29" t="n">
        <f aca="false">T164/$T$293*100</f>
        <v>134.23977299598</v>
      </c>
      <c r="V164" s="29" t="n">
        <f aca="false">T164/O164*100</f>
        <v>6.30074194926776</v>
      </c>
      <c r="W164" s="29" t="n">
        <f aca="false">(T164-T151)/T151*100</f>
        <v>27.8603603603604</v>
      </c>
      <c r="X164" s="28" t="n">
        <v>9806</v>
      </c>
      <c r="Y164" s="29" t="n">
        <f aca="false">X164/$X$293*100</f>
        <v>82.5768421052632</v>
      </c>
      <c r="Z164" s="29" t="n">
        <f aca="false">X164/O164*100</f>
        <v>5.44170121142502</v>
      </c>
      <c r="AA164" s="29" t="n">
        <f aca="false">(X164-X151)/X151*100</f>
        <v>24.9012864603235</v>
      </c>
      <c r="AB164" s="28" t="n">
        <v>9438</v>
      </c>
      <c r="AC164" s="29" t="n">
        <f aca="false">AB164/$AB$293*100</f>
        <v>99.29510783798</v>
      </c>
      <c r="AD164" s="29" t="n">
        <f aca="false">AB164/O164*100</f>
        <v>5.23748480863036</v>
      </c>
      <c r="AE164" s="29" t="n">
        <f aca="false">(AB164-AB151)/AB151*100</f>
        <v>1.4402407566638</v>
      </c>
    </row>
    <row r="165" customFormat="false" ht="12.9" hidden="true" customHeight="true" outlineLevel="0" collapsed="false">
      <c r="A165" s="42"/>
      <c r="B165" s="47" t="s">
        <v>35</v>
      </c>
      <c r="C165" s="28" t="n">
        <f aca="false">SUM(C153:C164)</f>
        <v>159499</v>
      </c>
      <c r="D165" s="42"/>
      <c r="E165" s="29" t="n">
        <f aca="false">C165/O165*100</f>
        <v>9.38244313292035</v>
      </c>
      <c r="F165" s="42"/>
      <c r="G165" s="28" t="n">
        <f aca="false">SUM(G153:G164)</f>
        <v>435759</v>
      </c>
      <c r="H165" s="42"/>
      <c r="I165" s="29" t="n">
        <f aca="false">G165/O165*100</f>
        <v>25.6332894698916</v>
      </c>
      <c r="J165" s="42"/>
      <c r="K165" s="42"/>
      <c r="L165" s="42"/>
      <c r="M165" s="42"/>
      <c r="N165" s="42"/>
      <c r="O165" s="28" t="n">
        <f aca="false">SUM(O153:O164)</f>
        <v>1699973</v>
      </c>
      <c r="P165" s="42"/>
      <c r="Q165" s="42"/>
      <c r="R165" s="36" t="s">
        <v>142</v>
      </c>
      <c r="S165" s="47" t="s">
        <v>35</v>
      </c>
      <c r="T165" s="28" t="n">
        <f aca="false">SUM(T153:T164)</f>
        <v>105971</v>
      </c>
      <c r="U165" s="42"/>
      <c r="V165" s="29" t="n">
        <f aca="false">T165/O165*100</f>
        <v>6.233687240915</v>
      </c>
      <c r="W165" s="42"/>
      <c r="X165" s="28" t="n">
        <f aca="false">SUM(X153:X164)</f>
        <v>87768</v>
      </c>
      <c r="Y165" s="42"/>
      <c r="Z165" s="29" t="n">
        <f aca="false">X165/O165*100</f>
        <v>5.16290552849957</v>
      </c>
      <c r="AA165" s="42"/>
      <c r="AB165" s="28" t="n">
        <f aca="false">SUM(AB153:AB164)</f>
        <v>82575</v>
      </c>
      <c r="AC165" s="42"/>
      <c r="AD165" s="29" t="n">
        <f aca="false">AB165/O165*100</f>
        <v>4.85743008859553</v>
      </c>
      <c r="AE165" s="42"/>
    </row>
    <row r="166" customFormat="false" ht="12.9" hidden="true" customHeight="true" outlineLevel="0" collapsed="false">
      <c r="A166" s="26" t="n">
        <v>13</v>
      </c>
      <c r="B166" s="47" t="s">
        <v>27</v>
      </c>
      <c r="C166" s="28" t="n">
        <v>10208</v>
      </c>
      <c r="D166" s="29" t="n">
        <f aca="false">C166/$C$293*100</f>
        <v>82.8436942054861</v>
      </c>
      <c r="E166" s="29" t="n">
        <f aca="false">C166/O166*100</f>
        <v>8.66399029035571</v>
      </c>
      <c r="F166" s="29" t="n">
        <f aca="false">(C166-C153)/C153*100</f>
        <v>11.7338003502627</v>
      </c>
      <c r="G166" s="28" t="n">
        <v>28932</v>
      </c>
      <c r="H166" s="29" t="n">
        <f aca="false">G166/$G$293*100</f>
        <v>68.6242884250474</v>
      </c>
      <c r="I166" s="29" t="n">
        <f aca="false">G166/O166*100</f>
        <v>24.5558941105575</v>
      </c>
      <c r="J166" s="29" t="n">
        <f aca="false">(G166-G153)/G153*100</f>
        <v>12.8657252087072</v>
      </c>
      <c r="K166" s="29"/>
      <c r="L166" s="29"/>
      <c r="M166" s="29"/>
      <c r="N166" s="29"/>
      <c r="O166" s="28" t="n">
        <v>117821</v>
      </c>
      <c r="P166" s="29" t="n">
        <f aca="false">O166/$O$293*100</f>
        <v>55.2180678058245</v>
      </c>
      <c r="Q166" s="29" t="n">
        <f aca="false">(O166-O153)/O153*100</f>
        <v>0.723231459713614</v>
      </c>
      <c r="R166" s="36" t="s">
        <v>143</v>
      </c>
      <c r="S166" s="47" t="s">
        <v>27</v>
      </c>
      <c r="T166" s="28" t="n">
        <v>7614</v>
      </c>
      <c r="U166" s="29" t="n">
        <f aca="false">T166/$T$293*100</f>
        <v>90.0212816268621</v>
      </c>
      <c r="V166" s="29" t="n">
        <f aca="false">T166/O166*100</f>
        <v>6.46234542229314</v>
      </c>
      <c r="W166" s="29" t="n">
        <f aca="false">(T166-T153)/T153*100</f>
        <v>34.4042365401589</v>
      </c>
      <c r="X166" s="28" t="n">
        <v>5308</v>
      </c>
      <c r="Y166" s="29" t="n">
        <f aca="false">X166/$X$293*100</f>
        <v>44.6989473684211</v>
      </c>
      <c r="Z166" s="29" t="n">
        <f aca="false">X166/O166*100</f>
        <v>4.50513915176412</v>
      </c>
      <c r="AA166" s="29" t="n">
        <f aca="false">(X166-X153)/X153*100</f>
        <v>-3.99710616748056</v>
      </c>
      <c r="AB166" s="28" t="n">
        <v>5802</v>
      </c>
      <c r="AC166" s="29" t="n">
        <f aca="false">AB166/$AB$293*100</f>
        <v>61.0415570752236</v>
      </c>
      <c r="AD166" s="29" t="n">
        <f aca="false">AB166/O166*100</f>
        <v>4.92441924614458</v>
      </c>
      <c r="AE166" s="29" t="n">
        <f aca="false">(AB166-AB153)/AB153*100</f>
        <v>9.38914027149321</v>
      </c>
    </row>
    <row r="167" customFormat="false" ht="12.9" hidden="true" customHeight="true" outlineLevel="0" collapsed="false">
      <c r="A167" s="27"/>
      <c r="B167" s="47" t="s">
        <v>17</v>
      </c>
      <c r="C167" s="28" t="n">
        <v>13290</v>
      </c>
      <c r="D167" s="29" t="n">
        <f aca="false">C167/$C$293*100</f>
        <v>107.855867553969</v>
      </c>
      <c r="E167" s="29" t="n">
        <f aca="false">C167/O167*100</f>
        <v>9.80920397091929</v>
      </c>
      <c r="F167" s="29" t="n">
        <f aca="false">(C167-C154)/C154*100</f>
        <v>14.8858921161826</v>
      </c>
      <c r="G167" s="28" t="n">
        <v>36915</v>
      </c>
      <c r="H167" s="29" t="n">
        <f aca="false">G167/$G$293*100</f>
        <v>87.5592979127135</v>
      </c>
      <c r="I167" s="29" t="n">
        <f aca="false">G167/O167*100</f>
        <v>27.2465586596302</v>
      </c>
      <c r="J167" s="29" t="n">
        <f aca="false">(G167-G154)/G154*100</f>
        <v>13.59160563727</v>
      </c>
      <c r="K167" s="29"/>
      <c r="L167" s="29"/>
      <c r="M167" s="29"/>
      <c r="N167" s="29"/>
      <c r="O167" s="28" t="n">
        <v>135485</v>
      </c>
      <c r="P167" s="29" t="n">
        <f aca="false">O167/$O$293*100</f>
        <v>63.4964897316449</v>
      </c>
      <c r="Q167" s="29" t="n">
        <f aca="false">(O167-O154)/O154*100</f>
        <v>-2.84122283017921</v>
      </c>
      <c r="R167" s="36" t="s">
        <v>144</v>
      </c>
      <c r="S167" s="47" t="s">
        <v>17</v>
      </c>
      <c r="T167" s="28" t="n">
        <v>9332</v>
      </c>
      <c r="U167" s="29" t="n">
        <f aca="false">T167/$T$293*100</f>
        <v>110.333412154174</v>
      </c>
      <c r="V167" s="29" t="n">
        <f aca="false">T167/O167*100</f>
        <v>6.88784736317674</v>
      </c>
      <c r="W167" s="29" t="n">
        <f aca="false">(T167-T154)/T154*100</f>
        <v>16.6062726477571</v>
      </c>
      <c r="X167" s="28" t="n">
        <v>7098</v>
      </c>
      <c r="Y167" s="29" t="n">
        <f aca="false">X167/$X$293*100</f>
        <v>59.7726315789474</v>
      </c>
      <c r="Z167" s="29" t="n">
        <f aca="false">X167/O167*100</f>
        <v>5.23895634203048</v>
      </c>
      <c r="AA167" s="29" t="n">
        <f aca="false">(X167-X154)/X154*100</f>
        <v>8.23421774931382</v>
      </c>
      <c r="AB167" s="28" t="n">
        <v>7195</v>
      </c>
      <c r="AC167" s="29" t="n">
        <f aca="false">AB167/$AB$293*100</f>
        <v>75.6970015781168</v>
      </c>
      <c r="AD167" s="29" t="n">
        <f aca="false">AB167/O167*100</f>
        <v>5.31055098350371</v>
      </c>
      <c r="AE167" s="29" t="n">
        <f aca="false">(AB167-AB154)/AB154*100</f>
        <v>12.9690689276182</v>
      </c>
    </row>
    <row r="168" customFormat="false" ht="12.9" hidden="true" customHeight="true" outlineLevel="0" collapsed="false">
      <c r="A168" s="27"/>
      <c r="B168" s="47" t="s">
        <v>18</v>
      </c>
      <c r="C168" s="28" t="n">
        <v>14556</v>
      </c>
      <c r="D168" s="29" t="n">
        <f aca="false">C168/$C$293*100</f>
        <v>118.130173673105</v>
      </c>
      <c r="E168" s="29" t="n">
        <f aca="false">C168/O168*100</f>
        <v>7.8921257665219</v>
      </c>
      <c r="F168" s="29" t="n">
        <f aca="false">(C168-C155)/C155*100</f>
        <v>-10.6719852715557</v>
      </c>
      <c r="G168" s="28" t="n">
        <v>41790</v>
      </c>
      <c r="H168" s="29" t="n">
        <f aca="false">G168/$G$293*100</f>
        <v>99.1223908918406</v>
      </c>
      <c r="I168" s="29" t="n">
        <f aca="false">G168/O168*100</f>
        <v>22.6581434310903</v>
      </c>
      <c r="J168" s="29" t="n">
        <f aca="false">(G168-G155)/G155*100</f>
        <v>-9.15414882285168</v>
      </c>
      <c r="K168" s="29"/>
      <c r="L168" s="29"/>
      <c r="M168" s="29"/>
      <c r="N168" s="29"/>
      <c r="O168" s="28" t="n">
        <v>184437</v>
      </c>
      <c r="P168" s="29" t="n">
        <f aca="false">O168/$O$293*100</f>
        <v>86.4383664363981</v>
      </c>
      <c r="Q168" s="29" t="n">
        <f aca="false">(O168-O155)/O155*100</f>
        <v>-9.69019767219809</v>
      </c>
      <c r="R168" s="36" t="s">
        <v>145</v>
      </c>
      <c r="S168" s="47" t="s">
        <v>18</v>
      </c>
      <c r="T168" s="28" t="n">
        <v>9856</v>
      </c>
      <c r="U168" s="29" t="n">
        <f aca="false">T168/$T$293*100</f>
        <v>116.528730196264</v>
      </c>
      <c r="V168" s="29" t="n">
        <f aca="false">T168/O168*100</f>
        <v>5.3438301425419</v>
      </c>
      <c r="W168" s="29" t="n">
        <f aca="false">(T168-T155)/T155*100</f>
        <v>-5.31271015467384</v>
      </c>
      <c r="X168" s="28" t="n">
        <v>8753</v>
      </c>
      <c r="Y168" s="29" t="n">
        <f aca="false">X168/$X$293*100</f>
        <v>73.7094736842105</v>
      </c>
      <c r="Z168" s="29" t="n">
        <f aca="false">X168/O168*100</f>
        <v>4.74579395674404</v>
      </c>
      <c r="AA168" s="29" t="n">
        <f aca="false">(X168-X155)/X155*100</f>
        <v>-9.61379595208591</v>
      </c>
      <c r="AB168" s="28" t="n">
        <v>8625</v>
      </c>
      <c r="AC168" s="29" t="n">
        <f aca="false">AB168/$AB$293*100</f>
        <v>90.7417148869016</v>
      </c>
      <c r="AD168" s="29" t="n">
        <f aca="false">AB168/O168*100</f>
        <v>4.67639356528246</v>
      </c>
      <c r="AE168" s="29" t="n">
        <f aca="false">(AB168-AB155)/AB155*100</f>
        <v>-10.2777488817227</v>
      </c>
    </row>
    <row r="169" customFormat="false" ht="12.9" hidden="true" customHeight="true" outlineLevel="0" collapsed="false">
      <c r="A169" s="27"/>
      <c r="B169" s="47" t="s">
        <v>19</v>
      </c>
      <c r="C169" s="28" t="n">
        <v>16387</v>
      </c>
      <c r="D169" s="29" t="n">
        <f aca="false">C169/$C$293*100</f>
        <v>132.989774387275</v>
      </c>
      <c r="E169" s="29" t="n">
        <f aca="false">C169/O169*100</f>
        <v>10.7707880086498</v>
      </c>
      <c r="F169" s="29" t="n">
        <f aca="false">(C169-C156)/C156*100</f>
        <v>-22.2369857163195</v>
      </c>
      <c r="G169" s="28" t="n">
        <v>42023</v>
      </c>
      <c r="H169" s="29" t="n">
        <f aca="false">G169/$G$293*100</f>
        <v>99.6750474383302</v>
      </c>
      <c r="I169" s="29" t="n">
        <f aca="false">G169/O169*100</f>
        <v>27.6207252387556</v>
      </c>
      <c r="J169" s="29" t="n">
        <f aca="false">(G169-G156)/G156*100</f>
        <v>-13.7193306642029</v>
      </c>
      <c r="K169" s="29"/>
      <c r="L169" s="29"/>
      <c r="M169" s="29"/>
      <c r="N169" s="29"/>
      <c r="O169" s="28" t="n">
        <v>152143</v>
      </c>
      <c r="P169" s="29" t="n">
        <f aca="false">O169/$O$293*100</f>
        <v>71.3034390319345</v>
      </c>
      <c r="Q169" s="29" t="n">
        <f aca="false">(O169-O156)/O156*100</f>
        <v>-3.52255577115753</v>
      </c>
      <c r="R169" s="36" t="s">
        <v>146</v>
      </c>
      <c r="S169" s="47" t="s">
        <v>19</v>
      </c>
      <c r="T169" s="28" t="n">
        <v>10245</v>
      </c>
      <c r="U169" s="29" t="n">
        <f aca="false">T169/$T$293*100</f>
        <v>121.127926223694</v>
      </c>
      <c r="V169" s="29" t="n">
        <f aca="false">T169/O169*100</f>
        <v>6.7337964940878</v>
      </c>
      <c r="W169" s="29" t="n">
        <f aca="false">(T169-T156)/T156*100</f>
        <v>-9.95781332395852</v>
      </c>
      <c r="X169" s="28" t="n">
        <v>7825</v>
      </c>
      <c r="Y169" s="29" t="n">
        <f aca="false">X169/$X$293*100</f>
        <v>65.8947368421053</v>
      </c>
      <c r="Z169" s="29" t="n">
        <f aca="false">X169/O169*100</f>
        <v>5.14318765897872</v>
      </c>
      <c r="AA169" s="29" t="n">
        <f aca="false">(X169-X156)/X156*100</f>
        <v>-0.735760497272612</v>
      </c>
      <c r="AB169" s="28" t="n">
        <v>7566</v>
      </c>
      <c r="AC169" s="29" t="n">
        <f aca="false">AB169/$AB$293*100</f>
        <v>79.6002104155707</v>
      </c>
      <c r="AD169" s="29" t="n">
        <f aca="false">AB169/O169*100</f>
        <v>4.97295307703937</v>
      </c>
      <c r="AE169" s="29" t="n">
        <f aca="false">(AB169-AB156)/AB156*100</f>
        <v>-9.61653326962131</v>
      </c>
    </row>
    <row r="170" customFormat="false" ht="12.9" hidden="true" customHeight="true" outlineLevel="0" collapsed="false">
      <c r="A170" s="27"/>
      <c r="B170" s="47" t="s">
        <v>20</v>
      </c>
      <c r="C170" s="28" t="n">
        <v>12808</v>
      </c>
      <c r="D170" s="29" t="n">
        <f aca="false">C170/$C$293*100</f>
        <v>103.944164908294</v>
      </c>
      <c r="E170" s="29" t="n">
        <f aca="false">C170/O170*100</f>
        <v>9.9120084818561</v>
      </c>
      <c r="F170" s="29" t="n">
        <f aca="false">(C170-C157)/C157*100</f>
        <v>-6.28521255579132</v>
      </c>
      <c r="G170" s="28" t="n">
        <v>37397</v>
      </c>
      <c r="H170" s="29" t="n">
        <f aca="false">G170/$G$293*100</f>
        <v>88.7025616698292</v>
      </c>
      <c r="I170" s="29" t="n">
        <f aca="false">G170/O170*100</f>
        <v>28.9412383819467</v>
      </c>
      <c r="J170" s="29" t="n">
        <f aca="false">(G170-G157)/G157*100</f>
        <v>2.13015812327607</v>
      </c>
      <c r="K170" s="29"/>
      <c r="L170" s="29"/>
      <c r="M170" s="29"/>
      <c r="N170" s="29"/>
      <c r="O170" s="28" t="n">
        <v>129217</v>
      </c>
      <c r="P170" s="29" t="n">
        <f aca="false">O170/$O$293*100</f>
        <v>60.5589247049781</v>
      </c>
      <c r="Q170" s="29" t="n">
        <f aca="false">(O170-O157)/O157*100</f>
        <v>1.70162528039038</v>
      </c>
      <c r="R170" s="36" t="s">
        <v>147</v>
      </c>
      <c r="S170" s="47" t="s">
        <v>20</v>
      </c>
      <c r="T170" s="28" t="n">
        <v>9767</v>
      </c>
      <c r="U170" s="29" t="n">
        <f aca="false">T170/$T$293*100</f>
        <v>115.476471979191</v>
      </c>
      <c r="V170" s="29" t="n">
        <f aca="false">T170/O170*100</f>
        <v>7.55860297019742</v>
      </c>
      <c r="W170" s="29" t="n">
        <f aca="false">(T170-T157)/T157*100</f>
        <v>5.35001617948441</v>
      </c>
      <c r="X170" s="28" t="n">
        <v>7131</v>
      </c>
      <c r="Y170" s="29" t="n">
        <f aca="false">X170/$X$293*100</f>
        <v>60.0505263157895</v>
      </c>
      <c r="Z170" s="29" t="n">
        <f aca="false">X170/O170*100</f>
        <v>5.51862371050249</v>
      </c>
      <c r="AA170" s="29" t="n">
        <f aca="false">(X170-X157)/X157*100</f>
        <v>3.63319284987647</v>
      </c>
      <c r="AB170" s="28" t="n">
        <v>7691</v>
      </c>
      <c r="AC170" s="29" t="n">
        <f aca="false">AB170/$AB$293*100</f>
        <v>80.9153077327722</v>
      </c>
      <c r="AD170" s="29" t="n">
        <f aca="false">AB170/O170*100</f>
        <v>5.95200321939064</v>
      </c>
      <c r="AE170" s="29" t="n">
        <f aca="false">(AB170-AB157)/AB157*100</f>
        <v>12.2446001167542</v>
      </c>
    </row>
    <row r="171" customFormat="false" ht="12.9" hidden="true" customHeight="true" outlineLevel="0" collapsed="false">
      <c r="A171" s="27"/>
      <c r="B171" s="47" t="s">
        <v>21</v>
      </c>
      <c r="C171" s="28" t="n">
        <v>12398</v>
      </c>
      <c r="D171" s="29" t="n">
        <f aca="false">C171/$C$293*100</f>
        <v>100.616782989774</v>
      </c>
      <c r="E171" s="29" t="n">
        <f aca="false">C171/O171*100</f>
        <v>9.46029468993461</v>
      </c>
      <c r="F171" s="29" t="n">
        <f aca="false">(C171-C158)/C158*100</f>
        <v>6.92539887882708</v>
      </c>
      <c r="G171" s="28" t="n">
        <v>34391</v>
      </c>
      <c r="H171" s="29" t="n">
        <f aca="false">G171/$G$293*100</f>
        <v>81.5725806451613</v>
      </c>
      <c r="I171" s="29" t="n">
        <f aca="false">G171/O171*100</f>
        <v>26.2420547412116</v>
      </c>
      <c r="J171" s="29" t="n">
        <f aca="false">(G171-G158)/G158*100</f>
        <v>5.25172149961745</v>
      </c>
      <c r="K171" s="29"/>
      <c r="L171" s="29"/>
      <c r="M171" s="29"/>
      <c r="N171" s="29"/>
      <c r="O171" s="28" t="n">
        <v>131053</v>
      </c>
      <c r="P171" s="29" t="n">
        <f aca="false">O171/$O$293*100</f>
        <v>61.4193856796048</v>
      </c>
      <c r="Q171" s="29" t="n">
        <f aca="false">(O171-O158)/O158*100</f>
        <v>3.08825033234482</v>
      </c>
      <c r="R171" s="36" t="s">
        <v>148</v>
      </c>
      <c r="S171" s="47" t="s">
        <v>21</v>
      </c>
      <c r="T171" s="28" t="n">
        <v>7836</v>
      </c>
      <c r="U171" s="29" t="n">
        <f aca="false">T171/$T$293*100</f>
        <v>92.6460156065264</v>
      </c>
      <c r="V171" s="29" t="n">
        <f aca="false">T171/O171*100</f>
        <v>5.97926029926824</v>
      </c>
      <c r="W171" s="29" t="n">
        <f aca="false">(T171-T158)/T158*100</f>
        <v>-0.356052899287894</v>
      </c>
      <c r="X171" s="28" t="n">
        <v>7780</v>
      </c>
      <c r="Y171" s="29" t="n">
        <f aca="false">X171/$X$293*100</f>
        <v>65.5157894736842</v>
      </c>
      <c r="Z171" s="29" t="n">
        <f aca="false">X171/O171*100</f>
        <v>5.93652949570021</v>
      </c>
      <c r="AA171" s="29" t="n">
        <f aca="false">(X171-X158)/X158*100</f>
        <v>12.2493146732073</v>
      </c>
      <c r="AB171" s="28" t="n">
        <v>6377</v>
      </c>
      <c r="AC171" s="29" t="n">
        <f aca="false">AB171/$AB$293*100</f>
        <v>67.0910047343504</v>
      </c>
      <c r="AD171" s="29" t="n">
        <f aca="false">AB171/O171*100</f>
        <v>4.86597025630852</v>
      </c>
      <c r="AE171" s="29" t="n">
        <f aca="false">(AB171-AB158)/AB158*100</f>
        <v>1.46380270485282</v>
      </c>
    </row>
    <row r="172" customFormat="false" ht="12.9" hidden="true" customHeight="true" outlineLevel="0" collapsed="false">
      <c r="A172" s="27"/>
      <c r="B172" s="47" t="s">
        <v>22</v>
      </c>
      <c r="C172" s="28" t="n">
        <v>16947</v>
      </c>
      <c r="D172" s="29" t="n">
        <f aca="false">C172/$C$293*100</f>
        <v>137.534491154033</v>
      </c>
      <c r="E172" s="29" t="n">
        <f aca="false">C172/O172*100</f>
        <v>11.7057503021931</v>
      </c>
      <c r="F172" s="29" t="n">
        <f aca="false">(C172-C159)/C159*100</f>
        <v>53.2555615843733</v>
      </c>
      <c r="G172" s="28" t="n">
        <v>46388</v>
      </c>
      <c r="H172" s="29" t="n">
        <f aca="false">G172/$G$293*100</f>
        <v>110.028462998102</v>
      </c>
      <c r="I172" s="29" t="n">
        <f aca="false">G172/O172*100</f>
        <v>32.0414436194094</v>
      </c>
      <c r="J172" s="29" t="n">
        <f aca="false">(G172-G159)/G159*100</f>
        <v>54.3334331436937</v>
      </c>
      <c r="K172" s="29"/>
      <c r="L172" s="29"/>
      <c r="M172" s="29"/>
      <c r="N172" s="29"/>
      <c r="O172" s="28" t="n">
        <v>144775</v>
      </c>
      <c r="P172" s="29" t="n">
        <f aca="false">O172/$O$293*100</f>
        <v>67.8503472775502</v>
      </c>
      <c r="Q172" s="29" t="n">
        <f aca="false">(O172-O159)/O159*100</f>
        <v>18.6835978488982</v>
      </c>
      <c r="R172" s="36" t="s">
        <v>149</v>
      </c>
      <c r="S172" s="47" t="s">
        <v>22</v>
      </c>
      <c r="T172" s="28" t="n">
        <v>11945</v>
      </c>
      <c r="U172" s="29" t="n">
        <f aca="false">T172/$T$293*100</f>
        <v>141.227240482384</v>
      </c>
      <c r="V172" s="29" t="n">
        <f aca="false">T172/O172*100</f>
        <v>8.25073389742704</v>
      </c>
      <c r="W172" s="29" t="n">
        <f aca="false">(T172-T159)/T159*100</f>
        <v>67.296918767507</v>
      </c>
      <c r="X172" s="28" t="n">
        <v>8415</v>
      </c>
      <c r="Y172" s="29" t="n">
        <f aca="false">X172/$X$293*100</f>
        <v>70.8631578947368</v>
      </c>
      <c r="Z172" s="29" t="n">
        <f aca="false">X172/O172*100</f>
        <v>5.81246762217234</v>
      </c>
      <c r="AA172" s="29" t="n">
        <f aca="false">(X172-X159)/X159*100</f>
        <v>36.5184944841012</v>
      </c>
      <c r="AB172" s="28" t="n">
        <v>9081</v>
      </c>
      <c r="AC172" s="29" t="n">
        <f aca="false">AB172/$AB$293*100</f>
        <v>95.5391899000526</v>
      </c>
      <c r="AD172" s="29" t="n">
        <f aca="false">AB172/O172*100</f>
        <v>6.27249179761699</v>
      </c>
      <c r="AE172" s="29" t="n">
        <f aca="false">(AB172-AB159)/AB159*100</f>
        <v>59.4556628621598</v>
      </c>
    </row>
    <row r="173" customFormat="false" ht="12.9" hidden="true" customHeight="true" outlineLevel="0" collapsed="false">
      <c r="A173" s="27"/>
      <c r="B173" s="47" t="s">
        <v>23</v>
      </c>
      <c r="C173" s="28" t="n">
        <v>12002</v>
      </c>
      <c r="D173" s="29" t="n">
        <f aca="false">C173/$C$293*100</f>
        <v>97.4030189904236</v>
      </c>
      <c r="E173" s="29" t="n">
        <f aca="false">C173/O173*100</f>
        <v>10.0018333638894</v>
      </c>
      <c r="F173" s="29" t="n">
        <f aca="false">(C173-C160)/C160*100</f>
        <v>8.63504706734251</v>
      </c>
      <c r="G173" s="28" t="n">
        <v>31891</v>
      </c>
      <c r="H173" s="29" t="n">
        <f aca="false">G173/$G$293*100</f>
        <v>75.642789373814</v>
      </c>
      <c r="I173" s="29" t="n">
        <f aca="false">G173/O173*100</f>
        <v>26.5762762712712</v>
      </c>
      <c r="J173" s="29" t="n">
        <f aca="false">(G173-G160)/G160*100</f>
        <v>-4.73758102577889</v>
      </c>
      <c r="K173" s="29"/>
      <c r="L173" s="29"/>
      <c r="M173" s="29"/>
      <c r="N173" s="29"/>
      <c r="O173" s="28" t="n">
        <v>119998</v>
      </c>
      <c r="P173" s="29" t="n">
        <f aca="false">O173/$O$293*100</f>
        <v>56.2383420660437</v>
      </c>
      <c r="Q173" s="29" t="n">
        <f aca="false">(O173-O160)/O160*100</f>
        <v>-8.47392988986179</v>
      </c>
      <c r="R173" s="36" t="s">
        <v>150</v>
      </c>
      <c r="S173" s="47" t="s">
        <v>23</v>
      </c>
      <c r="T173" s="28" t="n">
        <v>7962</v>
      </c>
      <c r="U173" s="29" t="n">
        <f aca="false">T173/$T$293*100</f>
        <v>94.1357294868763</v>
      </c>
      <c r="V173" s="29" t="n">
        <f aca="false">T173/O173*100</f>
        <v>6.63511058517642</v>
      </c>
      <c r="W173" s="29" t="n">
        <f aca="false">(T173-T160)/T160*100</f>
        <v>-9.86074946224386</v>
      </c>
      <c r="X173" s="28" t="n">
        <v>6088</v>
      </c>
      <c r="Y173" s="29" t="n">
        <f aca="false">X173/$X$293*100</f>
        <v>51.2673684210526</v>
      </c>
      <c r="Z173" s="29" t="n">
        <f aca="false">X173/O173*100</f>
        <v>5.07341789029817</v>
      </c>
      <c r="AA173" s="29" t="n">
        <f aca="false">(X173-X160)/X160*100</f>
        <v>-17.1926006528836</v>
      </c>
      <c r="AB173" s="28" t="n">
        <v>5839</v>
      </c>
      <c r="AC173" s="29" t="n">
        <f aca="false">AB173/$AB$293*100</f>
        <v>61.4308258811152</v>
      </c>
      <c r="AD173" s="29" t="n">
        <f aca="false">AB173/O173*100</f>
        <v>4.8659144319072</v>
      </c>
      <c r="AE173" s="29" t="n">
        <f aca="false">(AB173-AB160)/AB160*100</f>
        <v>-6.4862267777066</v>
      </c>
    </row>
    <row r="174" customFormat="false" ht="12.9" hidden="true" customHeight="true" outlineLevel="0" collapsed="false">
      <c r="A174" s="27"/>
      <c r="B174" s="47" t="s">
        <v>24</v>
      </c>
      <c r="C174" s="28" t="n">
        <v>9477</v>
      </c>
      <c r="D174" s="29" t="n">
        <f aca="false">C174/$C$293*100</f>
        <v>76.9112157117351</v>
      </c>
      <c r="E174" s="29" t="n">
        <f aca="false">C174/O174*100</f>
        <v>8.75878003696858</v>
      </c>
      <c r="F174" s="29" t="n">
        <f aca="false">(C174-C161)/C161*100</f>
        <v>-6.43696317504196</v>
      </c>
      <c r="G174" s="28" t="n">
        <v>27017</v>
      </c>
      <c r="H174" s="29" t="n">
        <f aca="false">G174/$G$293*100</f>
        <v>64.0820683111955</v>
      </c>
      <c r="I174" s="29" t="n">
        <f aca="false">G174/O174*100</f>
        <v>24.9695009242144</v>
      </c>
      <c r="J174" s="29" t="n">
        <f aca="false">(G174-G161)/G161*100</f>
        <v>-10.2395428419549</v>
      </c>
      <c r="K174" s="29"/>
      <c r="L174" s="29"/>
      <c r="M174" s="29"/>
      <c r="N174" s="29"/>
      <c r="O174" s="28" t="n">
        <v>108200</v>
      </c>
      <c r="P174" s="29" t="n">
        <f aca="false">O174/$O$293*100</f>
        <v>50.7090835809424</v>
      </c>
      <c r="Q174" s="29" t="n">
        <f aca="false">(O174-O161)/O161*100</f>
        <v>-9.89340439706862</v>
      </c>
      <c r="R174" s="36" t="s">
        <v>151</v>
      </c>
      <c r="S174" s="47" t="s">
        <v>24</v>
      </c>
      <c r="T174" s="28" t="n">
        <v>6850</v>
      </c>
      <c r="U174" s="29" t="n">
        <f aca="false">T174/$T$293*100</f>
        <v>80.9884133364862</v>
      </c>
      <c r="V174" s="29" t="n">
        <f aca="false">T174/O174*100</f>
        <v>6.33086876155268</v>
      </c>
      <c r="W174" s="29" t="n">
        <f aca="false">(T174-T161)/T161*100</f>
        <v>-17.5294967493378</v>
      </c>
      <c r="X174" s="28" t="n">
        <v>5460</v>
      </c>
      <c r="Y174" s="29" t="n">
        <f aca="false">X174/$X$293*100</f>
        <v>45.9789473684211</v>
      </c>
      <c r="Z174" s="29" t="n">
        <f aca="false">X174/O174*100</f>
        <v>5.04621072088725</v>
      </c>
      <c r="AA174" s="29" t="n">
        <f aca="false">(X174-X161)/X161*100</f>
        <v>-14.0698772426818</v>
      </c>
      <c r="AB174" s="28" t="n">
        <v>5230</v>
      </c>
      <c r="AC174" s="29" t="n">
        <f aca="false">AB174/$AB$293*100</f>
        <v>55.0236717517096</v>
      </c>
      <c r="AD174" s="29" t="n">
        <f aca="false">AB174/O174*100</f>
        <v>4.83364140480592</v>
      </c>
      <c r="AE174" s="29" t="n">
        <f aca="false">(AB174-AB161)/AB161*100</f>
        <v>-1.50659133709981</v>
      </c>
    </row>
    <row r="175" customFormat="false" ht="12.9" hidden="true" customHeight="true" outlineLevel="0" collapsed="false">
      <c r="A175" s="27"/>
      <c r="B175" s="27" t="n">
        <v>10</v>
      </c>
      <c r="C175" s="28" t="n">
        <v>12758</v>
      </c>
      <c r="D175" s="29" t="n">
        <f aca="false">C175/$C$293*100</f>
        <v>103.538386625548</v>
      </c>
      <c r="E175" s="29" t="n">
        <f aca="false">C175/O175*100</f>
        <v>9.33004731572828</v>
      </c>
      <c r="F175" s="29" t="n">
        <f aca="false">(C175-C162)/C162*100</f>
        <v>-9.8884023167114</v>
      </c>
      <c r="G175" s="28" t="n">
        <v>36537</v>
      </c>
      <c r="H175" s="29" t="n">
        <f aca="false">G175/$G$293*100</f>
        <v>86.6627134724858</v>
      </c>
      <c r="I175" s="29" t="n">
        <f aca="false">G175/O175*100</f>
        <v>26.7198572483747</v>
      </c>
      <c r="J175" s="29" t="n">
        <f aca="false">(G175-G162)/G162*100</f>
        <v>-3.5454065469905</v>
      </c>
      <c r="K175" s="29"/>
      <c r="L175" s="29"/>
      <c r="M175" s="29"/>
      <c r="N175" s="29"/>
      <c r="O175" s="28" t="n">
        <v>136741</v>
      </c>
      <c r="P175" s="29" t="n">
        <f aca="false">O175/$O$293*100</f>
        <v>64.085127522566</v>
      </c>
      <c r="Q175" s="29" t="n">
        <f aca="false">(O175-O162)/O162*100</f>
        <v>-1.72840038520691</v>
      </c>
      <c r="R175" s="36" t="s">
        <v>152</v>
      </c>
      <c r="S175" s="27" t="n">
        <v>10</v>
      </c>
      <c r="T175" s="28" t="n">
        <v>8760</v>
      </c>
      <c r="U175" s="29" t="n">
        <f aca="false">T175/$T$293*100</f>
        <v>103.570584062426</v>
      </c>
      <c r="V175" s="29" t="n">
        <f aca="false">T175/O175*100</f>
        <v>6.40627171075244</v>
      </c>
      <c r="W175" s="29" t="n">
        <f aca="false">(T175-T162)/T162*100</f>
        <v>-10.3744628606507</v>
      </c>
      <c r="X175" s="28" t="n">
        <v>7777</v>
      </c>
      <c r="Y175" s="29" t="n">
        <f aca="false">X175/$X$293*100</f>
        <v>65.4905263157895</v>
      </c>
      <c r="Z175" s="29" t="n">
        <f aca="false">X175/O175*100</f>
        <v>5.68739441718285</v>
      </c>
      <c r="AA175" s="29" t="n">
        <f aca="false">(X175-X162)/X162*100</f>
        <v>2.24822508545885</v>
      </c>
      <c r="AB175" s="28" t="n">
        <v>7242</v>
      </c>
      <c r="AC175" s="29" t="n">
        <f aca="false">AB175/$AB$293*100</f>
        <v>76.1914781693845</v>
      </c>
      <c r="AD175" s="29" t="n">
        <f aca="false">AB175/O175*100</f>
        <v>5.2961438047111</v>
      </c>
      <c r="AE175" s="29" t="n">
        <f aca="false">(AB175-AB162)/AB162*100</f>
        <v>14.1911069063387</v>
      </c>
    </row>
    <row r="176" customFormat="false" ht="12.9" hidden="true" customHeight="true" outlineLevel="0" collapsed="false">
      <c r="A176" s="27"/>
      <c r="B176" s="27" t="n">
        <v>11</v>
      </c>
      <c r="C176" s="28" t="n">
        <v>10520</v>
      </c>
      <c r="D176" s="29" t="n">
        <f aca="false">C176/$C$293*100</f>
        <v>85.3757506898231</v>
      </c>
      <c r="E176" s="29" t="n">
        <f aca="false">C176/O176*100</f>
        <v>8.06321808245637</v>
      </c>
      <c r="F176" s="29" t="n">
        <f aca="false">(C176-C163)/C163*100</f>
        <v>-13.3514537517503</v>
      </c>
      <c r="G176" s="28" t="n">
        <v>32024</v>
      </c>
      <c r="H176" s="29" t="n">
        <f aca="false">G176/$G$293*100</f>
        <v>75.9582542694497</v>
      </c>
      <c r="I176" s="29" t="n">
        <f aca="false">G176/O176*100</f>
        <v>24.545294284466</v>
      </c>
      <c r="J176" s="29" t="n">
        <f aca="false">(G176-G163)/G163*100</f>
        <v>-5.49768347743973</v>
      </c>
      <c r="K176" s="29"/>
      <c r="L176" s="29"/>
      <c r="M176" s="29"/>
      <c r="N176" s="29"/>
      <c r="O176" s="28" t="n">
        <v>130469</v>
      </c>
      <c r="P176" s="29" t="n">
        <f aca="false">O176/$O$293*100</f>
        <v>61.145687853253</v>
      </c>
      <c r="Q176" s="29" t="n">
        <f aca="false">(O176-O163)/O163*100</f>
        <v>-3.30257550491014</v>
      </c>
      <c r="R176" s="36" t="s">
        <v>153</v>
      </c>
      <c r="S176" s="27" t="n">
        <v>11</v>
      </c>
      <c r="T176" s="28" t="n">
        <v>7864</v>
      </c>
      <c r="U176" s="29" t="n">
        <f aca="false">T176/$T$293*100</f>
        <v>92.977063135493</v>
      </c>
      <c r="V176" s="29" t="n">
        <f aca="false">T176/O176*100</f>
        <v>6.02748545631529</v>
      </c>
      <c r="W176" s="29" t="n">
        <f aca="false">(T176-T163)/T163*100</f>
        <v>-1.37948332079258</v>
      </c>
      <c r="X176" s="28" t="n">
        <v>6474</v>
      </c>
      <c r="Y176" s="29" t="n">
        <f aca="false">X176/$X$293*100</f>
        <v>54.5178947368421</v>
      </c>
      <c r="Z176" s="29" t="n">
        <f aca="false">X176/O176*100</f>
        <v>4.96209827621887</v>
      </c>
      <c r="AA176" s="29" t="n">
        <f aca="false">(X176-X163)/X163*100</f>
        <v>-7.77777777777778</v>
      </c>
      <c r="AB176" s="28" t="n">
        <v>7166</v>
      </c>
      <c r="AC176" s="29" t="n">
        <f aca="false">AB176/$AB$293*100</f>
        <v>75.391899000526</v>
      </c>
      <c r="AD176" s="29" t="n">
        <f aca="false">AB176/O176*100</f>
        <v>5.49249246947551</v>
      </c>
      <c r="AE176" s="29" t="n">
        <f aca="false">(AB176-AB163)/AB163*100</f>
        <v>6.13151658767773</v>
      </c>
    </row>
    <row r="177" customFormat="false" ht="12.9" hidden="true" customHeight="true" outlineLevel="0" collapsed="false">
      <c r="A177" s="27"/>
      <c r="B177" s="27" t="n">
        <v>12</v>
      </c>
      <c r="C177" s="28" t="n">
        <v>13284</v>
      </c>
      <c r="D177" s="29" t="n">
        <f aca="false">C177/$C$293*100</f>
        <v>107.807174160039</v>
      </c>
      <c r="E177" s="29" t="n">
        <f aca="false">C177/O177*100</f>
        <v>8.6691509009156</v>
      </c>
      <c r="F177" s="29" t="n">
        <f aca="false">(C177-C164)/C164*100</f>
        <v>-24.6554364471669</v>
      </c>
      <c r="G177" s="28" t="n">
        <v>38643</v>
      </c>
      <c r="H177" s="29" t="n">
        <f aca="false">G177/$G$293*100</f>
        <v>91.6579696394687</v>
      </c>
      <c r="I177" s="29" t="n">
        <f aca="false">G177/O177*100</f>
        <v>25.2184581650167</v>
      </c>
      <c r="J177" s="29" t="n">
        <f aca="false">(G177-G164)/G164*100</f>
        <v>-19.8760082108275</v>
      </c>
      <c r="K177" s="29"/>
      <c r="L177" s="29"/>
      <c r="M177" s="29"/>
      <c r="N177" s="29"/>
      <c r="O177" s="28" t="n">
        <v>153233</v>
      </c>
      <c r="P177" s="29" t="n">
        <f aca="false">O177/$O$293*100</f>
        <v>71.8142791530365</v>
      </c>
      <c r="Q177" s="29" t="n">
        <f aca="false">(O177-O164)/O164*100</f>
        <v>-14.9655107352345</v>
      </c>
      <c r="R177" s="36" t="s">
        <v>154</v>
      </c>
      <c r="S177" s="27" t="n">
        <v>12</v>
      </c>
      <c r="T177" s="28" t="n">
        <v>9651</v>
      </c>
      <c r="U177" s="29" t="n">
        <f aca="false">T177/$T$293*100</f>
        <v>114.104989359187</v>
      </c>
      <c r="V177" s="29" t="n">
        <f aca="false">T177/O177*100</f>
        <v>6.29825168207893</v>
      </c>
      <c r="W177" s="29" t="n">
        <f aca="false">(T177-T164)/T164*100</f>
        <v>-14.9991192531267</v>
      </c>
      <c r="X177" s="28" t="n">
        <v>7748</v>
      </c>
      <c r="Y177" s="29" t="n">
        <f aca="false">X177/$X$293*100</f>
        <v>65.2463157894737</v>
      </c>
      <c r="Z177" s="29" t="n">
        <f aca="false">X177/O177*100</f>
        <v>5.05635209125972</v>
      </c>
      <c r="AA177" s="29" t="n">
        <f aca="false">(X177-X164)/X164*100</f>
        <v>-20.9871507240465</v>
      </c>
      <c r="AB177" s="28" t="n">
        <v>7960</v>
      </c>
      <c r="AC177" s="29" t="n">
        <f aca="false">AB177/$AB$293*100</f>
        <v>83.7453971593898</v>
      </c>
      <c r="AD177" s="29" t="n">
        <f aca="false">AB177/O177*100</f>
        <v>5.19470349076243</v>
      </c>
      <c r="AE177" s="29" t="n">
        <f aca="false">(AB177-AB164)/AB164*100</f>
        <v>-15.6600974782793</v>
      </c>
    </row>
    <row r="178" customFormat="false" ht="12.9" hidden="true" customHeight="true" outlineLevel="0" collapsed="false">
      <c r="A178" s="42"/>
      <c r="B178" s="47" t="s">
        <v>35</v>
      </c>
      <c r="C178" s="28" t="n">
        <f aca="false">SUM(C166:C177)</f>
        <v>154635</v>
      </c>
      <c r="D178" s="42"/>
      <c r="E178" s="29" t="n">
        <f aca="false">C178/O178*100</f>
        <v>9.40847130518164</v>
      </c>
      <c r="F178" s="42"/>
      <c r="G178" s="28" t="n">
        <f aca="false">SUM(G166:G177)</f>
        <v>433948</v>
      </c>
      <c r="H178" s="42"/>
      <c r="I178" s="29" t="n">
        <f aca="false">G178/O178*100</f>
        <v>26.4027374523294</v>
      </c>
      <c r="J178" s="42"/>
      <c r="K178" s="42"/>
      <c r="L178" s="42"/>
      <c r="M178" s="42"/>
      <c r="N178" s="42"/>
      <c r="O178" s="28" t="n">
        <f aca="false">SUM(O166:O177)</f>
        <v>1643572</v>
      </c>
      <c r="P178" s="42"/>
      <c r="Q178" s="42"/>
      <c r="R178" s="36" t="s">
        <v>155</v>
      </c>
      <c r="S178" s="47" t="s">
        <v>35</v>
      </c>
      <c r="T178" s="28" t="n">
        <f aca="false">SUM(T166:T177)</f>
        <v>107682</v>
      </c>
      <c r="U178" s="42"/>
      <c r="V178" s="29" t="n">
        <f aca="false">T178/O178*100</f>
        <v>6.55170567520011</v>
      </c>
      <c r="W178" s="42"/>
      <c r="X178" s="28" t="n">
        <f aca="false">SUM(X166:X177)</f>
        <v>85857</v>
      </c>
      <c r="Y178" s="42"/>
      <c r="Z178" s="29" t="n">
        <f aca="false">X178/O178*100</f>
        <v>5.22380522423113</v>
      </c>
      <c r="AA178" s="42"/>
      <c r="AB178" s="28" t="n">
        <f aca="false">SUM(AB166:AB177)</f>
        <v>85774</v>
      </c>
      <c r="AC178" s="42"/>
      <c r="AD178" s="29" t="n">
        <f aca="false">AB178/O178*100</f>
        <v>5.21875524771656</v>
      </c>
      <c r="AE178" s="42"/>
    </row>
    <row r="179" customFormat="false" ht="12.9" hidden="true" customHeight="true" outlineLevel="0" collapsed="false">
      <c r="A179" s="27" t="n">
        <v>14</v>
      </c>
      <c r="B179" s="47" t="s">
        <v>27</v>
      </c>
      <c r="C179" s="28" t="n">
        <v>8836</v>
      </c>
      <c r="D179" s="29" t="n">
        <f aca="false">C179/$C$293*100</f>
        <v>71.7091381269275</v>
      </c>
      <c r="E179" s="29" t="n">
        <f aca="false">C179/O179*100</f>
        <v>8.13785354442388</v>
      </c>
      <c r="F179" s="29" t="n">
        <f aca="false">(C179-C166)/C166*100</f>
        <v>-13.4404388714734</v>
      </c>
      <c r="G179" s="28" t="n">
        <v>25446</v>
      </c>
      <c r="H179" s="29" t="n">
        <f aca="false">G179/$G$293*100</f>
        <v>60.3557874762808</v>
      </c>
      <c r="I179" s="29" t="n">
        <f aca="false">G179/O179*100</f>
        <v>23.4354709474208</v>
      </c>
      <c r="J179" s="29" t="n">
        <f aca="false">(G179-G166)/G166*100</f>
        <v>-12.0489423475736</v>
      </c>
      <c r="K179" s="29"/>
      <c r="L179" s="29"/>
      <c r="M179" s="29"/>
      <c r="N179" s="29"/>
      <c r="O179" s="28" t="n">
        <v>108579</v>
      </c>
      <c r="P179" s="29" t="n">
        <f aca="false">O179/$O$293*100</f>
        <v>50.8867059716742</v>
      </c>
      <c r="Q179" s="29" t="n">
        <f aca="false">(O179-O166)/O166*100</f>
        <v>-7.84410249446194</v>
      </c>
      <c r="R179" s="36" t="s">
        <v>156</v>
      </c>
      <c r="S179" s="47" t="s">
        <v>27</v>
      </c>
      <c r="T179" s="28" t="n">
        <v>6345</v>
      </c>
      <c r="U179" s="29" t="n">
        <f aca="false">T179/$T$293*100</f>
        <v>75.0177346890518</v>
      </c>
      <c r="V179" s="29" t="n">
        <f aca="false">T179/O179*100</f>
        <v>5.84367142817672</v>
      </c>
      <c r="W179" s="29" t="n">
        <f aca="false">(T179-T166)/T166*100</f>
        <v>-16.6666666666667</v>
      </c>
      <c r="X179" s="28" t="n">
        <v>4771</v>
      </c>
      <c r="Y179" s="29" t="n">
        <f aca="false">X179/$X$293*100</f>
        <v>40.1768421052632</v>
      </c>
      <c r="Z179" s="29" t="n">
        <f aca="false">X179/O179*100</f>
        <v>4.3940356790908</v>
      </c>
      <c r="AA179" s="29" t="n">
        <f aca="false">(X179-X166)/X166*100</f>
        <v>-10.1168048229088</v>
      </c>
      <c r="AB179" s="28" t="n">
        <v>5494</v>
      </c>
      <c r="AC179" s="29" t="n">
        <f aca="false">AB179/$AB$293*100</f>
        <v>57.8011572856391</v>
      </c>
      <c r="AD179" s="29" t="n">
        <f aca="false">AB179/O179*100</f>
        <v>5.05991029572938</v>
      </c>
      <c r="AE179" s="29" t="n">
        <f aca="false">(AB179-AB166)/AB166*100</f>
        <v>-5.30851430541193</v>
      </c>
    </row>
    <row r="180" customFormat="false" ht="12.9" hidden="true" customHeight="true" outlineLevel="0" collapsed="false">
      <c r="A180" s="42"/>
      <c r="B180" s="47" t="s">
        <v>17</v>
      </c>
      <c r="C180" s="28" t="n">
        <v>10658</v>
      </c>
      <c r="D180" s="29" t="n">
        <f aca="false">C180/$C$293*100</f>
        <v>86.4956987502029</v>
      </c>
      <c r="E180" s="29" t="n">
        <f aca="false">C180/O180*100</f>
        <v>8.50646085575411</v>
      </c>
      <c r="F180" s="29" t="n">
        <f aca="false">(C180-C167)/C167*100</f>
        <v>-19.8043641835967</v>
      </c>
      <c r="G180" s="28" t="n">
        <v>30437</v>
      </c>
      <c r="H180" s="29" t="n">
        <f aca="false">G180/$G$293*100</f>
        <v>72.1940227703985</v>
      </c>
      <c r="I180" s="29" t="n">
        <f aca="false">G180/O180*100</f>
        <v>24.2926580096254</v>
      </c>
      <c r="J180" s="29" t="n">
        <f aca="false">(G180-G167)/G167*100</f>
        <v>-17.5484220506569</v>
      </c>
      <c r="K180" s="29"/>
      <c r="L180" s="29"/>
      <c r="M180" s="29"/>
      <c r="N180" s="29"/>
      <c r="O180" s="28" t="n">
        <v>125293</v>
      </c>
      <c r="P180" s="29" t="n">
        <f aca="false">O180/$O$293*100</f>
        <v>58.7199002690112</v>
      </c>
      <c r="Q180" s="29" t="n">
        <f aca="false">(O180-O167)/O167*100</f>
        <v>-7.52260397830018</v>
      </c>
      <c r="R180" s="36" t="s">
        <v>157</v>
      </c>
      <c r="S180" s="47" t="s">
        <v>17</v>
      </c>
      <c r="T180" s="28" t="n">
        <v>7275</v>
      </c>
      <c r="U180" s="29" t="n">
        <f aca="false">T180/$T$293*100</f>
        <v>86.0132419011587</v>
      </c>
      <c r="V180" s="29" t="n">
        <f aca="false">T180/O180*100</f>
        <v>5.80638982225663</v>
      </c>
      <c r="W180" s="29" t="n">
        <f aca="false">(T180-T167)/T167*100</f>
        <v>-22.0424346335191</v>
      </c>
      <c r="X180" s="28" t="n">
        <v>6430</v>
      </c>
      <c r="Y180" s="29" t="n">
        <f aca="false">X180/$X$293*100</f>
        <v>54.1473684210526</v>
      </c>
      <c r="Z180" s="29" t="n">
        <f aca="false">X180/O180*100</f>
        <v>5.13197066077115</v>
      </c>
      <c r="AA180" s="29" t="n">
        <f aca="false">(X180-X167)/X167*100</f>
        <v>-9.41110171879403</v>
      </c>
      <c r="AB180" s="28" t="n">
        <v>6074</v>
      </c>
      <c r="AC180" s="29" t="n">
        <f aca="false">AB180/$AB$293*100</f>
        <v>63.903208837454</v>
      </c>
      <c r="AD180" s="29" t="n">
        <f aca="false">AB180/O180*100</f>
        <v>4.84783667084354</v>
      </c>
      <c r="AE180" s="29" t="n">
        <f aca="false">(AB180-AB167)/AB167*100</f>
        <v>-15.5802640722724</v>
      </c>
    </row>
    <row r="181" customFormat="false" ht="12.9" hidden="true" customHeight="true" outlineLevel="0" collapsed="false">
      <c r="A181" s="42"/>
      <c r="B181" s="47" t="s">
        <v>18</v>
      </c>
      <c r="C181" s="28" t="n">
        <v>15379</v>
      </c>
      <c r="D181" s="29" t="n">
        <f aca="false">C181/$C$293*100</f>
        <v>124.809284207109</v>
      </c>
      <c r="E181" s="29" t="n">
        <f aca="false">C181/O181*100</f>
        <v>8.49734233587128</v>
      </c>
      <c r="F181" s="29" t="n">
        <f aca="false">(C181-C168)/C168*100</f>
        <v>5.65402583127233</v>
      </c>
      <c r="G181" s="28" t="n">
        <v>43019</v>
      </c>
      <c r="H181" s="29" t="n">
        <f aca="false">G181/$G$293*100</f>
        <v>102.037476280835</v>
      </c>
      <c r="I181" s="29" t="n">
        <f aca="false">G181/O181*100</f>
        <v>23.7692418198093</v>
      </c>
      <c r="J181" s="29" t="n">
        <f aca="false">(G181-G168)/G168*100</f>
        <v>2.9408949509452</v>
      </c>
      <c r="K181" s="29"/>
      <c r="L181" s="29"/>
      <c r="M181" s="29"/>
      <c r="N181" s="29"/>
      <c r="O181" s="28" t="n">
        <v>180986</v>
      </c>
      <c r="P181" s="29" t="n">
        <f aca="false">O181/$O$293*100</f>
        <v>84.8210184933497</v>
      </c>
      <c r="Q181" s="29" t="n">
        <f aca="false">(O181-O168)/O168*100</f>
        <v>-1.87109961667128</v>
      </c>
      <c r="R181" s="36" t="s">
        <v>158</v>
      </c>
      <c r="S181" s="47" t="s">
        <v>18</v>
      </c>
      <c r="T181" s="28" t="n">
        <v>10049</v>
      </c>
      <c r="U181" s="29" t="n">
        <f aca="false">T181/$T$293*100</f>
        <v>118.810593520927</v>
      </c>
      <c r="V181" s="29" t="n">
        <f aca="false">T181/O181*100</f>
        <v>5.55236316621175</v>
      </c>
      <c r="W181" s="29" t="n">
        <f aca="false">(T181-T168)/T168*100</f>
        <v>1.95819805194805</v>
      </c>
      <c r="X181" s="28" t="n">
        <v>8688</v>
      </c>
      <c r="Y181" s="29" t="n">
        <f aca="false">X181/$X$293*100</f>
        <v>73.1621052631579</v>
      </c>
      <c r="Z181" s="29" t="n">
        <f aca="false">X181/O181*100</f>
        <v>4.80037129943753</v>
      </c>
      <c r="AA181" s="29" t="n">
        <f aca="false">(X181-X168)/X168*100</f>
        <v>-0.742602536273278</v>
      </c>
      <c r="AB181" s="28" t="n">
        <v>8903</v>
      </c>
      <c r="AC181" s="29" t="n">
        <f aca="false">AB181/$AB$293*100</f>
        <v>93.6664913203577</v>
      </c>
      <c r="AD181" s="29" t="n">
        <f aca="false">AB181/O181*100</f>
        <v>4.91916501828871</v>
      </c>
      <c r="AE181" s="29" t="n">
        <f aca="false">(AB181-AB168)/AB168*100</f>
        <v>3.2231884057971</v>
      </c>
    </row>
    <row r="182" customFormat="false" ht="12.9" hidden="true" customHeight="true" outlineLevel="0" collapsed="false">
      <c r="A182" s="42"/>
      <c r="B182" s="47" t="s">
        <v>19</v>
      </c>
      <c r="C182" s="28" t="n">
        <v>20987</v>
      </c>
      <c r="D182" s="29" t="n">
        <f aca="false">C182/$C$293*100</f>
        <v>170.321376399935</v>
      </c>
      <c r="E182" s="29" t="n">
        <f aca="false">C182/O182*100</f>
        <v>12.7860363104667</v>
      </c>
      <c r="F182" s="29" t="n">
        <f aca="false">(C182-C169)/C169*100</f>
        <v>28.0710319155428</v>
      </c>
      <c r="G182" s="28" t="n">
        <v>51739</v>
      </c>
      <c r="H182" s="29" t="n">
        <f aca="false">G182/$G$293*100</f>
        <v>122.720588235294</v>
      </c>
      <c r="I182" s="29" t="n">
        <f aca="false">G182/O182*100</f>
        <v>31.5212623370294</v>
      </c>
      <c r="J182" s="29" t="n">
        <f aca="false">(G182-G169)/G169*100</f>
        <v>23.1206720129453</v>
      </c>
      <c r="K182" s="29"/>
      <c r="L182" s="29"/>
      <c r="M182" s="29"/>
      <c r="N182" s="29"/>
      <c r="O182" s="28" t="n">
        <v>164140</v>
      </c>
      <c r="P182" s="29" t="n">
        <f aca="false">O182/$O$293*100</f>
        <v>76.9259609886865</v>
      </c>
      <c r="Q182" s="29" t="n">
        <f aca="false">(O182-O169)/O169*100</f>
        <v>7.88534470859652</v>
      </c>
      <c r="R182" s="36" t="s">
        <v>159</v>
      </c>
      <c r="S182" s="47" t="s">
        <v>19</v>
      </c>
      <c r="T182" s="28" t="n">
        <v>13284</v>
      </c>
      <c r="U182" s="29" t="n">
        <f aca="false">T182/$T$293*100</f>
        <v>157.058406242611</v>
      </c>
      <c r="V182" s="29" t="n">
        <f aca="false">T182/O182*100</f>
        <v>8.0930912635555</v>
      </c>
      <c r="W182" s="29" t="n">
        <f aca="false">(T182-T169)/T169*100</f>
        <v>29.6632503660322</v>
      </c>
      <c r="X182" s="28" t="n">
        <v>7843</v>
      </c>
      <c r="Y182" s="29" t="n">
        <f aca="false">X182/$X$293*100</f>
        <v>66.0463157894737</v>
      </c>
      <c r="Z182" s="29" t="n">
        <f aca="false">X182/O182*100</f>
        <v>4.77823808943585</v>
      </c>
      <c r="AA182" s="29" t="n">
        <f aca="false">(X182-X169)/X169*100</f>
        <v>0.230031948881789</v>
      </c>
      <c r="AB182" s="28" t="n">
        <v>9625</v>
      </c>
      <c r="AC182" s="29" t="n">
        <f aca="false">AB182/$AB$293*100</f>
        <v>101.262493424513</v>
      </c>
      <c r="AD182" s="29" t="n">
        <f aca="false">AB182/O182*100</f>
        <v>5.86389667357134</v>
      </c>
      <c r="AE182" s="29" t="n">
        <f aca="false">(AB182-AB169)/AB169*100</f>
        <v>27.2138514406556</v>
      </c>
    </row>
    <row r="183" customFormat="false" ht="12.9" hidden="true" customHeight="true" outlineLevel="0" collapsed="false">
      <c r="A183" s="42"/>
      <c r="B183" s="47" t="s">
        <v>20</v>
      </c>
      <c r="C183" s="28" t="n">
        <v>14583</v>
      </c>
      <c r="D183" s="29" t="n">
        <f aca="false">C183/$C$293*100</f>
        <v>118.349293945788</v>
      </c>
      <c r="E183" s="29" t="n">
        <f aca="false">C183/O183*100</f>
        <v>11.0879631389664</v>
      </c>
      <c r="F183" s="29" t="n">
        <f aca="false">(C183-C170)/C170*100</f>
        <v>13.8585259212992</v>
      </c>
      <c r="G183" s="28" t="n">
        <v>41040</v>
      </c>
      <c r="H183" s="29" t="n">
        <f aca="false">G183/$G$293*100</f>
        <v>97.3434535104364</v>
      </c>
      <c r="I183" s="29" t="n">
        <f aca="false">G183/O183*100</f>
        <v>31.2041423042708</v>
      </c>
      <c r="J183" s="29" t="n">
        <f aca="false">(G183-G170)/G170*100</f>
        <v>9.74142310880552</v>
      </c>
      <c r="K183" s="29"/>
      <c r="L183" s="29"/>
      <c r="M183" s="29"/>
      <c r="N183" s="29"/>
      <c r="O183" s="28" t="n">
        <v>131521</v>
      </c>
      <c r="P183" s="29" t="n">
        <f aca="false">O183/$O$293*100</f>
        <v>61.6387188692156</v>
      </c>
      <c r="Q183" s="29" t="n">
        <f aca="false">(O183-O170)/O170*100</f>
        <v>1.78304712228267</v>
      </c>
      <c r="R183" s="36" t="s">
        <v>160</v>
      </c>
      <c r="S183" s="47" t="s">
        <v>20</v>
      </c>
      <c r="T183" s="28" t="n">
        <v>12309</v>
      </c>
      <c r="U183" s="29" t="n">
        <f aca="false">T183/$T$293*100</f>
        <v>145.53085835895</v>
      </c>
      <c r="V183" s="29" t="n">
        <f aca="false">T183/O183*100</f>
        <v>9.35896168672683</v>
      </c>
      <c r="W183" s="29" t="n">
        <f aca="false">(T183-T170)/T170*100</f>
        <v>26.0264154807003</v>
      </c>
      <c r="X183" s="28" t="n">
        <v>6432</v>
      </c>
      <c r="Y183" s="29" t="n">
        <f aca="false">X183/$X$293*100</f>
        <v>54.1642105263158</v>
      </c>
      <c r="Z183" s="29" t="n">
        <f aca="false">X183/O183*100</f>
        <v>4.89047376464595</v>
      </c>
      <c r="AA183" s="29" t="n">
        <f aca="false">(X183-X170)/X170*100</f>
        <v>-9.80227177114009</v>
      </c>
      <c r="AB183" s="28" t="n">
        <v>7716</v>
      </c>
      <c r="AC183" s="29" t="n">
        <f aca="false">AB183/$AB$293*100</f>
        <v>81.1783271962125</v>
      </c>
      <c r="AD183" s="29" t="n">
        <f aca="false">AB183/O183*100</f>
        <v>5.86674371393162</v>
      </c>
      <c r="AE183" s="29" t="n">
        <f aca="false">(AB183-AB170)/AB170*100</f>
        <v>0.325055259394097</v>
      </c>
    </row>
    <row r="184" customFormat="false" ht="12.9" hidden="true" customHeight="true" outlineLevel="0" collapsed="false">
      <c r="A184" s="42"/>
      <c r="B184" s="47" t="s">
        <v>21</v>
      </c>
      <c r="C184" s="28" t="n">
        <v>10690</v>
      </c>
      <c r="D184" s="29" t="n">
        <f aca="false">C184/$C$293*100</f>
        <v>86.7553968511605</v>
      </c>
      <c r="E184" s="29" t="n">
        <f aca="false">C184/O184*100</f>
        <v>9.41758948471954</v>
      </c>
      <c r="F184" s="29" t="n">
        <f aca="false">(C184-C171)/C171*100</f>
        <v>-13.7764155508953</v>
      </c>
      <c r="G184" s="28" t="n">
        <v>30144</v>
      </c>
      <c r="H184" s="29" t="n">
        <f aca="false">G184/$G$293*100</f>
        <v>71.4990512333966</v>
      </c>
      <c r="I184" s="29" t="n">
        <f aca="false">G184/O184*100</f>
        <v>26.5560165975104</v>
      </c>
      <c r="J184" s="29" t="n">
        <f aca="false">(G184-G171)/G171*100</f>
        <v>-12.3491611177343</v>
      </c>
      <c r="K184" s="29"/>
      <c r="L184" s="29"/>
      <c r="M184" s="29"/>
      <c r="N184" s="29"/>
      <c r="O184" s="28" t="n">
        <v>113511</v>
      </c>
      <c r="P184" s="29" t="n">
        <f aca="false">O184/$O$293*100</f>
        <v>53.1981403544949</v>
      </c>
      <c r="Q184" s="29" t="n">
        <f aca="false">(O184-O171)/O171*100</f>
        <v>-13.3854242176829</v>
      </c>
      <c r="R184" s="36" t="s">
        <v>161</v>
      </c>
      <c r="S184" s="47" t="s">
        <v>21</v>
      </c>
      <c r="T184" s="28" t="n">
        <v>7061</v>
      </c>
      <c r="U184" s="29" t="n">
        <f aca="false">T184/$T$293*100</f>
        <v>83.4830929297706</v>
      </c>
      <c r="V184" s="29" t="n">
        <f aca="false">T184/O184*100</f>
        <v>6.22054250248875</v>
      </c>
      <c r="W184" s="29" t="n">
        <f aca="false">(T184-T171)/T171*100</f>
        <v>-9.89025012761613</v>
      </c>
      <c r="X184" s="28" t="n">
        <v>6049</v>
      </c>
      <c r="Y184" s="29" t="n">
        <f aca="false">X184/$X$293*100</f>
        <v>50.9389473684211</v>
      </c>
      <c r="Z184" s="29" t="n">
        <f aca="false">X184/O184*100</f>
        <v>5.32899895164345</v>
      </c>
      <c r="AA184" s="29" t="n">
        <f aca="false">(X184-X171)/X171*100</f>
        <v>-22.2493573264782</v>
      </c>
      <c r="AB184" s="28" t="n">
        <v>6344</v>
      </c>
      <c r="AC184" s="29" t="n">
        <f aca="false">AB184/$AB$293*100</f>
        <v>66.7438190426092</v>
      </c>
      <c r="AD184" s="29" t="n">
        <f aca="false">AB184/O184*100</f>
        <v>5.58888565865863</v>
      </c>
      <c r="AE184" s="29" t="n">
        <f aca="false">(AB184-AB171)/AB171*100</f>
        <v>-0.517484710679003</v>
      </c>
    </row>
    <row r="185" customFormat="false" ht="12.9" hidden="true" customHeight="true" outlineLevel="0" collapsed="false">
      <c r="A185" s="42"/>
      <c r="B185" s="47" t="s">
        <v>22</v>
      </c>
      <c r="C185" s="28" t="n">
        <v>12819</v>
      </c>
      <c r="D185" s="29" t="n">
        <f aca="false">C185/$C$293*100</f>
        <v>104.033436130498</v>
      </c>
      <c r="E185" s="29" t="n">
        <f aca="false">C185/O185*100</f>
        <v>9.78019546657918</v>
      </c>
      <c r="F185" s="29" t="n">
        <f aca="false">(C185-C172)/C172*100</f>
        <v>-24.3582935032749</v>
      </c>
      <c r="G185" s="28" t="n">
        <v>36041</v>
      </c>
      <c r="H185" s="29" t="n">
        <f aca="false">G185/$G$293*100</f>
        <v>85.4862428842505</v>
      </c>
      <c r="I185" s="29" t="n">
        <f aca="false">G185/O185*100</f>
        <v>27.4973106179094</v>
      </c>
      <c r="J185" s="29" t="n">
        <f aca="false">(G185-G172)/G172*100</f>
        <v>-22.3053375873071</v>
      </c>
      <c r="K185" s="29"/>
      <c r="L185" s="29"/>
      <c r="M185" s="29"/>
      <c r="N185" s="29"/>
      <c r="O185" s="28" t="n">
        <v>131071</v>
      </c>
      <c r="P185" s="29" t="n">
        <f aca="false">O185/$O$293*100</f>
        <v>61.4278215715129</v>
      </c>
      <c r="Q185" s="29" t="n">
        <f aca="false">(O185-O172)/O172*100</f>
        <v>-9.46572267311345</v>
      </c>
      <c r="R185" s="36" t="s">
        <v>162</v>
      </c>
      <c r="S185" s="47" t="s">
        <v>22</v>
      </c>
      <c r="T185" s="28" t="n">
        <v>8636</v>
      </c>
      <c r="U185" s="29" t="n">
        <f aca="false">T185/$T$293*100</f>
        <v>102.104516434145</v>
      </c>
      <c r="V185" s="29" t="n">
        <f aca="false">T185/O185*100</f>
        <v>6.58879538570698</v>
      </c>
      <c r="W185" s="29" t="n">
        <f aca="false">(T185-T172)/T172*100</f>
        <v>-27.7019673503558</v>
      </c>
      <c r="X185" s="28" t="n">
        <v>7062</v>
      </c>
      <c r="Y185" s="29" t="n">
        <f aca="false">X185/$X$293*100</f>
        <v>59.4694736842105</v>
      </c>
      <c r="Z185" s="29" t="n">
        <f aca="false">X185/O185*100</f>
        <v>5.38791952453251</v>
      </c>
      <c r="AA185" s="29" t="n">
        <f aca="false">(X185-X172)/X172*100</f>
        <v>-16.078431372549</v>
      </c>
      <c r="AB185" s="28" t="n">
        <v>7524</v>
      </c>
      <c r="AC185" s="29" t="n">
        <f aca="false">AB185/$AB$293*100</f>
        <v>79.1583377169911</v>
      </c>
      <c r="AD185" s="29" t="n">
        <f aca="false">AB185/O185*100</f>
        <v>5.74040024109071</v>
      </c>
      <c r="AE185" s="29" t="n">
        <f aca="false">(AB185-AB172)/AB172*100</f>
        <v>-17.1456888007929</v>
      </c>
    </row>
    <row r="186" customFormat="false" ht="12.9" hidden="true" customHeight="true" outlineLevel="0" collapsed="false">
      <c r="A186" s="42"/>
      <c r="B186" s="47" t="s">
        <v>23</v>
      </c>
      <c r="C186" s="28" t="n">
        <v>11203</v>
      </c>
      <c r="D186" s="29" t="n">
        <f aca="false">C186/$C$293*100</f>
        <v>90.9186820321376</v>
      </c>
      <c r="E186" s="29" t="n">
        <f aca="false">C186/O186*100</f>
        <v>9.6554280001379</v>
      </c>
      <c r="F186" s="29" t="n">
        <f aca="false">(C186-C173)/C173*100</f>
        <v>-6.65722379603399</v>
      </c>
      <c r="G186" s="28" t="n">
        <v>32370</v>
      </c>
      <c r="H186" s="29" t="n">
        <f aca="false">G186/$G$293*100</f>
        <v>76.7789373814042</v>
      </c>
      <c r="I186" s="29" t="n">
        <f aca="false">G186/O186*100</f>
        <v>27.8984383079946</v>
      </c>
      <c r="J186" s="29" t="n">
        <f aca="false">(G186-G173)/G173*100</f>
        <v>1.50199115737983</v>
      </c>
      <c r="K186" s="29"/>
      <c r="L186" s="29"/>
      <c r="M186" s="29"/>
      <c r="N186" s="29"/>
      <c r="O186" s="28" t="n">
        <v>116028</v>
      </c>
      <c r="P186" s="29" t="n">
        <f aca="false">O186/$O$293*100</f>
        <v>54.3777592396449</v>
      </c>
      <c r="Q186" s="29" t="n">
        <f aca="false">(O186-O173)/O173*100</f>
        <v>-3.30838847314122</v>
      </c>
      <c r="R186" s="36" t="s">
        <v>163</v>
      </c>
      <c r="S186" s="47" t="s">
        <v>23</v>
      </c>
      <c r="T186" s="28" t="n">
        <v>8577</v>
      </c>
      <c r="U186" s="29" t="n">
        <f aca="false">T186/$T$293*100</f>
        <v>101.406951998108</v>
      </c>
      <c r="V186" s="29" t="n">
        <f aca="false">T186/O186*100</f>
        <v>7.39218119764195</v>
      </c>
      <c r="W186" s="29" t="n">
        <f aca="false">(T186-T173)/T173*100</f>
        <v>7.72418990203467</v>
      </c>
      <c r="X186" s="28" t="n">
        <v>6469</v>
      </c>
      <c r="Y186" s="29" t="n">
        <f aca="false">X186/$X$293*100</f>
        <v>54.4757894736842</v>
      </c>
      <c r="Z186" s="29" t="n">
        <f aca="false">X186/O186*100</f>
        <v>5.57537835694832</v>
      </c>
      <c r="AA186" s="29" t="n">
        <f aca="false">(X186-X173)/X173*100</f>
        <v>6.25821287779238</v>
      </c>
      <c r="AB186" s="28" t="n">
        <v>6121</v>
      </c>
      <c r="AC186" s="29" t="n">
        <f aca="false">AB186/$AB$293*100</f>
        <v>64.3976854287217</v>
      </c>
      <c r="AD186" s="29" t="n">
        <f aca="false">AB186/O186*100</f>
        <v>5.27545075326645</v>
      </c>
      <c r="AE186" s="29" t="n">
        <f aca="false">(AB186-AB173)/AB173*100</f>
        <v>4.82959410858024</v>
      </c>
    </row>
    <row r="187" customFormat="false" ht="12.9" hidden="true" customHeight="true" outlineLevel="0" collapsed="false">
      <c r="A187" s="42"/>
      <c r="B187" s="47" t="s">
        <v>24</v>
      </c>
      <c r="C187" s="28" t="n">
        <v>11361</v>
      </c>
      <c r="D187" s="29" t="n">
        <f aca="false">C187/$C$293*100</f>
        <v>92.200941405616</v>
      </c>
      <c r="E187" s="29" t="n">
        <f aca="false">C187/O187*100</f>
        <v>10.3535951881892</v>
      </c>
      <c r="F187" s="29" t="n">
        <f aca="false">(C187-C174)/C174*100</f>
        <v>19.8797087685977</v>
      </c>
      <c r="G187" s="28" t="n">
        <v>29926</v>
      </c>
      <c r="H187" s="29" t="n">
        <f aca="false">G187/$G$293*100</f>
        <v>70.9819734345351</v>
      </c>
      <c r="I187" s="29" t="n">
        <f aca="false">G187/O187*100</f>
        <v>27.2723958807983</v>
      </c>
      <c r="J187" s="29" t="n">
        <f aca="false">(G187-G174)/G174*100</f>
        <v>10.7672946663212</v>
      </c>
      <c r="K187" s="29"/>
      <c r="L187" s="29"/>
      <c r="M187" s="29"/>
      <c r="N187" s="29"/>
      <c r="O187" s="28" t="n">
        <v>109730</v>
      </c>
      <c r="P187" s="29" t="n">
        <f aca="false">O187/$O$293*100</f>
        <v>51.4261343931313</v>
      </c>
      <c r="Q187" s="29" t="n">
        <f aca="false">(O187-O174)/O174*100</f>
        <v>1.41404805914972</v>
      </c>
      <c r="R187" s="36" t="s">
        <v>164</v>
      </c>
      <c r="S187" s="47" t="s">
        <v>24</v>
      </c>
      <c r="T187" s="28" t="n">
        <v>7444</v>
      </c>
      <c r="U187" s="29" t="n">
        <f aca="false">T187/$T$293*100</f>
        <v>88.0113502009932</v>
      </c>
      <c r="V187" s="29" t="n">
        <f aca="false">T187/O187*100</f>
        <v>6.78392417752666</v>
      </c>
      <c r="W187" s="29" t="n">
        <f aca="false">(T187-T174)/T174*100</f>
        <v>8.67153284671533</v>
      </c>
      <c r="X187" s="28" t="n">
        <v>5621</v>
      </c>
      <c r="Y187" s="29" t="n">
        <f aca="false">X187/$X$293*100</f>
        <v>47.3347368421053</v>
      </c>
      <c r="Z187" s="29" t="n">
        <f aca="false">X187/O187*100</f>
        <v>5.12257358972022</v>
      </c>
      <c r="AA187" s="29" t="n">
        <f aca="false">(X187-X174)/X174*100</f>
        <v>2.94871794871795</v>
      </c>
      <c r="AB187" s="28" t="n">
        <v>5500</v>
      </c>
      <c r="AC187" s="29" t="n">
        <f aca="false">AB187/$AB$293*100</f>
        <v>57.8642819568648</v>
      </c>
      <c r="AD187" s="29" t="n">
        <f aca="false">AB187/O187*100</f>
        <v>5.01230292536225</v>
      </c>
      <c r="AE187" s="29" t="n">
        <f aca="false">(AB187-AB174)/AB174*100</f>
        <v>5.16252390057361</v>
      </c>
    </row>
    <row r="188" customFormat="false" ht="12.9" hidden="true" customHeight="true" outlineLevel="0" collapsed="false">
      <c r="A188" s="42"/>
      <c r="B188" s="27" t="n">
        <v>10</v>
      </c>
      <c r="C188" s="28" t="n">
        <v>13665</v>
      </c>
      <c r="D188" s="29" t="n">
        <f aca="false">C188/$C$293*100</f>
        <v>110.899204674566</v>
      </c>
      <c r="E188" s="29" t="n">
        <f aca="false">C188/O188*100</f>
        <v>9.81603465243408</v>
      </c>
      <c r="F188" s="29" t="n">
        <f aca="false">(C188-C175)/C175*100</f>
        <v>7.10926477504311</v>
      </c>
      <c r="G188" s="28" t="n">
        <v>38791</v>
      </c>
      <c r="H188" s="29" t="n">
        <f aca="false">G188/$G$293*100</f>
        <v>92.0090132827324</v>
      </c>
      <c r="I188" s="29" t="n">
        <f aca="false">G188/O188*100</f>
        <v>27.8648957338141</v>
      </c>
      <c r="J188" s="29" t="n">
        <f aca="false">(G188-G175)/G175*100</f>
        <v>6.16908886881791</v>
      </c>
      <c r="K188" s="29"/>
      <c r="L188" s="29"/>
      <c r="M188" s="29"/>
      <c r="N188" s="29"/>
      <c r="O188" s="28" t="n">
        <v>139211</v>
      </c>
      <c r="P188" s="29" t="n">
        <f aca="false">O188/$O$293*100</f>
        <v>65.2427193566226</v>
      </c>
      <c r="Q188" s="29" t="n">
        <f aca="false">(O188-O175)/O175*100</f>
        <v>1.80633460337426</v>
      </c>
      <c r="R188" s="36" t="s">
        <v>165</v>
      </c>
      <c r="S188" s="27" t="n">
        <v>10</v>
      </c>
      <c r="T188" s="28" t="n">
        <v>10494</v>
      </c>
      <c r="U188" s="29" t="n">
        <f aca="false">T188/$T$293*100</f>
        <v>124.07188460629</v>
      </c>
      <c r="V188" s="29" t="n">
        <f aca="false">T188/O188*100</f>
        <v>7.53819741256079</v>
      </c>
      <c r="W188" s="29" t="n">
        <f aca="false">(T188-T175)/T175*100</f>
        <v>19.7945205479452</v>
      </c>
      <c r="X188" s="28" t="n">
        <v>7547</v>
      </c>
      <c r="Y188" s="29" t="n">
        <f aca="false">X188/$X$293*100</f>
        <v>63.5536842105263</v>
      </c>
      <c r="Z188" s="29" t="n">
        <f aca="false">X188/O188*100</f>
        <v>5.42126699757921</v>
      </c>
      <c r="AA188" s="29" t="n">
        <f aca="false">(X188-X175)/X175*100</f>
        <v>-2.95743860100296</v>
      </c>
      <c r="AB188" s="28" t="n">
        <v>7085</v>
      </c>
      <c r="AC188" s="29" t="n">
        <f aca="false">AB188/$AB$293*100</f>
        <v>74.5397159389795</v>
      </c>
      <c r="AD188" s="29" t="n">
        <f aca="false">AB188/O188*100</f>
        <v>5.08939667124006</v>
      </c>
      <c r="AE188" s="29" t="n">
        <f aca="false">(AB188-AB175)/AB175*100</f>
        <v>-2.16790941728804</v>
      </c>
    </row>
    <row r="189" customFormat="false" ht="12.9" hidden="true" customHeight="true" outlineLevel="0" collapsed="false">
      <c r="A189" s="42"/>
      <c r="B189" s="27" t="n">
        <v>11</v>
      </c>
      <c r="C189" s="48" t="n">
        <v>11389</v>
      </c>
      <c r="D189" s="29" t="n">
        <f aca="false">C189/$C$293*100</f>
        <v>92.4281772439539</v>
      </c>
      <c r="E189" s="29" t="n">
        <f aca="false">C189/O189*100</f>
        <v>8.93745585811818</v>
      </c>
      <c r="F189" s="29" t="n">
        <f aca="false">(C189-C176)/C176*100</f>
        <v>8.26045627376426</v>
      </c>
      <c r="G189" s="48" t="n">
        <v>33988</v>
      </c>
      <c r="H189" s="29" t="n">
        <f aca="false">G189/$G$293*100</f>
        <v>80.6166982922201</v>
      </c>
      <c r="I189" s="29" t="n">
        <f aca="false">G189/O189*100</f>
        <v>26.6718982971043</v>
      </c>
      <c r="J189" s="29" t="n">
        <f aca="false">(G189-G176)/G176*100</f>
        <v>6.13290032475643</v>
      </c>
      <c r="K189" s="29"/>
      <c r="L189" s="29"/>
      <c r="M189" s="29"/>
      <c r="N189" s="29"/>
      <c r="O189" s="48" t="n">
        <v>127430</v>
      </c>
      <c r="P189" s="29" t="n">
        <f aca="false">O189/$O$293*100</f>
        <v>59.7214281027679</v>
      </c>
      <c r="Q189" s="29" t="n">
        <f aca="false">(O189-O176)/O176*100</f>
        <v>-2.32928894986549</v>
      </c>
      <c r="R189" s="36" t="s">
        <v>166</v>
      </c>
      <c r="S189" s="27" t="n">
        <v>11</v>
      </c>
      <c r="T189" s="48" t="n">
        <v>8273</v>
      </c>
      <c r="U189" s="29" t="n">
        <f aca="false">T189/$T$293*100</f>
        <v>97.8127216836132</v>
      </c>
      <c r="V189" s="29" t="n">
        <f aca="false">T189/O189*100</f>
        <v>6.49219179157184</v>
      </c>
      <c r="W189" s="29" t="n">
        <f aca="false">(T189-T176)/T176*100</f>
        <v>5.20091556459817</v>
      </c>
      <c r="X189" s="48" t="n">
        <v>7101</v>
      </c>
      <c r="Y189" s="29" t="n">
        <f aca="false">X189/$X$293*100</f>
        <v>59.7978947368421</v>
      </c>
      <c r="Z189" s="29" t="n">
        <f aca="false">X189/O189*100</f>
        <v>5.57247116063721</v>
      </c>
      <c r="AA189" s="29" t="n">
        <f aca="false">(X189-X176)/X176*100</f>
        <v>9.68489341983318</v>
      </c>
      <c r="AB189" s="48" t="n">
        <v>7225</v>
      </c>
      <c r="AC189" s="29" t="n">
        <f aca="false">AB189/$AB$293*100</f>
        <v>76.0126249342451</v>
      </c>
      <c r="AD189" s="29" t="n">
        <f aca="false">AB189/O189*100</f>
        <v>5.66977948677705</v>
      </c>
      <c r="AE189" s="29" t="n">
        <f aca="false">(AB189-AB176)/AB176*100</f>
        <v>0.823332403014234</v>
      </c>
    </row>
    <row r="190" customFormat="false" ht="12.9" hidden="true" customHeight="true" outlineLevel="0" collapsed="false">
      <c r="A190" s="42"/>
      <c r="B190" s="27" t="n">
        <v>12</v>
      </c>
      <c r="C190" s="28" t="n">
        <v>14686</v>
      </c>
      <c r="D190" s="29" t="n">
        <f aca="false">C190/$C$293*100</f>
        <v>119.185197208245</v>
      </c>
      <c r="E190" s="29" t="n">
        <f aca="false">C190/O190*100</f>
        <v>9.62946934975182</v>
      </c>
      <c r="F190" s="29" t="n">
        <f aca="false">(C190-C177)/C177*100</f>
        <v>10.5540499849443</v>
      </c>
      <c r="G190" s="28" t="n">
        <v>39727</v>
      </c>
      <c r="H190" s="29" t="n">
        <f aca="false">G190/$G$293*100</f>
        <v>94.2291271347249</v>
      </c>
      <c r="I190" s="29" t="n">
        <f aca="false">G190/O190*100</f>
        <v>26.0486128869393</v>
      </c>
      <c r="J190" s="29" t="n">
        <f aca="false">(G190-G177)/G177*100</f>
        <v>2.80516523044277</v>
      </c>
      <c r="K190" s="29"/>
      <c r="L190" s="29"/>
      <c r="M190" s="29"/>
      <c r="N190" s="29"/>
      <c r="O190" s="28" t="n">
        <v>152511</v>
      </c>
      <c r="P190" s="29" t="n">
        <f aca="false">O190/$O$293*100</f>
        <v>71.4759061553891</v>
      </c>
      <c r="Q190" s="29" t="n">
        <f aca="false">(O190-O177)/O177*100</f>
        <v>-0.471177879438502</v>
      </c>
      <c r="R190" s="36" t="s">
        <v>167</v>
      </c>
      <c r="S190" s="27" t="n">
        <v>12</v>
      </c>
      <c r="T190" s="28" t="n">
        <v>8634</v>
      </c>
      <c r="U190" s="29" t="n">
        <f aca="false">T190/$T$293*100</f>
        <v>102.080870182076</v>
      </c>
      <c r="V190" s="29" t="n">
        <f aca="false">T190/O190*100</f>
        <v>5.66123099317426</v>
      </c>
      <c r="W190" s="29" t="n">
        <f aca="false">(T190-T177)/T177*100</f>
        <v>-10.5377681069319</v>
      </c>
      <c r="X190" s="28" t="n">
        <v>8252</v>
      </c>
      <c r="Y190" s="29" t="n">
        <f aca="false">X190/$X$293*100</f>
        <v>69.4905263157895</v>
      </c>
      <c r="Z190" s="29" t="n">
        <f aca="false">X190/O190*100</f>
        <v>5.4107572568536</v>
      </c>
      <c r="AA190" s="29" t="n">
        <f aca="false">(X190-X177)/X177*100</f>
        <v>6.50490449148167</v>
      </c>
      <c r="AB190" s="28" t="n">
        <v>8155</v>
      </c>
      <c r="AC190" s="29" t="n">
        <f aca="false">AB190/$AB$293*100</f>
        <v>85.7969489742241</v>
      </c>
      <c r="AD190" s="29" t="n">
        <f aca="false">AB190/O190*100</f>
        <v>5.34715528715962</v>
      </c>
      <c r="AE190" s="29" t="n">
        <f aca="false">(AB190-AB177)/AB177*100</f>
        <v>2.44974874371859</v>
      </c>
    </row>
    <row r="191" customFormat="false" ht="12.9" hidden="true" customHeight="true" outlineLevel="0" collapsed="false">
      <c r="A191" s="42"/>
      <c r="B191" s="47" t="s">
        <v>35</v>
      </c>
      <c r="C191" s="28" t="n">
        <f aca="false">SUM(C179:C190)</f>
        <v>156256</v>
      </c>
      <c r="D191" s="42"/>
      <c r="E191" s="29" t="n">
        <f aca="false">C191/O191*100</f>
        <v>9.76593285921159</v>
      </c>
      <c r="F191" s="42"/>
      <c r="G191" s="28" t="n">
        <f aca="false">SUM(G179:G190)</f>
        <v>432668</v>
      </c>
      <c r="H191" s="29"/>
      <c r="I191" s="29" t="n">
        <f aca="false">G191/O191*100</f>
        <v>27.0415640892469</v>
      </c>
      <c r="J191" s="29"/>
      <c r="K191" s="29"/>
      <c r="L191" s="29"/>
      <c r="M191" s="29"/>
      <c r="N191" s="29"/>
      <c r="O191" s="28" t="n">
        <f aca="false">SUM(O179:O190)</f>
        <v>1600011</v>
      </c>
      <c r="P191" s="29"/>
      <c r="Q191" s="29"/>
      <c r="R191" s="36" t="s">
        <v>168</v>
      </c>
      <c r="S191" s="47" t="s">
        <v>35</v>
      </c>
      <c r="T191" s="28" t="n">
        <f aca="false">SUM(T179:T190)</f>
        <v>108381</v>
      </c>
      <c r="U191" s="29"/>
      <c r="V191" s="29" t="n">
        <f aca="false">T191/O191*100</f>
        <v>6.77376593035923</v>
      </c>
      <c r="W191" s="29"/>
      <c r="X191" s="28" t="n">
        <f aca="false">SUM(X179:X190)</f>
        <v>82265</v>
      </c>
      <c r="Y191" s="29"/>
      <c r="Z191" s="29" t="n">
        <f aca="false">X191/O191*100</f>
        <v>5.14152715200083</v>
      </c>
      <c r="AA191" s="29"/>
      <c r="AB191" s="28" t="n">
        <f aca="false">SUM(AB179:AB190)</f>
        <v>85766</v>
      </c>
      <c r="AC191" s="29"/>
      <c r="AD191" s="29" t="n">
        <f aca="false">AB191/O191*100</f>
        <v>5.36033814767523</v>
      </c>
      <c r="AE191" s="29"/>
    </row>
    <row r="192" customFormat="false" ht="12.9" hidden="true" customHeight="true" outlineLevel="0" collapsed="false">
      <c r="A192" s="27" t="n">
        <v>15</v>
      </c>
      <c r="B192" s="47" t="s">
        <v>27</v>
      </c>
      <c r="C192" s="28" t="n">
        <v>10678</v>
      </c>
      <c r="D192" s="29" t="n">
        <f aca="false">C192/$C$293*100</f>
        <v>86.6580100633014</v>
      </c>
      <c r="E192" s="29" t="n">
        <f aca="false">C192/O192*100</f>
        <v>9.76390336680017</v>
      </c>
      <c r="F192" s="29" t="n">
        <f aca="false">(C192-C179)/C179*100</f>
        <v>20.8465368945224</v>
      </c>
      <c r="G192" s="28" t="n">
        <v>28277</v>
      </c>
      <c r="H192" s="29" t="n">
        <f aca="false">G192/$G$293*100</f>
        <v>67.0706831119545</v>
      </c>
      <c r="I192" s="29" t="n">
        <f aca="false">G192/O192*100</f>
        <v>25.8563303524076</v>
      </c>
      <c r="J192" s="29" t="n">
        <f aca="false">(G192-G179)/G179*100</f>
        <v>11.1255207105242</v>
      </c>
      <c r="K192" s="29"/>
      <c r="L192" s="29"/>
      <c r="M192" s="29"/>
      <c r="N192" s="29"/>
      <c r="O192" s="28" t="n">
        <v>109362</v>
      </c>
      <c r="P192" s="29" t="n">
        <f aca="false">O192/$O$293*100</f>
        <v>51.2536672696767</v>
      </c>
      <c r="Q192" s="29" t="n">
        <f aca="false">(O192-O179)/O179*100</f>
        <v>0.721133920923936</v>
      </c>
      <c r="R192" s="36" t="s">
        <v>169</v>
      </c>
      <c r="S192" s="47" t="s">
        <v>27</v>
      </c>
      <c r="T192" s="28" t="n">
        <v>7197</v>
      </c>
      <c r="U192" s="29" t="n">
        <f aca="false">T192/$T$293*100</f>
        <v>85.0910380704658</v>
      </c>
      <c r="V192" s="29" t="n">
        <f aca="false">T192/O192*100</f>
        <v>6.58089647226642</v>
      </c>
      <c r="W192" s="29" t="n">
        <f aca="false">(T192-T179)/T179*100</f>
        <v>13.4278959810875</v>
      </c>
      <c r="X192" s="28" t="n">
        <v>5560</v>
      </c>
      <c r="Y192" s="29" t="n">
        <f aca="false">X192/$X$293*100</f>
        <v>46.8210526315789</v>
      </c>
      <c r="Z192" s="29" t="n">
        <f aca="false">X192/O192*100</f>
        <v>5.08403284504673</v>
      </c>
      <c r="AA192" s="29" t="n">
        <f aca="false">(X192-X179)/X179*100</f>
        <v>16.5374135401383</v>
      </c>
      <c r="AB192" s="28" t="n">
        <v>4842</v>
      </c>
      <c r="AC192" s="29" t="n">
        <f aca="false">AB192/$AB$293*100</f>
        <v>50.9416096791163</v>
      </c>
      <c r="AD192" s="29" t="n">
        <f aca="false">AB192/O192*100</f>
        <v>4.42749766829429</v>
      </c>
      <c r="AE192" s="29" t="n">
        <f aca="false">(AB192-AB179)/AB179*100</f>
        <v>-11.8674918092465</v>
      </c>
    </row>
    <row r="193" customFormat="false" ht="12.9" hidden="true" customHeight="true" outlineLevel="0" collapsed="false">
      <c r="A193" s="42"/>
      <c r="B193" s="47" t="s">
        <v>17</v>
      </c>
      <c r="C193" s="28" t="n">
        <v>11689</v>
      </c>
      <c r="D193" s="29" t="n">
        <f aca="false">C193/$C$293*100</f>
        <v>94.8628469404318</v>
      </c>
      <c r="E193" s="29" t="n">
        <f aca="false">C193/O193*100</f>
        <v>9.95774623890413</v>
      </c>
      <c r="F193" s="29" t="n">
        <f aca="false">(C193-C180)/C180*100</f>
        <v>9.67348470632389</v>
      </c>
      <c r="G193" s="28" t="n">
        <v>30080</v>
      </c>
      <c r="H193" s="29" t="n">
        <f aca="false">G193/$G$293*100</f>
        <v>71.3472485768501</v>
      </c>
      <c r="I193" s="29" t="n">
        <f aca="false">G193/O193*100</f>
        <v>25.624861567819</v>
      </c>
      <c r="J193" s="29" t="n">
        <f aca="false">(G193-G180)/G180*100</f>
        <v>-1.17291454479745</v>
      </c>
      <c r="K193" s="29"/>
      <c r="L193" s="29"/>
      <c r="M193" s="29"/>
      <c r="N193" s="29"/>
      <c r="O193" s="28" t="n">
        <v>117386</v>
      </c>
      <c r="P193" s="29" t="n">
        <f aca="false">O193/$O$293*100</f>
        <v>55.0142004180453</v>
      </c>
      <c r="Q193" s="29" t="n">
        <f aca="false">(O193-O180)/O180*100</f>
        <v>-6.31080746729666</v>
      </c>
      <c r="R193" s="36" t="s">
        <v>170</v>
      </c>
      <c r="S193" s="47" t="s">
        <v>17</v>
      </c>
      <c r="T193" s="28" t="n">
        <v>6812</v>
      </c>
      <c r="U193" s="29" t="n">
        <f aca="false">T193/$T$293*100</f>
        <v>80.5391345471743</v>
      </c>
      <c r="V193" s="29" t="n">
        <f aca="false">T193/O193*100</f>
        <v>5.80307702792497</v>
      </c>
      <c r="W193" s="29" t="n">
        <f aca="false">(T193-T180)/T180*100</f>
        <v>-6.36426116838488</v>
      </c>
      <c r="X193" s="28" t="n">
        <v>6149</v>
      </c>
      <c r="Y193" s="29" t="n">
        <f aca="false">X193/$X$293*100</f>
        <v>51.781052631579</v>
      </c>
      <c r="Z193" s="29" t="n">
        <f aca="false">X193/O193*100</f>
        <v>5.23827372940555</v>
      </c>
      <c r="AA193" s="29" t="n">
        <f aca="false">(X193-X180)/X180*100</f>
        <v>-4.3701399688958</v>
      </c>
      <c r="AB193" s="28" t="n">
        <v>5430</v>
      </c>
      <c r="AC193" s="29" t="n">
        <f aca="false">AB193/$AB$293*100</f>
        <v>57.127827459232</v>
      </c>
      <c r="AD193" s="29" t="n">
        <f aca="false">AB193/O193*100</f>
        <v>4.62576457158435</v>
      </c>
      <c r="AE193" s="29" t="n">
        <f aca="false">(AB193-AB180)/AB180*100</f>
        <v>-10.602568324004</v>
      </c>
    </row>
    <row r="194" customFormat="false" ht="12.9" hidden="true" customHeight="true" outlineLevel="0" collapsed="false">
      <c r="A194" s="42"/>
      <c r="B194" s="47" t="s">
        <v>18</v>
      </c>
      <c r="C194" s="28" t="n">
        <v>14046</v>
      </c>
      <c r="D194" s="29" t="n">
        <f aca="false">C194/$C$293*100</f>
        <v>113.991235189093</v>
      </c>
      <c r="E194" s="29" t="n">
        <f aca="false">C194/O194*100</f>
        <v>8.9751372213241</v>
      </c>
      <c r="F194" s="29" t="n">
        <f aca="false">(C194-C181)/C181*100</f>
        <v>-8.6676636972495</v>
      </c>
      <c r="G194" s="28" t="n">
        <v>38104</v>
      </c>
      <c r="H194" s="29" t="n">
        <f aca="false">G194/$G$293*100</f>
        <v>90.3795066413662</v>
      </c>
      <c r="I194" s="29" t="n">
        <f aca="false">G194/O194*100</f>
        <v>24.3477594106033</v>
      </c>
      <c r="J194" s="29" t="n">
        <f aca="false">(G194-G181)/G181*100</f>
        <v>-11.4251842209256</v>
      </c>
      <c r="K194" s="29"/>
      <c r="L194" s="29"/>
      <c r="M194" s="29"/>
      <c r="N194" s="29"/>
      <c r="O194" s="28" t="n">
        <v>156499</v>
      </c>
      <c r="P194" s="29" t="n">
        <f aca="false">O194/$O$293*100</f>
        <v>73.3449248736959</v>
      </c>
      <c r="Q194" s="29" t="n">
        <f aca="false">(O194-O181)/O181*100</f>
        <v>-13.5297757837623</v>
      </c>
      <c r="R194" s="36" t="s">
        <v>171</v>
      </c>
      <c r="S194" s="47" t="s">
        <v>18</v>
      </c>
      <c r="T194" s="28" t="n">
        <v>9076</v>
      </c>
      <c r="U194" s="29" t="n">
        <f aca="false">T194/$T$293*100</f>
        <v>107.306691889336</v>
      </c>
      <c r="V194" s="29" t="n">
        <f aca="false">T194/O194*100</f>
        <v>5.79939807922095</v>
      </c>
      <c r="W194" s="29" t="n">
        <f aca="false">(T194-T181)/T181*100</f>
        <v>-9.68255547815703</v>
      </c>
      <c r="X194" s="28" t="n">
        <v>8213</v>
      </c>
      <c r="Y194" s="29" t="n">
        <f aca="false">X194/$X$293*100</f>
        <v>69.1621052631579</v>
      </c>
      <c r="Z194" s="29" t="n">
        <f aca="false">X194/O194*100</f>
        <v>5.24795685595435</v>
      </c>
      <c r="AA194" s="29" t="n">
        <f aca="false">(X194-X181)/X181*100</f>
        <v>-5.46731123388582</v>
      </c>
      <c r="AB194" s="28" t="n">
        <v>6769</v>
      </c>
      <c r="AC194" s="29" t="n">
        <f aca="false">AB194/$AB$293*100</f>
        <v>71.2151499210942</v>
      </c>
      <c r="AD194" s="29" t="n">
        <f aca="false">AB194/O194*100</f>
        <v>4.32526725410386</v>
      </c>
      <c r="AE194" s="29" t="n">
        <f aca="false">(AB194-AB181)/AB181*100</f>
        <v>-23.9694485005054</v>
      </c>
    </row>
    <row r="195" customFormat="false" ht="12.9" hidden="true" customHeight="true" outlineLevel="0" collapsed="false">
      <c r="A195" s="42"/>
      <c r="B195" s="47" t="s">
        <v>19</v>
      </c>
      <c r="C195" s="28" t="n">
        <v>21470</v>
      </c>
      <c r="D195" s="29" t="n">
        <f aca="false">C195/$C$293*100</f>
        <v>174.241194611264</v>
      </c>
      <c r="E195" s="29" t="n">
        <f aca="false">C195/O195*100</f>
        <v>12.5061890199505</v>
      </c>
      <c r="F195" s="29" t="n">
        <f aca="false">(C195-C182)/C182*100</f>
        <v>2.30142469147568</v>
      </c>
      <c r="G195" s="28" t="n">
        <v>54361</v>
      </c>
      <c r="H195" s="29" t="n">
        <f aca="false">G195/$G$293*100</f>
        <v>128.939753320683</v>
      </c>
      <c r="I195" s="29" t="n">
        <f aca="false">G195/O195*100</f>
        <v>31.6650648026795</v>
      </c>
      <c r="J195" s="29" t="n">
        <f aca="false">(G195-G182)/G182*100</f>
        <v>5.06774386826185</v>
      </c>
      <c r="K195" s="29"/>
      <c r="L195" s="29"/>
      <c r="M195" s="29"/>
      <c r="N195" s="29"/>
      <c r="O195" s="28" t="n">
        <v>171675</v>
      </c>
      <c r="P195" s="29" t="n">
        <f aca="false">O195/$O$293*100</f>
        <v>80.4573190735516</v>
      </c>
      <c r="Q195" s="29" t="n">
        <f aca="false">(O195-O182)/O182*100</f>
        <v>4.59059339588157</v>
      </c>
      <c r="R195" s="36" t="s">
        <v>172</v>
      </c>
      <c r="S195" s="47" t="s">
        <v>19</v>
      </c>
      <c r="T195" s="28" t="n">
        <v>13472</v>
      </c>
      <c r="U195" s="29" t="n">
        <f aca="false">T195/$T$293*100</f>
        <v>159.281153937101</v>
      </c>
      <c r="V195" s="29" t="n">
        <f aca="false">T195/O195*100</f>
        <v>7.84738604922091</v>
      </c>
      <c r="W195" s="29" t="n">
        <f aca="false">(T195-T182)/T182*100</f>
        <v>1.41523637458597</v>
      </c>
      <c r="X195" s="28" t="n">
        <v>9502</v>
      </c>
      <c r="Y195" s="29" t="n">
        <f aca="false">X195/$X$293*100</f>
        <v>80.0168421052632</v>
      </c>
      <c r="Z195" s="29" t="n">
        <f aca="false">X195/O195*100</f>
        <v>5.53487694772099</v>
      </c>
      <c r="AA195" s="29" t="n">
        <f aca="false">(X195-X182)/X182*100</f>
        <v>21.152620170853</v>
      </c>
      <c r="AB195" s="28" t="n">
        <v>9917</v>
      </c>
      <c r="AC195" s="29" t="n">
        <f aca="false">AB195/$AB$293*100</f>
        <v>104.334560757496</v>
      </c>
      <c r="AD195" s="29" t="n">
        <f aca="false">AB195/O195*100</f>
        <v>5.7766127857871</v>
      </c>
      <c r="AE195" s="29" t="n">
        <f aca="false">(AB195-AB182)/AB182*100</f>
        <v>3.03376623376623</v>
      </c>
    </row>
    <row r="196" customFormat="false" ht="12.9" hidden="true" customHeight="true" outlineLevel="0" collapsed="false">
      <c r="A196" s="42"/>
      <c r="B196" s="47" t="s">
        <v>20</v>
      </c>
      <c r="C196" s="28" t="n">
        <v>16757</v>
      </c>
      <c r="D196" s="29" t="n">
        <f aca="false">C196/$C$293*100</f>
        <v>135.992533679597</v>
      </c>
      <c r="E196" s="29" t="n">
        <f aca="false">C196/O196*100</f>
        <v>12.3771115395127</v>
      </c>
      <c r="F196" s="29" t="n">
        <f aca="false">(C196-C183)/C183*100</f>
        <v>14.9077693204416</v>
      </c>
      <c r="G196" s="28" t="n">
        <v>45897</v>
      </c>
      <c r="H196" s="29" t="n">
        <f aca="false">G196/$G$293*100</f>
        <v>108.86385199241</v>
      </c>
      <c r="I196" s="29" t="n">
        <f aca="false">G196/O196*100</f>
        <v>33.9005960690465</v>
      </c>
      <c r="J196" s="29" t="n">
        <f aca="false">(G196-G183)/G183*100</f>
        <v>11.8347953216374</v>
      </c>
      <c r="K196" s="29"/>
      <c r="L196" s="29"/>
      <c r="M196" s="29"/>
      <c r="N196" s="29"/>
      <c r="O196" s="28" t="n">
        <v>135387</v>
      </c>
      <c r="P196" s="29" t="n">
        <f aca="false">O196/$O$293*100</f>
        <v>63.4505609868119</v>
      </c>
      <c r="Q196" s="29" t="n">
        <f aca="false">(O196-O183)/O183*100</f>
        <v>2.93945453577756</v>
      </c>
      <c r="R196" s="36" t="s">
        <v>173</v>
      </c>
      <c r="S196" s="47" t="s">
        <v>20</v>
      </c>
      <c r="T196" s="28" t="n">
        <v>12335</v>
      </c>
      <c r="U196" s="29" t="n">
        <f aca="false">T196/$T$293*100</f>
        <v>145.838259635848</v>
      </c>
      <c r="V196" s="29" t="n">
        <f aca="false">T196/O196*100</f>
        <v>9.11091906903913</v>
      </c>
      <c r="W196" s="29" t="n">
        <f aca="false">(T196-T183)/T183*100</f>
        <v>0.211227557072061</v>
      </c>
      <c r="X196" s="28" t="n">
        <v>8768</v>
      </c>
      <c r="Y196" s="29" t="n">
        <f aca="false">X196/$X$293*100</f>
        <v>73.8357894736842</v>
      </c>
      <c r="Z196" s="29" t="n">
        <f aca="false">X196/O196*100</f>
        <v>6.47624956605878</v>
      </c>
      <c r="AA196" s="29" t="n">
        <f aca="false">(X196-X183)/X183*100</f>
        <v>36.318407960199</v>
      </c>
      <c r="AB196" s="28" t="n">
        <v>8037</v>
      </c>
      <c r="AC196" s="29" t="n">
        <f aca="false">AB196/$AB$293*100</f>
        <v>84.5554971067859</v>
      </c>
      <c r="AD196" s="29" t="n">
        <f aca="false">AB196/O196*100</f>
        <v>5.93631589443595</v>
      </c>
      <c r="AE196" s="29" t="n">
        <f aca="false">(AB196-AB183)/AB183*100</f>
        <v>4.1601866251944</v>
      </c>
    </row>
    <row r="197" customFormat="false" ht="12.9" hidden="true" customHeight="true" outlineLevel="0" collapsed="false">
      <c r="A197" s="42"/>
      <c r="B197" s="47" t="s">
        <v>21</v>
      </c>
      <c r="C197" s="28" t="n">
        <v>12259</v>
      </c>
      <c r="D197" s="29" t="n">
        <f aca="false">C197/$C$293*100</f>
        <v>99.4887193637397</v>
      </c>
      <c r="E197" s="29" t="n">
        <f aca="false">C197/O197*100</f>
        <v>10.2728476377227</v>
      </c>
      <c r="F197" s="29" t="n">
        <f aca="false">(C197-C184)/C184*100</f>
        <v>14.6772684752105</v>
      </c>
      <c r="G197" s="28" t="n">
        <v>33805</v>
      </c>
      <c r="H197" s="29" t="n">
        <f aca="false">G197/$G$293*100</f>
        <v>80.1826375711575</v>
      </c>
      <c r="I197" s="29" t="n">
        <f aca="false">G197/O197*100</f>
        <v>28.3280540332177</v>
      </c>
      <c r="J197" s="29" t="n">
        <f aca="false">(G197-G184)/G184*100</f>
        <v>12.1450371549894</v>
      </c>
      <c r="K197" s="29"/>
      <c r="L197" s="29"/>
      <c r="M197" s="29"/>
      <c r="N197" s="29"/>
      <c r="O197" s="28" t="n">
        <v>119334</v>
      </c>
      <c r="P197" s="29" t="n">
        <f aca="false">O197/$O$293*100</f>
        <v>55.9271513867669</v>
      </c>
      <c r="Q197" s="29" t="n">
        <f aca="false">(O197-O184)/O184*100</f>
        <v>5.12989930491318</v>
      </c>
      <c r="R197" s="36" t="s">
        <v>174</v>
      </c>
      <c r="S197" s="47" t="s">
        <v>21</v>
      </c>
      <c r="T197" s="28" t="n">
        <v>8496</v>
      </c>
      <c r="U197" s="29" t="n">
        <f aca="false">T197/$T$293*100</f>
        <v>100.449278789312</v>
      </c>
      <c r="V197" s="29" t="n">
        <f aca="false">T197/O197*100</f>
        <v>7.11951329880839</v>
      </c>
      <c r="W197" s="29" t="n">
        <f aca="false">(T197-T184)/T184*100</f>
        <v>20.3229004390313</v>
      </c>
      <c r="X197" s="28" t="n">
        <v>6697</v>
      </c>
      <c r="Y197" s="29" t="n">
        <f aca="false">X197/$X$293*100</f>
        <v>56.3957894736842</v>
      </c>
      <c r="Z197" s="29" t="n">
        <f aca="false">X197/O197*100</f>
        <v>5.61197982134178</v>
      </c>
      <c r="AA197" s="29" t="n">
        <f aca="false">(X197-X184)/X184*100</f>
        <v>10.7125144652009</v>
      </c>
      <c r="AB197" s="28" t="n">
        <v>6353</v>
      </c>
      <c r="AC197" s="29" t="n">
        <f aca="false">AB197/$AB$293*100</f>
        <v>66.8385060494477</v>
      </c>
      <c r="AD197" s="29" t="n">
        <f aca="false">AB197/O197*100</f>
        <v>5.32371327534483</v>
      </c>
      <c r="AE197" s="29" t="n">
        <f aca="false">(AB197-AB184)/AB184*100</f>
        <v>0.141866330390921</v>
      </c>
    </row>
    <row r="198" customFormat="false" ht="12.9" hidden="true" customHeight="true" outlineLevel="0" collapsed="false">
      <c r="A198" s="42"/>
      <c r="B198" s="47" t="s">
        <v>22</v>
      </c>
      <c r="C198" s="28" t="n">
        <v>13362</v>
      </c>
      <c r="D198" s="29" t="n">
        <f aca="false">C198/$C$293*100</f>
        <v>108.440188281123</v>
      </c>
      <c r="E198" s="29" t="n">
        <f aca="false">C198/O198*100</f>
        <v>10.2368840402059</v>
      </c>
      <c r="F198" s="29" t="n">
        <f aca="false">(C198-C185)/C185*100</f>
        <v>4.23589983618067</v>
      </c>
      <c r="G198" s="28" t="n">
        <v>36178</v>
      </c>
      <c r="H198" s="29" t="n">
        <f aca="false">G198/$G$293*100</f>
        <v>85.8111954459203</v>
      </c>
      <c r="I198" s="29" t="n">
        <f aca="false">G198/O198*100</f>
        <v>27.7166584947291</v>
      </c>
      <c r="J198" s="29" t="n">
        <f aca="false">(G198-G185)/G185*100</f>
        <v>0.380122638106601</v>
      </c>
      <c r="K198" s="29"/>
      <c r="L198" s="29"/>
      <c r="M198" s="29"/>
      <c r="N198" s="29"/>
      <c r="O198" s="28" t="n">
        <v>130528</v>
      </c>
      <c r="P198" s="29" t="n">
        <f aca="false">O198/$O$293*100</f>
        <v>61.1733388322851</v>
      </c>
      <c r="Q198" s="29" t="n">
        <f aca="false">(O198-O185)/O185*100</f>
        <v>-0.414279283746977</v>
      </c>
      <c r="R198" s="36" t="s">
        <v>175</v>
      </c>
      <c r="S198" s="47" t="s">
        <v>22</v>
      </c>
      <c r="T198" s="28" t="n">
        <v>8773</v>
      </c>
      <c r="U198" s="29" t="n">
        <f aca="false">T198/$T$293*100</f>
        <v>103.724284700875</v>
      </c>
      <c r="V198" s="29" t="n">
        <f aca="false">T198/O198*100</f>
        <v>6.72116327531258</v>
      </c>
      <c r="W198" s="29" t="n">
        <f aca="false">(T198-T185)/T185*100</f>
        <v>1.58638258452988</v>
      </c>
      <c r="X198" s="28" t="n">
        <v>7508</v>
      </c>
      <c r="Y198" s="29" t="n">
        <f aca="false">X198/$X$293*100</f>
        <v>63.2252631578947</v>
      </c>
      <c r="Z198" s="29" t="n">
        <f aca="false">X198/O198*100</f>
        <v>5.75202255454768</v>
      </c>
      <c r="AA198" s="29" t="n">
        <f aca="false">(X198-X185)/X185*100</f>
        <v>6.31549136222033</v>
      </c>
      <c r="AB198" s="28" t="n">
        <v>6535</v>
      </c>
      <c r="AC198" s="29" t="n">
        <f aca="false">AB198/$AB$293*100</f>
        <v>68.753287743293</v>
      </c>
      <c r="AD198" s="29" t="n">
        <f aca="false">AB198/O198*100</f>
        <v>5.00658862466291</v>
      </c>
      <c r="AE198" s="29" t="n">
        <f aca="false">(AB198-AB185)/AB185*100</f>
        <v>-13.1446039340776</v>
      </c>
    </row>
    <row r="199" customFormat="false" ht="12.9" hidden="true" customHeight="true" outlineLevel="0" collapsed="false">
      <c r="A199" s="42"/>
      <c r="B199" s="47" t="s">
        <v>23</v>
      </c>
      <c r="C199" s="28" t="n">
        <v>12516</v>
      </c>
      <c r="D199" s="29" t="n">
        <f aca="false">C199/$C$293*100</f>
        <v>101.574419737056</v>
      </c>
      <c r="E199" s="29" t="n">
        <f aca="false">C199/O199*100</f>
        <v>10.5942102590147</v>
      </c>
      <c r="F199" s="29" t="n">
        <f aca="false">(C199-C186)/C186*100</f>
        <v>11.7200749799161</v>
      </c>
      <c r="G199" s="28" t="n">
        <v>33490</v>
      </c>
      <c r="H199" s="29" t="n">
        <f aca="false">G199/$G$293*100</f>
        <v>79.4354838709677</v>
      </c>
      <c r="I199" s="29" t="n">
        <f aca="false">G199/O199*100</f>
        <v>28.3477230404605</v>
      </c>
      <c r="J199" s="29" t="n">
        <f aca="false">(G199-G186)/G186*100</f>
        <v>3.4599938214396</v>
      </c>
      <c r="K199" s="29"/>
      <c r="L199" s="29"/>
      <c r="M199" s="29"/>
      <c r="N199" s="29"/>
      <c r="O199" s="28" t="n">
        <v>118140</v>
      </c>
      <c r="P199" s="29" t="n">
        <f aca="false">O199/$O$293*100</f>
        <v>55.3675705568626</v>
      </c>
      <c r="Q199" s="29" t="n">
        <f aca="false">(O199-O186)/O186*100</f>
        <v>1.82025028441411</v>
      </c>
      <c r="R199" s="36" t="s">
        <v>176</v>
      </c>
      <c r="S199" s="47" t="s">
        <v>23</v>
      </c>
      <c r="T199" s="28" t="n">
        <v>8292</v>
      </c>
      <c r="U199" s="29" t="n">
        <f aca="false">T199/$T$293*100</f>
        <v>98.0373610782691</v>
      </c>
      <c r="V199" s="29" t="n">
        <f aca="false">T199/O199*100</f>
        <v>7.01879126460132</v>
      </c>
      <c r="W199" s="29" t="n">
        <f aca="false">(T199-T186)/T186*100</f>
        <v>-3.32284015389997</v>
      </c>
      <c r="X199" s="28" t="n">
        <v>6811</v>
      </c>
      <c r="Y199" s="29" t="n">
        <f aca="false">X199/$X$293*100</f>
        <v>57.3557894736842</v>
      </c>
      <c r="Z199" s="29" t="n">
        <f aca="false">X199/O199*100</f>
        <v>5.76519383781954</v>
      </c>
      <c r="AA199" s="29" t="n">
        <f aca="false">(X199-X186)/X186*100</f>
        <v>5.28675220281342</v>
      </c>
      <c r="AB199" s="28" t="n">
        <v>5871</v>
      </c>
      <c r="AC199" s="29" t="n">
        <f aca="false">AB199/$AB$293*100</f>
        <v>61.7674907943188</v>
      </c>
      <c r="AD199" s="29" t="n">
        <f aca="false">AB199/O199*100</f>
        <v>4.96952767902489</v>
      </c>
      <c r="AE199" s="29" t="n">
        <f aca="false">(AB199-AB186)/AB186*100</f>
        <v>-4.0842999509884</v>
      </c>
    </row>
    <row r="200" customFormat="false" ht="12.9" hidden="true" customHeight="true" outlineLevel="0" collapsed="false">
      <c r="A200" s="42"/>
      <c r="B200" s="47" t="s">
        <v>24</v>
      </c>
      <c r="C200" s="28" t="n">
        <v>12637</v>
      </c>
      <c r="D200" s="29" t="n">
        <f aca="false">C200/$C$293*100</f>
        <v>102.556403181302</v>
      </c>
      <c r="E200" s="29" t="n">
        <f aca="false">C200/O200*100</f>
        <v>10.3445453131523</v>
      </c>
      <c r="F200" s="29" t="n">
        <f aca="false">(C200-C187)/C187*100</f>
        <v>11.2314056861192</v>
      </c>
      <c r="G200" s="28" t="n">
        <v>33426</v>
      </c>
      <c r="H200" s="29" t="n">
        <f aca="false">G200/$G$293*100</f>
        <v>79.2836812144213</v>
      </c>
      <c r="I200" s="29" t="n">
        <f aca="false">G200/O200*100</f>
        <v>27.362251455047</v>
      </c>
      <c r="J200" s="29" t="n">
        <f aca="false">(G200-G187)/G187*100</f>
        <v>11.6955156051594</v>
      </c>
      <c r="K200" s="29"/>
      <c r="L200" s="29"/>
      <c r="M200" s="29"/>
      <c r="N200" s="29"/>
      <c r="O200" s="28" t="n">
        <v>122161</v>
      </c>
      <c r="P200" s="29" t="n">
        <f aca="false">O200/$O$293*100</f>
        <v>57.252055077001</v>
      </c>
      <c r="Q200" s="29" t="n">
        <f aca="false">(O200-O187)/O187*100</f>
        <v>11.3287159391233</v>
      </c>
      <c r="R200" s="36" t="s">
        <v>177</v>
      </c>
      <c r="S200" s="47" t="s">
        <v>24</v>
      </c>
      <c r="T200" s="28" t="n">
        <v>7665</v>
      </c>
      <c r="U200" s="29" t="n">
        <f aca="false">T200/$T$293*100</f>
        <v>90.6242610546229</v>
      </c>
      <c r="V200" s="29" t="n">
        <f aca="false">T200/O200*100</f>
        <v>6.27450659375742</v>
      </c>
      <c r="W200" s="29" t="n">
        <f aca="false">(T200-T187)/T187*100</f>
        <v>2.96883396023643</v>
      </c>
      <c r="X200" s="28" t="n">
        <v>6824</v>
      </c>
      <c r="Y200" s="29" t="n">
        <f aca="false">X200/$X$293*100</f>
        <v>57.4652631578947</v>
      </c>
      <c r="Z200" s="29" t="n">
        <f aca="false">X200/O200*100</f>
        <v>5.58607084093942</v>
      </c>
      <c r="AA200" s="29" t="n">
        <f aca="false">(X200-X187)/X187*100</f>
        <v>21.4018857854474</v>
      </c>
      <c r="AB200" s="28" t="n">
        <v>6300</v>
      </c>
      <c r="AC200" s="29" t="n">
        <f aca="false">AB200/$AB$293*100</f>
        <v>66.2809047869542</v>
      </c>
      <c r="AD200" s="29" t="n">
        <f aca="false">AB200/O200*100</f>
        <v>5.15712870719788</v>
      </c>
      <c r="AE200" s="29" t="n">
        <f aca="false">(AB200-AB187)/AB187*100</f>
        <v>14.5454545454545</v>
      </c>
    </row>
    <row r="201" customFormat="false" ht="12.9" hidden="true" customHeight="true" outlineLevel="0" collapsed="false">
      <c r="A201" s="42"/>
      <c r="B201" s="27" t="n">
        <v>10</v>
      </c>
      <c r="C201" s="28" t="n">
        <v>17002</v>
      </c>
      <c r="D201" s="29" t="n">
        <f aca="false">C201/$C$293*100</f>
        <v>137.980847265054</v>
      </c>
      <c r="E201" s="29" t="n">
        <f aca="false">C201/O201*100</f>
        <v>11.6139432896382</v>
      </c>
      <c r="F201" s="29" t="n">
        <f aca="false">(C201-C188)/C188*100</f>
        <v>24.4200512257592</v>
      </c>
      <c r="G201" s="28" t="n">
        <v>44517</v>
      </c>
      <c r="H201" s="29" t="n">
        <f aca="false">G201/$G$293*100</f>
        <v>105.590607210626</v>
      </c>
      <c r="I201" s="29" t="n">
        <f aca="false">G201/O201*100</f>
        <v>30.4092408790038</v>
      </c>
      <c r="J201" s="29" t="n">
        <f aca="false">(G201-G188)/G188*100</f>
        <v>14.7611559382331</v>
      </c>
      <c r="K201" s="29"/>
      <c r="L201" s="29"/>
      <c r="M201" s="29"/>
      <c r="N201" s="29"/>
      <c r="O201" s="28" t="n">
        <v>146393</v>
      </c>
      <c r="P201" s="29" t="n">
        <f aca="false">O201/$O$293*100</f>
        <v>68.6086402279565</v>
      </c>
      <c r="Q201" s="29" t="n">
        <f aca="false">(O201-O188)/O188*100</f>
        <v>5.15907507309049</v>
      </c>
      <c r="R201" s="36" t="s">
        <v>178</v>
      </c>
      <c r="S201" s="27" t="n">
        <v>10</v>
      </c>
      <c r="T201" s="28" t="n">
        <v>11062</v>
      </c>
      <c r="U201" s="29" t="n">
        <f aca="false">T201/$T$293*100</f>
        <v>130.787420193899</v>
      </c>
      <c r="V201" s="29" t="n">
        <f aca="false">T201/O201*100</f>
        <v>7.55637223091268</v>
      </c>
      <c r="W201" s="29" t="n">
        <f aca="false">(T201-T188)/T188*100</f>
        <v>5.41261673337145</v>
      </c>
      <c r="X201" s="28" t="n">
        <v>8579</v>
      </c>
      <c r="Y201" s="29" t="n">
        <f aca="false">X201/$X$293*100</f>
        <v>72.2442105263158</v>
      </c>
      <c r="Z201" s="29" t="n">
        <f aca="false">X201/O201*100</f>
        <v>5.86025288094376</v>
      </c>
      <c r="AA201" s="29" t="n">
        <f aca="false">(X201-X188)/X188*100</f>
        <v>13.6743076719226</v>
      </c>
      <c r="AB201" s="28" t="n">
        <v>7874</v>
      </c>
      <c r="AC201" s="29" t="n">
        <f aca="false">AB201/$AB$293*100</f>
        <v>82.8406102051552</v>
      </c>
      <c r="AD201" s="29" t="n">
        <f aca="false">AB201/O201*100</f>
        <v>5.37867247750917</v>
      </c>
      <c r="AE201" s="29" t="n">
        <f aca="false">(AB201-AB188)/AB188*100</f>
        <v>11.136203246295</v>
      </c>
    </row>
    <row r="202" customFormat="false" ht="12.9" hidden="true" customHeight="true" outlineLevel="0" collapsed="false">
      <c r="A202" s="42"/>
      <c r="B202" s="27" t="n">
        <v>11</v>
      </c>
      <c r="C202" s="48" t="n">
        <v>12321</v>
      </c>
      <c r="D202" s="29" t="n">
        <f aca="false">C202/$C$293*100</f>
        <v>99.9918844343451</v>
      </c>
      <c r="E202" s="29" t="n">
        <f aca="false">C202/O202*100</f>
        <v>10.5807792386236</v>
      </c>
      <c r="F202" s="29" t="n">
        <f aca="false">(C202-C189)/C189*100</f>
        <v>8.18333479673369</v>
      </c>
      <c r="G202" s="48" t="n">
        <v>32737</v>
      </c>
      <c r="H202" s="29" t="n">
        <f aca="false">G202/$G$293*100</f>
        <v>77.649430740038</v>
      </c>
      <c r="I202" s="29" t="n">
        <f aca="false">G202/O202*100</f>
        <v>28.1132188892801</v>
      </c>
      <c r="J202" s="29" t="n">
        <f aca="false">(G202-G189)/G189*100</f>
        <v>-3.68071083911969</v>
      </c>
      <c r="K202" s="29"/>
      <c r="L202" s="29"/>
      <c r="M202" s="29"/>
      <c r="N202" s="29"/>
      <c r="O202" s="48" t="n">
        <v>116447</v>
      </c>
      <c r="P202" s="29" t="n">
        <f aca="false">O202/$O$293*100</f>
        <v>54.5741280568392</v>
      </c>
      <c r="Q202" s="29" t="n">
        <f aca="false">(O202-O189)/O189*100</f>
        <v>-8.61884956446677</v>
      </c>
      <c r="R202" s="36" t="s">
        <v>179</v>
      </c>
      <c r="S202" s="27" t="n">
        <v>11</v>
      </c>
      <c r="T202" s="48" t="n">
        <v>8454</v>
      </c>
      <c r="U202" s="29" t="n">
        <f aca="false">T202/$T$293*100</f>
        <v>99.9527074958619</v>
      </c>
      <c r="V202" s="29" t="n">
        <f aca="false">T202/O202*100</f>
        <v>7.25995517273953</v>
      </c>
      <c r="W202" s="29" t="n">
        <f aca="false">(T202-T189)/T189*100</f>
        <v>2.18783996131996</v>
      </c>
      <c r="X202" s="48" t="n">
        <v>5993</v>
      </c>
      <c r="Y202" s="29" t="n">
        <f aca="false">X202/$X$293*100</f>
        <v>50.4673684210526</v>
      </c>
      <c r="Z202" s="29" t="n">
        <f aca="false">X202/O202*100</f>
        <v>5.14654735630802</v>
      </c>
      <c r="AA202" s="29" t="n">
        <f aca="false">(X202-X189)/X189*100</f>
        <v>-15.6034361357555</v>
      </c>
      <c r="AB202" s="48" t="n">
        <v>5969</v>
      </c>
      <c r="AC202" s="29" t="n">
        <f aca="false">AB202/$AB$293*100</f>
        <v>62.7985270910047</v>
      </c>
      <c r="AD202" s="29" t="n">
        <f aca="false">AB202/O202*100</f>
        <v>5.12593712160897</v>
      </c>
      <c r="AE202" s="29" t="n">
        <f aca="false">(AB202-AB189)/AB189*100</f>
        <v>-17.3840830449827</v>
      </c>
    </row>
    <row r="203" customFormat="false" ht="12.9" hidden="true" customHeight="true" outlineLevel="0" collapsed="false">
      <c r="A203" s="42"/>
      <c r="B203" s="27" t="n">
        <v>12</v>
      </c>
      <c r="C203" s="28" t="n">
        <v>15831</v>
      </c>
      <c r="D203" s="29" t="n">
        <f aca="false">C203/$C$293*100</f>
        <v>128.477519883136</v>
      </c>
      <c r="E203" s="29" t="n">
        <f aca="false">C203/O203*100</f>
        <v>9.61289734948538</v>
      </c>
      <c r="F203" s="29" t="n">
        <f aca="false">(C203-C190)/C190*100</f>
        <v>7.79654092332834</v>
      </c>
      <c r="G203" s="28" t="n">
        <v>44035</v>
      </c>
      <c r="H203" s="29" t="n">
        <f aca="false">G203/$G$293*100</f>
        <v>104.44734345351</v>
      </c>
      <c r="I203" s="29" t="n">
        <f aca="false">G203/O203*100</f>
        <v>26.7389258280961</v>
      </c>
      <c r="J203" s="29" t="n">
        <f aca="false">(G203-G190)/G190*100</f>
        <v>10.8440103707806</v>
      </c>
      <c r="K203" s="29"/>
      <c r="L203" s="29"/>
      <c r="M203" s="29"/>
      <c r="N203" s="29"/>
      <c r="O203" s="28" t="n">
        <v>164685</v>
      </c>
      <c r="P203" s="29" t="n">
        <f aca="false">O203/$O$293*100</f>
        <v>77.1813810492375</v>
      </c>
      <c r="Q203" s="29" t="n">
        <f aca="false">(O203-O190)/O190*100</f>
        <v>7.98237504180026</v>
      </c>
      <c r="R203" s="36" t="s">
        <v>180</v>
      </c>
      <c r="S203" s="27" t="n">
        <v>12</v>
      </c>
      <c r="T203" s="28" t="n">
        <v>10452</v>
      </c>
      <c r="U203" s="29" t="n">
        <f aca="false">T203/$T$293*100</f>
        <v>123.57531331284</v>
      </c>
      <c r="V203" s="29" t="n">
        <f aca="false">T203/O203*100</f>
        <v>6.34666180890792</v>
      </c>
      <c r="W203" s="29" t="n">
        <f aca="false">(T203-T190)/T190*100</f>
        <v>21.0562890896456</v>
      </c>
      <c r="X203" s="28" t="n">
        <v>9275</v>
      </c>
      <c r="Y203" s="29" t="n">
        <f aca="false">X203/$X$293*100</f>
        <v>78.1052631578947</v>
      </c>
      <c r="Z203" s="29" t="n">
        <f aca="false">X203/O203*100</f>
        <v>5.63196405258524</v>
      </c>
      <c r="AA203" s="29" t="n">
        <f aca="false">(X203-X190)/X190*100</f>
        <v>12.3969946679593</v>
      </c>
      <c r="AB203" s="28" t="n">
        <v>8477</v>
      </c>
      <c r="AC203" s="29" t="n">
        <f aca="false">AB203/$AB$293*100</f>
        <v>89.1846396633351</v>
      </c>
      <c r="AD203" s="29" t="n">
        <f aca="false">AB203/O203*100</f>
        <v>5.14740261711753</v>
      </c>
      <c r="AE203" s="29" t="n">
        <f aca="false">(AB203-AB190)/AB190*100</f>
        <v>3.94849785407725</v>
      </c>
    </row>
    <row r="204" customFormat="false" ht="12.9" hidden="true" customHeight="true" outlineLevel="0" collapsed="false">
      <c r="A204" s="42"/>
      <c r="B204" s="47" t="s">
        <v>35</v>
      </c>
      <c r="C204" s="28" t="n">
        <f aca="false">SUM(C192:C203)</f>
        <v>170568</v>
      </c>
      <c r="D204" s="42"/>
      <c r="E204" s="29" t="n">
        <f aca="false">C204/O204*100</f>
        <v>10.6074824766464</v>
      </c>
      <c r="F204" s="42"/>
      <c r="G204" s="28" t="n">
        <f aca="false">SUM(G192:G203)</f>
        <v>454907</v>
      </c>
      <c r="H204" s="42"/>
      <c r="I204" s="29" t="n">
        <f aca="false">G204/O204*100</f>
        <v>28.2902890987981</v>
      </c>
      <c r="J204" s="42"/>
      <c r="K204" s="42"/>
      <c r="L204" s="42"/>
      <c r="M204" s="42"/>
      <c r="N204" s="42"/>
      <c r="O204" s="28" t="n">
        <f aca="false">SUM(O192:O203)</f>
        <v>1607997</v>
      </c>
      <c r="P204" s="42"/>
      <c r="Q204" s="42"/>
      <c r="R204" s="36" t="s">
        <v>181</v>
      </c>
      <c r="S204" s="47" t="s">
        <v>35</v>
      </c>
      <c r="T204" s="28" t="n">
        <f aca="false">SUM(T192:T203)</f>
        <v>112086</v>
      </c>
      <c r="U204" s="42"/>
      <c r="V204" s="29" t="n">
        <f aca="false">T204/O204*100</f>
        <v>6.97053539278991</v>
      </c>
      <c r="W204" s="42"/>
      <c r="X204" s="28" t="n">
        <f aca="false">SUM(X192:X203)</f>
        <v>89879</v>
      </c>
      <c r="Y204" s="29"/>
      <c r="Z204" s="29" t="n">
        <f aca="false">X204/O204*100</f>
        <v>5.58950047792378</v>
      </c>
      <c r="AA204" s="29"/>
      <c r="AB204" s="28" t="n">
        <f aca="false">SUM(AB192:AB203)</f>
        <v>82374</v>
      </c>
      <c r="AC204" s="29"/>
      <c r="AD204" s="29" t="n">
        <f aca="false">AB204/O204*100</f>
        <v>5.12277075143797</v>
      </c>
      <c r="AE204" s="29"/>
    </row>
    <row r="205" customFormat="false" ht="12.9" hidden="true" customHeight="true" outlineLevel="0" collapsed="false">
      <c r="A205" s="27" t="n">
        <v>16</v>
      </c>
      <c r="B205" s="47" t="s">
        <v>27</v>
      </c>
      <c r="C205" s="28" t="n">
        <v>12972</v>
      </c>
      <c r="D205" s="29" t="n">
        <f aca="false">C205/$C$293*100</f>
        <v>105.275117675702</v>
      </c>
      <c r="E205" s="29" t="n">
        <f aca="false">C205/O205*100</f>
        <v>10.9936861731429</v>
      </c>
      <c r="F205" s="29" t="n">
        <f aca="false">(C205-C192)/C192*100</f>
        <v>21.4834238621465</v>
      </c>
      <c r="G205" s="28" t="n">
        <v>35240</v>
      </c>
      <c r="H205" s="29" t="n">
        <f aca="false">G205/$G$293*100</f>
        <v>83.5863377609108</v>
      </c>
      <c r="I205" s="29" t="n">
        <f aca="false">G205/O205*100</f>
        <v>29.8656722742489</v>
      </c>
      <c r="J205" s="29" t="n">
        <f aca="false">(G205-G192)/G192*100</f>
        <v>24.6242529264066</v>
      </c>
      <c r="K205" s="29"/>
      <c r="L205" s="29"/>
      <c r="M205" s="29"/>
      <c r="N205" s="29"/>
      <c r="O205" s="28" t="n">
        <v>117995</v>
      </c>
      <c r="P205" s="29" t="n">
        <f aca="false">O205/$O$293*100</f>
        <v>55.2996147609362</v>
      </c>
      <c r="Q205" s="29" t="n">
        <f aca="false">(O205-O192)/O192*100</f>
        <v>7.89396682577129</v>
      </c>
      <c r="R205" s="36" t="s">
        <v>182</v>
      </c>
      <c r="S205" s="47" t="s">
        <v>27</v>
      </c>
      <c r="T205" s="28" t="n">
        <v>9249</v>
      </c>
      <c r="U205" s="29" t="n">
        <f aca="false">T205/$T$293*100</f>
        <v>109.352092693308</v>
      </c>
      <c r="V205" s="29" t="n">
        <f aca="false">T205/O205*100</f>
        <v>7.83846773168355</v>
      </c>
      <c r="W205" s="29" t="n">
        <f aca="false">(T205-T192)/T192*100</f>
        <v>28.5118799499792</v>
      </c>
      <c r="X205" s="28" t="n">
        <v>6619</v>
      </c>
      <c r="Y205" s="29" t="n">
        <f aca="false">X205/$X$293*100</f>
        <v>55.7389473684211</v>
      </c>
      <c r="Z205" s="29" t="n">
        <f aca="false">X205/O205*100</f>
        <v>5.60955972710708</v>
      </c>
      <c r="AA205" s="29" t="n">
        <f aca="false">(X205-X192)/X192*100</f>
        <v>19.0467625899281</v>
      </c>
      <c r="AB205" s="28" t="n">
        <v>6400</v>
      </c>
      <c r="AC205" s="29" t="n">
        <f aca="false">AB205/$AB$293*100</f>
        <v>67.3329826407154</v>
      </c>
      <c r="AD205" s="29" t="n">
        <f aca="false">AB205/O205*100</f>
        <v>5.42395864231535</v>
      </c>
      <c r="AE205" s="29" t="n">
        <f aca="false">(AB205-AB192)/AB192*100</f>
        <v>32.1767864518794</v>
      </c>
    </row>
    <row r="206" customFormat="false" ht="12.9" hidden="true" customHeight="true" outlineLevel="0" collapsed="false">
      <c r="A206" s="42"/>
      <c r="B206" s="47" t="s">
        <v>17</v>
      </c>
      <c r="C206" s="28" t="n">
        <v>11047</v>
      </c>
      <c r="D206" s="29" t="n">
        <f aca="false">C206/$C$293*100</f>
        <v>89.6526537899692</v>
      </c>
      <c r="E206" s="29" t="n">
        <f aca="false">C206/O206*100</f>
        <v>9.51572890466182</v>
      </c>
      <c r="F206" s="29" t="n">
        <f aca="false">(C206-C193)/C193*100</f>
        <v>-5.49234322867653</v>
      </c>
      <c r="G206" s="28" t="n">
        <v>29079</v>
      </c>
      <c r="H206" s="29" t="n">
        <f aca="false">G206/$G$293*100</f>
        <v>68.9729601518027</v>
      </c>
      <c r="I206" s="29" t="n">
        <f aca="false">G206/O206*100</f>
        <v>25.0482376046584</v>
      </c>
      <c r="J206" s="29" t="n">
        <f aca="false">(G206-G193)/G193*100</f>
        <v>-3.32779255319149</v>
      </c>
      <c r="K206" s="29"/>
      <c r="L206" s="29"/>
      <c r="M206" s="29"/>
      <c r="N206" s="29"/>
      <c r="O206" s="28" t="n">
        <v>116092</v>
      </c>
      <c r="P206" s="29" t="n">
        <f aca="false">O206/$O$293*100</f>
        <v>54.4077535219849</v>
      </c>
      <c r="Q206" s="29" t="n">
        <f aca="false">(O206-O193)/O193*100</f>
        <v>-1.10234610600923</v>
      </c>
      <c r="R206" s="36" t="s">
        <v>183</v>
      </c>
      <c r="S206" s="47" t="s">
        <v>17</v>
      </c>
      <c r="T206" s="28" t="n">
        <v>6899</v>
      </c>
      <c r="U206" s="29" t="n">
        <f aca="false">T206/$T$293*100</f>
        <v>81.5677465121778</v>
      </c>
      <c r="V206" s="29" t="n">
        <f aca="false">T206/O206*100</f>
        <v>5.94270061675223</v>
      </c>
      <c r="W206" s="29" t="n">
        <f aca="false">(T206-T193)/T193*100</f>
        <v>1.27715795654727</v>
      </c>
      <c r="X206" s="28" t="n">
        <v>5479</v>
      </c>
      <c r="Y206" s="29" t="n">
        <f aca="false">X206/$X$293*100</f>
        <v>46.1389473684211</v>
      </c>
      <c r="Z206" s="29" t="n">
        <f aca="false">X206/O206*100</f>
        <v>4.71953278434345</v>
      </c>
      <c r="AA206" s="29" t="n">
        <f aca="false">(X206-X193)/X193*100</f>
        <v>-10.8960806635225</v>
      </c>
      <c r="AB206" s="28" t="n">
        <v>5654</v>
      </c>
      <c r="AC206" s="29" t="n">
        <f aca="false">AB206/$AB$293*100</f>
        <v>59.484481851657</v>
      </c>
      <c r="AD206" s="29" t="n">
        <f aca="false">AB206/O206*100</f>
        <v>4.87027529890087</v>
      </c>
      <c r="AE206" s="29" t="n">
        <f aca="false">(AB206-AB193)/AB193*100</f>
        <v>4.12523020257827</v>
      </c>
    </row>
    <row r="207" customFormat="false" ht="12.9" hidden="true" customHeight="true" outlineLevel="0" collapsed="false">
      <c r="A207" s="42"/>
      <c r="B207" s="47" t="s">
        <v>18</v>
      </c>
      <c r="C207" s="28" t="n">
        <v>18819</v>
      </c>
      <c r="D207" s="29" t="n">
        <f aca="false">C207/$C$293*100</f>
        <v>152.726830060055</v>
      </c>
      <c r="E207" s="29" t="n">
        <f aca="false">C207/O207*100</f>
        <v>10.1132833911931</v>
      </c>
      <c r="F207" s="29" t="n">
        <f aca="false">(C207-C194)/C194*100</f>
        <v>33.9812046134131</v>
      </c>
      <c r="G207" s="28" t="n">
        <v>49145</v>
      </c>
      <c r="H207" s="29" t="n">
        <f aca="false">G207/$G$293*100</f>
        <v>116.567836812144</v>
      </c>
      <c r="I207" s="29" t="n">
        <f aca="false">G207/O207*100</f>
        <v>26.4103997162541</v>
      </c>
      <c r="J207" s="29" t="n">
        <f aca="false">(G207-G194)/G194*100</f>
        <v>28.9759605290783</v>
      </c>
      <c r="K207" s="29"/>
      <c r="L207" s="29"/>
      <c r="M207" s="29"/>
      <c r="N207" s="29"/>
      <c r="O207" s="28" t="n">
        <v>186082</v>
      </c>
      <c r="P207" s="29" t="n">
        <f aca="false">O207/$O$293*100</f>
        <v>87.2093132246665</v>
      </c>
      <c r="Q207" s="29" t="n">
        <f aca="false">(O207-O194)/O194*100</f>
        <v>18.9029961852791</v>
      </c>
      <c r="R207" s="36" t="s">
        <v>184</v>
      </c>
      <c r="S207" s="47" t="s">
        <v>18</v>
      </c>
      <c r="T207" s="28" t="n">
        <v>11440</v>
      </c>
      <c r="U207" s="29" t="n">
        <f aca="false">T207/$T$293*100</f>
        <v>135.256561834949</v>
      </c>
      <c r="V207" s="29" t="n">
        <f aca="false">T207/O207*100</f>
        <v>6.14782730194215</v>
      </c>
      <c r="W207" s="29" t="n">
        <f aca="false">(T207-T194)/T194*100</f>
        <v>26.046716615249</v>
      </c>
      <c r="X207" s="28" t="n">
        <v>10135</v>
      </c>
      <c r="Y207" s="29" t="n">
        <f aca="false">X207/$X$293*100</f>
        <v>85.3473684210526</v>
      </c>
      <c r="Z207" s="29" t="n">
        <f aca="false">X207/O207*100</f>
        <v>5.44652357562795</v>
      </c>
      <c r="AA207" s="29" t="n">
        <f aca="false">(X207-X194)/X194*100</f>
        <v>23.4019237793742</v>
      </c>
      <c r="AB207" s="28" t="n">
        <v>8751</v>
      </c>
      <c r="AC207" s="29" t="n">
        <f aca="false">AB207/$AB$293*100</f>
        <v>92.0673329826407</v>
      </c>
      <c r="AD207" s="29" t="n">
        <f aca="false">AB207/O207*100</f>
        <v>4.70276544749089</v>
      </c>
      <c r="AE207" s="29" t="n">
        <f aca="false">(AB207-AB194)/AB194*100</f>
        <v>29.2805436548973</v>
      </c>
    </row>
    <row r="208" customFormat="false" ht="12.9" hidden="true" customHeight="true" outlineLevel="0" collapsed="false">
      <c r="A208" s="42"/>
      <c r="B208" s="47" t="s">
        <v>19</v>
      </c>
      <c r="C208" s="28" t="n">
        <v>21537</v>
      </c>
      <c r="D208" s="29" t="n">
        <f aca="false">C208/$C$293*100</f>
        <v>174.784937510144</v>
      </c>
      <c r="E208" s="29" t="n">
        <f aca="false">C208/O208*100</f>
        <v>13.7058744916856</v>
      </c>
      <c r="F208" s="29" t="n">
        <f aca="false">(C208-C195)/C195*100</f>
        <v>0.312063344201211</v>
      </c>
      <c r="G208" s="28" t="n">
        <v>54379</v>
      </c>
      <c r="H208" s="29" t="n">
        <f aca="false">G208/$G$293*100</f>
        <v>128.982447817837</v>
      </c>
      <c r="I208" s="29" t="n">
        <f aca="false">G208/O208*100</f>
        <v>34.6061080458453</v>
      </c>
      <c r="J208" s="29" t="n">
        <f aca="false">(G208-G195)/G195*100</f>
        <v>0.0331119736575854</v>
      </c>
      <c r="K208" s="29"/>
      <c r="L208" s="29"/>
      <c r="M208" s="29"/>
      <c r="N208" s="29"/>
      <c r="O208" s="28" t="n">
        <v>157137</v>
      </c>
      <c r="P208" s="29" t="n">
        <f aca="false">O208/$O$293*100</f>
        <v>73.6439303757721</v>
      </c>
      <c r="Q208" s="29" t="n">
        <f aca="false">(O208-O195)/O195*100</f>
        <v>-8.46832678025339</v>
      </c>
      <c r="R208" s="36" t="s">
        <v>185</v>
      </c>
      <c r="S208" s="47" t="s">
        <v>19</v>
      </c>
      <c r="T208" s="28" t="n">
        <v>14832</v>
      </c>
      <c r="U208" s="29" t="n">
        <f aca="false">T208/$T$293*100</f>
        <v>175.360605344053</v>
      </c>
      <c r="V208" s="29" t="n">
        <f aca="false">T208/O208*100</f>
        <v>9.43889726798908</v>
      </c>
      <c r="W208" s="29" t="n">
        <f aca="false">(T208-T195)/T195*100</f>
        <v>10.0950118764846</v>
      </c>
      <c r="X208" s="28" t="n">
        <v>9877</v>
      </c>
      <c r="Y208" s="29" t="n">
        <f aca="false">X208/$X$293*100</f>
        <v>83.1747368421053</v>
      </c>
      <c r="Z208" s="29" t="n">
        <f aca="false">X208/O208*100</f>
        <v>6.28559791774057</v>
      </c>
      <c r="AA208" s="29" t="n">
        <f aca="false">(X208-X195)/X195*100</f>
        <v>3.94653757103768</v>
      </c>
      <c r="AB208" s="28" t="n">
        <v>8133</v>
      </c>
      <c r="AC208" s="29" t="n">
        <f aca="false">AB208/$AB$293*100</f>
        <v>85.5654918463966</v>
      </c>
      <c r="AD208" s="29" t="n">
        <f aca="false">AB208/O208*100</f>
        <v>5.1757383684301</v>
      </c>
      <c r="AE208" s="29" t="n">
        <f aca="false">(AB208-AB195)/AB195*100</f>
        <v>-17.9893112836543</v>
      </c>
    </row>
    <row r="209" customFormat="false" ht="12.9" hidden="true" customHeight="true" outlineLevel="0" collapsed="false">
      <c r="A209" s="42"/>
      <c r="B209" s="47" t="s">
        <v>20</v>
      </c>
      <c r="C209" s="28" t="n">
        <v>14502</v>
      </c>
      <c r="D209" s="29" t="n">
        <f aca="false">C209/$C$293*100</f>
        <v>117.691933127739</v>
      </c>
      <c r="E209" s="29" t="n">
        <f aca="false">C209/O209*100</f>
        <v>12.4403801942147</v>
      </c>
      <c r="F209" s="29" t="n">
        <f aca="false">(C209-C196)/C196*100</f>
        <v>-13.4570627200573</v>
      </c>
      <c r="G209" s="28" t="n">
        <v>39379</v>
      </c>
      <c r="H209" s="29" t="n">
        <f aca="false">G209/$G$293*100</f>
        <v>93.4037001897533</v>
      </c>
      <c r="I209" s="29" t="n">
        <f aca="false">G209/O209*100</f>
        <v>33.7808393096112</v>
      </c>
      <c r="J209" s="29" t="n">
        <f aca="false">(G209-G196)/G196*100</f>
        <v>-14.201363923568</v>
      </c>
      <c r="K209" s="29"/>
      <c r="L209" s="29"/>
      <c r="M209" s="29"/>
      <c r="N209" s="29"/>
      <c r="O209" s="28" t="n">
        <v>116572</v>
      </c>
      <c r="P209" s="29" t="n">
        <f aca="false">O209/$O$293*100</f>
        <v>54.6327106395343</v>
      </c>
      <c r="Q209" s="29" t="n">
        <f aca="false">(O209-O196)/O196*100</f>
        <v>-13.8971984016191</v>
      </c>
      <c r="R209" s="36" t="s">
        <v>186</v>
      </c>
      <c r="S209" s="47" t="s">
        <v>20</v>
      </c>
      <c r="T209" s="28" t="n">
        <v>11340</v>
      </c>
      <c r="U209" s="29" t="n">
        <f aca="false">T209/$T$293*100</f>
        <v>134.074249231497</v>
      </c>
      <c r="V209" s="29" t="n">
        <f aca="false">T209/O209*100</f>
        <v>9.72789349071818</v>
      </c>
      <c r="W209" s="29" t="n">
        <f aca="false">(T209-T196)/T196*100</f>
        <v>-8.06647750304013</v>
      </c>
      <c r="X209" s="28" t="n">
        <v>7214</v>
      </c>
      <c r="Y209" s="29" t="n">
        <f aca="false">X209/$X$293*100</f>
        <v>60.7494736842105</v>
      </c>
      <c r="Z209" s="29" t="n">
        <f aca="false">X209/O209*100</f>
        <v>6.18845005661737</v>
      </c>
      <c r="AA209" s="29" t="n">
        <f aca="false">(X209-X196)/X196*100</f>
        <v>-17.7235401459854</v>
      </c>
      <c r="AB209" s="28" t="n">
        <v>6323</v>
      </c>
      <c r="AC209" s="29" t="n">
        <f aca="false">AB209/$AB$293*100</f>
        <v>66.5228826933193</v>
      </c>
      <c r="AD209" s="29" t="n">
        <f aca="false">AB209/O209*100</f>
        <v>5.42411556806094</v>
      </c>
      <c r="AE209" s="29" t="n">
        <f aca="false">(AB209-AB196)/AB196*100</f>
        <v>-21.3263655592883</v>
      </c>
    </row>
    <row r="210" customFormat="false" ht="12.9" hidden="true" customHeight="true" outlineLevel="0" collapsed="false">
      <c r="A210" s="42"/>
      <c r="B210" s="47" t="s">
        <v>21</v>
      </c>
      <c r="C210" s="28" t="n">
        <v>12861</v>
      </c>
      <c r="D210" s="29" t="n">
        <f aca="false">C210/$C$293*100</f>
        <v>104.374289888005</v>
      </c>
      <c r="E210" s="29" t="n">
        <f aca="false">C210/O210*100</f>
        <v>10.3432468514259</v>
      </c>
      <c r="F210" s="29" t="n">
        <f aca="false">(C210-C197)/C197*100</f>
        <v>4.9106778693205</v>
      </c>
      <c r="G210" s="28" t="n">
        <v>35897</v>
      </c>
      <c r="H210" s="29" t="n">
        <f aca="false">G210/$G$293*100</f>
        <v>85.1446869070209</v>
      </c>
      <c r="I210" s="29" t="n">
        <f aca="false">G210/O210*100</f>
        <v>28.8695694133921</v>
      </c>
      <c r="J210" s="29" t="n">
        <f aca="false">(G210-G197)/G197*100</f>
        <v>6.18843366365922</v>
      </c>
      <c r="K210" s="29"/>
      <c r="L210" s="29"/>
      <c r="M210" s="29"/>
      <c r="N210" s="29"/>
      <c r="O210" s="28" t="n">
        <v>124342</v>
      </c>
      <c r="P210" s="29" t="n">
        <f aca="false">O210/$O$293*100</f>
        <v>58.2742039798663</v>
      </c>
      <c r="Q210" s="29" t="n">
        <f aca="false">(O210-O197)/O197*100</f>
        <v>4.19662459986257</v>
      </c>
      <c r="R210" s="36" t="s">
        <v>187</v>
      </c>
      <c r="S210" s="47" t="s">
        <v>21</v>
      </c>
      <c r="T210" s="28" t="n">
        <v>9142</v>
      </c>
      <c r="U210" s="29" t="n">
        <f aca="false">T210/$T$293*100</f>
        <v>108.087018207614</v>
      </c>
      <c r="V210" s="29" t="n">
        <f aca="false">T210/O210*100</f>
        <v>7.35230252046774</v>
      </c>
      <c r="W210" s="29" t="n">
        <f aca="false">(T210-T197)/T197*100</f>
        <v>7.60357815442561</v>
      </c>
      <c r="X210" s="28" t="n">
        <v>7404</v>
      </c>
      <c r="Y210" s="29" t="n">
        <f aca="false">X210/$X$293*100</f>
        <v>62.3494736842105</v>
      </c>
      <c r="Z210" s="29" t="n">
        <f aca="false">X210/O210*100</f>
        <v>5.95454472342411</v>
      </c>
      <c r="AA210" s="29" t="n">
        <f aca="false">(X210-X197)/X197*100</f>
        <v>10.5569658055846</v>
      </c>
      <c r="AB210" s="28" t="n">
        <v>6490</v>
      </c>
      <c r="AC210" s="29" t="n">
        <f aca="false">AB210/$AB$293*100</f>
        <v>68.2798527091005</v>
      </c>
      <c r="AD210" s="29" t="n">
        <f aca="false">AB210/O210*100</f>
        <v>5.21947531807434</v>
      </c>
      <c r="AE210" s="29" t="n">
        <f aca="false">(AB210-AB197)/AB197*100</f>
        <v>2.15646151424524</v>
      </c>
    </row>
    <row r="211" customFormat="false" ht="12.9" hidden="true" customHeight="true" outlineLevel="0" collapsed="false">
      <c r="A211" s="42"/>
      <c r="B211" s="47" t="s">
        <v>22</v>
      </c>
      <c r="C211" s="28" t="n">
        <v>12430</v>
      </c>
      <c r="D211" s="29" t="n">
        <f aca="false">C211/$C$293*100</f>
        <v>100.876481090732</v>
      </c>
      <c r="E211" s="29" t="n">
        <f aca="false">C211/O211*100</f>
        <v>9.87315027363639</v>
      </c>
      <c r="F211" s="29" t="n">
        <f aca="false">(C211-C198)/C198*100</f>
        <v>-6.9750037419548</v>
      </c>
      <c r="G211" s="28" t="n">
        <v>35174</v>
      </c>
      <c r="H211" s="29" t="n">
        <f aca="false">G211/$G$293*100</f>
        <v>83.4297912713473</v>
      </c>
      <c r="I211" s="29" t="n">
        <f aca="false">G211/O211*100</f>
        <v>27.9387118040938</v>
      </c>
      <c r="J211" s="29" t="n">
        <f aca="false">(G211-G198)/G198*100</f>
        <v>-2.77516722870253</v>
      </c>
      <c r="K211" s="29"/>
      <c r="L211" s="29"/>
      <c r="M211" s="29"/>
      <c r="N211" s="29"/>
      <c r="O211" s="28" t="n">
        <v>125897</v>
      </c>
      <c r="P211" s="29" t="n">
        <f aca="false">O211/$O$293*100</f>
        <v>59.0029713085943</v>
      </c>
      <c r="Q211" s="29" t="n">
        <f aca="false">(O211-O198)/O198*100</f>
        <v>-3.54789776906104</v>
      </c>
      <c r="R211" s="36" t="s">
        <v>188</v>
      </c>
      <c r="S211" s="47" t="s">
        <v>22</v>
      </c>
      <c r="T211" s="28" t="n">
        <v>8418</v>
      </c>
      <c r="U211" s="29" t="n">
        <f aca="false">T211/$T$293*100</f>
        <v>99.5270749586191</v>
      </c>
      <c r="V211" s="29" t="n">
        <f aca="false">T211/O211*100</f>
        <v>6.68641826254796</v>
      </c>
      <c r="W211" s="29" t="n">
        <f aca="false">(T211-T198)/T198*100</f>
        <v>-4.0465063262282</v>
      </c>
      <c r="X211" s="28" t="n">
        <v>7502</v>
      </c>
      <c r="Y211" s="29" t="n">
        <f aca="false">X211/$X$293*100</f>
        <v>63.1747368421053</v>
      </c>
      <c r="Z211" s="29" t="n">
        <f aca="false">X211/O211*100</f>
        <v>5.95883936869028</v>
      </c>
      <c r="AA211" s="29" t="n">
        <f aca="false">(X211-X198)/X198*100</f>
        <v>-0.079914757591902</v>
      </c>
      <c r="AB211" s="28" t="n">
        <v>6824</v>
      </c>
      <c r="AC211" s="29" t="n">
        <f aca="false">AB211/$AB$293*100</f>
        <v>71.7937927406628</v>
      </c>
      <c r="AD211" s="29" t="n">
        <f aca="false">AB211/O211*100</f>
        <v>5.4203038992192</v>
      </c>
      <c r="AE211" s="29" t="n">
        <f aca="false">(AB211-AB198)/AB198*100</f>
        <v>4.42234123947972</v>
      </c>
    </row>
    <row r="212" customFormat="false" ht="12.9" hidden="true" customHeight="true" outlineLevel="0" collapsed="false">
      <c r="A212" s="42"/>
      <c r="B212" s="47" t="s">
        <v>23</v>
      </c>
      <c r="C212" s="28" t="n">
        <v>11992</v>
      </c>
      <c r="D212" s="29" t="n">
        <f aca="false">C212/$C$293*100</f>
        <v>97.3218633338744</v>
      </c>
      <c r="E212" s="29" t="n">
        <f aca="false">C212/O212*100</f>
        <v>9.80820349241402</v>
      </c>
      <c r="F212" s="29" t="n">
        <f aca="false">(C212-C199)/C199*100</f>
        <v>-4.18664109939278</v>
      </c>
      <c r="G212" s="28" t="n">
        <v>34288</v>
      </c>
      <c r="H212" s="29" t="n">
        <f aca="false">G212/$G$293*100</f>
        <v>81.3282732447818</v>
      </c>
      <c r="I212" s="29" t="n">
        <f aca="false">G212/O212*100</f>
        <v>28.0440027808449</v>
      </c>
      <c r="J212" s="29" t="n">
        <f aca="false">(G212-G199)/G199*100</f>
        <v>2.38280083607047</v>
      </c>
      <c r="K212" s="29"/>
      <c r="L212" s="29"/>
      <c r="M212" s="29"/>
      <c r="N212" s="29"/>
      <c r="O212" s="28" t="n">
        <v>122265</v>
      </c>
      <c r="P212" s="29" t="n">
        <f aca="false">O212/$O$293*100</f>
        <v>57.3007957858033</v>
      </c>
      <c r="Q212" s="29" t="n">
        <f aca="false">(O212-O199)/O199*100</f>
        <v>3.49162011173184</v>
      </c>
      <c r="R212" s="36" t="s">
        <v>189</v>
      </c>
      <c r="S212" s="47" t="s">
        <v>23</v>
      </c>
      <c r="T212" s="28" t="n">
        <v>8612</v>
      </c>
      <c r="U212" s="29" t="n">
        <f aca="false">T212/$T$293*100</f>
        <v>101.820761409317</v>
      </c>
      <c r="V212" s="29" t="n">
        <f aca="false">T212/O212*100</f>
        <v>7.04371651740073</v>
      </c>
      <c r="W212" s="29" t="n">
        <f aca="false">(T212-T199)/T199*100</f>
        <v>3.85914134105162</v>
      </c>
      <c r="X212" s="28" t="n">
        <v>7563</v>
      </c>
      <c r="Y212" s="29" t="n">
        <f aca="false">X212/$X$293*100</f>
        <v>63.6884210526316</v>
      </c>
      <c r="Z212" s="29" t="n">
        <f aca="false">X212/O212*100</f>
        <v>6.18574408048092</v>
      </c>
      <c r="AA212" s="29" t="n">
        <f aca="false">(X212-X199)/X199*100</f>
        <v>11.0409631478491</v>
      </c>
      <c r="AB212" s="28" t="n">
        <v>6121</v>
      </c>
      <c r="AC212" s="29" t="n">
        <f aca="false">AB212/$AB$293*100</f>
        <v>64.3976854287217</v>
      </c>
      <c r="AD212" s="29" t="n">
        <f aca="false">AB212/O212*100</f>
        <v>5.00633869054922</v>
      </c>
      <c r="AE212" s="29" t="n">
        <f aca="false">(AB212-AB199)/AB199*100</f>
        <v>4.25821836143757</v>
      </c>
    </row>
    <row r="213" customFormat="false" ht="12.9" hidden="true" customHeight="true" outlineLevel="0" collapsed="false">
      <c r="A213" s="42"/>
      <c r="B213" s="47" t="s">
        <v>24</v>
      </c>
      <c r="C213" s="28" t="n">
        <v>12554</v>
      </c>
      <c r="D213" s="29" t="n">
        <f aca="false">C213/$C$293*100</f>
        <v>101.882811231943</v>
      </c>
      <c r="E213" s="29" t="n">
        <f aca="false">C213/O213*100</f>
        <v>10.7298228220272</v>
      </c>
      <c r="F213" s="29" t="n">
        <f aca="false">(C213-C200)/C200*100</f>
        <v>-0.656801456041782</v>
      </c>
      <c r="G213" s="28" t="n">
        <v>33133</v>
      </c>
      <c r="H213" s="29" t="n">
        <f aca="false">G213/$G$293*100</f>
        <v>78.5887096774194</v>
      </c>
      <c r="I213" s="29" t="n">
        <f aca="false">G213/O213*100</f>
        <v>28.3185613798173</v>
      </c>
      <c r="J213" s="29" t="n">
        <f aca="false">(G213-G200)/G200*100</f>
        <v>-0.876563154430683</v>
      </c>
      <c r="K213" s="29"/>
      <c r="L213" s="29"/>
      <c r="M213" s="29"/>
      <c r="N213" s="29"/>
      <c r="O213" s="28" t="n">
        <v>117001</v>
      </c>
      <c r="P213" s="29" t="n">
        <f aca="false">O213/$O$293*100</f>
        <v>54.8337660633442</v>
      </c>
      <c r="Q213" s="29" t="n">
        <f aca="false">(O213-O200)/O200*100</f>
        <v>-4.22393398875255</v>
      </c>
      <c r="R213" s="36" t="s">
        <v>190</v>
      </c>
      <c r="S213" s="47" t="s">
        <v>24</v>
      </c>
      <c r="T213" s="28" t="n">
        <v>7862</v>
      </c>
      <c r="U213" s="29" t="n">
        <f aca="false">T213/$T$293*100</f>
        <v>92.953416883424</v>
      </c>
      <c r="V213" s="29" t="n">
        <f aca="false">T213/O213*100</f>
        <v>6.71960068717362</v>
      </c>
      <c r="W213" s="29" t="n">
        <f aca="false">(T213-T200)/T200*100</f>
        <v>2.57012393998695</v>
      </c>
      <c r="X213" s="28" t="n">
        <v>7259</v>
      </c>
      <c r="Y213" s="29" t="n">
        <f aca="false">X213/$X$293*100</f>
        <v>61.1284210526316</v>
      </c>
      <c r="Z213" s="29" t="n">
        <f aca="false">X213/O213*100</f>
        <v>6.20422047674806</v>
      </c>
      <c r="AA213" s="29" t="n">
        <f aca="false">(X213-X200)/X200*100</f>
        <v>6.37456037514654</v>
      </c>
      <c r="AB213" s="28" t="n">
        <v>5458</v>
      </c>
      <c r="AC213" s="29" t="n">
        <f aca="false">AB213/$AB$293*100</f>
        <v>57.4224092582851</v>
      </c>
      <c r="AD213" s="29" t="n">
        <f aca="false">AB213/O213*100</f>
        <v>4.66491739386843</v>
      </c>
      <c r="AE213" s="29" t="n">
        <f aca="false">(AB213-AB200)/AB200*100</f>
        <v>-13.3650793650794</v>
      </c>
    </row>
    <row r="214" customFormat="false" ht="12.9" hidden="true" customHeight="true" outlineLevel="0" collapsed="false">
      <c r="A214" s="42"/>
      <c r="B214" s="27" t="n">
        <v>10</v>
      </c>
      <c r="C214" s="28" t="n">
        <v>14878</v>
      </c>
      <c r="D214" s="29" t="n">
        <f aca="false">C214/$C$293*100</f>
        <v>120.743385813991</v>
      </c>
      <c r="E214" s="29" t="n">
        <f aca="false">C214/O214*100</f>
        <v>11.5220792094543</v>
      </c>
      <c r="F214" s="29" t="n">
        <f aca="false">(C214-C201)/C201*100</f>
        <v>-12.4926479237737</v>
      </c>
      <c r="G214" s="28" t="n">
        <v>38390</v>
      </c>
      <c r="H214" s="29" t="n">
        <f aca="false">G214/$G$293*100</f>
        <v>91.0578747628083</v>
      </c>
      <c r="I214" s="29" t="n">
        <f aca="false">G214/O214*100</f>
        <v>29.7306506822793</v>
      </c>
      <c r="J214" s="29" t="n">
        <f aca="false">(G214-G201)/G201*100</f>
        <v>-13.7632814430442</v>
      </c>
      <c r="K214" s="29"/>
      <c r="L214" s="29"/>
      <c r="M214" s="29"/>
      <c r="N214" s="29"/>
      <c r="O214" s="28" t="n">
        <v>129126</v>
      </c>
      <c r="P214" s="29" t="n">
        <f aca="false">O214/$O$293*100</f>
        <v>60.516276584776</v>
      </c>
      <c r="Q214" s="29" t="n">
        <f aca="false">(O214-O201)/O201*100</f>
        <v>-11.7949628739079</v>
      </c>
      <c r="R214" s="36" t="s">
        <v>191</v>
      </c>
      <c r="S214" s="27" t="n">
        <v>10</v>
      </c>
      <c r="T214" s="28" t="n">
        <v>8971</v>
      </c>
      <c r="U214" s="29" t="n">
        <f aca="false">T214/$T$293*100</f>
        <v>106.065263655711</v>
      </c>
      <c r="V214" s="29" t="n">
        <f aca="false">T214/O214*100</f>
        <v>6.94747765748184</v>
      </c>
      <c r="W214" s="29" t="n">
        <f aca="false">(T214-T201)/T201*100</f>
        <v>-18.9025492677635</v>
      </c>
      <c r="X214" s="28" t="n">
        <v>8443</v>
      </c>
      <c r="Y214" s="29" t="n">
        <f aca="false">X214/$X$293*100</f>
        <v>71.0989473684211</v>
      </c>
      <c r="Z214" s="29" t="n">
        <f aca="false">X214/O214*100</f>
        <v>6.53857472546195</v>
      </c>
      <c r="AA214" s="29" t="n">
        <f aca="false">(X214-X201)/X201*100</f>
        <v>-1.58526634805921</v>
      </c>
      <c r="AB214" s="28" t="n">
        <v>6098</v>
      </c>
      <c r="AC214" s="29" t="n">
        <f aca="false">AB214/$AB$293*100</f>
        <v>64.1557075223567</v>
      </c>
      <c r="AD214" s="29" t="n">
        <f aca="false">AB214/O214*100</f>
        <v>4.7225190898812</v>
      </c>
      <c r="AE214" s="29" t="n">
        <f aca="false">(AB214-AB201)/AB201*100</f>
        <v>-22.5552451104902</v>
      </c>
    </row>
    <row r="215" customFormat="false" ht="12.9" hidden="true" customHeight="true" outlineLevel="0" collapsed="false">
      <c r="A215" s="42"/>
      <c r="B215" s="27" t="n">
        <v>11</v>
      </c>
      <c r="C215" s="48" t="n">
        <v>14221</v>
      </c>
      <c r="D215" s="29" t="n">
        <f aca="false">C215/$C$293*100</f>
        <v>115.411459178705</v>
      </c>
      <c r="E215" s="29" t="n">
        <f aca="false">C215/O215*100</f>
        <v>11.0898825584478</v>
      </c>
      <c r="F215" s="29" t="n">
        <f aca="false">(C215-C202)/C202*100</f>
        <v>15.420826231637</v>
      </c>
      <c r="G215" s="48" t="n">
        <v>36588</v>
      </c>
      <c r="H215" s="29" t="n">
        <f aca="false">G215/$G$293*100</f>
        <v>86.7836812144213</v>
      </c>
      <c r="I215" s="29" t="n">
        <f aca="false">G215/O215*100</f>
        <v>28.5322145452844</v>
      </c>
      <c r="J215" s="29" t="n">
        <f aca="false">(G215-G202)/G202*100</f>
        <v>11.7634480862633</v>
      </c>
      <c r="K215" s="29"/>
      <c r="L215" s="29"/>
      <c r="M215" s="29"/>
      <c r="N215" s="29"/>
      <c r="O215" s="48" t="n">
        <v>128234</v>
      </c>
      <c r="P215" s="29" t="n">
        <f aca="false">O215/$O$293*100</f>
        <v>60.0982312746633</v>
      </c>
      <c r="Q215" s="29" t="n">
        <f aca="false">(O215-O202)/O202*100</f>
        <v>10.1222015165698</v>
      </c>
      <c r="R215" s="36" t="s">
        <v>192</v>
      </c>
      <c r="S215" s="27" t="n">
        <v>11</v>
      </c>
      <c r="T215" s="48" t="n">
        <v>8893</v>
      </c>
      <c r="U215" s="29" t="n">
        <f aca="false">T215/$T$293*100</f>
        <v>105.143059825018</v>
      </c>
      <c r="V215" s="29" t="n">
        <f aca="false">T215/O215*100</f>
        <v>6.9349782428997</v>
      </c>
      <c r="W215" s="29" t="n">
        <f aca="false">(T215-T202)/T202*100</f>
        <v>5.19280813815945</v>
      </c>
      <c r="X215" s="48" t="n">
        <v>7224</v>
      </c>
      <c r="Y215" s="29" t="n">
        <f aca="false">X215/$X$293*100</f>
        <v>60.8336842105263</v>
      </c>
      <c r="Z215" s="29" t="n">
        <f aca="false">X215/O215*100</f>
        <v>5.63345134675671</v>
      </c>
      <c r="AA215" s="29" t="n">
        <f aca="false">(X215-X202)/X202*100</f>
        <v>20.5406307358585</v>
      </c>
      <c r="AB215" s="48" t="n">
        <v>6250</v>
      </c>
      <c r="AC215" s="29" t="n">
        <f aca="false">AB215/$AB$293*100</f>
        <v>65.7548658600736</v>
      </c>
      <c r="AD215" s="29" t="n">
        <f aca="false">AB215/O215*100</f>
        <v>4.87390239718016</v>
      </c>
      <c r="AE215" s="29" t="n">
        <f aca="false">(AB215-AB202)/AB202*100</f>
        <v>4.70765622382309</v>
      </c>
    </row>
    <row r="216" customFormat="false" ht="12.9" hidden="true" customHeight="true" outlineLevel="0" collapsed="false">
      <c r="A216" s="42"/>
      <c r="B216" s="27" t="n">
        <v>12</v>
      </c>
      <c r="C216" s="28" t="n">
        <v>17445</v>
      </c>
      <c r="D216" s="29" t="n">
        <f aca="false">C216/$C$293*100</f>
        <v>141.576042850187</v>
      </c>
      <c r="E216" s="29" t="n">
        <f aca="false">C216/O216*100</f>
        <v>10.8991740494071</v>
      </c>
      <c r="F216" s="29" t="n">
        <f aca="false">(C216-C203)/C203*100</f>
        <v>10.1951866590866</v>
      </c>
      <c r="G216" s="28" t="n">
        <v>44020</v>
      </c>
      <c r="H216" s="29" t="n">
        <f aca="false">G216/$G$293*100</f>
        <v>104.411764705882</v>
      </c>
      <c r="I216" s="29" t="n">
        <f aca="false">G216/O216*100</f>
        <v>27.5025303327544</v>
      </c>
      <c r="J216" s="29" t="n">
        <f aca="false">(G216-G203)/G203*100</f>
        <v>-0.0340638128761213</v>
      </c>
      <c r="K216" s="29"/>
      <c r="L216" s="29"/>
      <c r="M216" s="29"/>
      <c r="N216" s="29"/>
      <c r="O216" s="28" t="n">
        <v>160058</v>
      </c>
      <c r="P216" s="29" t="n">
        <f aca="false">O216/$O$293*100</f>
        <v>75.0128881681929</v>
      </c>
      <c r="Q216" s="29" t="n">
        <f aca="false">(O216-O203)/O203*100</f>
        <v>-2.8096062179312</v>
      </c>
      <c r="R216" s="36" t="s">
        <v>193</v>
      </c>
      <c r="S216" s="27" t="n">
        <v>12</v>
      </c>
      <c r="T216" s="28" t="n">
        <v>10150</v>
      </c>
      <c r="U216" s="29" t="n">
        <f aca="false">T216/$T$293*100</f>
        <v>120.004729250414</v>
      </c>
      <c r="V216" s="29" t="n">
        <f aca="false">T216/O216*100</f>
        <v>6.34145122393132</v>
      </c>
      <c r="W216" s="29" t="n">
        <f aca="false">(T216-T203)/T203*100</f>
        <v>-2.88939915805587</v>
      </c>
      <c r="X216" s="28" t="n">
        <v>9175</v>
      </c>
      <c r="Y216" s="29" t="n">
        <f aca="false">X216/$X$293*100</f>
        <v>77.2631578947369</v>
      </c>
      <c r="Z216" s="29" t="n">
        <f aca="false">X216/O216*100</f>
        <v>5.73229704232216</v>
      </c>
      <c r="AA216" s="29" t="n">
        <f aca="false">(X216-X203)/X203*100</f>
        <v>-1.07816711590297</v>
      </c>
      <c r="AB216" s="28" t="n">
        <v>7250</v>
      </c>
      <c r="AC216" s="29" t="n">
        <f aca="false">AB216/$AB$293*100</f>
        <v>76.2756443976854</v>
      </c>
      <c r="AD216" s="29" t="n">
        <f aca="false">AB216/O216*100</f>
        <v>4.5296080170938</v>
      </c>
      <c r="AE216" s="29" t="n">
        <f aca="false">(AB216-AB203)/AB203*100</f>
        <v>-14.474460304353</v>
      </c>
    </row>
    <row r="217" customFormat="false" ht="12.9" hidden="true" customHeight="true" outlineLevel="0" collapsed="false">
      <c r="A217" s="42"/>
      <c r="B217" s="47" t="s">
        <v>35</v>
      </c>
      <c r="C217" s="28" t="n">
        <f aca="false">SUM(C205:C216)</f>
        <v>175258</v>
      </c>
      <c r="D217" s="42"/>
      <c r="E217" s="29" t="n">
        <f aca="false">C217/O217*100</f>
        <v>10.9481440853673</v>
      </c>
      <c r="F217" s="42"/>
      <c r="G217" s="28" t="n">
        <f aca="false">SUM(G205:G216)</f>
        <v>464712</v>
      </c>
      <c r="H217" s="42"/>
      <c r="I217" s="29" t="n">
        <f aca="false">G217/O217*100</f>
        <v>29.0299668728343</v>
      </c>
      <c r="J217" s="42"/>
      <c r="K217" s="42"/>
      <c r="L217" s="42"/>
      <c r="M217" s="42"/>
      <c r="N217" s="42"/>
      <c r="O217" s="28" t="n">
        <f aca="false">SUM(O205:O216)</f>
        <v>1600801</v>
      </c>
      <c r="P217" s="42"/>
      <c r="Q217" s="42"/>
      <c r="R217" s="36" t="s">
        <v>194</v>
      </c>
      <c r="S217" s="47" t="s">
        <v>35</v>
      </c>
      <c r="T217" s="28" t="n">
        <f aca="false">SUM(T205:T216)</f>
        <v>115808</v>
      </c>
      <c r="U217" s="42"/>
      <c r="V217" s="29" t="n">
        <f aca="false">T217/O217*100</f>
        <v>7.23437828936888</v>
      </c>
      <c r="W217" s="42"/>
      <c r="X217" s="28" t="n">
        <f aca="false">SUM(X205:X216)</f>
        <v>93894</v>
      </c>
      <c r="Y217" s="29"/>
      <c r="Z217" s="29" t="n">
        <f aca="false">X217/O217*100</f>
        <v>5.86543861479347</v>
      </c>
      <c r="AA217" s="29"/>
      <c r="AB217" s="28" t="n">
        <f aca="false">SUM(AB205:AB216)</f>
        <v>79752</v>
      </c>
      <c r="AC217" s="29"/>
      <c r="AD217" s="29" t="n">
        <f aca="false">AB217/O217*100</f>
        <v>4.98200588330467</v>
      </c>
      <c r="AE217" s="29"/>
    </row>
    <row r="218" customFormat="false" ht="12.9" hidden="true" customHeight="true" outlineLevel="0" collapsed="false">
      <c r="A218" s="27" t="n">
        <v>17</v>
      </c>
      <c r="B218" s="47" t="s">
        <v>27</v>
      </c>
      <c r="C218" s="28" t="n">
        <v>12258</v>
      </c>
      <c r="D218" s="49" t="n">
        <v>99.4806037980847</v>
      </c>
      <c r="E218" s="29" t="n">
        <v>11.1700382722799</v>
      </c>
      <c r="F218" s="49" t="n">
        <v>-5.50416281221092</v>
      </c>
      <c r="G218" s="28" t="n">
        <v>31982</v>
      </c>
      <c r="H218" s="49" t="n">
        <v>75.8586337760911</v>
      </c>
      <c r="I218" s="29" t="n">
        <v>29.1434299252779</v>
      </c>
      <c r="J218" s="49" t="n">
        <v>-9.24517593643587</v>
      </c>
      <c r="K218" s="49"/>
      <c r="L218" s="49"/>
      <c r="M218" s="49"/>
      <c r="N218" s="49"/>
      <c r="O218" s="28" t="n">
        <v>109740</v>
      </c>
      <c r="P218" s="49" t="n">
        <v>51.4308209997469</v>
      </c>
      <c r="Q218" s="49" t="n">
        <v>-6.99605915504894</v>
      </c>
      <c r="R218" s="36" t="s">
        <v>195</v>
      </c>
      <c r="S218" s="47" t="s">
        <v>27</v>
      </c>
      <c r="T218" s="28" t="n">
        <v>7541</v>
      </c>
      <c r="U218" s="49" t="n">
        <v>89.1581934263419</v>
      </c>
      <c r="V218" s="29" t="n">
        <v>6.87169673774376</v>
      </c>
      <c r="W218" s="49" t="n">
        <v>-18.4668612823008</v>
      </c>
      <c r="X218" s="28" t="n">
        <v>6616</v>
      </c>
      <c r="Y218" s="29" t="n">
        <v>55.7136842105263</v>
      </c>
      <c r="Z218" s="29" t="n">
        <v>6.02879533442683</v>
      </c>
      <c r="AA218" s="29" t="n">
        <v>-0.0453240670796193</v>
      </c>
      <c r="AB218" s="28" t="n">
        <v>5567</v>
      </c>
      <c r="AC218" s="29" t="n">
        <v>58.5691741188848</v>
      </c>
      <c r="AD218" s="29" t="n">
        <v>5.07289958082741</v>
      </c>
      <c r="AE218" s="29" t="n">
        <v>-13.015625</v>
      </c>
    </row>
    <row r="219" customFormat="false" ht="12.9" hidden="true" customHeight="true" outlineLevel="0" collapsed="false">
      <c r="A219" s="42"/>
      <c r="B219" s="47" t="s">
        <v>17</v>
      </c>
      <c r="C219" s="28" t="n">
        <v>10984</v>
      </c>
      <c r="D219" s="49" t="n">
        <v>89.1413731537088</v>
      </c>
      <c r="E219" s="29" t="n">
        <v>9.4637441411635</v>
      </c>
      <c r="F219" s="49" t="n">
        <v>-0.570290576627139</v>
      </c>
      <c r="G219" s="28" t="n">
        <v>30708</v>
      </c>
      <c r="H219" s="49" t="n">
        <v>72.8368121442125</v>
      </c>
      <c r="I219" s="29" t="n">
        <v>26.4578163771712</v>
      </c>
      <c r="J219" s="49" t="n">
        <v>5.60198081089446</v>
      </c>
      <c r="K219" s="49"/>
      <c r="L219" s="49"/>
      <c r="M219" s="49"/>
      <c r="N219" s="49"/>
      <c r="O219" s="28" t="n">
        <v>116064</v>
      </c>
      <c r="P219" s="49" t="n">
        <v>54.3946310234612</v>
      </c>
      <c r="Q219" s="49" t="n">
        <v>-0.0241188023291872</v>
      </c>
      <c r="R219" s="36" t="s">
        <v>196</v>
      </c>
      <c r="S219" s="47" t="s">
        <v>17</v>
      </c>
      <c r="T219" s="28" t="n">
        <v>7117</v>
      </c>
      <c r="U219" s="49" t="n">
        <v>84.145187987704</v>
      </c>
      <c r="V219" s="29" t="n">
        <v>6.13196167631652</v>
      </c>
      <c r="W219" s="49" t="n">
        <v>3.15987824322366</v>
      </c>
      <c r="X219" s="28" t="n">
        <v>7160</v>
      </c>
      <c r="Y219" s="29" t="n">
        <v>60.2947368421053</v>
      </c>
      <c r="Z219" s="29" t="n">
        <v>6.16901020126827</v>
      </c>
      <c r="AA219" s="29" t="n">
        <v>30.6807811644461</v>
      </c>
      <c r="AB219" s="28" t="n">
        <v>5447</v>
      </c>
      <c r="AC219" s="29" t="n">
        <v>57.3066806943714</v>
      </c>
      <c r="AD219" s="29" t="n">
        <v>4.69310035842294</v>
      </c>
      <c r="AE219" s="29" t="n">
        <v>-3.66112486735055</v>
      </c>
    </row>
    <row r="220" customFormat="false" ht="12.9" hidden="true" customHeight="true" outlineLevel="0" collapsed="false">
      <c r="A220" s="42"/>
      <c r="B220" s="47" t="s">
        <v>18</v>
      </c>
      <c r="C220" s="28" t="n">
        <v>17716</v>
      </c>
      <c r="D220" s="49" t="n">
        <v>143.775361142672</v>
      </c>
      <c r="E220" s="29" t="n">
        <v>10.3385290530407</v>
      </c>
      <c r="F220" s="49" t="n">
        <v>-5.86109782666454</v>
      </c>
      <c r="G220" s="28" t="n">
        <v>45890</v>
      </c>
      <c r="H220" s="49" t="n">
        <v>108.84724857685</v>
      </c>
      <c r="I220" s="29" t="n">
        <v>26.7800348974959</v>
      </c>
      <c r="J220" s="49" t="n">
        <v>-6.62325770678604</v>
      </c>
      <c r="K220" s="49"/>
      <c r="L220" s="49"/>
      <c r="M220" s="49"/>
      <c r="N220" s="49"/>
      <c r="O220" s="28" t="n">
        <v>171359</v>
      </c>
      <c r="P220" s="49" t="n">
        <v>80.3092223044982</v>
      </c>
      <c r="Q220" s="49" t="n">
        <v>-7.91210326630195</v>
      </c>
      <c r="R220" s="36" t="s">
        <v>197</v>
      </c>
      <c r="S220" s="47" t="s">
        <v>18</v>
      </c>
      <c r="T220" s="28" t="n">
        <v>10451</v>
      </c>
      <c r="U220" s="49" t="n">
        <v>123.563490186805</v>
      </c>
      <c r="V220" s="29" t="n">
        <v>6.0988918002556</v>
      </c>
      <c r="W220" s="49" t="n">
        <v>-8.6451048951049</v>
      </c>
      <c r="X220" s="28" t="n">
        <v>9509</v>
      </c>
      <c r="Y220" s="29" t="n">
        <v>80.0757894736842</v>
      </c>
      <c r="Z220" s="29" t="n">
        <v>5.54916870429916</v>
      </c>
      <c r="AA220" s="29" t="n">
        <v>-6.17661568820918</v>
      </c>
      <c r="AB220" s="28" t="n">
        <v>8214</v>
      </c>
      <c r="AC220" s="29" t="n">
        <v>86.4176749079432</v>
      </c>
      <c r="AD220" s="29" t="n">
        <v>4.79344533990044</v>
      </c>
      <c r="AE220" s="29" t="n">
        <v>-6.1364415495372</v>
      </c>
    </row>
    <row r="221" customFormat="false" ht="12.9" hidden="true" customHeight="true" outlineLevel="0" collapsed="false">
      <c r="A221" s="42"/>
      <c r="B221" s="47" t="s">
        <v>19</v>
      </c>
      <c r="C221" s="28" t="n">
        <v>24220</v>
      </c>
      <c r="D221" s="49" t="n">
        <v>196.559000162311</v>
      </c>
      <c r="E221" s="29" t="n">
        <v>15.5780672133784</v>
      </c>
      <c r="F221" s="49" t="n">
        <v>12.4576310535358</v>
      </c>
      <c r="G221" s="28" t="n">
        <v>55278</v>
      </c>
      <c r="H221" s="49" t="n">
        <v>131.114800759013</v>
      </c>
      <c r="I221" s="29" t="n">
        <v>35.5542691751085</v>
      </c>
      <c r="J221" s="49" t="n">
        <v>1.65321171775869</v>
      </c>
      <c r="K221" s="49"/>
      <c r="L221" s="49"/>
      <c r="M221" s="49"/>
      <c r="N221" s="49"/>
      <c r="O221" s="28" t="n">
        <v>155475</v>
      </c>
      <c r="P221" s="49" t="n">
        <v>72.8650163562571</v>
      </c>
      <c r="Q221" s="49" t="n">
        <v>-1.05767578609748</v>
      </c>
      <c r="R221" s="36" t="s">
        <v>198</v>
      </c>
      <c r="S221" s="47" t="s">
        <v>19</v>
      </c>
      <c r="T221" s="28" t="n">
        <v>12247</v>
      </c>
      <c r="U221" s="49" t="n">
        <v>144.79782454481</v>
      </c>
      <c r="V221" s="29" t="n">
        <v>7.87715066730986</v>
      </c>
      <c r="W221" s="49" t="n">
        <v>-17.4285329018339</v>
      </c>
      <c r="X221" s="28" t="n">
        <v>9895</v>
      </c>
      <c r="Y221" s="29" t="n">
        <v>83.3263157894737</v>
      </c>
      <c r="Z221" s="29" t="n">
        <v>6.36436726161762</v>
      </c>
      <c r="AA221" s="29" t="n">
        <v>0.182241571327326</v>
      </c>
      <c r="AB221" s="28" t="n">
        <v>8916</v>
      </c>
      <c r="AC221" s="29" t="n">
        <v>93.8032614413467</v>
      </c>
      <c r="AD221" s="29" t="n">
        <v>5.7346840328027</v>
      </c>
      <c r="AE221" s="29" t="n">
        <v>9.62744374769458</v>
      </c>
    </row>
    <row r="222" customFormat="false" ht="12.9" hidden="true" customHeight="true" outlineLevel="0" collapsed="false">
      <c r="A222" s="42"/>
      <c r="B222" s="47" t="s">
        <v>20</v>
      </c>
      <c r="C222" s="28" t="n">
        <v>17233</v>
      </c>
      <c r="D222" s="49" t="n">
        <v>139.855542931342</v>
      </c>
      <c r="E222" s="29" t="n">
        <v>13.9897550798406</v>
      </c>
      <c r="F222" s="49" t="n">
        <v>18.8318852572059</v>
      </c>
      <c r="G222" s="28" t="n">
        <v>43642</v>
      </c>
      <c r="H222" s="49" t="n">
        <v>103.515180265655</v>
      </c>
      <c r="I222" s="29" t="n">
        <v>35.4285899840075</v>
      </c>
      <c r="J222" s="49" t="n">
        <v>10.8255669265344</v>
      </c>
      <c r="K222" s="49"/>
      <c r="L222" s="49"/>
      <c r="M222" s="49"/>
      <c r="N222" s="49"/>
      <c r="O222" s="28" t="n">
        <v>123183</v>
      </c>
      <c r="P222" s="49" t="n">
        <v>57.7310262731167</v>
      </c>
      <c r="Q222" s="49" t="n">
        <v>5.67117318052363</v>
      </c>
      <c r="R222" s="36" t="s">
        <v>199</v>
      </c>
      <c r="S222" s="47" t="s">
        <v>20</v>
      </c>
      <c r="T222" s="28" t="n">
        <v>11583</v>
      </c>
      <c r="U222" s="49" t="n">
        <v>136.947268857886</v>
      </c>
      <c r="V222" s="29" t="n">
        <v>9.40308321765179</v>
      </c>
      <c r="W222" s="49" t="n">
        <v>2.14285714285714</v>
      </c>
      <c r="X222" s="28" t="n">
        <v>7632</v>
      </c>
      <c r="Y222" s="29" t="n">
        <v>64.2694736842105</v>
      </c>
      <c r="Z222" s="29" t="n">
        <v>6.19566011543801</v>
      </c>
      <c r="AA222" s="29" t="n">
        <v>5.79428888272803</v>
      </c>
      <c r="AB222" s="28" t="n">
        <v>7194</v>
      </c>
      <c r="AC222" s="29" t="n">
        <v>75.6864807995792</v>
      </c>
      <c r="AD222" s="29" t="n">
        <v>5.84009157107718</v>
      </c>
      <c r="AE222" s="29" t="n">
        <v>13.7751067531235</v>
      </c>
    </row>
    <row r="223" customFormat="false" ht="12.9" hidden="true" customHeight="true" outlineLevel="0" collapsed="false">
      <c r="A223" s="42"/>
      <c r="B223" s="47" t="s">
        <v>21</v>
      </c>
      <c r="C223" s="28" t="n">
        <v>13394</v>
      </c>
      <c r="D223" s="49" t="n">
        <v>108.699886382081</v>
      </c>
      <c r="E223" s="29" t="n">
        <v>10.5459584586555</v>
      </c>
      <c r="F223" s="49" t="n">
        <v>4.14431226187699</v>
      </c>
      <c r="G223" s="28" t="n">
        <v>38038</v>
      </c>
      <c r="H223" s="49" t="n">
        <v>90.2229601518027</v>
      </c>
      <c r="I223" s="29" t="n">
        <v>29.9497661527802</v>
      </c>
      <c r="J223" s="49" t="n">
        <v>5.96428670919576</v>
      </c>
      <c r="K223" s="49"/>
      <c r="L223" s="49"/>
      <c r="M223" s="49"/>
      <c r="N223" s="49"/>
      <c r="O223" s="28" t="n">
        <v>127006</v>
      </c>
      <c r="P223" s="49" t="n">
        <v>59.5227159822659</v>
      </c>
      <c r="Q223" s="49" t="n">
        <v>2.14247800421418</v>
      </c>
      <c r="R223" s="36" t="s">
        <v>200</v>
      </c>
      <c r="S223" s="47" t="s">
        <v>21</v>
      </c>
      <c r="T223" s="28" t="n">
        <v>8828</v>
      </c>
      <c r="U223" s="49" t="n">
        <v>104.374556632774</v>
      </c>
      <c r="V223" s="29" t="n">
        <v>6.95085271561973</v>
      </c>
      <c r="W223" s="49" t="n">
        <v>-3.43469700284402</v>
      </c>
      <c r="X223" s="28" t="n">
        <v>8073</v>
      </c>
      <c r="Y223" s="29" t="n">
        <v>67.9831578947369</v>
      </c>
      <c r="Z223" s="29" t="n">
        <v>6.35639261137269</v>
      </c>
      <c r="AA223" s="29" t="n">
        <v>9.0356564019449</v>
      </c>
      <c r="AB223" s="28" t="n">
        <v>7743</v>
      </c>
      <c r="AC223" s="29" t="n">
        <v>81.462388216728</v>
      </c>
      <c r="AD223" s="29" t="n">
        <v>6.09656236713226</v>
      </c>
      <c r="AE223" s="29" t="n">
        <v>19.306625577812</v>
      </c>
    </row>
    <row r="224" customFormat="false" ht="12.9" hidden="true" customHeight="true" outlineLevel="0" collapsed="false">
      <c r="A224" s="42"/>
      <c r="B224" s="47" t="s">
        <v>22</v>
      </c>
      <c r="C224" s="28" t="n">
        <v>11413</v>
      </c>
      <c r="D224" s="49" t="n">
        <v>92.6229508196721</v>
      </c>
      <c r="E224" s="29" t="n">
        <v>9.79143967536312</v>
      </c>
      <c r="F224" s="49" t="n">
        <v>-8.18181818181818</v>
      </c>
      <c r="G224" s="28" t="n">
        <v>33675</v>
      </c>
      <c r="H224" s="49" t="n">
        <v>79.8742884250474</v>
      </c>
      <c r="I224" s="29" t="n">
        <v>28.8904522095727</v>
      </c>
      <c r="J224" s="49" t="n">
        <v>-4.26167055211236</v>
      </c>
      <c r="K224" s="49"/>
      <c r="L224" s="49"/>
      <c r="M224" s="49"/>
      <c r="N224" s="49"/>
      <c r="O224" s="28" t="n">
        <v>116561</v>
      </c>
      <c r="P224" s="49" t="n">
        <v>54.6275553722572</v>
      </c>
      <c r="Q224" s="49" t="n">
        <v>-7.41558575661056</v>
      </c>
      <c r="R224" s="36" t="s">
        <v>201</v>
      </c>
      <c r="S224" s="47" t="s">
        <v>22</v>
      </c>
      <c r="T224" s="28" t="n">
        <v>8383</v>
      </c>
      <c r="U224" s="49" t="n">
        <v>99.1132655474107</v>
      </c>
      <c r="V224" s="29" t="n">
        <v>7.19194241641716</v>
      </c>
      <c r="W224" s="49" t="n">
        <v>-0.415775718698028</v>
      </c>
      <c r="X224" s="28" t="n">
        <v>7668</v>
      </c>
      <c r="Y224" s="29" t="n">
        <v>64.5726315789474</v>
      </c>
      <c r="Z224" s="29" t="n">
        <v>6.5785296968969</v>
      </c>
      <c r="AA224" s="29" t="n">
        <v>2.21274326846174</v>
      </c>
      <c r="AB224" s="28" t="n">
        <v>6211</v>
      </c>
      <c r="AC224" s="29" t="n">
        <v>65.3445554971068</v>
      </c>
      <c r="AD224" s="29" t="n">
        <v>5.3285404208955</v>
      </c>
      <c r="AE224" s="29" t="n">
        <v>-8.98300117233294</v>
      </c>
    </row>
    <row r="225" customFormat="false" ht="12.9" hidden="true" customHeight="true" outlineLevel="0" collapsed="false">
      <c r="A225" s="42"/>
      <c r="B225" s="47" t="s">
        <v>23</v>
      </c>
      <c r="C225" s="28" t="n">
        <v>12646</v>
      </c>
      <c r="D225" s="49" t="n">
        <v>102.629443272196</v>
      </c>
      <c r="E225" s="29" t="n">
        <v>9.97806498445612</v>
      </c>
      <c r="F225" s="49" t="n">
        <v>5.45363575717145</v>
      </c>
      <c r="G225" s="28" t="n">
        <v>36167</v>
      </c>
      <c r="H225" s="49" t="n">
        <v>85.7851043643264</v>
      </c>
      <c r="I225" s="29" t="n">
        <v>28.5368239991163</v>
      </c>
      <c r="J225" s="49" t="n">
        <v>5.48005132991134</v>
      </c>
      <c r="K225" s="49"/>
      <c r="L225" s="49"/>
      <c r="M225" s="49"/>
      <c r="N225" s="49"/>
      <c r="O225" s="28" t="n">
        <v>126738</v>
      </c>
      <c r="P225" s="49" t="n">
        <v>59.3971149249674</v>
      </c>
      <c r="Q225" s="49" t="n">
        <v>3.65844681634155</v>
      </c>
      <c r="R225" s="36" t="s">
        <v>202</v>
      </c>
      <c r="S225" s="47" t="s">
        <v>23</v>
      </c>
      <c r="T225" s="28" t="n">
        <v>8434</v>
      </c>
      <c r="U225" s="49" t="n">
        <v>99.7162449751714</v>
      </c>
      <c r="V225" s="29" t="n">
        <v>6.65467342075778</v>
      </c>
      <c r="W225" s="49" t="n">
        <v>-2.06688341848583</v>
      </c>
      <c r="X225" s="28" t="n">
        <v>8072</v>
      </c>
      <c r="Y225" s="29" t="n">
        <v>67.9747368421053</v>
      </c>
      <c r="Z225" s="29" t="n">
        <v>6.36904480108571</v>
      </c>
      <c r="AA225" s="29" t="n">
        <v>6.73013354488959</v>
      </c>
      <c r="AB225" s="28" t="n">
        <v>7015</v>
      </c>
      <c r="AC225" s="29" t="n">
        <v>73.8032614413467</v>
      </c>
      <c r="AD225" s="29" t="n">
        <v>5.53504079281668</v>
      </c>
      <c r="AE225" s="29" t="n">
        <v>14.6054566247345</v>
      </c>
    </row>
    <row r="226" customFormat="false" ht="12.9" hidden="true" customHeight="true" outlineLevel="0" collapsed="false">
      <c r="A226" s="42"/>
      <c r="B226" s="47" t="s">
        <v>24</v>
      </c>
      <c r="C226" s="28" t="n">
        <v>11444</v>
      </c>
      <c r="D226" s="49" t="n">
        <v>92.8745333549748</v>
      </c>
      <c r="E226" s="29" t="n">
        <v>9.5590507772367</v>
      </c>
      <c r="F226" s="49" t="n">
        <v>-8.84180340927195</v>
      </c>
      <c r="G226" s="28" t="n">
        <v>34199</v>
      </c>
      <c r="H226" s="49" t="n">
        <v>81.1171726755218</v>
      </c>
      <c r="I226" s="29" t="n">
        <v>28.5660588544843</v>
      </c>
      <c r="J226" s="49" t="n">
        <v>3.21733619050493</v>
      </c>
      <c r="K226" s="49"/>
      <c r="L226" s="49"/>
      <c r="M226" s="49"/>
      <c r="N226" s="49"/>
      <c r="O226" s="28" t="n">
        <v>119719</v>
      </c>
      <c r="P226" s="49" t="n">
        <v>56.107585741468</v>
      </c>
      <c r="Q226" s="49" t="n">
        <v>2.32305706788831</v>
      </c>
      <c r="R226" s="36" t="s">
        <v>203</v>
      </c>
      <c r="S226" s="47" t="s">
        <v>24</v>
      </c>
      <c r="T226" s="28" t="n">
        <v>7787</v>
      </c>
      <c r="U226" s="49" t="n">
        <v>92.0666824308347</v>
      </c>
      <c r="V226" s="29" t="n">
        <v>6.5043977981774</v>
      </c>
      <c r="W226" s="49" t="n">
        <v>-0.953955736453829</v>
      </c>
      <c r="X226" s="28" t="n">
        <v>8082</v>
      </c>
      <c r="Y226" s="29" t="n">
        <v>68.0589473684211</v>
      </c>
      <c r="Z226" s="29" t="n">
        <v>6.75080814240012</v>
      </c>
      <c r="AA226" s="29" t="n">
        <v>11.337649814024</v>
      </c>
      <c r="AB226" s="28" t="n">
        <v>6886</v>
      </c>
      <c r="AC226" s="29" t="n">
        <v>72.4460810099947</v>
      </c>
      <c r="AD226" s="29" t="n">
        <v>5.75180213667004</v>
      </c>
      <c r="AE226" s="29" t="n">
        <v>26.1634298277757</v>
      </c>
    </row>
    <row r="227" customFormat="false" ht="12.9" hidden="true" customHeight="true" outlineLevel="0" collapsed="false">
      <c r="A227" s="42"/>
      <c r="B227" s="27" t="n">
        <v>10</v>
      </c>
      <c r="C227" s="28" t="n">
        <v>13888</v>
      </c>
      <c r="D227" s="49" t="n">
        <v>112.708975815614</v>
      </c>
      <c r="E227" s="29" t="n">
        <v>10.7513063673311</v>
      </c>
      <c r="F227" s="49" t="n">
        <v>-6.6541201774432</v>
      </c>
      <c r="G227" s="28" t="n">
        <v>39176</v>
      </c>
      <c r="H227" s="49" t="n">
        <v>92.9222011385199</v>
      </c>
      <c r="I227" s="29" t="n">
        <v>30.3278498161409</v>
      </c>
      <c r="J227" s="49" t="n">
        <v>2.04740817921334</v>
      </c>
      <c r="K227" s="49"/>
      <c r="L227" s="49"/>
      <c r="M227" s="49"/>
      <c r="N227" s="49"/>
      <c r="O227" s="28" t="n">
        <v>129175</v>
      </c>
      <c r="P227" s="49" t="n">
        <v>60.5392409571925</v>
      </c>
      <c r="Q227" s="49" t="n">
        <v>0.0379474311912396</v>
      </c>
      <c r="R227" s="36" t="s">
        <v>204</v>
      </c>
      <c r="S227" s="27" t="n">
        <v>10</v>
      </c>
      <c r="T227" s="28" t="n">
        <v>9689</v>
      </c>
      <c r="U227" s="49" t="n">
        <v>114.554268148498</v>
      </c>
      <c r="V227" s="29" t="n">
        <v>7.50067737565318</v>
      </c>
      <c r="W227" s="49" t="n">
        <v>8.00356704938134</v>
      </c>
      <c r="X227" s="28" t="n">
        <v>8632</v>
      </c>
      <c r="Y227" s="29" t="n">
        <v>72.6905263157895</v>
      </c>
      <c r="Z227" s="29" t="n">
        <v>6.68240758660732</v>
      </c>
      <c r="AA227" s="29" t="n">
        <v>2.2385408030321</v>
      </c>
      <c r="AB227" s="28" t="n">
        <v>6967</v>
      </c>
      <c r="AC227" s="29" t="n">
        <v>73.2982640715413</v>
      </c>
      <c r="AD227" s="29" t="n">
        <v>5.39345848654926</v>
      </c>
      <c r="AE227" s="29" t="n">
        <v>14.250573958675</v>
      </c>
    </row>
    <row r="228" customFormat="false" ht="12.9" hidden="true" customHeight="true" outlineLevel="0" collapsed="false">
      <c r="A228" s="42"/>
      <c r="B228" s="27" t="n">
        <v>11</v>
      </c>
      <c r="C228" s="28" t="n">
        <v>12580</v>
      </c>
      <c r="D228" s="49" t="n">
        <v>102.093815938971</v>
      </c>
      <c r="E228" s="29" t="n">
        <v>9.88776055585249</v>
      </c>
      <c r="F228" s="49" t="n">
        <v>-11.5392729062654</v>
      </c>
      <c r="G228" s="28" t="n">
        <v>36666</v>
      </c>
      <c r="H228" s="49" t="n">
        <v>86.9686907020873</v>
      </c>
      <c r="I228" s="29" t="n">
        <v>28.8191278649354</v>
      </c>
      <c r="J228" s="49" t="n">
        <v>0.213184650705149</v>
      </c>
      <c r="K228" s="49"/>
      <c r="L228" s="49"/>
      <c r="M228" s="49"/>
      <c r="N228" s="49"/>
      <c r="O228" s="28" t="n">
        <v>127228</v>
      </c>
      <c r="P228" s="49" t="n">
        <v>59.6267586491325</v>
      </c>
      <c r="Q228" s="49" t="n">
        <v>-0.784503329850118</v>
      </c>
      <c r="R228" s="36" t="s">
        <v>205</v>
      </c>
      <c r="S228" s="27" t="n">
        <v>11</v>
      </c>
      <c r="T228" s="28" t="n">
        <v>8882</v>
      </c>
      <c r="U228" s="49" t="n">
        <v>105.013005438638</v>
      </c>
      <c r="V228" s="29" t="n">
        <v>6.98116766749458</v>
      </c>
      <c r="W228" s="49" t="n">
        <v>-0.123692792083661</v>
      </c>
      <c r="X228" s="28" t="n">
        <v>8242</v>
      </c>
      <c r="Y228" s="29" t="n">
        <v>69.4063157894737</v>
      </c>
      <c r="Z228" s="29" t="n">
        <v>6.47813374414437</v>
      </c>
      <c r="AA228" s="29" t="n">
        <v>14.0919158361019</v>
      </c>
      <c r="AB228" s="28" t="n">
        <v>6962</v>
      </c>
      <c r="AC228" s="29" t="n">
        <v>73.2456601788532</v>
      </c>
      <c r="AD228" s="29" t="n">
        <v>5.47206589744396</v>
      </c>
      <c r="AE228" s="29" t="n">
        <v>11.392</v>
      </c>
    </row>
    <row r="229" customFormat="false" ht="12.9" hidden="true" customHeight="true" outlineLevel="0" collapsed="false">
      <c r="A229" s="42"/>
      <c r="B229" s="27" t="n">
        <v>12</v>
      </c>
      <c r="C229" s="28" t="n">
        <v>15297</v>
      </c>
      <c r="D229" s="49" t="n">
        <v>124.143807823405</v>
      </c>
      <c r="E229" s="29" t="n">
        <v>9.67295215692226</v>
      </c>
      <c r="F229" s="49" t="n">
        <v>-12.3129836629407</v>
      </c>
      <c r="G229" s="28" t="n">
        <v>43805</v>
      </c>
      <c r="H229" s="49" t="n">
        <v>103.901802656547</v>
      </c>
      <c r="I229" s="29" t="n">
        <v>27.6997887974099</v>
      </c>
      <c r="J229" s="49" t="n">
        <v>-0.488414357110404</v>
      </c>
      <c r="K229" s="49"/>
      <c r="L229" s="49"/>
      <c r="M229" s="49"/>
      <c r="N229" s="49"/>
      <c r="O229" s="28" t="n">
        <v>158142</v>
      </c>
      <c r="P229" s="49" t="n">
        <v>74.1149343406413</v>
      </c>
      <c r="Q229" s="49" t="n">
        <v>-1.19706606355196</v>
      </c>
      <c r="R229" s="36" t="s">
        <v>206</v>
      </c>
      <c r="S229" s="27" t="n">
        <v>12</v>
      </c>
      <c r="T229" s="28" t="n">
        <v>10817</v>
      </c>
      <c r="U229" s="49" t="n">
        <v>127.890754315441</v>
      </c>
      <c r="V229" s="29" t="n">
        <v>6.84005514031693</v>
      </c>
      <c r="W229" s="49" t="n">
        <v>6.57142857142857</v>
      </c>
      <c r="X229" s="28" t="n">
        <v>9897</v>
      </c>
      <c r="Y229" s="29" t="n">
        <v>83.3431578947369</v>
      </c>
      <c r="Z229" s="29" t="n">
        <v>6.25829950297834</v>
      </c>
      <c r="AA229" s="29" t="n">
        <v>7.86920980926431</v>
      </c>
      <c r="AB229" s="28" t="n">
        <v>7794</v>
      </c>
      <c r="AC229" s="29" t="n">
        <v>81.9989479221462</v>
      </c>
      <c r="AD229" s="29" t="n">
        <v>4.9284819971924</v>
      </c>
      <c r="AE229" s="29" t="n">
        <v>7.50344827586207</v>
      </c>
    </row>
    <row r="230" customFormat="false" ht="12.9" hidden="true" customHeight="true" outlineLevel="0" collapsed="false">
      <c r="A230" s="42"/>
      <c r="B230" s="47" t="s">
        <v>35</v>
      </c>
      <c r="C230" s="28" t="n">
        <v>173073</v>
      </c>
      <c r="D230" s="42"/>
      <c r="E230" s="29" t="n">
        <v>10.9512841766906</v>
      </c>
      <c r="F230" s="42"/>
      <c r="G230" s="28" t="n">
        <v>469226</v>
      </c>
      <c r="H230" s="41" t="n">
        <f aca="false">G230/G$4*100</f>
        <v>90.528419756945</v>
      </c>
      <c r="I230" s="29" t="n">
        <v>29.6905194287486</v>
      </c>
      <c r="J230" s="42"/>
      <c r="K230" s="42"/>
      <c r="L230" s="42"/>
      <c r="M230" s="42"/>
      <c r="N230" s="42"/>
      <c r="O230" s="28" t="n">
        <v>1580390</v>
      </c>
      <c r="P230" s="42"/>
      <c r="Q230" s="42"/>
      <c r="R230" s="36" t="s">
        <v>207</v>
      </c>
      <c r="S230" s="47" t="s">
        <v>35</v>
      </c>
      <c r="T230" s="28" t="n">
        <v>111759</v>
      </c>
      <c r="U230" s="42"/>
      <c r="V230" s="29" t="n">
        <v>7.07160890666228</v>
      </c>
      <c r="W230" s="42"/>
      <c r="X230" s="28" t="n">
        <v>99478</v>
      </c>
      <c r="Y230" s="29"/>
      <c r="Z230" s="29" t="n">
        <v>6.29452223818171</v>
      </c>
      <c r="AA230" s="29"/>
      <c r="AB230" s="28" t="n">
        <v>84916</v>
      </c>
      <c r="AC230" s="29"/>
      <c r="AD230" s="29" t="n">
        <v>5.37310410721404</v>
      </c>
      <c r="AE230" s="29"/>
    </row>
    <row r="231" customFormat="false" ht="12.9" hidden="true" customHeight="true" outlineLevel="0" collapsed="false">
      <c r="A231" s="27" t="n">
        <v>18</v>
      </c>
      <c r="B231" s="47" t="s">
        <v>27</v>
      </c>
      <c r="C231" s="28" t="n">
        <v>11594</v>
      </c>
      <c r="D231" s="49" t="n">
        <v>94.0918682032138</v>
      </c>
      <c r="E231" s="29" t="n">
        <v>10.7615909407342</v>
      </c>
      <c r="F231" s="49" t="n">
        <v>-10.622880049337</v>
      </c>
      <c r="G231" s="28" t="n">
        <v>31652</v>
      </c>
      <c r="H231" s="49" t="n">
        <v>75.0759013282733</v>
      </c>
      <c r="I231" s="29" t="n">
        <v>29.37949598552</v>
      </c>
      <c r="J231" s="49" t="n">
        <v>-10.1816118047673</v>
      </c>
      <c r="K231" s="49"/>
      <c r="L231" s="49"/>
      <c r="M231" s="49"/>
      <c r="N231" s="49"/>
      <c r="O231" s="28" t="n">
        <v>107735</v>
      </c>
      <c r="P231" s="49" t="n">
        <v>50.4911563733163</v>
      </c>
      <c r="Q231" s="49" t="n">
        <v>-8.6952836984618</v>
      </c>
      <c r="R231" s="36" t="s">
        <v>208</v>
      </c>
      <c r="S231" s="47" t="s">
        <v>27</v>
      </c>
      <c r="T231" s="28" t="n">
        <v>8444</v>
      </c>
      <c r="U231" s="49" t="n">
        <v>99.8344762355167</v>
      </c>
      <c r="V231" s="29" t="n">
        <v>7.83775003480763</v>
      </c>
      <c r="W231" s="49" t="n">
        <v>-8.70364363714996</v>
      </c>
      <c r="X231" s="28" t="n">
        <v>6080</v>
      </c>
      <c r="Y231" s="29" t="n">
        <v>51.2</v>
      </c>
      <c r="Z231" s="29" t="n">
        <v>5.6434770501694</v>
      </c>
      <c r="AA231" s="29" t="n">
        <v>-8.1432240519716</v>
      </c>
      <c r="AB231" s="28" t="n">
        <v>5534</v>
      </c>
      <c r="AC231" s="29" t="n">
        <v>58.2219884271436</v>
      </c>
      <c r="AD231" s="29" t="n">
        <v>5.13667795980879</v>
      </c>
      <c r="AE231" s="29" t="n">
        <v>-13.53125</v>
      </c>
    </row>
    <row r="232" customFormat="false" ht="12.9" hidden="true" customHeight="true" outlineLevel="0" collapsed="false">
      <c r="A232" s="42"/>
      <c r="B232" s="47" t="s">
        <v>17</v>
      </c>
      <c r="C232" s="28" t="n">
        <v>11270</v>
      </c>
      <c r="D232" s="49" t="n">
        <v>91.4624249310177</v>
      </c>
      <c r="E232" s="29" t="n">
        <v>9.54292198005047</v>
      </c>
      <c r="F232" s="49" t="n">
        <v>2.01864759663257</v>
      </c>
      <c r="G232" s="28" t="n">
        <v>32350</v>
      </c>
      <c r="H232" s="49" t="n">
        <v>76.7314990512334</v>
      </c>
      <c r="I232" s="29" t="n">
        <v>27.392504530136</v>
      </c>
      <c r="J232" s="49" t="n">
        <v>11.2486674232264</v>
      </c>
      <c r="K232" s="49"/>
      <c r="L232" s="49"/>
      <c r="M232" s="49"/>
      <c r="N232" s="49"/>
      <c r="O232" s="28" t="n">
        <v>118098</v>
      </c>
      <c r="P232" s="49" t="n">
        <v>55.347886809077</v>
      </c>
      <c r="Q232" s="49" t="n">
        <v>1.72793990972677</v>
      </c>
      <c r="R232" s="36" t="s">
        <v>209</v>
      </c>
      <c r="S232" s="47" t="s">
        <v>17</v>
      </c>
      <c r="T232" s="28" t="n">
        <v>8360</v>
      </c>
      <c r="U232" s="49" t="n">
        <v>98.8413336486167</v>
      </c>
      <c r="V232" s="29" t="n">
        <v>7.07886670392386</v>
      </c>
      <c r="W232" s="49" t="n">
        <v>21.1769821713292</v>
      </c>
      <c r="X232" s="28" t="n">
        <v>6769</v>
      </c>
      <c r="Y232" s="29" t="n">
        <v>57.0021052631579</v>
      </c>
      <c r="Z232" s="29" t="n">
        <v>5.73168046876323</v>
      </c>
      <c r="AA232" s="29" t="n">
        <v>23.5444424164994</v>
      </c>
      <c r="AB232" s="28" t="n">
        <v>5951</v>
      </c>
      <c r="AC232" s="29" t="n">
        <v>62.6091530773277</v>
      </c>
      <c r="AD232" s="29" t="n">
        <v>5.03903537739843</v>
      </c>
      <c r="AE232" s="29" t="n">
        <v>5.25291828793774</v>
      </c>
    </row>
    <row r="233" customFormat="false" ht="12.9" hidden="true" customHeight="true" outlineLevel="0" collapsed="false">
      <c r="A233" s="42"/>
      <c r="B233" s="47" t="s">
        <v>18</v>
      </c>
      <c r="C233" s="28" t="n">
        <v>17164</v>
      </c>
      <c r="D233" s="49" t="n">
        <v>139.295568901152</v>
      </c>
      <c r="E233" s="29" t="n">
        <v>9.93540021764801</v>
      </c>
      <c r="F233" s="49" t="n">
        <v>-8.7943036293108</v>
      </c>
      <c r="G233" s="28" t="n">
        <v>47373</v>
      </c>
      <c r="H233" s="49" t="n">
        <v>112.364800759013</v>
      </c>
      <c r="I233" s="29" t="n">
        <v>27.4219129871032</v>
      </c>
      <c r="J233" s="49" t="n">
        <v>-3.60565673008444</v>
      </c>
      <c r="K233" s="49"/>
      <c r="L233" s="49"/>
      <c r="M233" s="49"/>
      <c r="N233" s="49"/>
      <c r="O233" s="28" t="n">
        <v>172756</v>
      </c>
      <c r="P233" s="49" t="n">
        <v>80.9639412486995</v>
      </c>
      <c r="Q233" s="49" t="n">
        <v>-7.16135897077632</v>
      </c>
      <c r="R233" s="36" t="s">
        <v>210</v>
      </c>
      <c r="S233" s="47" t="s">
        <v>18</v>
      </c>
      <c r="T233" s="28" t="n">
        <v>10825</v>
      </c>
      <c r="U233" s="49" t="n">
        <v>127.985339323717</v>
      </c>
      <c r="V233" s="29" t="n">
        <v>6.26606311792355</v>
      </c>
      <c r="W233" s="49" t="n">
        <v>-5.37587412587413</v>
      </c>
      <c r="X233" s="28" t="n">
        <v>10681</v>
      </c>
      <c r="Y233" s="29" t="n">
        <v>89.9452631578947</v>
      </c>
      <c r="Z233" s="29" t="n">
        <v>6.18270856005001</v>
      </c>
      <c r="AA233" s="29" t="n">
        <v>5.38727183029107</v>
      </c>
      <c r="AB233" s="28" t="n">
        <v>8703</v>
      </c>
      <c r="AC233" s="29" t="n">
        <v>91.5623356128354</v>
      </c>
      <c r="AD233" s="29" t="n">
        <v>5.03774109148163</v>
      </c>
      <c r="AE233" s="29" t="n">
        <v>-0.548508741858073</v>
      </c>
    </row>
    <row r="234" customFormat="false" ht="12.9" hidden="true" customHeight="true" outlineLevel="0" collapsed="false">
      <c r="A234" s="42"/>
      <c r="B234" s="47" t="s">
        <v>19</v>
      </c>
      <c r="C234" s="28" t="n">
        <v>20319</v>
      </c>
      <c r="D234" s="49" t="n">
        <v>164.900178542444</v>
      </c>
      <c r="E234" s="29" t="n">
        <v>13.6564350380074</v>
      </c>
      <c r="F234" s="49" t="n">
        <v>-5.65538375818359</v>
      </c>
      <c r="G234" s="28" t="n">
        <v>53693</v>
      </c>
      <c r="H234" s="49" t="n">
        <v>127.355313092979</v>
      </c>
      <c r="I234" s="29" t="n">
        <v>36.0871581522579</v>
      </c>
      <c r="J234" s="49" t="n">
        <v>-1.26151639419629</v>
      </c>
      <c r="K234" s="49"/>
      <c r="L234" s="49"/>
      <c r="M234" s="49"/>
      <c r="N234" s="49"/>
      <c r="O234" s="28" t="n">
        <v>148787</v>
      </c>
      <c r="P234" s="49" t="n">
        <v>69.7306138517345</v>
      </c>
      <c r="Q234" s="49" t="n">
        <v>-5.31383442473765</v>
      </c>
      <c r="R234" s="36" t="s">
        <v>211</v>
      </c>
      <c r="S234" s="47" t="s">
        <v>19</v>
      </c>
      <c r="T234" s="28" t="n">
        <v>13290</v>
      </c>
      <c r="U234" s="49" t="n">
        <v>157.129344998818</v>
      </c>
      <c r="V234" s="29" t="n">
        <v>8.93223198263289</v>
      </c>
      <c r="W234" s="49" t="n">
        <v>-10.3964401294498</v>
      </c>
      <c r="X234" s="28" t="n">
        <v>10237</v>
      </c>
      <c r="Y234" s="29" t="n">
        <v>86.2063157894737</v>
      </c>
      <c r="Z234" s="29" t="n">
        <v>6.8803054030258</v>
      </c>
      <c r="AA234" s="29" t="n">
        <v>3.64483142654652</v>
      </c>
      <c r="AB234" s="28" t="n">
        <v>9847</v>
      </c>
      <c r="AC234" s="29" t="n">
        <v>103.598106259863</v>
      </c>
      <c r="AD234" s="29" t="n">
        <v>6.61818572859188</v>
      </c>
      <c r="AE234" s="29" t="n">
        <v>21.0746342063199</v>
      </c>
    </row>
    <row r="235" customFormat="false" ht="12.9" hidden="true" customHeight="true" outlineLevel="0" collapsed="false">
      <c r="A235" s="42"/>
      <c r="B235" s="47" t="s">
        <v>20</v>
      </c>
      <c r="C235" s="28" t="n">
        <v>14250</v>
      </c>
      <c r="D235" s="49" t="n">
        <v>115.646810582698</v>
      </c>
      <c r="E235" s="29" t="n">
        <v>11.7680091831763</v>
      </c>
      <c r="F235" s="49" t="n">
        <v>-1.73769135291684</v>
      </c>
      <c r="G235" s="28" t="n">
        <v>41144</v>
      </c>
      <c r="H235" s="49" t="n">
        <v>97.5901328273245</v>
      </c>
      <c r="I235" s="29" t="n">
        <v>33.9777522689548</v>
      </c>
      <c r="J235" s="49" t="n">
        <v>4.4820843596841</v>
      </c>
      <c r="K235" s="49"/>
      <c r="L235" s="49"/>
      <c r="M235" s="49"/>
      <c r="N235" s="49"/>
      <c r="O235" s="28" t="n">
        <v>121091</v>
      </c>
      <c r="P235" s="49" t="n">
        <v>56.7505881691303</v>
      </c>
      <c r="Q235" s="49" t="n">
        <v>3.87657413444052</v>
      </c>
      <c r="R235" s="36" t="s">
        <v>212</v>
      </c>
      <c r="S235" s="47" t="s">
        <v>20</v>
      </c>
      <c r="T235" s="28" t="n">
        <v>10622</v>
      </c>
      <c r="U235" s="49" t="n">
        <v>125.585244738709</v>
      </c>
      <c r="V235" s="29" t="n">
        <v>8.7719153363999</v>
      </c>
      <c r="W235" s="49" t="n">
        <v>-6.331569664903</v>
      </c>
      <c r="X235" s="28" t="n">
        <v>8356</v>
      </c>
      <c r="Y235" s="29" t="n">
        <v>70.3663157894737</v>
      </c>
      <c r="Z235" s="29" t="n">
        <v>6.90059541997341</v>
      </c>
      <c r="AA235" s="29" t="n">
        <v>15.830329914056</v>
      </c>
      <c r="AB235" s="28" t="n">
        <v>7916</v>
      </c>
      <c r="AC235" s="29" t="n">
        <v>83.2824829037349</v>
      </c>
      <c r="AD235" s="29" t="n">
        <v>6.53723232940516</v>
      </c>
      <c r="AE235" s="29" t="n">
        <v>25.193737150087</v>
      </c>
    </row>
    <row r="236" customFormat="false" ht="12.9" hidden="true" customHeight="true" outlineLevel="0" collapsed="false">
      <c r="A236" s="42"/>
      <c r="B236" s="47" t="s">
        <v>21</v>
      </c>
      <c r="C236" s="28" t="n">
        <v>14421</v>
      </c>
      <c r="D236" s="49" t="n">
        <v>117.03457230969</v>
      </c>
      <c r="E236" s="29" t="n">
        <v>11.9280397022333</v>
      </c>
      <c r="F236" s="49" t="n">
        <v>12.1296944250058</v>
      </c>
      <c r="G236" s="28" t="n">
        <v>38831</v>
      </c>
      <c r="H236" s="49" t="n">
        <v>92.103889943074</v>
      </c>
      <c r="I236" s="29" t="n">
        <v>32.1182795698925</v>
      </c>
      <c r="J236" s="49" t="n">
        <v>8.17338496253169</v>
      </c>
      <c r="K236" s="49"/>
      <c r="L236" s="49"/>
      <c r="M236" s="49"/>
      <c r="N236" s="49"/>
      <c r="O236" s="28" t="n">
        <v>120900</v>
      </c>
      <c r="P236" s="49" t="n">
        <v>56.661073982772</v>
      </c>
      <c r="Q236" s="49" t="n">
        <v>-2.76817165559505</v>
      </c>
      <c r="R236" s="36" t="s">
        <v>213</v>
      </c>
      <c r="S236" s="47" t="s">
        <v>21</v>
      </c>
      <c r="T236" s="28" t="n">
        <v>9693</v>
      </c>
      <c r="U236" s="49" t="n">
        <v>114.601560652637</v>
      </c>
      <c r="V236" s="29" t="n">
        <v>8.01736972704715</v>
      </c>
      <c r="W236" s="49" t="n">
        <v>6.02712754320718</v>
      </c>
      <c r="X236" s="28" t="n">
        <v>7711</v>
      </c>
      <c r="Y236" s="29" t="n">
        <v>64.9347368421053</v>
      </c>
      <c r="Z236" s="29" t="n">
        <v>6.37799834574028</v>
      </c>
      <c r="AA236" s="29" t="n">
        <v>4.1464073473798</v>
      </c>
      <c r="AB236" s="28" t="n">
        <v>7006</v>
      </c>
      <c r="AC236" s="29" t="n">
        <v>73.7085744345082</v>
      </c>
      <c r="AD236" s="29" t="n">
        <v>5.7948717948718</v>
      </c>
      <c r="AE236" s="29" t="n">
        <v>7.95069337442219</v>
      </c>
    </row>
    <row r="237" customFormat="false" ht="12.9" hidden="true" customHeight="true" outlineLevel="0" collapsed="false">
      <c r="A237" s="42"/>
      <c r="B237" s="47" t="s">
        <v>22</v>
      </c>
      <c r="C237" s="28" t="n">
        <v>12273</v>
      </c>
      <c r="D237" s="49" t="n">
        <v>99.6023372829086</v>
      </c>
      <c r="E237" s="29" t="n">
        <v>10.4830237027546</v>
      </c>
      <c r="F237" s="49" t="n">
        <v>-1.26307320997586</v>
      </c>
      <c r="G237" s="28" t="n">
        <v>34859</v>
      </c>
      <c r="H237" s="49" t="n">
        <v>82.6826375711575</v>
      </c>
      <c r="I237" s="29" t="n">
        <v>29.7749306000427</v>
      </c>
      <c r="J237" s="49" t="n">
        <v>-0.895547847842156</v>
      </c>
      <c r="K237" s="49"/>
      <c r="L237" s="49"/>
      <c r="M237" s="49"/>
      <c r="N237" s="49"/>
      <c r="O237" s="28" t="n">
        <v>117075</v>
      </c>
      <c r="P237" s="49" t="n">
        <v>54.8684469522997</v>
      </c>
      <c r="Q237" s="49" t="n">
        <v>-7.0073155039437</v>
      </c>
      <c r="R237" s="36" t="s">
        <v>214</v>
      </c>
      <c r="S237" s="47" t="s">
        <v>22</v>
      </c>
      <c r="T237" s="28" t="n">
        <v>8169</v>
      </c>
      <c r="U237" s="49" t="n">
        <v>96.5831165760227</v>
      </c>
      <c r="V237" s="29" t="n">
        <v>6.97757847533632</v>
      </c>
      <c r="W237" s="49" t="n">
        <v>-2.95794725588026</v>
      </c>
      <c r="X237" s="28" t="n">
        <v>7720</v>
      </c>
      <c r="Y237" s="29" t="n">
        <v>65.0105263157895</v>
      </c>
      <c r="Z237" s="29" t="n">
        <v>6.59406363442238</v>
      </c>
      <c r="AA237" s="29" t="n">
        <v>2.90589176219675</v>
      </c>
      <c r="AB237" s="28" t="n">
        <v>6697</v>
      </c>
      <c r="AC237" s="29" t="n">
        <v>70.4576538663861</v>
      </c>
      <c r="AD237" s="29" t="n">
        <v>5.72026478752936</v>
      </c>
      <c r="AE237" s="29" t="n">
        <v>-1.86107854630715</v>
      </c>
    </row>
    <row r="238" customFormat="false" ht="12.9" hidden="true" customHeight="true" outlineLevel="0" collapsed="false">
      <c r="A238" s="42"/>
      <c r="B238" s="47" t="s">
        <v>23</v>
      </c>
      <c r="C238" s="28" t="n">
        <v>11924</v>
      </c>
      <c r="D238" s="49" t="n">
        <v>96.7700048693394</v>
      </c>
      <c r="E238" s="29" t="n">
        <v>9.79794410800417</v>
      </c>
      <c r="F238" s="49" t="n">
        <v>-0.56704469646431</v>
      </c>
      <c r="G238" s="28" t="n">
        <v>35039</v>
      </c>
      <c r="H238" s="49" t="n">
        <v>83.1095825426945</v>
      </c>
      <c r="I238" s="29" t="n">
        <v>28.7915266353873</v>
      </c>
      <c r="J238" s="49" t="n">
        <v>2.19027064862343</v>
      </c>
      <c r="K238" s="49"/>
      <c r="L238" s="49"/>
      <c r="M238" s="49"/>
      <c r="N238" s="49"/>
      <c r="O238" s="28" t="n">
        <v>121699</v>
      </c>
      <c r="P238" s="49" t="n">
        <v>57.0355338513596</v>
      </c>
      <c r="Q238" s="49" t="n">
        <v>-0.462928883981516</v>
      </c>
      <c r="R238" s="36" t="s">
        <v>215</v>
      </c>
      <c r="S238" s="47" t="s">
        <v>23</v>
      </c>
      <c r="T238" s="28" t="n">
        <v>8233</v>
      </c>
      <c r="U238" s="49" t="n">
        <v>97.3397966422322</v>
      </c>
      <c r="V238" s="29" t="n">
        <v>6.76505147946984</v>
      </c>
      <c r="W238" s="49" t="n">
        <v>-4.40083604273107</v>
      </c>
      <c r="X238" s="28" t="n">
        <v>7821</v>
      </c>
      <c r="Y238" s="29" t="n">
        <v>65.8610526315789</v>
      </c>
      <c r="Z238" s="29" t="n">
        <v>6.42651131069277</v>
      </c>
      <c r="AA238" s="29" t="n">
        <v>3.41134470448235</v>
      </c>
      <c r="AB238" s="28" t="n">
        <v>7061</v>
      </c>
      <c r="AC238" s="29" t="n">
        <v>74.2872172540768</v>
      </c>
      <c r="AD238" s="29" t="n">
        <v>5.80201973722052</v>
      </c>
      <c r="AE238" s="29" t="n">
        <v>15.3569678157164</v>
      </c>
    </row>
    <row r="239" customFormat="false" ht="12.9" hidden="true" customHeight="true" outlineLevel="0" collapsed="false">
      <c r="A239" s="42"/>
      <c r="B239" s="47" t="s">
        <v>24</v>
      </c>
      <c r="C239" s="28" t="n">
        <v>11250</v>
      </c>
      <c r="D239" s="49" t="n">
        <v>91.3001136179192</v>
      </c>
      <c r="E239" s="29" t="n">
        <v>10.0578437771003</v>
      </c>
      <c r="F239" s="49" t="n">
        <v>-10.3871276087303</v>
      </c>
      <c r="G239" s="28" t="n">
        <v>31938</v>
      </c>
      <c r="H239" s="49" t="n">
        <v>75.7542694497154</v>
      </c>
      <c r="I239" s="29" t="n">
        <v>28.5535479602693</v>
      </c>
      <c r="J239" s="49" t="n">
        <v>-3.60667612350225</v>
      </c>
      <c r="K239" s="49"/>
      <c r="L239" s="49"/>
      <c r="M239" s="49"/>
      <c r="N239" s="49"/>
      <c r="O239" s="28" t="n">
        <v>111853</v>
      </c>
      <c r="P239" s="49" t="n">
        <v>52.4211009776261</v>
      </c>
      <c r="Q239" s="49" t="n">
        <v>-4.39996239348382</v>
      </c>
      <c r="R239" s="36" t="s">
        <v>216</v>
      </c>
      <c r="S239" s="47" t="s">
        <v>24</v>
      </c>
      <c r="T239" s="28" t="n">
        <v>8033</v>
      </c>
      <c r="U239" s="49" t="n">
        <v>94.9751714353275</v>
      </c>
      <c r="V239" s="29" t="n">
        <v>7.1817474721286</v>
      </c>
      <c r="W239" s="49" t="n">
        <v>2.17501907911473</v>
      </c>
      <c r="X239" s="28" t="n">
        <v>6707</v>
      </c>
      <c r="Y239" s="29" t="n">
        <v>56.48</v>
      </c>
      <c r="Z239" s="29" t="n">
        <v>5.99626295226771</v>
      </c>
      <c r="AA239" s="29" t="n">
        <v>-7.60435321669652</v>
      </c>
      <c r="AB239" s="28" t="n">
        <v>5948</v>
      </c>
      <c r="AC239" s="29" t="n">
        <v>62.5775907417149</v>
      </c>
      <c r="AD239" s="29" t="n">
        <v>5.31769375877268</v>
      </c>
      <c r="AE239" s="29" t="n">
        <v>8.97764748992305</v>
      </c>
    </row>
    <row r="240" customFormat="false" ht="12.9" hidden="true" customHeight="true" outlineLevel="0" collapsed="false">
      <c r="A240" s="42"/>
      <c r="B240" s="27" t="n">
        <v>10</v>
      </c>
      <c r="C240" s="28" t="n">
        <v>13183</v>
      </c>
      <c r="D240" s="49" t="n">
        <v>106.987502028891</v>
      </c>
      <c r="E240" s="29" t="n">
        <v>10.1767008128701</v>
      </c>
      <c r="F240" s="49" t="n">
        <v>-11.3926603038043</v>
      </c>
      <c r="G240" s="28" t="n">
        <v>38118</v>
      </c>
      <c r="H240" s="49" t="n">
        <v>90.4127134724858</v>
      </c>
      <c r="I240" s="29" t="n">
        <v>29.4254328745339</v>
      </c>
      <c r="J240" s="49" t="n">
        <v>-0.70851784318833</v>
      </c>
      <c r="K240" s="49"/>
      <c r="L240" s="49"/>
      <c r="M240" s="49"/>
      <c r="N240" s="49"/>
      <c r="O240" s="28" t="n">
        <v>129541</v>
      </c>
      <c r="P240" s="49" t="n">
        <v>60.710770759324</v>
      </c>
      <c r="Q240" s="49" t="n">
        <v>0.321391509068662</v>
      </c>
      <c r="R240" s="36" t="s">
        <v>217</v>
      </c>
      <c r="S240" s="27" t="n">
        <v>10</v>
      </c>
      <c r="T240" s="28" t="n">
        <v>9455</v>
      </c>
      <c r="U240" s="49" t="n">
        <v>111.78765665642</v>
      </c>
      <c r="V240" s="29" t="n">
        <v>7.29884746914104</v>
      </c>
      <c r="W240" s="49" t="n">
        <v>5.39516218927656</v>
      </c>
      <c r="X240" s="28" t="n">
        <v>8572</v>
      </c>
      <c r="Y240" s="29" t="n">
        <v>72.1852631578947</v>
      </c>
      <c r="Z240" s="29" t="n">
        <v>6.61720999529107</v>
      </c>
      <c r="AA240" s="29" t="n">
        <v>1.52789292905365</v>
      </c>
      <c r="AB240" s="28" t="n">
        <v>6908</v>
      </c>
      <c r="AC240" s="29" t="n">
        <v>72.6775381378222</v>
      </c>
      <c r="AD240" s="29" t="n">
        <v>5.33267459723176</v>
      </c>
      <c r="AE240" s="29" t="n">
        <v>13.2830436208593</v>
      </c>
    </row>
    <row r="241" customFormat="false" ht="12.9" hidden="true" customHeight="true" outlineLevel="0" collapsed="false">
      <c r="A241" s="42"/>
      <c r="B241" s="27" t="n">
        <v>11</v>
      </c>
      <c r="C241" s="28" t="n">
        <v>11745</v>
      </c>
      <c r="D241" s="49" t="n">
        <v>95.3173186171076</v>
      </c>
      <c r="E241" s="29" t="n">
        <v>9.65419170290242</v>
      </c>
      <c r="F241" s="49" t="n">
        <v>-17.4108712467478</v>
      </c>
      <c r="G241" s="28" t="n">
        <v>35621</v>
      </c>
      <c r="H241" s="49" t="n">
        <v>84.4900379506641</v>
      </c>
      <c r="I241" s="29" t="n">
        <v>29.2798605916634</v>
      </c>
      <c r="J241" s="49" t="n">
        <v>-2.64294304143435</v>
      </c>
      <c r="K241" s="49"/>
      <c r="L241" s="49"/>
      <c r="M241" s="49"/>
      <c r="N241" s="49"/>
      <c r="O241" s="28" t="n">
        <v>121657</v>
      </c>
      <c r="P241" s="49" t="n">
        <v>57.015850103574</v>
      </c>
      <c r="Q241" s="49" t="n">
        <v>-5.12890497060062</v>
      </c>
      <c r="R241" s="36" t="s">
        <v>218</v>
      </c>
      <c r="S241" s="27" t="n">
        <v>11</v>
      </c>
      <c r="T241" s="28" t="n">
        <v>9002</v>
      </c>
      <c r="U241" s="49" t="n">
        <v>106.431780562781</v>
      </c>
      <c r="V241" s="29" t="n">
        <v>7.39949201443402</v>
      </c>
      <c r="W241" s="49" t="n">
        <v>1.22568312155628</v>
      </c>
      <c r="X241" s="28" t="n">
        <v>8013</v>
      </c>
      <c r="Y241" s="29" t="n">
        <v>67.4778947368421</v>
      </c>
      <c r="Z241" s="29" t="n">
        <v>6.58655071224837</v>
      </c>
      <c r="AA241" s="29" t="n">
        <v>10.921926910299</v>
      </c>
      <c r="AB241" s="28" t="n">
        <v>6861</v>
      </c>
      <c r="AC241" s="29" t="n">
        <v>72.1830615465545</v>
      </c>
      <c r="AD241" s="29" t="n">
        <v>5.63962616207863</v>
      </c>
      <c r="AE241" s="29" t="n">
        <v>9.776</v>
      </c>
    </row>
    <row r="242" customFormat="false" ht="12.9" hidden="true" customHeight="true" outlineLevel="0" collapsed="false">
      <c r="A242" s="42"/>
      <c r="B242" s="27" t="n">
        <v>12</v>
      </c>
      <c r="C242" s="28" t="n">
        <v>15362</v>
      </c>
      <c r="D242" s="49" t="n">
        <v>124.671319590975</v>
      </c>
      <c r="E242" s="29" t="n">
        <v>9.88552049884491</v>
      </c>
      <c r="F242" s="49" t="n">
        <v>-11.9403840642018</v>
      </c>
      <c r="G242" s="28" t="n">
        <v>45145</v>
      </c>
      <c r="H242" s="49" t="n">
        <v>107.080170777989</v>
      </c>
      <c r="I242" s="29" t="n">
        <v>29.0510234943597</v>
      </c>
      <c r="J242" s="49" t="n">
        <v>2.55565651976374</v>
      </c>
      <c r="K242" s="49"/>
      <c r="L242" s="49"/>
      <c r="M242" s="49"/>
      <c r="N242" s="49"/>
      <c r="O242" s="28" t="n">
        <v>155399</v>
      </c>
      <c r="P242" s="49" t="n">
        <v>72.8293981459784</v>
      </c>
      <c r="Q242" s="49" t="n">
        <v>-2.91081982781242</v>
      </c>
      <c r="R242" s="36" t="s">
        <v>219</v>
      </c>
      <c r="S242" s="27" t="n">
        <v>12</v>
      </c>
      <c r="T242" s="28" t="n">
        <v>11241</v>
      </c>
      <c r="U242" s="49" t="n">
        <v>132.903759754079</v>
      </c>
      <c r="V242" s="29" t="n">
        <v>7.23363728209319</v>
      </c>
      <c r="W242" s="49" t="n">
        <v>10.7487684729064</v>
      </c>
      <c r="X242" s="28" t="n">
        <v>10117</v>
      </c>
      <c r="Y242" s="29" t="n">
        <v>85.1957894736842</v>
      </c>
      <c r="Z242" s="29" t="n">
        <v>6.51033790436232</v>
      </c>
      <c r="AA242" s="29" t="n">
        <v>10.267029972752</v>
      </c>
      <c r="AB242" s="28" t="n">
        <v>8425</v>
      </c>
      <c r="AC242" s="29" t="n">
        <v>88.6375591793793</v>
      </c>
      <c r="AD242" s="29" t="n">
        <v>5.42152780905926</v>
      </c>
      <c r="AE242" s="29" t="n">
        <v>16.2068965517241</v>
      </c>
    </row>
    <row r="243" customFormat="false" ht="12.9" hidden="true" customHeight="true" outlineLevel="0" collapsed="false">
      <c r="A243" s="42"/>
      <c r="B243" s="47" t="s">
        <v>35</v>
      </c>
      <c r="C243" s="28" t="n">
        <v>164755</v>
      </c>
      <c r="D243" s="41" t="n">
        <f aca="false">C243/C$4*100</f>
        <v>119.759107958015</v>
      </c>
      <c r="E243" s="29" t="n">
        <v>10.6527840909458</v>
      </c>
      <c r="F243" s="42"/>
      <c r="G243" s="28" t="n">
        <v>465763</v>
      </c>
      <c r="H243" s="41" t="n">
        <f aca="false">G243/G$4*100</f>
        <v>89.8602983876725</v>
      </c>
      <c r="I243" s="29" t="n">
        <v>30.1154603899803</v>
      </c>
      <c r="J243" s="42"/>
      <c r="K243" s="42"/>
      <c r="L243" s="42"/>
      <c r="M243" s="42"/>
      <c r="N243" s="42"/>
      <c r="O243" s="28" t="n">
        <v>1546591</v>
      </c>
      <c r="P243" s="41" t="n">
        <f aca="false">O243/O$4*100</f>
        <v>59.5369365207684</v>
      </c>
      <c r="Q243" s="42"/>
      <c r="R243" s="36" t="s">
        <v>220</v>
      </c>
      <c r="S243" s="47" t="s">
        <v>35</v>
      </c>
      <c r="T243" s="28" t="n">
        <v>115367</v>
      </c>
      <c r="U243" s="41" t="n">
        <f aca="false">T243/T$4*100</f>
        <v>106.935162441489</v>
      </c>
      <c r="V243" s="29" t="n">
        <v>7.45943820958482</v>
      </c>
      <c r="W243" s="42"/>
      <c r="X243" s="28" t="n">
        <v>98784</v>
      </c>
      <c r="Y243" s="41" t="n">
        <f aca="false">X243/X$4*100</f>
        <v>70.8723445470395</v>
      </c>
      <c r="Z243" s="29" t="n">
        <v>6.38720902940726</v>
      </c>
      <c r="AA243" s="29"/>
      <c r="AB243" s="28" t="n">
        <v>86857</v>
      </c>
      <c r="AC243" s="41" t="n">
        <f aca="false">AB243/AB$4*100</f>
        <v>65.0716592123106</v>
      </c>
      <c r="AD243" s="29" t="n">
        <v>5.61602906004238</v>
      </c>
      <c r="AE243" s="29"/>
    </row>
    <row r="244" customFormat="false" ht="12.9" hidden="true" customHeight="true" outlineLevel="0" collapsed="false">
      <c r="A244" s="27" t="n">
        <v>19</v>
      </c>
      <c r="B244" s="47" t="s">
        <v>27</v>
      </c>
      <c r="C244" s="28" t="n">
        <v>9315</v>
      </c>
      <c r="D244" s="29" t="n">
        <f aca="false">C244/C$293*100</f>
        <v>75.5964940756371</v>
      </c>
      <c r="E244" s="29" t="n">
        <v>10.0456177812288</v>
      </c>
      <c r="F244" s="29" t="n">
        <f aca="false">C244/C231*100-100</f>
        <v>-19.6567189925824</v>
      </c>
      <c r="G244" s="28" t="n">
        <v>25293</v>
      </c>
      <c r="H244" s="29" t="n">
        <f aca="false">G244/G$293*100</f>
        <v>59.9928842504744</v>
      </c>
      <c r="I244" s="29" t="n">
        <v>27.2768449318969</v>
      </c>
      <c r="J244" s="29" t="n">
        <f aca="false">G244/G231*100-100</f>
        <v>-20.0903576393277</v>
      </c>
      <c r="K244" s="38" t="n">
        <v>39594</v>
      </c>
      <c r="L244" s="29"/>
      <c r="M244" s="29" t="n">
        <f aca="false">K244/O244*100</f>
        <v>42.6995373515804</v>
      </c>
      <c r="N244" s="29"/>
      <c r="O244" s="28" t="n">
        <v>92727</v>
      </c>
      <c r="P244" s="29" t="n">
        <f aca="false">O244/O$293*100</f>
        <v>43.457497164603</v>
      </c>
      <c r="Q244" s="29" t="n">
        <f aca="false">O244/O231*100-100</f>
        <v>-13.9304775606813</v>
      </c>
      <c r="R244" s="36" t="s">
        <v>221</v>
      </c>
      <c r="S244" s="47" t="s">
        <v>27</v>
      </c>
      <c r="T244" s="28" t="n">
        <v>6004</v>
      </c>
      <c r="U244" s="29" t="n">
        <f aca="false">T244/T$293*100</f>
        <v>70.9860487112793</v>
      </c>
      <c r="V244" s="29" t="n">
        <v>6.47492100466962</v>
      </c>
      <c r="W244" s="29" t="n">
        <f aca="false">T244/T231*100-100</f>
        <v>-28.8962576977736</v>
      </c>
      <c r="X244" s="28" t="n">
        <v>5243</v>
      </c>
      <c r="Y244" s="29" t="n">
        <f aca="false">X244/X$293*100</f>
        <v>44.1515789473684</v>
      </c>
      <c r="Z244" s="29" t="n">
        <v>5.65423231636956</v>
      </c>
      <c r="AA244" s="29" t="n">
        <f aca="false">X244/X231*100-100</f>
        <v>-13.7664473684211</v>
      </c>
      <c r="AB244" s="28" t="n">
        <v>4731</v>
      </c>
      <c r="AC244" s="29" t="n">
        <f aca="false">AB244/AB$293*100</f>
        <v>49.7738032614413</v>
      </c>
      <c r="AD244" s="29" t="n">
        <v>5.10207382962891</v>
      </c>
      <c r="AE244" s="29" t="n">
        <f aca="false">AB244/AB231*100-100</f>
        <v>-14.5102999638598</v>
      </c>
    </row>
    <row r="245" customFormat="false" ht="12.9" hidden="true" customHeight="true" outlineLevel="0" collapsed="false">
      <c r="A245" s="42"/>
      <c r="B245" s="47" t="s">
        <v>17</v>
      </c>
      <c r="C245" s="28" t="n">
        <v>10417</v>
      </c>
      <c r="D245" s="29" t="n">
        <f aca="false">C245/C$293*100</f>
        <v>84.5398474273657</v>
      </c>
      <c r="E245" s="29" t="n">
        <v>9.45015467518212</v>
      </c>
      <c r="F245" s="29" t="n">
        <f aca="false">C245/C232*100-100</f>
        <v>-7.56876663708962</v>
      </c>
      <c r="G245" s="28" t="n">
        <v>30905</v>
      </c>
      <c r="H245" s="29" t="n">
        <f aca="false">G245/G$293*100</f>
        <v>73.3040796963947</v>
      </c>
      <c r="I245" s="29" t="n">
        <v>28.0365777322169</v>
      </c>
      <c r="J245" s="29" t="n">
        <f aca="false">G245/G232*100-100</f>
        <v>-4.46676970633693</v>
      </c>
      <c r="K245" s="38" t="n">
        <v>47338</v>
      </c>
      <c r="L245" s="29"/>
      <c r="M245" s="29" t="n">
        <f aca="false">K245/O245*100</f>
        <v>42.9443622937286</v>
      </c>
      <c r="N245" s="29"/>
      <c r="O245" s="28" t="n">
        <v>110231</v>
      </c>
      <c r="P245" s="29" t="n">
        <f aca="false">O245/O$293*100</f>
        <v>51.6609333845736</v>
      </c>
      <c r="Q245" s="29" t="n">
        <f aca="false">O245/O232*100-100</f>
        <v>-6.66141678944605</v>
      </c>
      <c r="R245" s="36" t="s">
        <v>222</v>
      </c>
      <c r="S245" s="47" t="s">
        <v>17</v>
      </c>
      <c r="T245" s="28" t="n">
        <v>8056</v>
      </c>
      <c r="U245" s="29" t="n">
        <f aca="false">T245/T$293*100</f>
        <v>95.2471033341216</v>
      </c>
      <c r="V245" s="29" t="n">
        <v>7.30828895682703</v>
      </c>
      <c r="W245" s="29" t="n">
        <f aca="false">T245/T232*100-100</f>
        <v>-3.63636363636364</v>
      </c>
      <c r="X245" s="28" t="n">
        <v>6772</v>
      </c>
      <c r="Y245" s="29" t="n">
        <f aca="false">X245/X$293*100</f>
        <v>57.0273684210526</v>
      </c>
      <c r="Z245" s="29" t="n">
        <v>6.14346236539631</v>
      </c>
      <c r="AA245" s="29" t="n">
        <f aca="false">X245/X232*100-100</f>
        <v>0.0443196927167833</v>
      </c>
      <c r="AB245" s="28" t="n">
        <v>5660</v>
      </c>
      <c r="AC245" s="29" t="n">
        <f aca="false">AB245/AB$293*100</f>
        <v>59.5476065228827</v>
      </c>
      <c r="AD245" s="29" t="n">
        <v>5.13467173481144</v>
      </c>
      <c r="AE245" s="29" t="n">
        <f aca="false">AB245/AB232*100-100</f>
        <v>-4.88993446479583</v>
      </c>
    </row>
    <row r="246" customFormat="false" ht="12.9" hidden="true" customHeight="true" outlineLevel="0" collapsed="false">
      <c r="A246" s="42"/>
      <c r="B246" s="47" t="s">
        <v>18</v>
      </c>
      <c r="C246" s="28" t="n">
        <v>17234</v>
      </c>
      <c r="D246" s="29" t="n">
        <f aca="false">C246/C$293*100</f>
        <v>139.863658496997</v>
      </c>
      <c r="E246" s="29" t="n">
        <v>10.4521333050308</v>
      </c>
      <c r="F246" s="29" t="n">
        <f aca="false">C246/C233*100-100</f>
        <v>0.407830342577498</v>
      </c>
      <c r="G246" s="28" t="n">
        <v>47610</v>
      </c>
      <c r="H246" s="29" t="n">
        <f aca="false">G246/G$293*100</f>
        <v>112.926944971537</v>
      </c>
      <c r="I246" s="29" t="n">
        <v>28.8746702247021</v>
      </c>
      <c r="J246" s="29" t="n">
        <f aca="false">G246/G233*100-100</f>
        <v>0.500284972452675</v>
      </c>
      <c r="K246" s="38" t="n">
        <v>70452</v>
      </c>
      <c r="L246" s="29"/>
      <c r="M246" s="29" t="n">
        <f aca="false">K246/O246*100</f>
        <v>42.7279619128484</v>
      </c>
      <c r="N246" s="29"/>
      <c r="O246" s="28" t="n">
        <v>164885</v>
      </c>
      <c r="P246" s="29" t="n">
        <f aca="false">O246/O$293*100</f>
        <v>77.2751131815498</v>
      </c>
      <c r="Q246" s="29" t="n">
        <f aca="false">O246/O233*100-100</f>
        <v>-4.55613697932344</v>
      </c>
      <c r="R246" s="36" t="s">
        <v>223</v>
      </c>
      <c r="S246" s="47" t="s">
        <v>18</v>
      </c>
      <c r="T246" s="28" t="n">
        <v>11863</v>
      </c>
      <c r="U246" s="29" t="n">
        <f aca="false">T246/T$293*100</f>
        <v>140.257744147553</v>
      </c>
      <c r="V246" s="29" t="n">
        <v>7.19471146556691</v>
      </c>
      <c r="W246" s="29" t="n">
        <f aca="false">T246/T233*100-100</f>
        <v>9.58891454965358</v>
      </c>
      <c r="X246" s="28" t="n">
        <v>9575</v>
      </c>
      <c r="Y246" s="29" t="n">
        <f aca="false">X246/X$293*100</f>
        <v>80.6315789473684</v>
      </c>
      <c r="Z246" s="29" t="n">
        <v>5.8070776601874</v>
      </c>
      <c r="AA246" s="29" t="n">
        <f aca="false">X246/X233*100-100</f>
        <v>-10.3548356895422</v>
      </c>
      <c r="AB246" s="28" t="n">
        <v>8938</v>
      </c>
      <c r="AC246" s="29" t="n">
        <f aca="false">AB246/AB$293*100</f>
        <v>94.0347185691741</v>
      </c>
      <c r="AD246" s="29" t="n">
        <v>5.42074779391697</v>
      </c>
      <c r="AE246" s="29" t="n">
        <f aca="false">AB246/AB233*100-100</f>
        <v>2.70021831552339</v>
      </c>
    </row>
    <row r="247" customFormat="false" ht="12.9" hidden="true" customHeight="true" outlineLevel="0" collapsed="false">
      <c r="A247" s="42"/>
      <c r="B247" s="47" t="s">
        <v>19</v>
      </c>
      <c r="C247" s="28" t="n">
        <v>19024</v>
      </c>
      <c r="D247" s="29" t="n">
        <f aca="false">C247/C$293*100</f>
        <v>154.390521019315</v>
      </c>
      <c r="E247" s="29" t="n">
        <v>13.1546557136733</v>
      </c>
      <c r="F247" s="29" t="n">
        <f aca="false">C247/C234*100-100</f>
        <v>-6.37334514493824</v>
      </c>
      <c r="G247" s="28" t="n">
        <v>51442</v>
      </c>
      <c r="H247" s="29" t="n">
        <f aca="false">G247/G$293*100</f>
        <v>122.016129032258</v>
      </c>
      <c r="I247" s="29" t="n">
        <v>35.5709524402218</v>
      </c>
      <c r="J247" s="29" t="n">
        <f aca="false">G247/G234*100-100</f>
        <v>-4.19235282066563</v>
      </c>
      <c r="K247" s="38" t="n">
        <v>68471</v>
      </c>
      <c r="L247" s="29"/>
      <c r="M247" s="29" t="n">
        <f aca="false">K247/O247*100</f>
        <v>47.3461118256372</v>
      </c>
      <c r="N247" s="29"/>
      <c r="O247" s="28" t="n">
        <v>144618</v>
      </c>
      <c r="P247" s="29" t="n">
        <f aca="false">O247/O$293*100</f>
        <v>67.7767675536851</v>
      </c>
      <c r="Q247" s="29" t="n">
        <f aca="false">O247/O234*100-100</f>
        <v>-2.8019921095257</v>
      </c>
      <c r="R247" s="36" t="s">
        <v>224</v>
      </c>
      <c r="S247" s="47" t="s">
        <v>19</v>
      </c>
      <c r="T247" s="28" t="n">
        <v>12917</v>
      </c>
      <c r="U247" s="29" t="n">
        <f aca="false">T247/T$293*100</f>
        <v>152.71931898794</v>
      </c>
      <c r="V247" s="29" t="n">
        <v>8.93180655243469</v>
      </c>
      <c r="W247" s="29" t="n">
        <f aca="false">T247/T234*100-100</f>
        <v>-2.8066215199398</v>
      </c>
      <c r="X247" s="28" t="n">
        <v>9179</v>
      </c>
      <c r="Y247" s="29" t="n">
        <f aca="false">X247/X$293*100</f>
        <v>77.2968421052632</v>
      </c>
      <c r="Z247" s="29" t="n">
        <v>6.34706606369885</v>
      </c>
      <c r="AA247" s="29" t="n">
        <f aca="false">X247/X234*100-100</f>
        <v>-10.3350590993455</v>
      </c>
      <c r="AB247" s="28" t="n">
        <v>10322</v>
      </c>
      <c r="AC247" s="29" t="n">
        <f aca="false">AB247/AB$293*100</f>
        <v>108.595476065229</v>
      </c>
      <c r="AD247" s="29" t="n">
        <v>7.13742411041503</v>
      </c>
      <c r="AE247" s="29" t="n">
        <f aca="false">AB247/AB234*100-100</f>
        <v>4.82380420432619</v>
      </c>
    </row>
    <row r="248" customFormat="false" ht="12.9" hidden="true" customHeight="true" outlineLevel="0" collapsed="false">
      <c r="A248" s="42"/>
      <c r="B248" s="47" t="s">
        <v>20</v>
      </c>
      <c r="C248" s="28" t="n">
        <v>15542</v>
      </c>
      <c r="D248" s="29" t="n">
        <f aca="false">C248/C$293*100</f>
        <v>126.132121408862</v>
      </c>
      <c r="E248" s="29" t="n">
        <v>12.667182851787</v>
      </c>
      <c r="F248" s="29" t="n">
        <f aca="false">C248/C235*100-100</f>
        <v>9.06666666666666</v>
      </c>
      <c r="G248" s="28" t="n">
        <v>42504</v>
      </c>
      <c r="H248" s="29" t="n">
        <f aca="false">G248/G$293*100</f>
        <v>100.815939278937</v>
      </c>
      <c r="I248" s="29" t="n">
        <v>34.6419984514446</v>
      </c>
      <c r="J248" s="29" t="n">
        <f aca="false">G248/G235*100-100</f>
        <v>3.30546373711842</v>
      </c>
      <c r="K248" s="38" t="n">
        <v>58571</v>
      </c>
      <c r="L248" s="29"/>
      <c r="M248" s="29" t="n">
        <f aca="false">K248/O248*100</f>
        <v>47.7370716003097</v>
      </c>
      <c r="N248" s="29"/>
      <c r="O248" s="28" t="n">
        <v>122695</v>
      </c>
      <c r="P248" s="29" t="n">
        <f aca="false">O248/O$293*100</f>
        <v>57.5023198702747</v>
      </c>
      <c r="Q248" s="29" t="n">
        <f aca="false">O248/O235*100-100</f>
        <v>1.32462363016244</v>
      </c>
      <c r="R248" s="36" t="s">
        <v>225</v>
      </c>
      <c r="S248" s="47" t="s">
        <v>20</v>
      </c>
      <c r="T248" s="28" t="n">
        <v>9357</v>
      </c>
      <c r="U248" s="29" t="n">
        <f aca="false">T248/T$293*100</f>
        <v>110.628990305037</v>
      </c>
      <c r="V248" s="29" t="n">
        <v>7.62622763763805</v>
      </c>
      <c r="W248" s="29" t="n">
        <f aca="false">T248/T235*100-100</f>
        <v>-11.9092449632838</v>
      </c>
      <c r="X248" s="28" t="n">
        <v>8078</v>
      </c>
      <c r="Y248" s="29" t="n">
        <f aca="false">X248/X$293*100</f>
        <v>68.0252631578947</v>
      </c>
      <c r="Z248" s="29" t="n">
        <v>6.58380537104202</v>
      </c>
      <c r="AA248" s="29" t="n">
        <f aca="false">X248/X235*100-100</f>
        <v>-3.32695069411201</v>
      </c>
      <c r="AB248" s="28" t="n">
        <v>9527</v>
      </c>
      <c r="AC248" s="29" t="n">
        <f aca="false">AB248/AB$293*100</f>
        <v>100.231457127827</v>
      </c>
      <c r="AD248" s="29" t="n">
        <v>7.76478259097763</v>
      </c>
      <c r="AE248" s="29" t="n">
        <f aca="false">AB248/AB235*100-100</f>
        <v>20.3511874684184</v>
      </c>
    </row>
    <row r="249" customFormat="false" ht="12.9" hidden="true" customHeight="true" outlineLevel="0" collapsed="false">
      <c r="A249" s="42"/>
      <c r="B249" s="47" t="s">
        <v>21</v>
      </c>
      <c r="C249" s="28" t="n">
        <v>11727</v>
      </c>
      <c r="D249" s="29" t="n">
        <f aca="false">C249/C$293*100</f>
        <v>95.1712384353189</v>
      </c>
      <c r="E249" s="29" t="n">
        <v>10.7191824646716</v>
      </c>
      <c r="F249" s="29" t="n">
        <f aca="false">C249/C236*100-100</f>
        <v>-18.6810900769711</v>
      </c>
      <c r="G249" s="28" t="n">
        <v>32455</v>
      </c>
      <c r="H249" s="29" t="n">
        <f aca="false">G249/G$293*100</f>
        <v>76.98055028463</v>
      </c>
      <c r="I249" s="29" t="n">
        <v>29.6658196376666</v>
      </c>
      <c r="J249" s="29" t="n">
        <f aca="false">G249/G236*100-100</f>
        <v>-16.419870721846</v>
      </c>
      <c r="K249" s="38" t="n">
        <v>47732</v>
      </c>
      <c r="L249" s="29"/>
      <c r="M249" s="29" t="n">
        <f aca="false">K249/O249*100</f>
        <v>43.6299153580373</v>
      </c>
      <c r="N249" s="29"/>
      <c r="O249" s="28" t="n">
        <v>109402</v>
      </c>
      <c r="P249" s="29" t="n">
        <f aca="false">O249/O$293*100</f>
        <v>51.2724136961392</v>
      </c>
      <c r="Q249" s="29" t="n">
        <f aca="false">O249/O236*100-100</f>
        <v>-9.51033912324235</v>
      </c>
      <c r="R249" s="36" t="s">
        <v>226</v>
      </c>
      <c r="S249" s="47" t="s">
        <v>21</v>
      </c>
      <c r="T249" s="28" t="n">
        <v>7086</v>
      </c>
      <c r="U249" s="29" t="n">
        <f aca="false">T249/T$293*100</f>
        <v>83.7786710806337</v>
      </c>
      <c r="V249" s="29" t="n">
        <v>6.47702967038994</v>
      </c>
      <c r="W249" s="29" t="n">
        <f aca="false">T249/T236*100-100</f>
        <v>-26.8956979263386</v>
      </c>
      <c r="X249" s="28" t="n">
        <v>7029</v>
      </c>
      <c r="Y249" s="29" t="n">
        <f aca="false">X249/X$293*100</f>
        <v>59.1915789473684</v>
      </c>
      <c r="Z249" s="29" t="n">
        <v>6.42492824628435</v>
      </c>
      <c r="AA249" s="29" t="n">
        <f aca="false">X249/X236*100-100</f>
        <v>-8.84450784593437</v>
      </c>
      <c r="AB249" s="28" t="n">
        <v>6613</v>
      </c>
      <c r="AC249" s="29" t="n">
        <f aca="false">AB249/AB$293*100</f>
        <v>69.5739084692267</v>
      </c>
      <c r="AD249" s="29" t="n">
        <v>6.04467925632073</v>
      </c>
      <c r="AE249" s="29" t="n">
        <f aca="false">AB249/AB236*100-100</f>
        <v>-5.6094775906366</v>
      </c>
    </row>
    <row r="250" customFormat="false" ht="12.9" hidden="true" customHeight="true" outlineLevel="0" collapsed="false">
      <c r="A250" s="42"/>
      <c r="B250" s="47" t="s">
        <v>22</v>
      </c>
      <c r="C250" s="28" t="n">
        <v>11423</v>
      </c>
      <c r="D250" s="29" t="n">
        <f aca="false">C250/C$293*100</f>
        <v>92.7041064762214</v>
      </c>
      <c r="E250" s="29" t="n">
        <v>9.83114155879923</v>
      </c>
      <c r="F250" s="29" t="n">
        <f aca="false">C250/C237*100-100</f>
        <v>-6.92577201988104</v>
      </c>
      <c r="G250" s="28" t="n">
        <v>34458</v>
      </c>
      <c r="H250" s="29" t="n">
        <f aca="false">G250/G$293*100</f>
        <v>81.7314990512334</v>
      </c>
      <c r="I250" s="29" t="n">
        <v>29.6560864775544</v>
      </c>
      <c r="J250" s="29" t="n">
        <f aca="false">G250/G237*100-100</f>
        <v>-1.15034854700365</v>
      </c>
      <c r="K250" s="38" t="n">
        <v>50669</v>
      </c>
      <c r="L250" s="29"/>
      <c r="M250" s="29" t="n">
        <f aca="false">K250/O250*100</f>
        <v>43.6079936656568</v>
      </c>
      <c r="N250" s="29"/>
      <c r="O250" s="28" t="n">
        <v>116192</v>
      </c>
      <c r="P250" s="29" t="n">
        <f aca="false">O250/O$293*100</f>
        <v>54.454619588141</v>
      </c>
      <c r="Q250" s="29" t="n">
        <f aca="false">O250/O237*100-100</f>
        <v>-0.754217382020073</v>
      </c>
      <c r="R250" s="36" t="s">
        <v>227</v>
      </c>
      <c r="S250" s="47" t="s">
        <v>22</v>
      </c>
      <c r="T250" s="28" t="n">
        <v>8454</v>
      </c>
      <c r="U250" s="29" t="n">
        <f aca="false">T250/T$293*100</f>
        <v>99.9527074958619</v>
      </c>
      <c r="V250" s="29" t="n">
        <v>7.27588818507298</v>
      </c>
      <c r="W250" s="29" t="n">
        <f aca="false">T250/T237*100-100</f>
        <v>3.48879911861917</v>
      </c>
      <c r="X250" s="28" t="n">
        <v>7524</v>
      </c>
      <c r="Y250" s="29" t="n">
        <f aca="false">X250/X$293*100</f>
        <v>63.36</v>
      </c>
      <c r="Z250" s="29" t="n">
        <v>6.47548884604792</v>
      </c>
      <c r="AA250" s="29" t="n">
        <f aca="false">X250/X237*100-100</f>
        <v>-2.53886010362695</v>
      </c>
      <c r="AB250" s="28" t="n">
        <v>7057</v>
      </c>
      <c r="AC250" s="29" t="n">
        <f aca="false">AB250/AB$293*100</f>
        <v>74.2451341399264</v>
      </c>
      <c r="AD250" s="29" t="n">
        <v>6.07356788763426</v>
      </c>
      <c r="AE250" s="29" t="n">
        <f aca="false">AB250/AB237*100-100</f>
        <v>5.37554128714351</v>
      </c>
    </row>
    <row r="251" customFormat="false" ht="12.9" hidden="true" customHeight="true" outlineLevel="0" collapsed="false">
      <c r="A251" s="42"/>
      <c r="B251" s="47" t="s">
        <v>23</v>
      </c>
      <c r="C251" s="28" t="n">
        <v>10543</v>
      </c>
      <c r="D251" s="29" t="n">
        <f aca="false">C251/C$293*100</f>
        <v>85.5624086998864</v>
      </c>
      <c r="E251" s="29" t="n">
        <v>9.50127969431527</v>
      </c>
      <c r="F251" s="29" t="n">
        <f aca="false">C251/C238*100-100</f>
        <v>-11.5816839986582</v>
      </c>
      <c r="G251" s="28" t="n">
        <v>32358</v>
      </c>
      <c r="H251" s="29" t="n">
        <f aca="false">G251/G$293*100</f>
        <v>76.7504743833017</v>
      </c>
      <c r="I251" s="29" t="n">
        <v>29.1608089109982</v>
      </c>
      <c r="J251" s="29" t="n">
        <f aca="false">G251/G238*100-100</f>
        <v>-7.65147407174862</v>
      </c>
      <c r="K251" s="38" t="n">
        <v>47422</v>
      </c>
      <c r="L251" s="29"/>
      <c r="M251" s="29" t="n">
        <f aca="false">K251/O251*100</f>
        <v>42.7363829710537</v>
      </c>
      <c r="N251" s="29"/>
      <c r="O251" s="28" t="n">
        <v>110964</v>
      </c>
      <c r="P251" s="29" t="n">
        <f aca="false">O251/O$293*100</f>
        <v>52.0044616494981</v>
      </c>
      <c r="Q251" s="29" t="n">
        <f aca="false">O251/O238*100-100</f>
        <v>-8.82094347529561</v>
      </c>
      <c r="R251" s="36" t="s">
        <v>228</v>
      </c>
      <c r="S251" s="47" t="s">
        <v>23</v>
      </c>
      <c r="T251" s="28" t="n">
        <v>7984</v>
      </c>
      <c r="U251" s="29" t="n">
        <f aca="false">T251/T$293*100</f>
        <v>94.3958382596358</v>
      </c>
      <c r="V251" s="29" t="n">
        <v>7.1951263472838</v>
      </c>
      <c r="W251" s="29" t="n">
        <f aca="false">T251/T238*100-100</f>
        <v>-3.02441394388437</v>
      </c>
      <c r="X251" s="28" t="n">
        <v>7200</v>
      </c>
      <c r="Y251" s="29" t="n">
        <f aca="false">X251/X$293*100</f>
        <v>60.6315789473684</v>
      </c>
      <c r="Z251" s="29" t="n">
        <v>6.48859089434411</v>
      </c>
      <c r="AA251" s="29" t="n">
        <f aca="false">X251/X238*100-100</f>
        <v>-7.94016110471807</v>
      </c>
      <c r="AB251" s="28" t="n">
        <v>6631</v>
      </c>
      <c r="AC251" s="29" t="n">
        <f aca="false">AB251/AB$293*100</f>
        <v>69.7632824829037</v>
      </c>
      <c r="AD251" s="29" t="n">
        <v>5.97581197505497</v>
      </c>
      <c r="AE251" s="29" t="n">
        <f aca="false">AB251/AB238*100-100</f>
        <v>-6.08978898173064</v>
      </c>
    </row>
    <row r="252" customFormat="false" ht="12.9" hidden="true" customHeight="true" outlineLevel="0" collapsed="false">
      <c r="A252" s="42"/>
      <c r="B252" s="47" t="s">
        <v>24</v>
      </c>
      <c r="C252" s="28" t="n">
        <v>8505</v>
      </c>
      <c r="D252" s="29" t="n">
        <f aca="false">C252/C$293*100</f>
        <v>69.0228858951469</v>
      </c>
      <c r="E252" s="29" t="n">
        <v>9.09703504043127</v>
      </c>
      <c r="F252" s="29" t="n">
        <f aca="false">C252/C239*100-100</f>
        <v>-24.4</v>
      </c>
      <c r="G252" s="28" t="n">
        <v>25428</v>
      </c>
      <c r="H252" s="29" t="n">
        <f aca="false">G252/G$293*100</f>
        <v>60.3130929791271</v>
      </c>
      <c r="I252" s="29" t="n">
        <v>27.1980490309331</v>
      </c>
      <c r="J252" s="29" t="n">
        <f aca="false">G252/G239*100-100</f>
        <v>-20.3832425324065</v>
      </c>
      <c r="K252" s="38" t="n">
        <v>38697</v>
      </c>
      <c r="L252" s="29"/>
      <c r="M252" s="29" t="n">
        <f aca="false">K252/O252*100</f>
        <v>41.3907072262867</v>
      </c>
      <c r="N252" s="29"/>
      <c r="O252" s="28" t="n">
        <v>93492</v>
      </c>
      <c r="P252" s="29" t="n">
        <f aca="false">O252/O$293*100</f>
        <v>43.8160225706975</v>
      </c>
      <c r="Q252" s="29" t="n">
        <f aca="false">O252/O239*100-100</f>
        <v>-16.4152950747856</v>
      </c>
      <c r="R252" s="36" t="s">
        <v>229</v>
      </c>
      <c r="S252" s="47" t="s">
        <v>24</v>
      </c>
      <c r="T252" s="28" t="n">
        <v>6155</v>
      </c>
      <c r="U252" s="29" t="n">
        <f aca="false">T252/T$293*100</f>
        <v>72.7713407424923</v>
      </c>
      <c r="V252" s="29" t="n">
        <v>6.58345099045908</v>
      </c>
      <c r="W252" s="29" t="n">
        <f aca="false">T252/T239*100-100</f>
        <v>-23.3785634258683</v>
      </c>
      <c r="X252" s="28" t="n">
        <v>5701</v>
      </c>
      <c r="Y252" s="29" t="n">
        <f aca="false">X252/X$293*100</f>
        <v>48.0084210526316</v>
      </c>
      <c r="Z252" s="29" t="n">
        <v>6.09784794420913</v>
      </c>
      <c r="AA252" s="29" t="n">
        <f aca="false">X252/X239*100-100</f>
        <v>-14.9992545102132</v>
      </c>
      <c r="AB252" s="28" t="n">
        <v>5067</v>
      </c>
      <c r="AC252" s="29" t="n">
        <f aca="false">AB252/AB$293*100</f>
        <v>53.3087848500789</v>
      </c>
      <c r="AD252" s="29" t="n">
        <v>5.41971505583365</v>
      </c>
      <c r="AE252" s="29" t="n">
        <f aca="false">AB252/AB239*100-100</f>
        <v>-14.8117014122394</v>
      </c>
    </row>
    <row r="253" customFormat="false" ht="12.9" hidden="true" customHeight="true" outlineLevel="0" collapsed="false">
      <c r="A253" s="42"/>
      <c r="B253" s="27" t="n">
        <v>10</v>
      </c>
      <c r="C253" s="28" t="n">
        <v>12583</v>
      </c>
      <c r="D253" s="29" t="n">
        <f aca="false">C253/C$293*100</f>
        <v>102.118162635936</v>
      </c>
      <c r="E253" s="29" t="n">
        <v>10.1072332222178</v>
      </c>
      <c r="F253" s="29" t="n">
        <f aca="false">C253/C240*100-100</f>
        <v>-4.55131608890238</v>
      </c>
      <c r="G253" s="28" t="n">
        <v>36890</v>
      </c>
      <c r="H253" s="29" t="n">
        <f aca="false">G253/G$293*100</f>
        <v>87.5</v>
      </c>
      <c r="I253" s="29" t="n">
        <v>29.6317121169525</v>
      </c>
      <c r="J253" s="29" t="n">
        <f aca="false">G253/G240*100-100</f>
        <v>-3.22157510887246</v>
      </c>
      <c r="K253" s="38" t="n">
        <v>54088</v>
      </c>
      <c r="L253" s="29"/>
      <c r="M253" s="29" t="n">
        <f aca="false">K253/O253*100</f>
        <v>43.4459215229527</v>
      </c>
      <c r="N253" s="29"/>
      <c r="O253" s="28" t="n">
        <v>124495</v>
      </c>
      <c r="P253" s="29" t="n">
        <f aca="false">O253/O$293*100</f>
        <v>58.3459090610852</v>
      </c>
      <c r="Q253" s="29" t="n">
        <f aca="false">O253/O240*100-100</f>
        <v>-3.89529183810531</v>
      </c>
      <c r="R253" s="36" t="s">
        <v>230</v>
      </c>
      <c r="S253" s="27" t="n">
        <v>10</v>
      </c>
      <c r="T253" s="28" t="n">
        <v>9601</v>
      </c>
      <c r="U253" s="29" t="n">
        <f aca="false">T253/T$293*100</f>
        <v>113.51383305746</v>
      </c>
      <c r="V253" s="29" t="n">
        <v>7.711956303466</v>
      </c>
      <c r="W253" s="29" t="n">
        <f aca="false">T253/T240*100-100</f>
        <v>1.54415653093601</v>
      </c>
      <c r="X253" s="28" t="n">
        <v>8167</v>
      </c>
      <c r="Y253" s="29" t="n">
        <f aca="false">X253/X$293*100</f>
        <v>68.7747368421053</v>
      </c>
      <c r="Z253" s="29" t="n">
        <v>6.56010281537411</v>
      </c>
      <c r="AA253" s="29" t="n">
        <f aca="false">X253/X240*100-100</f>
        <v>-4.72468502099859</v>
      </c>
      <c r="AB253" s="28" t="n">
        <v>6539</v>
      </c>
      <c r="AC253" s="29" t="n">
        <f aca="false">AB253/AB$293*100</f>
        <v>68.7953708574434</v>
      </c>
      <c r="AD253" s="29" t="n">
        <v>5.25241977589461</v>
      </c>
      <c r="AE253" s="29" t="n">
        <f aca="false">AB253/AB240*100-100</f>
        <v>-5.3416328894036</v>
      </c>
    </row>
    <row r="254" customFormat="false" ht="12.9" hidden="true" customHeight="true" outlineLevel="0" collapsed="false">
      <c r="A254" s="42"/>
      <c r="B254" s="27" t="n">
        <v>11</v>
      </c>
      <c r="C254" s="48" t="n">
        <v>10062</v>
      </c>
      <c r="D254" s="29" t="n">
        <f aca="false">C254/C$293*100</f>
        <v>81.6588216198669</v>
      </c>
      <c r="E254" s="29" t="n">
        <v>8.93335937638724</v>
      </c>
      <c r="F254" s="29" t="n">
        <f aca="false">C254/C241*100-100</f>
        <v>-14.3295019157088</v>
      </c>
      <c r="G254" s="48" t="n">
        <v>31310</v>
      </c>
      <c r="H254" s="29" t="n">
        <f aca="false">G254/G$293*100</f>
        <v>74.2647058823529</v>
      </c>
      <c r="I254" s="29" t="n">
        <v>27.7980006037253</v>
      </c>
      <c r="J254" s="29" t="n">
        <f aca="false">G254/G241*100-100</f>
        <v>-12.102411498835</v>
      </c>
      <c r="K254" s="38" t="n">
        <v>47596</v>
      </c>
      <c r="L254" s="29"/>
      <c r="M254" s="29" t="n">
        <f aca="false">K254/O254*100</f>
        <v>42.2572225083012</v>
      </c>
      <c r="N254" s="29"/>
      <c r="O254" s="48" t="n">
        <v>112634</v>
      </c>
      <c r="P254" s="29" t="n">
        <f aca="false">O254/O$293*100</f>
        <v>52.7871249543056</v>
      </c>
      <c r="Q254" s="29" t="n">
        <f aca="false">O254/O241*100-100</f>
        <v>-7.41675365987983</v>
      </c>
      <c r="R254" s="36" t="s">
        <v>231</v>
      </c>
      <c r="S254" s="27" t="n">
        <v>11</v>
      </c>
      <c r="T254" s="48" t="n">
        <v>8109</v>
      </c>
      <c r="U254" s="29" t="n">
        <f aca="false">T254/T$293*100</f>
        <v>95.8737290139513</v>
      </c>
      <c r="V254" s="29" t="n">
        <v>7.19942468526378</v>
      </c>
      <c r="W254" s="29" t="n">
        <f aca="false">T254/T241*100-100</f>
        <v>-9.92001777382804</v>
      </c>
      <c r="X254" s="48" t="n">
        <v>6886</v>
      </c>
      <c r="Y254" s="29" t="n">
        <f aca="false">X254/X$293*100</f>
        <v>57.9873684210526</v>
      </c>
      <c r="Z254" s="29" t="n">
        <v>6.11360690377684</v>
      </c>
      <c r="AA254" s="29" t="n">
        <f aca="false">X254/X241*100-100</f>
        <v>-14.0646449519531</v>
      </c>
      <c r="AB254" s="48" t="n">
        <v>6253</v>
      </c>
      <c r="AC254" s="29" t="n">
        <f aca="false">AB254/AB$293*100</f>
        <v>65.7864281956865</v>
      </c>
      <c r="AD254" s="29" t="n">
        <v>5.55160963829749</v>
      </c>
      <c r="AE254" s="29" t="n">
        <f aca="false">AB254/AB241*100-100</f>
        <v>-8.86168197055824</v>
      </c>
    </row>
    <row r="255" customFormat="false" ht="12.9" hidden="true" customHeight="true" outlineLevel="0" collapsed="false">
      <c r="A255" s="42"/>
      <c r="B255" s="27" t="n">
        <v>12</v>
      </c>
      <c r="C255" s="28" t="n">
        <v>12796</v>
      </c>
      <c r="D255" s="29" t="n">
        <f aca="false">C255/C$293*100</f>
        <v>103.846778120435</v>
      </c>
      <c r="E255" s="29" t="n">
        <v>9.28646075243846</v>
      </c>
      <c r="F255" s="29" t="n">
        <f aca="false">C255/C242*100-100</f>
        <v>-16.7035542247103</v>
      </c>
      <c r="G255" s="28" t="n">
        <v>38864</v>
      </c>
      <c r="H255" s="29" t="n">
        <f aca="false">G255/G$293*100</f>
        <v>92.1821631878558</v>
      </c>
      <c r="I255" s="29" t="n">
        <v>28.2048304691129</v>
      </c>
      <c r="J255" s="29" t="n">
        <f aca="false">G255/G242*100-100</f>
        <v>-13.9129471702293</v>
      </c>
      <c r="K255" s="38" t="n">
        <v>58136</v>
      </c>
      <c r="L255" s="29"/>
      <c r="M255" s="29" t="n">
        <f aca="false">K255/O255*100</f>
        <v>42.1911286576869</v>
      </c>
      <c r="N255" s="29"/>
      <c r="O255" s="28" t="n">
        <v>137792</v>
      </c>
      <c r="P255" s="29" t="n">
        <f aca="false">O255/O$293*100</f>
        <v>64.577689877867</v>
      </c>
      <c r="Q255" s="29" t="n">
        <f aca="false">O255/O242*100-100</f>
        <v>-11.3301887399533</v>
      </c>
      <c r="R255" s="36" t="s">
        <v>232</v>
      </c>
      <c r="S255" s="27" t="n">
        <v>12</v>
      </c>
      <c r="T255" s="28" t="n">
        <v>10332</v>
      </c>
      <c r="U255" s="29" t="n">
        <f aca="false">T255/T$293*100</f>
        <v>122.156538188697</v>
      </c>
      <c r="V255" s="29" t="n">
        <v>7.49825824431026</v>
      </c>
      <c r="W255" s="29" t="n">
        <f aca="false">T255/T242*100-100</f>
        <v>-8.08646917534027</v>
      </c>
      <c r="X255" s="28" t="n">
        <v>8306</v>
      </c>
      <c r="Y255" s="29" t="n">
        <f aca="false">X255/X$293*100</f>
        <v>69.9452631578947</v>
      </c>
      <c r="Z255" s="29" t="n">
        <v>6.02792614955876</v>
      </c>
      <c r="AA255" s="29" t="n">
        <f aca="false">X255/X242*100-100</f>
        <v>-17.9005634081249</v>
      </c>
      <c r="AB255" s="28" t="n">
        <v>7430</v>
      </c>
      <c r="AC255" s="29" t="n">
        <f aca="false">AB255/AB$293*100</f>
        <v>78.1693845344556</v>
      </c>
      <c r="AD255" s="29" t="n">
        <v>5.39218532280539</v>
      </c>
      <c r="AE255" s="29" t="n">
        <f aca="false">AB255/AB242*100-100</f>
        <v>-11.8100890207715</v>
      </c>
    </row>
    <row r="256" customFormat="false" ht="12.9" hidden="true" customHeight="true" outlineLevel="0" collapsed="false">
      <c r="A256" s="42"/>
      <c r="B256" s="47" t="s">
        <v>35</v>
      </c>
      <c r="C256" s="28" t="n">
        <v>149171</v>
      </c>
      <c r="D256" s="41" t="n">
        <f aca="false">C256/C$4*100</f>
        <v>108.431221469485</v>
      </c>
      <c r="E256" s="29" t="n">
        <v>10.3581836879664</v>
      </c>
      <c r="F256" s="29" t="n">
        <f aca="false">C256/C243*100-100</f>
        <v>-9.45889350854299</v>
      </c>
      <c r="G256" s="28" t="n">
        <v>429517</v>
      </c>
      <c r="H256" s="41" t="n">
        <f aca="false">G256/G$4*100</f>
        <v>82.8673075847113</v>
      </c>
      <c r="I256" s="29" t="n">
        <v>29.8249390505143</v>
      </c>
      <c r="J256" s="29" t="n">
        <f aca="false">G256/G243*100-100</f>
        <v>-7.78206942157279</v>
      </c>
      <c r="K256" s="38" t="n">
        <f aca="false">SUM(K244:K255)</f>
        <v>628766</v>
      </c>
      <c r="L256" s="41"/>
      <c r="M256" s="29" t="n">
        <f aca="false">K256/O256*100</f>
        <v>43.6604549459874</v>
      </c>
      <c r="N256" s="41" t="n">
        <f aca="false">K256/K30*100-100</f>
        <v>-7.06083203381938</v>
      </c>
      <c r="O256" s="28" t="n">
        <v>1440127</v>
      </c>
      <c r="P256" s="41" t="n">
        <f aca="false">O256/O$4*100</f>
        <v>55.4385417869654</v>
      </c>
      <c r="Q256" s="29" t="n">
        <f aca="false">O256/O243*100-100</f>
        <v>-6.88378504724261</v>
      </c>
      <c r="R256" s="36" t="s">
        <v>233</v>
      </c>
      <c r="S256" s="47" t="s">
        <v>35</v>
      </c>
      <c r="T256" s="28" t="n">
        <v>105918</v>
      </c>
      <c r="U256" s="41" t="n">
        <f aca="false">T256/T$4*100</f>
        <v>98.1767622931826</v>
      </c>
      <c r="V256" s="29" t="n">
        <v>7.35476801698739</v>
      </c>
      <c r="W256" s="29" t="n">
        <f aca="false">T256/T243*100-100</f>
        <v>-8.19038373191641</v>
      </c>
      <c r="X256" s="28" t="n">
        <v>89660</v>
      </c>
      <c r="Y256" s="41" t="n">
        <f aca="false">X256/X$4*100</f>
        <v>64.3263525681037</v>
      </c>
      <c r="Z256" s="29" t="n">
        <v>6.22583980440614</v>
      </c>
      <c r="AA256" s="29" t="n">
        <f aca="false">X256/X243*100-100</f>
        <v>-9.23631357304828</v>
      </c>
      <c r="AB256" s="28" t="n">
        <v>84768</v>
      </c>
      <c r="AC256" s="41" t="n">
        <f aca="false">AB256/AB$4*100</f>
        <v>63.506619018722</v>
      </c>
      <c r="AD256" s="29" t="n">
        <v>5.88614754115436</v>
      </c>
      <c r="AE256" s="29" t="n">
        <f aca="false">AB256/AB243*100-100</f>
        <v>-2.40510263997145</v>
      </c>
    </row>
    <row r="257" customFormat="false" ht="12.9" hidden="true" customHeight="true" outlineLevel="0" collapsed="false">
      <c r="A257" s="27" t="n">
        <v>20</v>
      </c>
      <c r="B257" s="47" t="s">
        <v>27</v>
      </c>
      <c r="C257" s="28" t="n">
        <v>6874</v>
      </c>
      <c r="D257" s="29" t="n">
        <f aca="false">C257/C$293*100</f>
        <v>55.7863983119624</v>
      </c>
      <c r="E257" s="29" t="n">
        <v>8.09839657873965</v>
      </c>
      <c r="F257" s="29" t="n">
        <f aca="false">C257/C244*100-100</f>
        <v>-26.2050456253355</v>
      </c>
      <c r="G257" s="28" t="n">
        <v>22451</v>
      </c>
      <c r="H257" s="29" t="n">
        <f aca="false">G257/G$293*100</f>
        <v>53.2518975332068</v>
      </c>
      <c r="I257" s="29" t="n">
        <v>26.4499711360611</v>
      </c>
      <c r="J257" s="29" t="n">
        <f aca="false">G257/G244*100-100</f>
        <v>-11.2363104416242</v>
      </c>
      <c r="K257" s="38" t="n">
        <v>35850</v>
      </c>
      <c r="L257" s="29"/>
      <c r="M257" s="29" t="n">
        <f aca="false">K257/O257*100</f>
        <v>42.2356004288357</v>
      </c>
      <c r="N257" s="29" t="n">
        <f aca="false">K257/K244*100-100</f>
        <v>-9.4559781785119</v>
      </c>
      <c r="O257" s="28" t="n">
        <v>84881</v>
      </c>
      <c r="P257" s="29" t="n">
        <f aca="false">O257/O$293*100</f>
        <v>39.7803856139923</v>
      </c>
      <c r="Q257" s="29" t="n">
        <f aca="false">O257/O244*100-100</f>
        <v>-8.46139743548265</v>
      </c>
      <c r="R257" s="36" t="s">
        <v>234</v>
      </c>
      <c r="S257" s="47" t="s">
        <v>27</v>
      </c>
      <c r="T257" s="28" t="n">
        <v>6194</v>
      </c>
      <c r="U257" s="29" t="n">
        <f aca="false">T257/T$293*100</f>
        <v>73.2324426578387</v>
      </c>
      <c r="V257" s="29" t="n">
        <v>7.29727500854137</v>
      </c>
      <c r="W257" s="29" t="n">
        <f aca="false">T257/T244*100-100</f>
        <v>3.16455696202532</v>
      </c>
      <c r="X257" s="28" t="n">
        <v>5073</v>
      </c>
      <c r="Y257" s="29" t="n">
        <f aca="false">X257/X$293*100</f>
        <v>42.72</v>
      </c>
      <c r="Z257" s="29" t="n">
        <v>5.97660253767039</v>
      </c>
      <c r="AA257" s="29" t="n">
        <f aca="false">X257/X244*100-100</f>
        <v>-3.24241846271218</v>
      </c>
      <c r="AB257" s="28" t="n">
        <v>4310</v>
      </c>
      <c r="AC257" s="29" t="n">
        <f aca="false">AB257/AB$293*100</f>
        <v>45.3445554971068</v>
      </c>
      <c r="AD257" s="29" t="n">
        <v>5.07769701110967</v>
      </c>
      <c r="AE257" s="29" t="n">
        <f aca="false">AB257/AB244*100-100</f>
        <v>-8.89875290636229</v>
      </c>
    </row>
    <row r="258" customFormat="false" ht="12.9" hidden="true" customHeight="true" outlineLevel="0" collapsed="false">
      <c r="A258" s="42"/>
      <c r="B258" s="47" t="s">
        <v>17</v>
      </c>
      <c r="C258" s="28" t="n">
        <v>9105</v>
      </c>
      <c r="D258" s="29" t="n">
        <f aca="false">C258/C$293*100</f>
        <v>73.8922252881026</v>
      </c>
      <c r="E258" s="29" t="n">
        <v>8.79744144701245</v>
      </c>
      <c r="F258" s="29" t="n">
        <f aca="false">C258/C245*100-100</f>
        <v>-12.5947969664971</v>
      </c>
      <c r="G258" s="28" t="n">
        <v>27155</v>
      </c>
      <c r="H258" s="29" t="n">
        <f aca="false">G258/G$293*100</f>
        <v>64.4093927893738</v>
      </c>
      <c r="I258" s="29" t="n">
        <v>26.2377289943573</v>
      </c>
      <c r="J258" s="29" t="n">
        <f aca="false">G258/G245*100-100</f>
        <v>-12.1339589063258</v>
      </c>
      <c r="K258" s="38" t="n">
        <v>42631</v>
      </c>
      <c r="L258" s="29"/>
      <c r="M258" s="29" t="n">
        <f aca="false">K258/O258*100</f>
        <v>41.1909639019866</v>
      </c>
      <c r="N258" s="29" t="n">
        <f aca="false">K258/K245*100-100</f>
        <v>-9.94338586336558</v>
      </c>
      <c r="O258" s="28" t="n">
        <v>103496</v>
      </c>
      <c r="P258" s="29" t="n">
        <f aca="false">O258/O$293*100</f>
        <v>48.5045038289576</v>
      </c>
      <c r="Q258" s="29" t="n">
        <f aca="false">O258/O245*100-100</f>
        <v>-6.10989649009807</v>
      </c>
      <c r="R258" s="36" t="s">
        <v>235</v>
      </c>
      <c r="S258" s="47" t="s">
        <v>17</v>
      </c>
      <c r="T258" s="28" t="n">
        <v>6788</v>
      </c>
      <c r="U258" s="29" t="n">
        <f aca="false">T258/T$293*100</f>
        <v>80.2553795223457</v>
      </c>
      <c r="V258" s="29" t="n">
        <v>6.55870758290175</v>
      </c>
      <c r="W258" s="29" t="n">
        <f aca="false">T258/T245*100-100</f>
        <v>-15.7398212512413</v>
      </c>
      <c r="X258" s="28" t="n">
        <v>5971</v>
      </c>
      <c r="Y258" s="29" t="n">
        <f aca="false">X258/X$293*100</f>
        <v>50.2821052631579</v>
      </c>
      <c r="Z258" s="29" t="n">
        <v>5.76930509391667</v>
      </c>
      <c r="AA258" s="29" t="n">
        <f aca="false">X258/X245*100-100</f>
        <v>-11.828115770821</v>
      </c>
      <c r="AB258" s="28" t="n">
        <v>5291</v>
      </c>
      <c r="AC258" s="29" t="n">
        <f aca="false">AB258/AB$293*100</f>
        <v>55.6654392425039</v>
      </c>
      <c r="AD258" s="29" t="n">
        <v>5.1122748705264</v>
      </c>
      <c r="AE258" s="29" t="n">
        <f aca="false">AB258/AB245*100-100</f>
        <v>-6.51943462897526</v>
      </c>
    </row>
    <row r="259" customFormat="false" ht="12.9" hidden="true" customHeight="true" outlineLevel="0" collapsed="false">
      <c r="A259" s="42"/>
      <c r="B259" s="47" t="s">
        <v>18</v>
      </c>
      <c r="C259" s="28" t="n">
        <v>13882</v>
      </c>
      <c r="D259" s="29" t="n">
        <f aca="false">C259/C$293*100</f>
        <v>112.660282421685</v>
      </c>
      <c r="E259" s="29" t="n">
        <v>9.6008741899565</v>
      </c>
      <c r="F259" s="29" t="n">
        <f aca="false">C259/C246*100-100</f>
        <v>-19.449924567715</v>
      </c>
      <c r="G259" s="28" t="n">
        <v>38388</v>
      </c>
      <c r="H259" s="29" t="n">
        <f aca="false">G259/G$293*100</f>
        <v>91.0531309297913</v>
      </c>
      <c r="I259" s="29" t="n">
        <v>26.5493702927568</v>
      </c>
      <c r="J259" s="29" t="n">
        <f aca="false">G259/G246*100-100</f>
        <v>-19.3698802772527</v>
      </c>
      <c r="K259" s="38" t="n">
        <v>59004</v>
      </c>
      <c r="L259" s="29"/>
      <c r="M259" s="29" t="n">
        <f aca="false">K259/O259*100</f>
        <v>40.8075191401954</v>
      </c>
      <c r="N259" s="29" t="n">
        <f aca="false">K259/K246*100-100</f>
        <v>-16.2493612672458</v>
      </c>
      <c r="O259" s="28" t="n">
        <v>144591</v>
      </c>
      <c r="P259" s="29" t="n">
        <f aca="false">O259/O$293*100</f>
        <v>67.7641137158229</v>
      </c>
      <c r="Q259" s="29" t="n">
        <f aca="false">O259/O246*100-100</f>
        <v>-12.3079722230646</v>
      </c>
      <c r="R259" s="36" t="s">
        <v>236</v>
      </c>
      <c r="S259" s="47" t="s">
        <v>18</v>
      </c>
      <c r="T259" s="28" t="n">
        <v>9017</v>
      </c>
      <c r="U259" s="29" t="n">
        <f aca="false">T259/T$293*100</f>
        <v>106.609127453299</v>
      </c>
      <c r="V259" s="29" t="n">
        <v>6.2362111058088</v>
      </c>
      <c r="W259" s="29" t="n">
        <f aca="false">T259/T246*100-100</f>
        <v>-23.990558880553</v>
      </c>
      <c r="X259" s="28" t="n">
        <v>8251</v>
      </c>
      <c r="Y259" s="29" t="n">
        <f aca="false">X259/X$293*100</f>
        <v>69.4821052631579</v>
      </c>
      <c r="Z259" s="29" t="n">
        <v>5.70644092647537</v>
      </c>
      <c r="AA259" s="29" t="n">
        <f aca="false">X259/X246*100-100</f>
        <v>-13.8276762402089</v>
      </c>
      <c r="AB259" s="28" t="n">
        <v>7238</v>
      </c>
      <c r="AC259" s="29" t="n">
        <f aca="false">AB259/AB$293*100</f>
        <v>76.1493950552341</v>
      </c>
      <c r="AD259" s="29" t="n">
        <v>5.00584407051615</v>
      </c>
      <c r="AE259" s="29" t="n">
        <f aca="false">AB259/AB246*100-100</f>
        <v>-19.0199149697919</v>
      </c>
    </row>
    <row r="260" customFormat="false" ht="12.9" hidden="true" customHeight="true" outlineLevel="0" collapsed="false">
      <c r="A260" s="42"/>
      <c r="B260" s="47" t="s">
        <v>19</v>
      </c>
      <c r="C260" s="28" t="n">
        <v>15832</v>
      </c>
      <c r="D260" s="29" t="n">
        <f aca="false">C260/C$293*100</f>
        <v>128.485635448791</v>
      </c>
      <c r="E260" s="29" t="n">
        <v>11.902148581395</v>
      </c>
      <c r="F260" s="29" t="n">
        <f aca="false">C260/C247*100-100</f>
        <v>-16.7788057190917</v>
      </c>
      <c r="G260" s="28" t="n">
        <v>44608</v>
      </c>
      <c r="H260" s="29" t="n">
        <f aca="false">G260/G$293*100</f>
        <v>105.806451612903</v>
      </c>
      <c r="I260" s="29" t="n">
        <v>33.5353110105399</v>
      </c>
      <c r="J260" s="29" t="n">
        <f aca="false">G260/G247*100-100</f>
        <v>-13.2848645076008</v>
      </c>
      <c r="K260" s="38" t="n">
        <v>60879</v>
      </c>
      <c r="L260" s="29"/>
      <c r="M260" s="29" t="n">
        <f aca="false">K260/O260*100</f>
        <v>45.7674901141199</v>
      </c>
      <c r="N260" s="29" t="n">
        <f aca="false">K260/K247*100-100</f>
        <v>-11.087905828745</v>
      </c>
      <c r="O260" s="28" t="n">
        <v>133018</v>
      </c>
      <c r="P260" s="29" t="n">
        <f aca="false">O260/O$293*100</f>
        <v>62.340303879573</v>
      </c>
      <c r="Q260" s="29" t="n">
        <f aca="false">O260/O247*100-100</f>
        <v>-8.02113153272759</v>
      </c>
      <c r="R260" s="36" t="s">
        <v>237</v>
      </c>
      <c r="S260" s="47" t="s">
        <v>19</v>
      </c>
      <c r="T260" s="28" t="n">
        <v>11360</v>
      </c>
      <c r="U260" s="29" t="n">
        <f aca="false">T260/T$293*100</f>
        <v>134.310711752187</v>
      </c>
      <c r="V260" s="29" t="n">
        <v>8.54019756724654</v>
      </c>
      <c r="W260" s="29" t="n">
        <f aca="false">T260/T247*100-100</f>
        <v>-12.0538824804521</v>
      </c>
      <c r="X260" s="28" t="n">
        <v>8954</v>
      </c>
      <c r="Y260" s="29" t="n">
        <f aca="false">X260/X$293*100</f>
        <v>75.4021052631579</v>
      </c>
      <c r="Z260" s="29" t="n">
        <v>6.73141980784556</v>
      </c>
      <c r="AA260" s="29" t="n">
        <f aca="false">X260/X247*100-100</f>
        <v>-2.45124741257217</v>
      </c>
      <c r="AB260" s="28" t="n">
        <v>8462</v>
      </c>
      <c r="AC260" s="29" t="n">
        <f aca="false">AB260/AB$293*100</f>
        <v>89.0268279852709</v>
      </c>
      <c r="AD260" s="29" t="n">
        <v>6.36154505405284</v>
      </c>
      <c r="AE260" s="29" t="n">
        <f aca="false">AB260/AB247*100-100</f>
        <v>-18.0197636117032</v>
      </c>
    </row>
    <row r="261" customFormat="false" ht="12.9" hidden="true" customHeight="true" outlineLevel="0" collapsed="false">
      <c r="A261" s="42"/>
      <c r="B261" s="47" t="s">
        <v>20</v>
      </c>
      <c r="C261" s="28" t="n">
        <v>9723</v>
      </c>
      <c r="D261" s="29" t="n">
        <f aca="false">C261/C$293*100</f>
        <v>78.9076448628469</v>
      </c>
      <c r="E261" s="29" t="n">
        <v>9.54836048669829</v>
      </c>
      <c r="F261" s="29" t="n">
        <f aca="false">C261/C248*100-100</f>
        <v>-37.4404838502123</v>
      </c>
      <c r="G261" s="28" t="n">
        <v>30496</v>
      </c>
      <c r="H261" s="29" t="n">
        <f aca="false">G261/G$293*100</f>
        <v>72.3339658444023</v>
      </c>
      <c r="I261" s="29" t="n">
        <v>29.9482465702305</v>
      </c>
      <c r="J261" s="29" t="n">
        <f aca="false">G261/G248*100-100</f>
        <v>-28.2514586862413</v>
      </c>
      <c r="K261" s="38" t="n">
        <v>44556</v>
      </c>
      <c r="L261" s="29"/>
      <c r="M261" s="29" t="n">
        <f aca="false">K261/O261*100</f>
        <v>43.7557080988716</v>
      </c>
      <c r="N261" s="29" t="n">
        <f aca="false">K261/K248*100-100</f>
        <v>-23.9282238650527</v>
      </c>
      <c r="O261" s="28" t="n">
        <v>101829</v>
      </c>
      <c r="P261" s="29" t="n">
        <f aca="false">O261/O$293*100</f>
        <v>47.7232465061348</v>
      </c>
      <c r="Q261" s="29" t="n">
        <f aca="false">O261/O248*100-100</f>
        <v>-17.0063979787277</v>
      </c>
      <c r="R261" s="36" t="s">
        <v>238</v>
      </c>
      <c r="S261" s="47" t="s">
        <v>20</v>
      </c>
      <c r="T261" s="28" t="n">
        <v>7546</v>
      </c>
      <c r="U261" s="29" t="n">
        <f aca="false">T261/T$293*100</f>
        <v>89.2173090565145</v>
      </c>
      <c r="V261" s="29" t="n">
        <v>7.41046263834468</v>
      </c>
      <c r="W261" s="29" t="n">
        <f aca="false">T261/T248*100-100</f>
        <v>-19.3544939617399</v>
      </c>
      <c r="X261" s="28" t="n">
        <v>6732</v>
      </c>
      <c r="Y261" s="29" t="n">
        <f aca="false">X261/X$293*100</f>
        <v>56.6905263157895</v>
      </c>
      <c r="Z261" s="29" t="n">
        <v>6.6110832866865</v>
      </c>
      <c r="AA261" s="29" t="n">
        <f aca="false">X261/X248*100-100</f>
        <v>-16.6625402327309</v>
      </c>
      <c r="AB261" s="28" t="n">
        <v>6495</v>
      </c>
      <c r="AC261" s="29" t="n">
        <f aca="false">AB261/AB$293*100</f>
        <v>68.3324566017885</v>
      </c>
      <c r="AD261" s="29" t="n">
        <v>6.37834015850102</v>
      </c>
      <c r="AE261" s="29" t="n">
        <f aca="false">AB261/AB248*100-100</f>
        <v>-31.8253385115986</v>
      </c>
    </row>
    <row r="262" customFormat="false" ht="12.9" hidden="true" customHeight="true" outlineLevel="0" collapsed="false">
      <c r="A262" s="42"/>
      <c r="B262" s="47" t="s">
        <v>21</v>
      </c>
      <c r="C262" s="28" t="n">
        <v>9179</v>
      </c>
      <c r="D262" s="29" t="n">
        <f aca="false">C262/C$293*100</f>
        <v>74.4927771465671</v>
      </c>
      <c r="E262" s="29" t="n">
        <v>9.13124359599296</v>
      </c>
      <c r="F262" s="29" t="n">
        <f aca="false">C262/C249*100-100</f>
        <v>-21.7276370768312</v>
      </c>
      <c r="G262" s="28" t="n">
        <v>27971</v>
      </c>
      <c r="H262" s="29" t="n">
        <f aca="false">G262/G$293*100</f>
        <v>66.3448766603416</v>
      </c>
      <c r="I262" s="29" t="n">
        <v>27.8254727773743</v>
      </c>
      <c r="J262" s="29" t="n">
        <f aca="false">G262/G249*100-100</f>
        <v>-13.8160529964566</v>
      </c>
      <c r="K262" s="38" t="n">
        <v>42735</v>
      </c>
      <c r="L262" s="29"/>
      <c r="M262" s="29" t="n">
        <f aca="false">K262/O262*100</f>
        <v>42.5126587945047</v>
      </c>
      <c r="N262" s="29" t="n">
        <f aca="false">K262/K249*100-100</f>
        <v>-10.4688678454705</v>
      </c>
      <c r="O262" s="28" t="n">
        <v>100523</v>
      </c>
      <c r="P262" s="29" t="n">
        <f aca="false">O262/O$293*100</f>
        <v>47.1111756821356</v>
      </c>
      <c r="Q262" s="29" t="n">
        <f aca="false">O262/O249*100-100</f>
        <v>-8.11593937953602</v>
      </c>
      <c r="R262" s="36" t="s">
        <v>239</v>
      </c>
      <c r="S262" s="47" t="s">
        <v>21</v>
      </c>
      <c r="T262" s="28" t="n">
        <v>6810</v>
      </c>
      <c r="U262" s="29" t="n">
        <f aca="false">T262/T$293*100</f>
        <v>80.5154882951052</v>
      </c>
      <c r="V262" s="29" t="n">
        <v>6.77456900410851</v>
      </c>
      <c r="W262" s="29" t="n">
        <f aca="false">T262/T249*100-100</f>
        <v>-3.89500423370025</v>
      </c>
      <c r="X262" s="28" t="n">
        <v>6200</v>
      </c>
      <c r="Y262" s="29" t="n">
        <f aca="false">X262/X$293*100</f>
        <v>52.2105263157895</v>
      </c>
      <c r="Z262" s="29" t="n">
        <v>6.16774270564945</v>
      </c>
      <c r="AA262" s="29" t="n">
        <f aca="false">X262/X249*100-100</f>
        <v>-11.7939963010386</v>
      </c>
      <c r="AB262" s="28" t="n">
        <v>5782</v>
      </c>
      <c r="AC262" s="29" t="n">
        <f aca="false">AB262/AB$293*100</f>
        <v>60.8311415044713</v>
      </c>
      <c r="AD262" s="29" t="n">
        <v>5.75191747162341</v>
      </c>
      <c r="AE262" s="29" t="n">
        <f aca="false">AB262/AB249*100-100</f>
        <v>-12.5661575684258</v>
      </c>
    </row>
    <row r="263" customFormat="false" ht="12.9" hidden="true" customHeight="true" outlineLevel="0" collapsed="false">
      <c r="A263" s="42"/>
      <c r="B263" s="47" t="s">
        <v>22</v>
      </c>
      <c r="C263" s="28" t="n">
        <v>10565</v>
      </c>
      <c r="D263" s="29" t="n">
        <f aca="false">C263/C$293*100</f>
        <v>85.7409511442948</v>
      </c>
      <c r="E263" s="29" t="n">
        <v>9.26193794983738</v>
      </c>
      <c r="F263" s="29" t="n">
        <f aca="false">C263/C250*100-100</f>
        <v>-7.51116169132452</v>
      </c>
      <c r="G263" s="28" t="n">
        <v>31662</v>
      </c>
      <c r="H263" s="29" t="n">
        <f aca="false">G263/G$293*100</f>
        <v>75.0996204933586</v>
      </c>
      <c r="I263" s="29" t="n">
        <v>27.7568839912684</v>
      </c>
      <c r="J263" s="29" t="n">
        <f aca="false">G263/G250*100-100</f>
        <v>-8.11422601427825</v>
      </c>
      <c r="K263" s="38" t="n">
        <v>47968</v>
      </c>
      <c r="L263" s="29"/>
      <c r="M263" s="29" t="n">
        <f aca="false">K263/O263*100</f>
        <v>42.0517406131377</v>
      </c>
      <c r="N263" s="29" t="n">
        <f aca="false">K263/K250*100-100</f>
        <v>-5.3306755609939</v>
      </c>
      <c r="O263" s="28" t="n">
        <v>114069</v>
      </c>
      <c r="P263" s="29" t="n">
        <f aca="false">O263/O$293*100</f>
        <v>53.4596530036462</v>
      </c>
      <c r="Q263" s="29" t="n">
        <f aca="false">O263/O250*100-100</f>
        <v>-1.8271481685486</v>
      </c>
      <c r="R263" s="36" t="s">
        <v>240</v>
      </c>
      <c r="S263" s="47" t="s">
        <v>22</v>
      </c>
      <c r="T263" s="28" t="n">
        <v>7661</v>
      </c>
      <c r="U263" s="29" t="n">
        <f aca="false">T263/T$293*100</f>
        <v>90.5769685504848</v>
      </c>
      <c r="V263" s="29" t="n">
        <v>6.71611042439225</v>
      </c>
      <c r="W263" s="29" t="n">
        <f aca="false">T263/T250*100-100</f>
        <v>-9.38017506505796</v>
      </c>
      <c r="X263" s="28" t="n">
        <v>6964</v>
      </c>
      <c r="Y263" s="29" t="n">
        <f aca="false">X263/X$293*100</f>
        <v>58.6442105263158</v>
      </c>
      <c r="Z263" s="29" t="n">
        <v>6.10507675179058</v>
      </c>
      <c r="AA263" s="29" t="n">
        <f aca="false">X263/X250*100-100</f>
        <v>-7.4428495481127</v>
      </c>
      <c r="AB263" s="28" t="n">
        <v>6472</v>
      </c>
      <c r="AC263" s="29" t="n">
        <f aca="false">AB263/AB$293*100</f>
        <v>68.0904786954235</v>
      </c>
      <c r="AD263" s="29" t="n">
        <v>5.67375886524823</v>
      </c>
      <c r="AE263" s="29" t="n">
        <f aca="false">AB263/AB250*100-100</f>
        <v>-8.28964149071844</v>
      </c>
    </row>
    <row r="264" customFormat="false" ht="12.9" hidden="true" customHeight="true" outlineLevel="0" collapsed="false">
      <c r="A264" s="42"/>
      <c r="B264" s="47" t="s">
        <v>23</v>
      </c>
      <c r="C264" s="28" t="n">
        <v>8553</v>
      </c>
      <c r="D264" s="29" t="n">
        <f aca="false">C264/C$293*100</f>
        <v>69.4124330465834</v>
      </c>
      <c r="E264" s="29" t="n">
        <v>9.17743250783295</v>
      </c>
      <c r="F264" s="29" t="n">
        <f aca="false">C264/C251*100-100</f>
        <v>-18.8750829934554</v>
      </c>
      <c r="G264" s="28" t="n">
        <v>25541</v>
      </c>
      <c r="H264" s="29" t="n">
        <f aca="false">G264/G$293*100</f>
        <v>60.581119544592</v>
      </c>
      <c r="I264" s="29" t="n">
        <v>27.4056826473239</v>
      </c>
      <c r="J264" s="29" t="n">
        <f aca="false">G264/G251*100-100</f>
        <v>-21.0674330922801</v>
      </c>
      <c r="K264" s="38" t="n">
        <v>38905</v>
      </c>
      <c r="L264" s="29"/>
      <c r="M264" s="29" t="n">
        <f aca="false">K264/O264*100</f>
        <v>41.7453538778488</v>
      </c>
      <c r="N264" s="29" t="n">
        <f aca="false">K264/K251*100-100</f>
        <v>-17.960018556788</v>
      </c>
      <c r="O264" s="28" t="n">
        <v>93196</v>
      </c>
      <c r="P264" s="29" t="n">
        <f aca="false">O264/O$293*100</f>
        <v>43.6772990148753</v>
      </c>
      <c r="Q264" s="29" t="n">
        <f aca="false">O264/O251*100-100</f>
        <v>-16.0124004181536</v>
      </c>
      <c r="R264" s="36" t="s">
        <v>241</v>
      </c>
      <c r="S264" s="47" t="s">
        <v>23</v>
      </c>
      <c r="T264" s="28" t="n">
        <v>6162</v>
      </c>
      <c r="U264" s="29" t="n">
        <f aca="false">T264/T$293*100</f>
        <v>72.854102624734</v>
      </c>
      <c r="V264" s="29" t="n">
        <v>6.61187175415254</v>
      </c>
      <c r="W264" s="29" t="n">
        <f aca="false">T264/T251*100-100</f>
        <v>-22.8206412825651</v>
      </c>
      <c r="X264" s="28" t="n">
        <v>5838</v>
      </c>
      <c r="Y264" s="29" t="n">
        <f aca="false">X264/X$293*100</f>
        <v>49.1621052631579</v>
      </c>
      <c r="Z264" s="29" t="n">
        <v>6.26421734838405</v>
      </c>
      <c r="AA264" s="29" t="n">
        <f aca="false">X264/X251*100-100</f>
        <v>-18.9166666666667</v>
      </c>
      <c r="AB264" s="28" t="n">
        <v>4988</v>
      </c>
      <c r="AC264" s="29" t="n">
        <f aca="false">AB264/AB$293*100</f>
        <v>52.4776433456076</v>
      </c>
      <c r="AD264" s="29" t="n">
        <v>5.35216103695438</v>
      </c>
      <c r="AE264" s="29" t="n">
        <f aca="false">AB264/AB251*100-100</f>
        <v>-24.7775599457096</v>
      </c>
    </row>
    <row r="265" customFormat="false" ht="12.9" hidden="true" customHeight="true" outlineLevel="0" collapsed="false">
      <c r="A265" s="42"/>
      <c r="B265" s="47" t="s">
        <v>24</v>
      </c>
      <c r="C265" s="28" t="n">
        <v>8816</v>
      </c>
      <c r="D265" s="29" t="n">
        <f aca="false">C265/C$293*100</f>
        <v>71.5468268138289</v>
      </c>
      <c r="E265" s="29" t="n">
        <v>8.90801984499884</v>
      </c>
      <c r="F265" s="29" t="n">
        <f aca="false">C265/C252*100-100</f>
        <v>3.65667254556143</v>
      </c>
      <c r="G265" s="28" t="n">
        <v>26346</v>
      </c>
      <c r="H265" s="29" t="n">
        <f aca="false">G265/G$293*100</f>
        <v>62.4905123339658</v>
      </c>
      <c r="I265" s="29" t="n">
        <v>26.6209948770802</v>
      </c>
      <c r="J265" s="29" t="n">
        <f aca="false">G265/G252*100-100</f>
        <v>3.6101934874941</v>
      </c>
      <c r="K265" s="38" t="n">
        <v>40392</v>
      </c>
      <c r="L265" s="29"/>
      <c r="M265" s="29" t="n">
        <f aca="false">K265/O265*100</f>
        <v>40.813604534845</v>
      </c>
      <c r="N265" s="29" t="n">
        <f aca="false">K265/K252*100-100</f>
        <v>4.38018451042717</v>
      </c>
      <c r="O265" s="28" t="n">
        <v>98967</v>
      </c>
      <c r="P265" s="29" t="n">
        <f aca="false">O265/O$293*100</f>
        <v>46.3819396927461</v>
      </c>
      <c r="Q265" s="29" t="n">
        <f aca="false">O265/O252*100-100</f>
        <v>5.85611603131819</v>
      </c>
      <c r="R265" s="36" t="s">
        <v>242</v>
      </c>
      <c r="S265" s="47" t="s">
        <v>24</v>
      </c>
      <c r="T265" s="28" t="n">
        <v>6702</v>
      </c>
      <c r="U265" s="29" t="n">
        <f aca="false">T265/T$293*100</f>
        <v>79.2385906833767</v>
      </c>
      <c r="V265" s="29" t="n">
        <v>6.7719542877929</v>
      </c>
      <c r="W265" s="29" t="n">
        <f aca="false">T265/T252*100-100</f>
        <v>8.88708367181152</v>
      </c>
      <c r="X265" s="28" t="n">
        <v>5661</v>
      </c>
      <c r="Y265" s="29" t="n">
        <f aca="false">X265/X$293*100</f>
        <v>47.6715789473684</v>
      </c>
      <c r="Z265" s="29" t="n">
        <v>5.72008851435327</v>
      </c>
      <c r="AA265" s="29" t="n">
        <f aca="false">X265/X252*100-100</f>
        <v>-0.70163129275565</v>
      </c>
      <c r="AB265" s="28" t="n">
        <v>5167</v>
      </c>
      <c r="AC265" s="29" t="n">
        <f aca="false">AB265/AB$293*100</f>
        <v>54.3608627038401</v>
      </c>
      <c r="AD265" s="29" t="n">
        <v>5.22093222993523</v>
      </c>
      <c r="AE265" s="29" t="n">
        <f aca="false">AB265/AB252*100-100</f>
        <v>1.97355437142292</v>
      </c>
    </row>
    <row r="266" customFormat="false" ht="12.9" hidden="true" customHeight="true" outlineLevel="0" collapsed="false">
      <c r="A266" s="42"/>
      <c r="B266" s="27" t="n">
        <v>10</v>
      </c>
      <c r="C266" s="28" t="n">
        <v>10429</v>
      </c>
      <c r="D266" s="29" t="n">
        <f aca="false">C266/C$293*100</f>
        <v>84.6372342152248</v>
      </c>
      <c r="E266" s="29" t="n">
        <v>9.25418164071166</v>
      </c>
      <c r="F266" s="29" t="n">
        <f aca="false">C266/C253*100-100</f>
        <v>-17.1183342605102</v>
      </c>
      <c r="G266" s="28" t="n">
        <v>32422</v>
      </c>
      <c r="H266" s="29" t="n">
        <f aca="false">G266/G$293*100</f>
        <v>76.9022770398482</v>
      </c>
      <c r="I266" s="29" t="n">
        <v>28.7696880961888</v>
      </c>
      <c r="J266" s="29" t="n">
        <f aca="false">G266/G253*100-100</f>
        <v>-12.1116833830306</v>
      </c>
      <c r="K266" s="38" t="n">
        <v>48584</v>
      </c>
      <c r="L266" s="29"/>
      <c r="M266" s="29" t="n">
        <f aca="false">K266/O266*100</f>
        <v>43.1110519543902</v>
      </c>
      <c r="N266" s="29" t="n">
        <f aca="false">K266/K253*100-100</f>
        <v>-10.1760094660553</v>
      </c>
      <c r="O266" s="28" t="n">
        <v>112695</v>
      </c>
      <c r="P266" s="29" t="n">
        <f aca="false">O266/O$293*100</f>
        <v>52.8157132546608</v>
      </c>
      <c r="Q266" s="29" t="n">
        <f aca="false">O266/O253*100-100</f>
        <v>-9.47829230089562</v>
      </c>
      <c r="R266" s="36" t="s">
        <v>243</v>
      </c>
      <c r="S266" s="27" t="n">
        <v>10</v>
      </c>
      <c r="T266" s="28" t="n">
        <v>8238</v>
      </c>
      <c r="U266" s="29" t="n">
        <f aca="false">T266/T$293*100</f>
        <v>97.3989122724048</v>
      </c>
      <c r="V266" s="29" t="n">
        <v>7.30999600692134</v>
      </c>
      <c r="W266" s="29" t="n">
        <f aca="false">T266/T253*100-100</f>
        <v>-14.1964378710551</v>
      </c>
      <c r="X266" s="28" t="n">
        <v>7472</v>
      </c>
      <c r="Y266" s="29" t="n">
        <f aca="false">X266/X$293*100</f>
        <v>62.9221052631579</v>
      </c>
      <c r="Z266" s="29" t="n">
        <v>6.63028528328675</v>
      </c>
      <c r="AA266" s="29" t="n">
        <f aca="false">X266/X253*100-100</f>
        <v>-8.5098567405412</v>
      </c>
      <c r="AB266" s="28" t="n">
        <v>6283</v>
      </c>
      <c r="AC266" s="29" t="n">
        <f aca="false">AB266/AB$293*100</f>
        <v>66.1020515518148</v>
      </c>
      <c r="AD266" s="29" t="n">
        <v>5.57522516526909</v>
      </c>
      <c r="AE266" s="29" t="n">
        <f aca="false">AB266/AB253*100-100</f>
        <v>-3.91497170821226</v>
      </c>
    </row>
    <row r="267" customFormat="false" ht="12.9" hidden="true" customHeight="true" outlineLevel="0" collapsed="false">
      <c r="A267" s="42"/>
      <c r="B267" s="27" t="n">
        <v>11</v>
      </c>
      <c r="C267" s="28" t="n">
        <v>8147</v>
      </c>
      <c r="D267" s="29" t="n">
        <f aca="false">C267/C$293*100</f>
        <v>66.1175133906833</v>
      </c>
      <c r="E267" s="29" t="n">
        <v>9.09923493605852</v>
      </c>
      <c r="F267" s="29" t="n">
        <f aca="false">C267/C254*100-100</f>
        <v>-19.0320015901411</v>
      </c>
      <c r="G267" s="28" t="n">
        <v>24636</v>
      </c>
      <c r="H267" s="29" t="n">
        <f aca="false">G267/G$293*100</f>
        <v>58.4345351043643</v>
      </c>
      <c r="I267" s="29" t="n">
        <v>27.5154967331211</v>
      </c>
      <c r="J267" s="29" t="n">
        <f aca="false">G267/G254*100-100</f>
        <v>-21.3158735228362</v>
      </c>
      <c r="K267" s="38" t="n">
        <v>37545</v>
      </c>
      <c r="L267" s="29"/>
      <c r="M267" s="29" t="n">
        <f aca="false">K267/O267*100</f>
        <v>41.9333221645167</v>
      </c>
      <c r="N267" s="29" t="n">
        <f aca="false">K267/K254*100-100</f>
        <v>-21.1173207832591</v>
      </c>
      <c r="O267" s="28" t="n">
        <v>89535</v>
      </c>
      <c r="P267" s="29" t="n">
        <f aca="false">O267/O$293*100</f>
        <v>41.961532332899</v>
      </c>
      <c r="Q267" s="29" t="n">
        <f aca="false">O267/O254*100-100</f>
        <v>-20.5080171173891</v>
      </c>
      <c r="R267" s="36" t="s">
        <v>244</v>
      </c>
      <c r="S267" s="27" t="n">
        <v>11</v>
      </c>
      <c r="T267" s="28" t="n">
        <v>6258</v>
      </c>
      <c r="U267" s="29" t="n">
        <f aca="false">T267/T$293*100</f>
        <v>73.9891227240482</v>
      </c>
      <c r="V267" s="29" t="n">
        <v>6.98944546825264</v>
      </c>
      <c r="W267" s="29" t="n">
        <f aca="false">T267/T254*100-100</f>
        <v>-22.8264890862005</v>
      </c>
      <c r="X267" s="28" t="n">
        <v>5322</v>
      </c>
      <c r="Y267" s="29" t="n">
        <f aca="false">X267/X$293*100</f>
        <v>44.8168421052632</v>
      </c>
      <c r="Z267" s="29" t="n">
        <v>5.94404422851399</v>
      </c>
      <c r="AA267" s="29" t="n">
        <f aca="false">X267/X254*100-100</f>
        <v>-22.7127505082777</v>
      </c>
      <c r="AB267" s="28" t="n">
        <v>4909</v>
      </c>
      <c r="AC267" s="29" t="n">
        <f aca="false">AB267/AB$293*100</f>
        <v>51.6465018411362</v>
      </c>
      <c r="AD267" s="29" t="n">
        <v>5.48277210029597</v>
      </c>
      <c r="AE267" s="29" t="n">
        <f aca="false">AB267/AB254*100-100</f>
        <v>-21.4936830321446</v>
      </c>
    </row>
    <row r="268" customFormat="false" ht="12.9" hidden="true" customHeight="true" outlineLevel="0" collapsed="false">
      <c r="A268" s="42"/>
      <c r="B268" s="27" t="n">
        <v>12</v>
      </c>
      <c r="C268" s="28" t="n">
        <v>9998</v>
      </c>
      <c r="D268" s="29" t="n">
        <f aca="false">C268/C$293*100</f>
        <v>81.1394254179516</v>
      </c>
      <c r="E268" s="29" t="n">
        <v>8.52191849711475</v>
      </c>
      <c r="F268" s="29" t="n">
        <f aca="false">C268/C255*100-100</f>
        <v>-21.8662081900594</v>
      </c>
      <c r="G268" s="28" t="n">
        <v>30540</v>
      </c>
      <c r="H268" s="29" t="n">
        <f aca="false">G268/G$293*100</f>
        <v>72.438330170778</v>
      </c>
      <c r="I268" s="29" t="n">
        <v>26.0311453192523</v>
      </c>
      <c r="J268" s="29" t="n">
        <f aca="false">G268/G255*100-100</f>
        <v>-21.4182791272128</v>
      </c>
      <c r="K268" s="38" t="n">
        <v>48567</v>
      </c>
      <c r="L268" s="29"/>
      <c r="M268" s="29" t="n">
        <f aca="false">K268/O268*100</f>
        <v>41.3966809011175</v>
      </c>
      <c r="N268" s="29" t="n">
        <f aca="false">K268/K255*100-100</f>
        <v>-16.4596807485895</v>
      </c>
      <c r="O268" s="28" t="n">
        <v>117321</v>
      </c>
      <c r="P268" s="29" t="n">
        <f aca="false">O268/O$293*100</f>
        <v>54.9837374750438</v>
      </c>
      <c r="Q268" s="29" t="n">
        <f aca="false">O268/O255*100-100</f>
        <v>-14.8564503019043</v>
      </c>
      <c r="R268" s="36" t="s">
        <v>245</v>
      </c>
      <c r="S268" s="27" t="n">
        <v>12</v>
      </c>
      <c r="T268" s="28" t="n">
        <v>8505</v>
      </c>
      <c r="U268" s="29" t="n">
        <f aca="false">T268/T$293*100</f>
        <v>100.555686923623</v>
      </c>
      <c r="V268" s="29" t="n">
        <v>7.24934155010612</v>
      </c>
      <c r="W268" s="29" t="n">
        <f aca="false">T268/T255*100-100</f>
        <v>-17.6829268292683</v>
      </c>
      <c r="X268" s="28" t="n">
        <v>6468</v>
      </c>
      <c r="Y268" s="29" t="n">
        <f aca="false">X268/X$293*100</f>
        <v>54.4673684210526</v>
      </c>
      <c r="Z268" s="29" t="n">
        <v>5.51307949983379</v>
      </c>
      <c r="AA268" s="29" t="n">
        <f aca="false">X268/X255*100-100</f>
        <v>-22.1285817481339</v>
      </c>
      <c r="AB268" s="28" t="n">
        <v>5569</v>
      </c>
      <c r="AC268" s="29" t="n">
        <f aca="false">AB268/AB$293*100</f>
        <v>58.59021567596</v>
      </c>
      <c r="AD268" s="29" t="n">
        <v>4.74680577219765</v>
      </c>
      <c r="AE268" s="29" t="n">
        <f aca="false">AB268/AB255*100-100</f>
        <v>-25.0471063257066</v>
      </c>
    </row>
    <row r="269" customFormat="false" ht="12.9" hidden="true" customHeight="true" outlineLevel="0" collapsed="false">
      <c r="A269" s="42"/>
      <c r="B269" s="47" t="s">
        <v>35</v>
      </c>
      <c r="C269" s="28" t="n">
        <v>121103</v>
      </c>
      <c r="D269" s="41" t="n">
        <f aca="false">C269/C$4*100</f>
        <v>88.0288140028494</v>
      </c>
      <c r="E269" s="29" t="n">
        <v>9.35793484535063</v>
      </c>
      <c r="F269" s="29" t="n">
        <f aca="false">C269/C256*100-100</f>
        <v>-18.8159897030924</v>
      </c>
      <c r="G269" s="28" t="n">
        <v>362216</v>
      </c>
      <c r="H269" s="41" t="n">
        <f aca="false">G269/G$4*100</f>
        <v>69.8828327728677</v>
      </c>
      <c r="I269" s="29" t="n">
        <v>27.9893456639681</v>
      </c>
      <c r="J269" s="29" t="n">
        <f aca="false">G269/G256*100-100</f>
        <v>-15.6689956392879</v>
      </c>
      <c r="K269" s="38" t="n">
        <f aca="false">SUM(K257:K268)</f>
        <v>547616</v>
      </c>
      <c r="L269" s="29"/>
      <c r="M269" s="29" t="n">
        <f aca="false">K269/O269*100</f>
        <v>42.3156721821221</v>
      </c>
      <c r="N269" s="29" t="n">
        <f aca="false">K269/K256*100-100</f>
        <v>-12.9062322072122</v>
      </c>
      <c r="O269" s="28" t="n">
        <v>1294121</v>
      </c>
      <c r="P269" s="41" t="n">
        <f aca="false">O269/O$4*100</f>
        <v>49.8179543442276</v>
      </c>
      <c r="Q269" s="29" t="n">
        <f aca="false">O269/O256*100-100</f>
        <v>-10.1384114039942</v>
      </c>
      <c r="R269" s="36" t="s">
        <v>246</v>
      </c>
      <c r="S269" s="47" t="s">
        <v>35</v>
      </c>
      <c r="T269" s="28" t="n">
        <v>91241</v>
      </c>
      <c r="U269" s="41" t="n">
        <f aca="false">T269/T$4*100</f>
        <v>84.5724614172498</v>
      </c>
      <c r="V269" s="29" t="n">
        <v>7.05042264208679</v>
      </c>
      <c r="W269" s="29" t="n">
        <f aca="false">T269/T256*100-100</f>
        <v>-13.8569459393115</v>
      </c>
      <c r="X269" s="28" t="n">
        <v>78906</v>
      </c>
      <c r="Y269" s="41" t="n">
        <f aca="false">X269/X$4*100</f>
        <v>56.6109209874949</v>
      </c>
      <c r="Z269" s="29" t="n">
        <v>6.09726602071986</v>
      </c>
      <c r="AA269" s="29" t="n">
        <f aca="false">X269/X256*100-100</f>
        <v>-11.9942003122909</v>
      </c>
      <c r="AB269" s="28" t="n">
        <v>70966</v>
      </c>
      <c r="AC269" s="41" t="n">
        <f aca="false">AB269/AB$4*100</f>
        <v>53.1664156908577</v>
      </c>
      <c r="AD269" s="29" t="n">
        <v>5.48372215581078</v>
      </c>
      <c r="AE269" s="29" t="n">
        <f aca="false">AB269/AB256*100-100</f>
        <v>-16.282087580219</v>
      </c>
    </row>
    <row r="270" customFormat="false" ht="12.9" hidden="true" customHeight="true" outlineLevel="0" collapsed="false">
      <c r="A270" s="27" t="n">
        <v>21</v>
      </c>
      <c r="B270" s="47" t="s">
        <v>27</v>
      </c>
      <c r="C270" s="28" t="n">
        <v>7439</v>
      </c>
      <c r="D270" s="29" t="n">
        <f aca="false">C270/C$293*100</f>
        <v>60.3716929069956</v>
      </c>
      <c r="E270" s="29" t="n">
        <f aca="false">C270/$O270*100</f>
        <v>8.868939041692</v>
      </c>
      <c r="F270" s="29" t="n">
        <f aca="false">C270/C257*100-100</f>
        <v>8.21937736398022</v>
      </c>
      <c r="G270" s="28" t="n">
        <f aca="false">C270+T270+X270+AB270</f>
        <v>22461</v>
      </c>
      <c r="H270" s="29" t="n">
        <f aca="false">G270/G$293*100</f>
        <v>53.2756166982922</v>
      </c>
      <c r="I270" s="50" t="n">
        <f aca="false">G270/O270*100</f>
        <v>26.7784970850173</v>
      </c>
      <c r="J270" s="29" t="n">
        <f aca="false">G270/G257*100-100</f>
        <v>0.0445414458153408</v>
      </c>
      <c r="K270" s="28" t="n">
        <v>36146</v>
      </c>
      <c r="L270" s="29"/>
      <c r="M270" s="29" t="n">
        <f aca="false">K270/$O270*100</f>
        <v>43.0940543891651</v>
      </c>
      <c r="N270" s="29" t="n">
        <f aca="false">K270/G297*100-100</f>
        <v>0.825662482566258</v>
      </c>
      <c r="O270" s="28" t="n">
        <v>83877</v>
      </c>
      <c r="P270" s="29" t="n">
        <f aca="false">O270/O$293*100</f>
        <v>39.3098503097847</v>
      </c>
      <c r="Q270" s="29" t="n">
        <f aca="false">O270/O257*100-100</f>
        <v>-1.18283243599863</v>
      </c>
      <c r="R270" s="36" t="s">
        <v>247</v>
      </c>
      <c r="S270" s="47" t="s">
        <v>27</v>
      </c>
      <c r="T270" s="28" t="n">
        <v>5925</v>
      </c>
      <c r="U270" s="29" t="n">
        <f aca="false">T270/T$293*100</f>
        <v>70.0520217545519</v>
      </c>
      <c r="V270" s="29" t="n">
        <f aca="false">T270/$O270*100</f>
        <v>7.06391501841983</v>
      </c>
      <c r="W270" s="29" t="n">
        <f aca="false">T270/T257*100-100</f>
        <v>-4.34291249596383</v>
      </c>
      <c r="X270" s="28" t="n">
        <v>4683</v>
      </c>
      <c r="Y270" s="29" t="n">
        <f aca="false">X270/X$293*100</f>
        <v>39.4357894736842</v>
      </c>
      <c r="Z270" s="29" t="n">
        <f aca="false">X270/$O270*100</f>
        <v>5.58317536392575</v>
      </c>
      <c r="AA270" s="29" t="n">
        <f aca="false">X270/X257*100-100</f>
        <v>-7.68775872264932</v>
      </c>
      <c r="AB270" s="28" t="n">
        <v>4414</v>
      </c>
      <c r="AC270" s="29" t="n">
        <f aca="false">AB270/AB$293*100</f>
        <v>46.4387164650184</v>
      </c>
      <c r="AD270" s="29" t="n">
        <f aca="false">AB270/$O270*100</f>
        <v>5.26246766097977</v>
      </c>
      <c r="AE270" s="29" t="n">
        <f aca="false">AB270/AB257*100-100</f>
        <v>2.41299303944315</v>
      </c>
    </row>
    <row r="271" customFormat="false" ht="12.9" hidden="true" customHeight="true" outlineLevel="0" collapsed="false">
      <c r="A271" s="42"/>
      <c r="B271" s="47" t="s">
        <v>17</v>
      </c>
      <c r="C271" s="28" t="n">
        <v>7654</v>
      </c>
      <c r="D271" s="29" t="n">
        <f aca="false">C271/C$293*100</f>
        <v>62.1165395228047</v>
      </c>
      <c r="E271" s="29" t="n">
        <f aca="false">C271/$O271*100</f>
        <v>8.56142548741066</v>
      </c>
      <c r="F271" s="29" t="n">
        <f aca="false">C271/C258*100-100</f>
        <v>-15.9362987369577</v>
      </c>
      <c r="G271" s="28" t="n">
        <f aca="false">C271+T271+X271+AB271</f>
        <v>22727</v>
      </c>
      <c r="H271" s="29" t="n">
        <f aca="false">G271/G$293*100</f>
        <v>53.9065464895636</v>
      </c>
      <c r="I271" s="50" t="n">
        <f aca="false">G271/O271*100</f>
        <v>25.4214158678315</v>
      </c>
      <c r="J271" s="29" t="n">
        <f aca="false">G271/G258*100-100</f>
        <v>-16.3063892469159</v>
      </c>
      <c r="K271" s="28" t="n">
        <v>36679</v>
      </c>
      <c r="L271" s="29"/>
      <c r="M271" s="29" t="n">
        <f aca="false">K271/$O271*100</f>
        <v>41.0275052851758</v>
      </c>
      <c r="N271" s="29" t="n">
        <f aca="false">K271/G298*100-100</f>
        <v>-13.9616710844221</v>
      </c>
      <c r="O271" s="28" t="n">
        <v>89401</v>
      </c>
      <c r="P271" s="29" t="n">
        <f aca="false">O271/O$293*100</f>
        <v>41.8987318042498</v>
      </c>
      <c r="Q271" s="29" t="n">
        <f aca="false">O271/O258*100-100</f>
        <v>-13.618883821597</v>
      </c>
      <c r="R271" s="36" t="s">
        <v>248</v>
      </c>
      <c r="S271" s="47" t="s">
        <v>17</v>
      </c>
      <c r="T271" s="28" t="n">
        <v>5492</v>
      </c>
      <c r="U271" s="29" t="n">
        <f aca="false">T271/T$293*100</f>
        <v>64.9326081816032</v>
      </c>
      <c r="V271" s="29" t="n">
        <f aca="false">T271/$O271*100</f>
        <v>6.14310801892596</v>
      </c>
      <c r="W271" s="29" t="n">
        <f aca="false">T271/T258*100-100</f>
        <v>-19.0925162050678</v>
      </c>
      <c r="X271" s="28" t="n">
        <v>5281</v>
      </c>
      <c r="Y271" s="29" t="n">
        <f aca="false">X271/X$293*100</f>
        <v>44.4715789473684</v>
      </c>
      <c r="Z271" s="29" t="n">
        <f aca="false">X271/$O271*100</f>
        <v>5.90709276182593</v>
      </c>
      <c r="AA271" s="29" t="n">
        <f aca="false">X271/X258*100-100</f>
        <v>-11.555853290906</v>
      </c>
      <c r="AB271" s="28" t="n">
        <v>4300</v>
      </c>
      <c r="AC271" s="29" t="n">
        <f aca="false">AB271/AB$293*100</f>
        <v>45.2393477117307</v>
      </c>
      <c r="AD271" s="29" t="n">
        <f aca="false">AB271/$O271*100</f>
        <v>4.80978959966891</v>
      </c>
      <c r="AE271" s="29" t="n">
        <f aca="false">AB271/AB258*100-100</f>
        <v>-18.7299187299187</v>
      </c>
    </row>
    <row r="272" customFormat="false" ht="12.9" hidden="true" customHeight="true" outlineLevel="0" collapsed="false">
      <c r="A272" s="42"/>
      <c r="B272" s="47" t="s">
        <v>18</v>
      </c>
      <c r="C272" s="28" t="n">
        <v>12819</v>
      </c>
      <c r="D272" s="29" t="n">
        <f aca="false">C272/C$293*100</f>
        <v>104.033436130498</v>
      </c>
      <c r="E272" s="29" t="n">
        <f aca="false">C272/$O272*100</f>
        <v>10.3230846043583</v>
      </c>
      <c r="F272" s="29" t="n">
        <f aca="false">C272/C259*100-100</f>
        <v>-7.65739806944245</v>
      </c>
      <c r="G272" s="28" t="n">
        <f aca="false">C272+T272+X272+AB272</f>
        <v>33214</v>
      </c>
      <c r="H272" s="29" t="n">
        <f aca="false">G272/G$293*100</f>
        <v>78.780834914611</v>
      </c>
      <c r="I272" s="50" t="n">
        <f aca="false">G272/O272*100</f>
        <v>26.7470888563192</v>
      </c>
      <c r="J272" s="29" t="n">
        <f aca="false">G272/G259*100-100</f>
        <v>-13.4781702615401</v>
      </c>
      <c r="K272" s="28" t="n">
        <v>51697</v>
      </c>
      <c r="L272" s="29"/>
      <c r="M272" s="29" t="n">
        <f aca="false">K272/$O272*100</f>
        <v>41.631367875147</v>
      </c>
      <c r="N272" s="29" t="n">
        <f aca="false">K272/G299*100-100</f>
        <v>-12.3839061758525</v>
      </c>
      <c r="O272" s="28" t="n">
        <v>124178</v>
      </c>
      <c r="P272" s="29" t="n">
        <f aca="false">O272/O$293*100</f>
        <v>58.1973436313703</v>
      </c>
      <c r="Q272" s="29" t="n">
        <f aca="false">O272/O259*100-100</f>
        <v>-14.1177528338555</v>
      </c>
      <c r="R272" s="36" t="s">
        <v>249</v>
      </c>
      <c r="S272" s="47" t="s">
        <v>18</v>
      </c>
      <c r="T272" s="28" t="n">
        <v>7589</v>
      </c>
      <c r="U272" s="29" t="n">
        <f aca="false">T272/T$293*100</f>
        <v>89.7257034759991</v>
      </c>
      <c r="V272" s="29" t="n">
        <f aca="false">T272/$O272*100</f>
        <v>6.11138849071494</v>
      </c>
      <c r="W272" s="29" t="n">
        <f aca="false">T272/T259*100-100</f>
        <v>-15.8367528002662</v>
      </c>
      <c r="X272" s="28" t="n">
        <v>6927</v>
      </c>
      <c r="Y272" s="29" t="n">
        <f aca="false">X272/X$293*100</f>
        <v>58.3326315789474</v>
      </c>
      <c r="Z272" s="29" t="n">
        <f aca="false">X272/$O272*100</f>
        <v>5.57828278761133</v>
      </c>
      <c r="AA272" s="29" t="n">
        <f aca="false">X272/X259*100-100</f>
        <v>-16.046539813356</v>
      </c>
      <c r="AB272" s="28" t="n">
        <v>5879</v>
      </c>
      <c r="AC272" s="29" t="n">
        <f aca="false">AB272/AB$293*100</f>
        <v>61.8516570226197</v>
      </c>
      <c r="AD272" s="29" t="n">
        <f aca="false">AB272/$O272*100</f>
        <v>4.73433297363462</v>
      </c>
      <c r="AE272" s="29" t="n">
        <f aca="false">AB272/AB259*100-100</f>
        <v>-18.7759049461177</v>
      </c>
    </row>
    <row r="273" customFormat="false" ht="12.9" hidden="true" customHeight="true" outlineLevel="0" collapsed="false">
      <c r="A273" s="42"/>
      <c r="B273" s="47" t="s">
        <v>19</v>
      </c>
      <c r="C273" s="28" t="n">
        <v>15201</v>
      </c>
      <c r="D273" s="29" t="n">
        <f aca="false">C273/C$293*100</f>
        <v>123.364713520532</v>
      </c>
      <c r="E273" s="29" t="n">
        <f aca="false">C273/$O273*100</f>
        <v>13.3629291020175</v>
      </c>
      <c r="F273" s="29" t="n">
        <f aca="false">C273/C260*100-100</f>
        <v>-3.9855987872663</v>
      </c>
      <c r="G273" s="28" t="n">
        <f aca="false">C273+T273+X273+AB273</f>
        <v>37957</v>
      </c>
      <c r="H273" s="29" t="n">
        <f aca="false">G273/G$293*100</f>
        <v>90.030834914611</v>
      </c>
      <c r="I273" s="50" t="n">
        <f aca="false">G273/O273*100</f>
        <v>33.3673245132082</v>
      </c>
      <c r="J273" s="29" t="n">
        <f aca="false">G273/G260*100-100</f>
        <v>-14.9098816355811</v>
      </c>
      <c r="K273" s="28" t="n">
        <v>52375</v>
      </c>
      <c r="L273" s="29"/>
      <c r="M273" s="29" t="n">
        <f aca="false">K273/$O273*100</f>
        <v>46.0419322227594</v>
      </c>
      <c r="N273" s="29" t="n">
        <f aca="false">K273/G300*100-100</f>
        <v>-13.9686919955978</v>
      </c>
      <c r="O273" s="28" t="n">
        <v>113755</v>
      </c>
      <c r="P273" s="29" t="n">
        <f aca="false">O273/O$293*100</f>
        <v>53.3124935559159</v>
      </c>
      <c r="Q273" s="29" t="n">
        <f aca="false">O273/O260*100-100</f>
        <v>-14.4814987445308</v>
      </c>
      <c r="R273" s="36" t="s">
        <v>250</v>
      </c>
      <c r="S273" s="47" t="s">
        <v>19</v>
      </c>
      <c r="T273" s="28" t="n">
        <v>8241</v>
      </c>
      <c r="U273" s="29" t="n">
        <f aca="false">T273/T$293*100</f>
        <v>97.4343816505084</v>
      </c>
      <c r="V273" s="29" t="n">
        <f aca="false">T273/$O273*100</f>
        <v>7.24451672453958</v>
      </c>
      <c r="W273" s="29" t="n">
        <f aca="false">T273/T260*100-100</f>
        <v>-27.455985915493</v>
      </c>
      <c r="X273" s="28" t="n">
        <v>7350</v>
      </c>
      <c r="Y273" s="29" t="n">
        <f aca="false">X273/X$293*100</f>
        <v>61.8947368421053</v>
      </c>
      <c r="Z273" s="29" t="n">
        <f aca="false">X273/$O273*100</f>
        <v>6.46125445035383</v>
      </c>
      <c r="AA273" s="29" t="n">
        <f aca="false">X273/X260*100-100</f>
        <v>-17.9137815501452</v>
      </c>
      <c r="AB273" s="28" t="n">
        <v>7165</v>
      </c>
      <c r="AC273" s="29" t="n">
        <f aca="false">AB273/AB$293*100</f>
        <v>75.3813782219884</v>
      </c>
      <c r="AD273" s="29" t="n">
        <f aca="false">AB273/$O273*100</f>
        <v>6.29862423629731</v>
      </c>
      <c r="AE273" s="29" t="n">
        <f aca="false">AB273/AB260*100-100</f>
        <v>-15.3273457811392</v>
      </c>
    </row>
    <row r="274" customFormat="false" ht="12.9" hidden="true" customHeight="true" outlineLevel="0" collapsed="false">
      <c r="A274" s="42"/>
      <c r="B274" s="47" t="s">
        <v>20</v>
      </c>
      <c r="C274" s="28" t="n">
        <v>10142</v>
      </c>
      <c r="D274" s="29" t="n">
        <f aca="false">C274/C$293*100</f>
        <v>82.308066872261</v>
      </c>
      <c r="E274" s="29" t="n">
        <f aca="false">C274/$O274*100</f>
        <v>11.9378038301729</v>
      </c>
      <c r="F274" s="29" t="n">
        <f aca="false">C274/C261*100-100</f>
        <v>4.30936953615139</v>
      </c>
      <c r="G274" s="28" t="n">
        <f aca="false">C274+T274+X274+AB274</f>
        <v>27483</v>
      </c>
      <c r="H274" s="29" t="n">
        <f aca="false">G274/G$293*100</f>
        <v>65.1873814041746</v>
      </c>
      <c r="I274" s="50" t="n">
        <f aca="false">G274/O274*100</f>
        <v>32.3493061195664</v>
      </c>
      <c r="J274" s="29" t="n">
        <f aca="false">G274/G261*100-100</f>
        <v>-9.87998426023084</v>
      </c>
      <c r="K274" s="28" t="n">
        <v>38712</v>
      </c>
      <c r="L274" s="29"/>
      <c r="M274" s="29" t="n">
        <f aca="false">K274/$O274*100</f>
        <v>45.5665807408454</v>
      </c>
      <c r="N274" s="29" t="n">
        <f aca="false">K274/G301*100-100</f>
        <v>-13.1160786426071</v>
      </c>
      <c r="O274" s="28" t="n">
        <v>84957</v>
      </c>
      <c r="P274" s="29" t="n">
        <f aca="false">O274/O$293*100</f>
        <v>39.816003824271</v>
      </c>
      <c r="Q274" s="29" t="n">
        <f aca="false">O274/O261*100-100</f>
        <v>-16.5689538343694</v>
      </c>
      <c r="R274" s="36" t="s">
        <v>251</v>
      </c>
      <c r="S274" s="47" t="s">
        <v>20</v>
      </c>
      <c r="T274" s="28" t="n">
        <v>6549</v>
      </c>
      <c r="U274" s="29" t="n">
        <f aca="false">T274/T$293*100</f>
        <v>77.4296524000946</v>
      </c>
      <c r="V274" s="29" t="n">
        <f aca="false">T274/$O274*100</f>
        <v>7.70860552985628</v>
      </c>
      <c r="W274" s="29" t="n">
        <f aca="false">T274/T261*100-100</f>
        <v>-13.2122979061755</v>
      </c>
      <c r="X274" s="28" t="n">
        <v>5252</v>
      </c>
      <c r="Y274" s="29" t="n">
        <f aca="false">X274/X$293*100</f>
        <v>44.2273684210526</v>
      </c>
      <c r="Z274" s="29" t="n">
        <f aca="false">X274/$O274*100</f>
        <v>6.18195086926327</v>
      </c>
      <c r="AA274" s="29" t="n">
        <f aca="false">X274/X261*100-100</f>
        <v>-21.9845513963161</v>
      </c>
      <c r="AB274" s="28" t="n">
        <v>5540</v>
      </c>
      <c r="AC274" s="29" t="n">
        <f aca="false">AB274/AB$293*100</f>
        <v>58.2851130983693</v>
      </c>
      <c r="AD274" s="29" t="n">
        <f aca="false">AB274/$O274*100</f>
        <v>6.5209458902739</v>
      </c>
      <c r="AE274" s="29" t="n">
        <f aca="false">AB274/AB261*100-100</f>
        <v>-14.7036181678214</v>
      </c>
    </row>
    <row r="275" customFormat="false" ht="12.9" hidden="true" customHeight="true" outlineLevel="0" collapsed="false">
      <c r="A275" s="42"/>
      <c r="B275" s="47" t="s">
        <v>21</v>
      </c>
      <c r="C275" s="28" t="n">
        <v>9742</v>
      </c>
      <c r="D275" s="29" t="n">
        <f aca="false">C275/C$293*100</f>
        <v>79.0618406102905</v>
      </c>
      <c r="E275" s="29" t="n">
        <f aca="false">C275/$O275*100</f>
        <v>9.97777481897232</v>
      </c>
      <c r="F275" s="29" t="n">
        <f aca="false">C275/C262*100-100</f>
        <v>6.13356574790282</v>
      </c>
      <c r="G275" s="28" t="n">
        <f aca="false">C275+T275+X275+AB275</f>
        <v>28892</v>
      </c>
      <c r="H275" s="29" t="n">
        <f aca="false">G275/G$293*100</f>
        <v>68.5294117647059</v>
      </c>
      <c r="I275" s="50" t="n">
        <f aca="false">G275/O275*100</f>
        <v>29.5912410254309</v>
      </c>
      <c r="J275" s="29" t="n">
        <f aca="false">G275/G262*100-100</f>
        <v>3.29269600657824</v>
      </c>
      <c r="K275" s="28" t="n">
        <v>41961</v>
      </c>
      <c r="L275" s="29"/>
      <c r="M275" s="29" t="n">
        <f aca="false">K275/$O275*100</f>
        <v>42.9765355346846</v>
      </c>
      <c r="N275" s="29" t="n">
        <f aca="false">K275/G302*100-100</f>
        <v>-1.81116181116181</v>
      </c>
      <c r="O275" s="28" t="n">
        <v>97637</v>
      </c>
      <c r="P275" s="29" t="n">
        <f aca="false">O275/O$293*100</f>
        <v>45.7586210128694</v>
      </c>
      <c r="Q275" s="29" t="n">
        <f aca="false">O275/O262*100-100</f>
        <v>-2.87098474975876</v>
      </c>
      <c r="R275" s="36" t="s">
        <v>252</v>
      </c>
      <c r="S275" s="47" t="s">
        <v>21</v>
      </c>
      <c r="T275" s="28" t="n">
        <v>7418</v>
      </c>
      <c r="U275" s="29" t="n">
        <f aca="false">T275/T$293*100</f>
        <v>87.7039489240955</v>
      </c>
      <c r="V275" s="29" t="n">
        <f aca="false">T275/$O275*100</f>
        <v>7.59752962503969</v>
      </c>
      <c r="W275" s="29" t="n">
        <f aca="false">T275/T262*100-100</f>
        <v>8.92804698972101</v>
      </c>
      <c r="X275" s="28" t="n">
        <v>6095</v>
      </c>
      <c r="Y275" s="29" t="n">
        <f aca="false">X275/X$293*100</f>
        <v>51.3263157894737</v>
      </c>
      <c r="Z275" s="29" t="n">
        <f aca="false">X275/$O275*100</f>
        <v>6.24251052367443</v>
      </c>
      <c r="AA275" s="29" t="n">
        <f aca="false">X275/X262*100-100</f>
        <v>-1.69354838709678</v>
      </c>
      <c r="AB275" s="28" t="n">
        <v>5637</v>
      </c>
      <c r="AC275" s="29" t="n">
        <f aca="false">AB275/AB$293*100</f>
        <v>59.3056286165176</v>
      </c>
      <c r="AD275" s="29" t="n">
        <f aca="false">AB275/$O275*100</f>
        <v>5.7734260577445</v>
      </c>
      <c r="AE275" s="29" t="n">
        <f aca="false">AB275/AB262*100-100</f>
        <v>-2.5077827741266</v>
      </c>
    </row>
    <row r="276" customFormat="false" ht="12.9" hidden="true" customHeight="true" outlineLevel="0" collapsed="false">
      <c r="A276" s="42"/>
      <c r="B276" s="47" t="s">
        <v>22</v>
      </c>
      <c r="C276" s="28" t="n">
        <v>10080</v>
      </c>
      <c r="D276" s="29" t="n">
        <f aca="false">C276/C$293*100</f>
        <v>81.8049018016556</v>
      </c>
      <c r="E276" s="29" t="n">
        <f aca="false">C276/$O276*100</f>
        <v>9.64667151552272</v>
      </c>
      <c r="F276" s="29" t="n">
        <f aca="false">C276/C263*100-100</f>
        <v>-4.5906294368197</v>
      </c>
      <c r="G276" s="28" t="n">
        <f aca="false">C276+T276+X276+AB276</f>
        <v>31359</v>
      </c>
      <c r="H276" s="29" t="n">
        <f aca="false">G276/G$293*100</f>
        <v>74.3809297912713</v>
      </c>
      <c r="I276" s="50" t="n">
        <f aca="false">G276/O276*100</f>
        <v>30.0109099261187</v>
      </c>
      <c r="J276" s="29" t="n">
        <f aca="false">G276/G263*100-100</f>
        <v>-0.956983134356634</v>
      </c>
      <c r="K276" s="28" t="n">
        <v>45639</v>
      </c>
      <c r="L276" s="29"/>
      <c r="M276" s="29" t="n">
        <f aca="false">K276/$O276*100</f>
        <v>43.6770279064426</v>
      </c>
      <c r="N276" s="29" t="n">
        <f aca="false">K276/G303*100-100</f>
        <v>-4.85532021347565</v>
      </c>
      <c r="O276" s="28" t="n">
        <v>104492</v>
      </c>
      <c r="P276" s="29" t="n">
        <f aca="false">O276/O$293*100</f>
        <v>48.9712898478728</v>
      </c>
      <c r="Q276" s="29" t="n">
        <f aca="false">O276/O263*100-100</f>
        <v>-8.39579552726858</v>
      </c>
      <c r="R276" s="36" t="s">
        <v>253</v>
      </c>
      <c r="S276" s="47" t="s">
        <v>22</v>
      </c>
      <c r="T276" s="28" t="n">
        <v>7550</v>
      </c>
      <c r="U276" s="29" t="n">
        <f aca="false">T276/T$293*100</f>
        <v>89.2646015606526</v>
      </c>
      <c r="V276" s="29" t="n">
        <f aca="false">T276/$O276*100</f>
        <v>7.22543352601156</v>
      </c>
      <c r="W276" s="29" t="n">
        <f aca="false">T276/T263*100-100</f>
        <v>-1.44889701083409</v>
      </c>
      <c r="X276" s="28" t="n">
        <v>6645</v>
      </c>
      <c r="Y276" s="29" t="n">
        <f aca="false">X276/X$293*100</f>
        <v>55.9578947368421</v>
      </c>
      <c r="Z276" s="29" t="n">
        <f aca="false">X276/$O276*100</f>
        <v>6.35933851395322</v>
      </c>
      <c r="AA276" s="29" t="n">
        <f aca="false">X276/X263*100-100</f>
        <v>-4.5807007466973</v>
      </c>
      <c r="AB276" s="28" t="n">
        <v>7084</v>
      </c>
      <c r="AC276" s="29" t="n">
        <f aca="false">AB276/AB$293*100</f>
        <v>74.5291951604419</v>
      </c>
      <c r="AD276" s="29" t="n">
        <f aca="false">AB276/$O276*100</f>
        <v>6.77946637063124</v>
      </c>
      <c r="AE276" s="29" t="n">
        <f aca="false">AB276/AB263*100-100</f>
        <v>9.45611866501854</v>
      </c>
    </row>
    <row r="277" customFormat="false" ht="12.9" hidden="true" customHeight="true" outlineLevel="0" collapsed="false">
      <c r="A277" s="42"/>
      <c r="B277" s="47" t="s">
        <v>23</v>
      </c>
      <c r="C277" s="28" t="n">
        <v>9199</v>
      </c>
      <c r="D277" s="29" t="n">
        <f aca="false">C277/C$293*100</f>
        <v>74.6550884596657</v>
      </c>
      <c r="E277" s="29" t="n">
        <f aca="false">C277/$O277*100</f>
        <v>10.2512954811389</v>
      </c>
      <c r="F277" s="29" t="n">
        <f aca="false">C277/C264*100-100</f>
        <v>7.55290541330527</v>
      </c>
      <c r="G277" s="28" t="n">
        <f aca="false">C277+T277+X277+AB277</f>
        <v>26996</v>
      </c>
      <c r="H277" s="29" t="n">
        <f aca="false">G277/G$293*100</f>
        <v>64.0322580645161</v>
      </c>
      <c r="I277" s="50" t="n">
        <f aca="false">G277/O277*100</f>
        <v>30.0841366245055</v>
      </c>
      <c r="J277" s="29" t="n">
        <f aca="false">G277/G264*100-100</f>
        <v>5.69672291609568</v>
      </c>
      <c r="K277" s="28" t="n">
        <v>39673</v>
      </c>
      <c r="L277" s="29"/>
      <c r="M277" s="29" t="n">
        <f aca="false">K277/$O277*100</f>
        <v>44.2112887947846</v>
      </c>
      <c r="N277" s="29" t="n">
        <f aca="false">K277/G304*100-100</f>
        <v>1.97403932656471</v>
      </c>
      <c r="O277" s="28" t="n">
        <v>89735</v>
      </c>
      <c r="P277" s="29" t="n">
        <f aca="false">O277/O$293*100</f>
        <v>42.0552644652113</v>
      </c>
      <c r="Q277" s="29" t="n">
        <f aca="false">O277/O264*100-100</f>
        <v>-3.71367869865659</v>
      </c>
      <c r="R277" s="36" t="s">
        <v>254</v>
      </c>
      <c r="S277" s="47" t="s">
        <v>23</v>
      </c>
      <c r="T277" s="28" t="n">
        <v>5852</v>
      </c>
      <c r="U277" s="29" t="n">
        <f aca="false">T277/T$293*100</f>
        <v>69.1889335540317</v>
      </c>
      <c r="V277" s="29" t="n">
        <f aca="false">T277/$O277*100</f>
        <v>6.52142419345852</v>
      </c>
      <c r="W277" s="29" t="n">
        <f aca="false">T277/T264*100-100</f>
        <v>-5.0308341447582</v>
      </c>
      <c r="X277" s="28" t="n">
        <v>5213</v>
      </c>
      <c r="Y277" s="29" t="n">
        <f aca="false">X277/X$293*100</f>
        <v>43.8989473684211</v>
      </c>
      <c r="Z277" s="29" t="n">
        <f aca="false">X277/$O277*100</f>
        <v>5.80932746420015</v>
      </c>
      <c r="AA277" s="29" t="n">
        <f aca="false">X277/X264*100-100</f>
        <v>-10.7057211373758</v>
      </c>
      <c r="AB277" s="28" t="n">
        <v>6732</v>
      </c>
      <c r="AC277" s="29" t="n">
        <f aca="false">AB277/AB$293*100</f>
        <v>70.8258811152025</v>
      </c>
      <c r="AD277" s="29" t="n">
        <f aca="false">AB277/$O277*100</f>
        <v>7.50208948570792</v>
      </c>
      <c r="AE277" s="29" t="n">
        <f aca="false">AB277/AB264*100-100</f>
        <v>34.9639133921411</v>
      </c>
    </row>
    <row r="278" customFormat="false" ht="12.9" hidden="true" customHeight="true" outlineLevel="0" collapsed="false">
      <c r="A278" s="42"/>
      <c r="B278" s="47" t="s">
        <v>24</v>
      </c>
      <c r="C278" s="28" t="n">
        <v>8710</v>
      </c>
      <c r="D278" s="29" t="n">
        <f aca="false">C278/C$293*100</f>
        <v>70.6865768544068</v>
      </c>
      <c r="E278" s="29" t="n">
        <f aca="false">C278/$O278*100</f>
        <v>10.0089632506722</v>
      </c>
      <c r="F278" s="29" t="n">
        <f aca="false">C278/C265*100-100</f>
        <v>-1.20235934664247</v>
      </c>
      <c r="G278" s="28" t="n">
        <f aca="false">C278+T278+X278+AB278</f>
        <v>26004</v>
      </c>
      <c r="H278" s="29" t="n">
        <f aca="false">G278/G$293*100</f>
        <v>61.6793168880455</v>
      </c>
      <c r="I278" s="50" t="n">
        <f aca="false">G278/O278*100</f>
        <v>29.882098779619</v>
      </c>
      <c r="J278" s="29" t="n">
        <f aca="false">G278/G265*100-100</f>
        <v>-1.29810976998405</v>
      </c>
      <c r="K278" s="28" t="n">
        <v>38291</v>
      </c>
      <c r="L278" s="29"/>
      <c r="M278" s="29" t="n">
        <f aca="false">K278/$O278*100</f>
        <v>44.0015168578061</v>
      </c>
      <c r="N278" s="29" t="n">
        <f aca="false">K278/G305*100-100</f>
        <v>-5.20152505446623</v>
      </c>
      <c r="O278" s="28" t="n">
        <v>87022</v>
      </c>
      <c r="P278" s="29" t="n">
        <f aca="false">O278/O$293*100</f>
        <v>40.7837880903953</v>
      </c>
      <c r="Q278" s="29" t="n">
        <f aca="false">O278/O265*100-100</f>
        <v>-12.069679792254</v>
      </c>
      <c r="R278" s="36" t="s">
        <v>255</v>
      </c>
      <c r="S278" s="47" t="s">
        <v>24</v>
      </c>
      <c r="T278" s="28" t="n">
        <v>6028</v>
      </c>
      <c r="U278" s="29" t="n">
        <f aca="false">T278/T$293*100</f>
        <v>71.2698037361078</v>
      </c>
      <c r="V278" s="29" t="n">
        <f aca="false">T278/$O278*100</f>
        <v>6.92698398106226</v>
      </c>
      <c r="W278" s="29" t="n">
        <f aca="false">T278/T265*100-100</f>
        <v>-10.0566994926888</v>
      </c>
      <c r="X278" s="28" t="n">
        <v>5089</v>
      </c>
      <c r="Y278" s="29" t="n">
        <f aca="false">X278/X$293*100</f>
        <v>42.8547368421053</v>
      </c>
      <c r="Z278" s="29" t="n">
        <f aca="false">X278/$O278*100</f>
        <v>5.8479464962883</v>
      </c>
      <c r="AA278" s="29" t="n">
        <f aca="false">X278/X265*100-100</f>
        <v>-10.1042218689278</v>
      </c>
      <c r="AB278" s="28" t="n">
        <v>6177</v>
      </c>
      <c r="AC278" s="29" t="n">
        <f aca="false">AB278/AB$293*100</f>
        <v>64.986849026828</v>
      </c>
      <c r="AD278" s="29" t="n">
        <f aca="false">AB278/$O278*100</f>
        <v>7.09820505159615</v>
      </c>
      <c r="AE278" s="29" t="n">
        <f aca="false">AB278/AB265*100-100</f>
        <v>19.5471259918715</v>
      </c>
    </row>
    <row r="279" customFormat="false" ht="12.9" hidden="true" customHeight="true" outlineLevel="0" collapsed="false">
      <c r="A279" s="42"/>
      <c r="B279" s="27" t="n">
        <v>10</v>
      </c>
      <c r="C279" s="28" t="n">
        <v>10460</v>
      </c>
      <c r="D279" s="29" t="n">
        <f aca="false">C279/C$293*100</f>
        <v>84.8888167505275</v>
      </c>
      <c r="E279" s="29" t="n">
        <f aca="false">C279/$O279*100</f>
        <v>10.1654065190771</v>
      </c>
      <c r="F279" s="29" t="n">
        <f aca="false">C279/C266*100-100</f>
        <v>0.297248058298976</v>
      </c>
      <c r="G279" s="28" t="n">
        <f aca="false">C279+T279+X279+AB279</f>
        <v>30319</v>
      </c>
      <c r="H279" s="29" t="n">
        <f aca="false">G279/G$293*100</f>
        <v>71.9141366223909</v>
      </c>
      <c r="I279" s="50" t="n">
        <f aca="false">G279/O279*100</f>
        <v>29.4651013625143</v>
      </c>
      <c r="J279" s="29" t="n">
        <f aca="false">G279/G266*100-100</f>
        <v>-6.48633643822096</v>
      </c>
      <c r="K279" s="28" t="n">
        <v>45066</v>
      </c>
      <c r="L279" s="29"/>
      <c r="M279" s="29" t="n">
        <f aca="false">K279/$O279*100</f>
        <v>43.7967696165134</v>
      </c>
      <c r="N279" s="29" t="n">
        <f aca="false">K279/G306*100-100</f>
        <v>-7.2410670179483</v>
      </c>
      <c r="O279" s="28" t="n">
        <v>102898</v>
      </c>
      <c r="P279" s="29" t="n">
        <f aca="false">O279/O$293*100</f>
        <v>48.2242447533439</v>
      </c>
      <c r="Q279" s="29" t="n">
        <f aca="false">O279/O266*100-100</f>
        <v>-8.69337592617241</v>
      </c>
      <c r="R279" s="36" t="s">
        <v>256</v>
      </c>
      <c r="S279" s="27" t="n">
        <v>10</v>
      </c>
      <c r="T279" s="28" t="n">
        <v>7360</v>
      </c>
      <c r="U279" s="29" t="n">
        <f aca="false">T279/T$293*100</f>
        <v>87.0182076140932</v>
      </c>
      <c r="V279" s="29" t="n">
        <f aca="false">T279/$O279*100</f>
        <v>7.15271433847111</v>
      </c>
      <c r="W279" s="29" t="n">
        <f aca="false">T279/T266*100-100</f>
        <v>-10.6579266812333</v>
      </c>
      <c r="X279" s="28" t="n">
        <v>6284</v>
      </c>
      <c r="Y279" s="29" t="n">
        <f aca="false">X279/X$293*100</f>
        <v>52.9178947368421</v>
      </c>
      <c r="Z279" s="29" t="n">
        <f aca="false">X279/$O279*100</f>
        <v>6.10701860094463</v>
      </c>
      <c r="AA279" s="29" t="n">
        <f aca="false">X279/X266*100-100</f>
        <v>-15.8993576017131</v>
      </c>
      <c r="AB279" s="28" t="n">
        <v>6215</v>
      </c>
      <c r="AC279" s="29" t="n">
        <f aca="false">AB279/AB$293*100</f>
        <v>65.3866386112572</v>
      </c>
      <c r="AD279" s="29" t="n">
        <f aca="false">AB279/$O279*100</f>
        <v>6.03996190402146</v>
      </c>
      <c r="AE279" s="29" t="n">
        <f aca="false">AB279/AB266*100-100</f>
        <v>-1.08228553238898</v>
      </c>
    </row>
    <row r="280" customFormat="false" ht="12.9" hidden="true" customHeight="true" outlineLevel="0" collapsed="false">
      <c r="A280" s="42"/>
      <c r="B280" s="27" t="n">
        <v>11</v>
      </c>
      <c r="C280" s="28" t="n">
        <v>8027</v>
      </c>
      <c r="D280" s="29" t="n">
        <f aca="false">C280/C$293*100</f>
        <v>65.1436455120922</v>
      </c>
      <c r="E280" s="29" t="n">
        <f aca="false">C280/$O280*100</f>
        <v>9.01737870294438</v>
      </c>
      <c r="F280" s="29" t="n">
        <f aca="false">C280/C267*100-100</f>
        <v>-1.4729348226341</v>
      </c>
      <c r="G280" s="28" t="n">
        <f aca="false">C280+T280+X280+AB280</f>
        <v>24824</v>
      </c>
      <c r="H280" s="29" t="n">
        <f aca="false">G280/G$293*100</f>
        <v>58.8804554079696</v>
      </c>
      <c r="I280" s="50" t="n">
        <f aca="false">G280/O280*100</f>
        <v>27.8868081377714</v>
      </c>
      <c r="J280" s="29" t="n">
        <f aca="false">G280/G267*100-100</f>
        <v>0.763110894625754</v>
      </c>
      <c r="K280" s="28" t="n">
        <v>37548</v>
      </c>
      <c r="L280" s="29"/>
      <c r="M280" s="29" t="n">
        <f aca="false">K280/$O280*100</f>
        <v>42.1807070559556</v>
      </c>
      <c r="N280" s="29" t="n">
        <f aca="false">K280/G307*100-100</f>
        <v>0.00799041150618507</v>
      </c>
      <c r="O280" s="28" t="n">
        <v>89017</v>
      </c>
      <c r="P280" s="29" t="n">
        <f aca="false">O280/O$293*100</f>
        <v>41.7187661102102</v>
      </c>
      <c r="Q280" s="29" t="n">
        <f aca="false">O280/O267*100-100</f>
        <v>-0.578544703188697</v>
      </c>
      <c r="R280" s="36" t="s">
        <v>257</v>
      </c>
      <c r="S280" s="27" t="n">
        <v>11</v>
      </c>
      <c r="T280" s="28" t="n">
        <v>6135</v>
      </c>
      <c r="U280" s="29" t="n">
        <f aca="false">T280/T$293*100</f>
        <v>72.5348782218019</v>
      </c>
      <c r="V280" s="29" t="n">
        <f aca="false">T280/$O280*100</f>
        <v>6.89194198860892</v>
      </c>
      <c r="W280" s="29" t="n">
        <f aca="false">T280/T267*100-100</f>
        <v>-1.96548418024928</v>
      </c>
      <c r="X280" s="28" t="n">
        <v>5497</v>
      </c>
      <c r="Y280" s="29" t="n">
        <f aca="false">X280/X$293*100</f>
        <v>46.2905263157895</v>
      </c>
      <c r="Z280" s="29" t="n">
        <f aca="false">X280/$O280*100</f>
        <v>6.17522495703068</v>
      </c>
      <c r="AA280" s="29" t="n">
        <f aca="false">X280/X267*100-100</f>
        <v>3.28823750469749</v>
      </c>
      <c r="AB280" s="28" t="n">
        <v>5165</v>
      </c>
      <c r="AC280" s="29" t="n">
        <f aca="false">AB280/AB$293*100</f>
        <v>54.3398211467649</v>
      </c>
      <c r="AD280" s="29" t="n">
        <f aca="false">AB280/$O280*100</f>
        <v>5.80226248918746</v>
      </c>
      <c r="AE280" s="29" t="n">
        <f aca="false">AB280/AB267*100-100</f>
        <v>5.21491138724792</v>
      </c>
    </row>
    <row r="281" customFormat="false" ht="12.9" hidden="true" customHeight="true" outlineLevel="0" collapsed="false">
      <c r="A281" s="42"/>
      <c r="B281" s="27" t="n">
        <v>12</v>
      </c>
      <c r="C281" s="28" t="n">
        <v>10596</v>
      </c>
      <c r="D281" s="29" t="n">
        <f aca="false">C281/C$293*100</f>
        <v>85.9925336795975</v>
      </c>
      <c r="E281" s="29" t="n">
        <f aca="false">C281/$O281*100</f>
        <v>9.4174947117692</v>
      </c>
      <c r="F281" s="29" t="n">
        <f aca="false">C281/C268*100-100</f>
        <v>5.98119623924785</v>
      </c>
      <c r="G281" s="28" t="n">
        <f aca="false">C281+T281+X281+AB281</f>
        <v>30737</v>
      </c>
      <c r="H281" s="29" t="n">
        <f aca="false">G281/G$293*100</f>
        <v>72.9055977229602</v>
      </c>
      <c r="I281" s="50" t="n">
        <f aca="false">G281/O281*100</f>
        <v>27.3183781573849</v>
      </c>
      <c r="J281" s="29" t="n">
        <f aca="false">G281/G268*100-100</f>
        <v>0.645055664702028</v>
      </c>
      <c r="K281" s="28" t="n">
        <v>46778</v>
      </c>
      <c r="L281" s="29"/>
      <c r="M281" s="29" t="n">
        <f aca="false">K281/$O281*100</f>
        <v>41.5752706329879</v>
      </c>
      <c r="N281" s="29" t="n">
        <f aca="false">K281/G308*100-100</f>
        <v>-3.6835711491342</v>
      </c>
      <c r="O281" s="28" t="n">
        <v>112514</v>
      </c>
      <c r="P281" s="29" t="n">
        <f aca="false">O281/O$293*100</f>
        <v>52.7308856749182</v>
      </c>
      <c r="Q281" s="29" t="n">
        <f aca="false">O281/O268*100-100</f>
        <v>-4.0973056826996</v>
      </c>
      <c r="R281" s="36" t="s">
        <v>258</v>
      </c>
      <c r="S281" s="27" t="n">
        <v>12</v>
      </c>
      <c r="T281" s="28" t="n">
        <v>7221</v>
      </c>
      <c r="U281" s="29" t="n">
        <f aca="false">T281/T$293*100</f>
        <v>85.3747930952944</v>
      </c>
      <c r="V281" s="29" t="n">
        <f aca="false">T281/$O281*100</f>
        <v>6.41786799864906</v>
      </c>
      <c r="W281" s="29" t="n">
        <f aca="false">T281/T268*100-100</f>
        <v>-15.0970017636684</v>
      </c>
      <c r="X281" s="28" t="n">
        <v>6631</v>
      </c>
      <c r="Y281" s="29" t="n">
        <f aca="false">X281/X$293*100</f>
        <v>55.84</v>
      </c>
      <c r="Z281" s="29" t="n">
        <f aca="false">X281/$O281*100</f>
        <v>5.89348881028139</v>
      </c>
      <c r="AA281" s="29" t="n">
        <f aca="false">X281/X268*100-100</f>
        <v>2.52009894867038</v>
      </c>
      <c r="AB281" s="28" t="n">
        <v>6289</v>
      </c>
      <c r="AC281" s="29" t="n">
        <f aca="false">AB281/AB$293*100</f>
        <v>66.1651762230405</v>
      </c>
      <c r="AD281" s="29" t="n">
        <f aca="false">AB281/$O281*100</f>
        <v>5.58952663668521</v>
      </c>
      <c r="AE281" s="29" t="n">
        <f aca="false">AB281/AB268*100-100</f>
        <v>12.928712515712</v>
      </c>
    </row>
    <row r="282" customFormat="false" ht="12.9" hidden="true" customHeight="true" outlineLevel="0" collapsed="false">
      <c r="A282" s="42"/>
      <c r="B282" s="47" t="s">
        <v>35</v>
      </c>
      <c r="C282" s="28" t="n">
        <v>120069</v>
      </c>
      <c r="D282" s="50" t="n">
        <f aca="false">C282/C4*100</f>
        <v>87.2772075713081</v>
      </c>
      <c r="E282" s="29" t="n">
        <f aca="false">C282/$O282*100</f>
        <v>10.1797991153751</v>
      </c>
      <c r="F282" s="29" t="n">
        <f aca="false">C282/C269*100-100</f>
        <v>-0.853818650239873</v>
      </c>
      <c r="G282" s="28" t="n">
        <f aca="false">C282+T282+X282+AB282</f>
        <v>342973</v>
      </c>
      <c r="H282" s="50" t="n">
        <f aca="false">G282/G4*100</f>
        <v>66.1702542256795</v>
      </c>
      <c r="I282" s="50" t="n">
        <f aca="false">G282/O282*100</f>
        <v>29.078248690316</v>
      </c>
      <c r="J282" s="29" t="n">
        <f aca="false">G282/G269*100-100</f>
        <v>-5.31257592154957</v>
      </c>
      <c r="K282" s="28" t="n">
        <v>510565</v>
      </c>
      <c r="L282" s="42"/>
      <c r="M282" s="29" t="n">
        <f aca="false">K282/$O282*100</f>
        <v>43.2871859958982</v>
      </c>
      <c r="N282" s="29" t="n">
        <f aca="false">K282/G309*100-100</f>
        <v>-6.76587243615965</v>
      </c>
      <c r="O282" s="28" t="n">
        <v>1179483</v>
      </c>
      <c r="P282" s="50" t="n">
        <f aca="false">O282/O4*100</f>
        <v>45.4048966393348</v>
      </c>
      <c r="Q282" s="29" t="n">
        <f aca="false">O282/O269*100-100</f>
        <v>-8.85836795786483</v>
      </c>
      <c r="R282" s="36" t="s">
        <v>259</v>
      </c>
      <c r="S282" s="47" t="s">
        <v>35</v>
      </c>
      <c r="T282" s="28" t="n">
        <v>81360</v>
      </c>
      <c r="U282" s="50" t="n">
        <f aca="false">T282/T4*100</f>
        <v>75.4136348890022</v>
      </c>
      <c r="V282" s="29" t="n">
        <f aca="false">T282/$O282*100</f>
        <v>6.89793748616979</v>
      </c>
      <c r="W282" s="29" t="n">
        <f aca="false">T282/T269*100-100</f>
        <v>-10.8295612717967</v>
      </c>
      <c r="X282" s="28" t="n">
        <v>70947</v>
      </c>
      <c r="Y282" s="50" t="n">
        <f aca="false">X282/X4*100</f>
        <v>50.9007554723316</v>
      </c>
      <c r="Z282" s="29" t="n">
        <f aca="false">X282/$O282*100</f>
        <v>6.01509305348191</v>
      </c>
      <c r="AA282" s="29" t="n">
        <f aca="false">X282/X269*100-100</f>
        <v>-10.0866854231617</v>
      </c>
      <c r="AB282" s="28" t="n">
        <v>70597</v>
      </c>
      <c r="AC282" s="50" t="n">
        <f aca="false">AB282/AB4*100</f>
        <v>52.8899677102765</v>
      </c>
      <c r="AD282" s="29" t="n">
        <f aca="false">AB282/$O282*100</f>
        <v>5.98541903528919</v>
      </c>
      <c r="AE282" s="29" t="n">
        <f aca="false">AB282/AB269*100-100</f>
        <v>-0.519967308288472</v>
      </c>
    </row>
    <row r="283" customFormat="false" ht="12.9" hidden="true" customHeight="true" outlineLevel="0" collapsed="false">
      <c r="A283" s="42"/>
      <c r="B283" s="42"/>
      <c r="C283" s="28" t="n">
        <f aca="false">SUM(C270:C281)-C282</f>
        <v>0</v>
      </c>
      <c r="D283" s="42"/>
      <c r="E283" s="42"/>
      <c r="F283" s="42"/>
      <c r="G283" s="28" t="n">
        <f aca="false">SUM(K270:K281)-K282</f>
        <v>0</v>
      </c>
      <c r="H283" s="42"/>
      <c r="I283" s="42"/>
      <c r="J283" s="42"/>
      <c r="K283" s="42"/>
      <c r="L283" s="42"/>
      <c r="M283" s="42"/>
      <c r="N283" s="42"/>
      <c r="O283" s="28" t="n">
        <f aca="false">SUM(O270:O281)-O282</f>
        <v>0</v>
      </c>
      <c r="P283" s="42"/>
      <c r="Q283" s="42"/>
      <c r="R283" s="36" t="s">
        <v>260</v>
      </c>
      <c r="S283" s="42"/>
      <c r="T283" s="28" t="n">
        <f aca="false">SUM(T270:T281)-T282</f>
        <v>0</v>
      </c>
      <c r="U283" s="29"/>
      <c r="V283" s="42"/>
      <c r="W283" s="42"/>
      <c r="X283" s="28" t="n">
        <f aca="false">SUM(X270:X281)-X282</f>
        <v>0</v>
      </c>
      <c r="Y283" s="42"/>
      <c r="Z283" s="42"/>
      <c r="AA283" s="42"/>
      <c r="AB283" s="28" t="n">
        <f aca="false">SUM(AB270:AB281)-AB282</f>
        <v>0</v>
      </c>
      <c r="AC283" s="42"/>
      <c r="AD283" s="42"/>
      <c r="AE283" s="42"/>
    </row>
    <row r="284" customFormat="false" ht="12.9" hidden="true" customHeight="true" outlineLevel="0" collapsed="false">
      <c r="A284" s="42"/>
      <c r="B284" s="42"/>
      <c r="C284" s="28"/>
      <c r="D284" s="42"/>
      <c r="E284" s="42"/>
      <c r="F284" s="42"/>
      <c r="G284" s="28"/>
      <c r="H284" s="42"/>
      <c r="I284" s="42"/>
      <c r="J284" s="42"/>
      <c r="K284" s="42"/>
      <c r="L284" s="42"/>
      <c r="M284" s="42"/>
      <c r="N284" s="42"/>
      <c r="O284" s="28"/>
      <c r="P284" s="42"/>
      <c r="Q284" s="42"/>
      <c r="R284" s="36" t="s">
        <v>261</v>
      </c>
      <c r="S284" s="42"/>
      <c r="T284" s="28"/>
      <c r="U284" s="29"/>
      <c r="V284" s="42"/>
      <c r="W284" s="42"/>
      <c r="X284" s="28"/>
      <c r="Y284" s="42"/>
      <c r="Z284" s="42"/>
      <c r="AA284" s="42"/>
      <c r="AB284" s="28"/>
      <c r="AC284" s="42"/>
      <c r="AD284" s="42"/>
      <c r="AE284" s="42"/>
    </row>
    <row r="285" customFormat="false" ht="12.9" hidden="true" customHeight="true" outlineLevel="0" collapsed="false">
      <c r="A285" s="42"/>
      <c r="B285" s="42"/>
      <c r="C285" s="28"/>
      <c r="D285" s="42"/>
      <c r="E285" s="42"/>
      <c r="F285" s="42"/>
      <c r="G285" s="28"/>
      <c r="H285" s="42"/>
      <c r="I285" s="42"/>
      <c r="J285" s="42"/>
      <c r="K285" s="42"/>
      <c r="L285" s="42"/>
      <c r="M285" s="42"/>
      <c r="N285" s="42"/>
      <c r="O285" s="28"/>
      <c r="P285" s="42"/>
      <c r="Q285" s="42"/>
      <c r="R285" s="36" t="s">
        <v>262</v>
      </c>
      <c r="S285" s="42"/>
      <c r="T285" s="28"/>
      <c r="U285" s="29"/>
      <c r="V285" s="42"/>
      <c r="W285" s="42"/>
      <c r="X285" s="28"/>
      <c r="Y285" s="42"/>
      <c r="Z285" s="42"/>
      <c r="AA285" s="42"/>
      <c r="AB285" s="28"/>
      <c r="AC285" s="42"/>
      <c r="AD285" s="42"/>
      <c r="AE285" s="42"/>
    </row>
    <row r="286" customFormat="false" ht="12.9" hidden="true" customHeight="true" outlineLevel="0" collapsed="false">
      <c r="A286" s="42"/>
      <c r="B286" s="42"/>
      <c r="C286" s="28"/>
      <c r="D286" s="42"/>
      <c r="E286" s="42"/>
      <c r="F286" s="42"/>
      <c r="G286" s="28"/>
      <c r="H286" s="42"/>
      <c r="I286" s="42"/>
      <c r="J286" s="42"/>
      <c r="K286" s="42"/>
      <c r="L286" s="42"/>
      <c r="M286" s="42"/>
      <c r="N286" s="42"/>
      <c r="O286" s="28"/>
      <c r="P286" s="42"/>
      <c r="Q286" s="42"/>
      <c r="R286" s="36" t="s">
        <v>263</v>
      </c>
      <c r="S286" s="42"/>
      <c r="T286" s="28"/>
      <c r="U286" s="29"/>
      <c r="V286" s="42"/>
      <c r="W286" s="42"/>
      <c r="X286" s="28"/>
      <c r="Y286" s="42"/>
      <c r="Z286" s="42"/>
      <c r="AA286" s="42"/>
      <c r="AB286" s="28"/>
      <c r="AC286" s="42"/>
      <c r="AD286" s="42"/>
      <c r="AE286" s="42"/>
    </row>
    <row r="287" customFormat="false" ht="12.9" hidden="true" customHeight="true" outlineLevel="0" collapsed="false">
      <c r="A287" s="42"/>
      <c r="B287" s="42"/>
      <c r="C287" s="28"/>
      <c r="D287" s="42"/>
      <c r="E287" s="42"/>
      <c r="F287" s="42"/>
      <c r="G287" s="28"/>
      <c r="H287" s="42"/>
      <c r="I287" s="42"/>
      <c r="J287" s="42"/>
      <c r="K287" s="42"/>
      <c r="L287" s="42"/>
      <c r="M287" s="42"/>
      <c r="N287" s="42"/>
      <c r="O287" s="28"/>
      <c r="P287" s="42"/>
      <c r="Q287" s="42"/>
      <c r="R287" s="36" t="s">
        <v>264</v>
      </c>
      <c r="S287" s="42"/>
      <c r="T287" s="28"/>
      <c r="U287" s="29"/>
      <c r="V287" s="42"/>
      <c r="W287" s="42"/>
      <c r="X287" s="28"/>
      <c r="Y287" s="42"/>
      <c r="Z287" s="42"/>
      <c r="AA287" s="42"/>
      <c r="AB287" s="28"/>
      <c r="AC287" s="42"/>
      <c r="AD287" s="42"/>
      <c r="AE287" s="42"/>
    </row>
    <row r="288" customFormat="false" ht="12.9" hidden="true" customHeight="true" outlineLevel="0" collapsed="false">
      <c r="A288" s="42"/>
      <c r="B288" s="42"/>
      <c r="C288" s="28"/>
      <c r="D288" s="42"/>
      <c r="E288" s="42"/>
      <c r="F288" s="42"/>
      <c r="G288" s="28"/>
      <c r="H288" s="42"/>
      <c r="I288" s="42"/>
      <c r="J288" s="42"/>
      <c r="K288" s="42"/>
      <c r="L288" s="42"/>
      <c r="M288" s="42"/>
      <c r="N288" s="42"/>
      <c r="O288" s="28"/>
      <c r="P288" s="42"/>
      <c r="Q288" s="42"/>
      <c r="R288" s="36" t="s">
        <v>265</v>
      </c>
      <c r="S288" s="42"/>
      <c r="T288" s="28"/>
      <c r="U288" s="29"/>
      <c r="V288" s="42"/>
      <c r="W288" s="42"/>
      <c r="X288" s="28"/>
      <c r="Y288" s="42"/>
      <c r="Z288" s="42"/>
      <c r="AA288" s="42"/>
      <c r="AB288" s="28"/>
      <c r="AC288" s="42"/>
      <c r="AD288" s="42"/>
      <c r="AE288" s="42"/>
    </row>
    <row r="289" customFormat="false" ht="12.9" hidden="true" customHeight="true" outlineLevel="0" collapsed="false">
      <c r="A289" s="42"/>
      <c r="B289" s="42"/>
      <c r="C289" s="28"/>
      <c r="D289" s="42"/>
      <c r="E289" s="42"/>
      <c r="F289" s="42"/>
      <c r="G289" s="28"/>
      <c r="H289" s="42"/>
      <c r="I289" s="42"/>
      <c r="J289" s="42"/>
      <c r="K289" s="42"/>
      <c r="L289" s="42"/>
      <c r="M289" s="42"/>
      <c r="N289" s="42"/>
      <c r="O289" s="28"/>
      <c r="P289" s="42"/>
      <c r="Q289" s="42"/>
      <c r="R289" s="36" t="s">
        <v>266</v>
      </c>
      <c r="S289" s="42"/>
      <c r="T289" s="28"/>
      <c r="U289" s="29"/>
      <c r="V289" s="42"/>
      <c r="W289" s="42"/>
      <c r="X289" s="28"/>
      <c r="Y289" s="42"/>
      <c r="Z289" s="42"/>
      <c r="AA289" s="42"/>
      <c r="AB289" s="28"/>
      <c r="AC289" s="42"/>
      <c r="AD289" s="42"/>
      <c r="AE289" s="42"/>
    </row>
    <row r="290" customFormat="false" ht="12.9" hidden="true" customHeight="tru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36" t="s">
        <v>267</v>
      </c>
      <c r="S290" s="42"/>
      <c r="T290" s="42"/>
      <c r="U290" s="29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</row>
    <row r="291" customFormat="false" ht="12.9" hidden="true" customHeight="tru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36" t="s">
        <v>268</v>
      </c>
      <c r="S291" s="42"/>
      <c r="T291" s="42"/>
      <c r="U291" s="29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</row>
    <row r="292" customFormat="false" ht="12.9" hidden="true" customHeight="true" outlineLevel="0" collapsed="false">
      <c r="A292" s="51" t="s">
        <v>26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36" t="s">
        <v>270</v>
      </c>
      <c r="S292" s="51"/>
      <c r="T292" s="51"/>
      <c r="U292" s="29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</row>
    <row r="293" customFormat="false" ht="12.9" hidden="true" customHeight="true" outlineLevel="0" collapsed="false">
      <c r="A293" s="42" t="s">
        <v>271</v>
      </c>
      <c r="B293" s="51"/>
      <c r="C293" s="52" t="n">
        <v>12322</v>
      </c>
      <c r="D293" s="51"/>
      <c r="E293" s="51"/>
      <c r="F293" s="51"/>
      <c r="G293" s="52" t="n">
        <v>42160</v>
      </c>
      <c r="H293" s="51"/>
      <c r="I293" s="51"/>
      <c r="J293" s="51"/>
      <c r="K293" s="51"/>
      <c r="L293" s="51"/>
      <c r="M293" s="51"/>
      <c r="N293" s="51"/>
      <c r="O293" s="52" t="n">
        <v>213374</v>
      </c>
      <c r="P293" s="51"/>
      <c r="Q293" s="51"/>
      <c r="R293" s="36" t="s">
        <v>272</v>
      </c>
      <c r="S293" s="51"/>
      <c r="T293" s="52" t="n">
        <v>8458</v>
      </c>
      <c r="U293" s="29"/>
      <c r="V293" s="51"/>
      <c r="W293" s="51"/>
      <c r="X293" s="52" t="n">
        <v>11875</v>
      </c>
      <c r="Y293" s="51"/>
      <c r="Z293" s="51"/>
      <c r="AA293" s="51"/>
      <c r="AB293" s="52" t="n">
        <v>9505</v>
      </c>
      <c r="AC293" s="51"/>
      <c r="AD293" s="51"/>
      <c r="AE293" s="51"/>
    </row>
    <row r="294" customFormat="false" ht="12.9" hidden="tru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36" t="s">
        <v>273</v>
      </c>
      <c r="S294" s="51"/>
      <c r="T294" s="51"/>
      <c r="U294" s="50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</row>
    <row r="295" customFormat="false" ht="12.9" hidden="tru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36" t="s">
        <v>274</v>
      </c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</row>
    <row r="296" customFormat="false" ht="12.9" hidden="tru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36" t="s">
        <v>275</v>
      </c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</row>
    <row r="297" customFormat="false" ht="12.9" hidden="true" customHeight="true" outlineLevel="0" collapsed="false">
      <c r="A297" s="51"/>
      <c r="B297" s="51"/>
      <c r="C297" s="51"/>
      <c r="D297" s="51"/>
      <c r="E297" s="51"/>
      <c r="F297" s="51"/>
      <c r="G297" s="51" t="n">
        <v>35850</v>
      </c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36" t="s">
        <v>276</v>
      </c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</row>
    <row r="298" customFormat="false" ht="12.9" hidden="true" customHeight="true" outlineLevel="0" collapsed="false">
      <c r="A298" s="51"/>
      <c r="B298" s="51"/>
      <c r="C298" s="51"/>
      <c r="D298" s="51"/>
      <c r="E298" s="51"/>
      <c r="F298" s="51"/>
      <c r="G298" s="51" t="n">
        <v>42631</v>
      </c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36" t="s">
        <v>277</v>
      </c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</row>
    <row r="299" customFormat="false" ht="12.9" hidden="true" customHeight="true" outlineLevel="0" collapsed="false">
      <c r="A299" s="51"/>
      <c r="B299" s="51"/>
      <c r="C299" s="51"/>
      <c r="D299" s="51"/>
      <c r="E299" s="51"/>
      <c r="F299" s="51"/>
      <c r="G299" s="51" t="n">
        <v>59004</v>
      </c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36" t="s">
        <v>278</v>
      </c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</row>
    <row r="300" customFormat="false" ht="12.9" hidden="true" customHeight="true" outlineLevel="0" collapsed="false">
      <c r="A300" s="51"/>
      <c r="B300" s="51"/>
      <c r="C300" s="51"/>
      <c r="D300" s="51"/>
      <c r="E300" s="51"/>
      <c r="F300" s="51"/>
      <c r="G300" s="51" t="n">
        <v>60879</v>
      </c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36" t="s">
        <v>279</v>
      </c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</row>
    <row r="301" customFormat="false" ht="12.9" hidden="true" customHeight="true" outlineLevel="0" collapsed="false">
      <c r="A301" s="51"/>
      <c r="B301" s="51"/>
      <c r="C301" s="51"/>
      <c r="D301" s="51"/>
      <c r="E301" s="51"/>
      <c r="F301" s="51"/>
      <c r="G301" s="51" t="n">
        <v>44556</v>
      </c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36" t="s">
        <v>280</v>
      </c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</row>
    <row r="302" customFormat="false" ht="12.9" hidden="true" customHeight="true" outlineLevel="0" collapsed="false">
      <c r="A302" s="51"/>
      <c r="B302" s="51"/>
      <c r="C302" s="51"/>
      <c r="D302" s="51"/>
      <c r="E302" s="51"/>
      <c r="F302" s="51"/>
      <c r="G302" s="51" t="n">
        <v>42735</v>
      </c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36" t="s">
        <v>281</v>
      </c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</row>
    <row r="303" customFormat="false" ht="12.9" hidden="true" customHeight="true" outlineLevel="0" collapsed="false">
      <c r="A303" s="51"/>
      <c r="B303" s="51"/>
      <c r="C303" s="51"/>
      <c r="D303" s="51"/>
      <c r="E303" s="51"/>
      <c r="F303" s="51"/>
      <c r="G303" s="51" t="n">
        <v>47968</v>
      </c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36" t="s">
        <v>282</v>
      </c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</row>
    <row r="304" customFormat="false" ht="12.9" hidden="true" customHeight="true" outlineLevel="0" collapsed="false">
      <c r="A304" s="51"/>
      <c r="B304" s="51"/>
      <c r="C304" s="51"/>
      <c r="D304" s="51"/>
      <c r="E304" s="51"/>
      <c r="F304" s="51"/>
      <c r="G304" s="51" t="n">
        <v>38905</v>
      </c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36" t="s">
        <v>283</v>
      </c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</row>
    <row r="305" customFormat="false" ht="12.9" hidden="true" customHeight="true" outlineLevel="0" collapsed="false">
      <c r="A305" s="51"/>
      <c r="B305" s="51"/>
      <c r="C305" s="51"/>
      <c r="D305" s="51"/>
      <c r="E305" s="51"/>
      <c r="F305" s="51"/>
      <c r="G305" s="51" t="n">
        <v>40392</v>
      </c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36" t="s">
        <v>284</v>
      </c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</row>
    <row r="306" customFormat="false" ht="12.9" hidden="true" customHeight="true" outlineLevel="0" collapsed="false">
      <c r="A306" s="51"/>
      <c r="B306" s="51"/>
      <c r="C306" s="51"/>
      <c r="D306" s="51"/>
      <c r="E306" s="51"/>
      <c r="F306" s="51"/>
      <c r="G306" s="51" t="n">
        <v>48584</v>
      </c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36" t="s">
        <v>285</v>
      </c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</row>
    <row r="307" customFormat="false" ht="12.9" hidden="true" customHeight="true" outlineLevel="0" collapsed="false">
      <c r="A307" s="51"/>
      <c r="B307" s="51"/>
      <c r="C307" s="51"/>
      <c r="D307" s="51"/>
      <c r="E307" s="51"/>
      <c r="F307" s="51"/>
      <c r="G307" s="51" t="n">
        <v>37545</v>
      </c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36" t="s">
        <v>286</v>
      </c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</row>
    <row r="308" customFormat="false" ht="12.9" hidden="true" customHeight="true" outlineLevel="0" collapsed="false">
      <c r="A308" s="51"/>
      <c r="B308" s="51"/>
      <c r="C308" s="51"/>
      <c r="D308" s="51"/>
      <c r="E308" s="51"/>
      <c r="F308" s="51"/>
      <c r="G308" s="51" t="n">
        <v>48567</v>
      </c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36" t="s">
        <v>287</v>
      </c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</row>
    <row r="309" customFormat="false" ht="12.9" hidden="true" customHeight="true" outlineLevel="0" collapsed="false">
      <c r="A309" s="51"/>
      <c r="B309" s="51"/>
      <c r="C309" s="51"/>
      <c r="D309" s="51"/>
      <c r="E309" s="51"/>
      <c r="F309" s="51"/>
      <c r="G309" s="51" t="n">
        <v>547616</v>
      </c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36" t="s">
        <v>288</v>
      </c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</row>
    <row r="310" customFormat="false" ht="12.9" hidden="true" customHeight="true" outlineLevel="0" collapsed="false">
      <c r="A310" s="51"/>
      <c r="B310" s="51"/>
      <c r="C310" s="51"/>
      <c r="D310" s="51"/>
      <c r="E310" s="51"/>
      <c r="F310" s="51"/>
      <c r="G310" s="51" t="n">
        <f aca="false">SUM(G297:G308)-G309</f>
        <v>0</v>
      </c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36" t="s">
        <v>289</v>
      </c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</row>
    <row r="311" customFormat="false" ht="12.9" hidden="tru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36" t="s">
        <v>290</v>
      </c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</row>
    <row r="312" customFormat="false" ht="12.9" hidden="tru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36" t="s">
        <v>291</v>
      </c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</row>
    <row r="313" customFormat="false" ht="12.9" hidden="tru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36" t="s">
        <v>292</v>
      </c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</row>
    <row r="314" customFormat="false" ht="12.9" hidden="tru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36" t="s">
        <v>293</v>
      </c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</row>
    <row r="315" customFormat="false" ht="12.9" hidden="tru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36" t="s">
        <v>294</v>
      </c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</row>
    <row r="316" customFormat="false" ht="12.9" hidden="tru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36" t="s">
        <v>295</v>
      </c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</row>
    <row r="317" customFormat="false" ht="12.9" hidden="tru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36" t="s">
        <v>296</v>
      </c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</row>
    <row r="318" customFormat="false" ht="12.9" hidden="tru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36" t="s">
        <v>297</v>
      </c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</row>
    <row r="319" customFormat="false" ht="12.9" hidden="tru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36" t="s">
        <v>298</v>
      </c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</row>
    <row r="320" customFormat="false" ht="12.9" hidden="tru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36" t="s">
        <v>299</v>
      </c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</row>
    <row r="321" customFormat="false" ht="12.9" hidden="tru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36" t="s">
        <v>300</v>
      </c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</row>
    <row r="322" customFormat="false" ht="12.9" hidden="tru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36" t="s">
        <v>301</v>
      </c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</row>
    <row r="323" customFormat="false" ht="12.9" hidden="tru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36" t="s">
        <v>302</v>
      </c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</row>
    <row r="324" customFormat="false" ht="12.9" hidden="true" customHeight="true" outlineLevel="0" collapsed="false">
      <c r="A324" s="27" t="n">
        <v>22</v>
      </c>
      <c r="B324" s="47" t="s">
        <v>27</v>
      </c>
      <c r="C324" s="28" t="n">
        <v>7383</v>
      </c>
      <c r="D324" s="40" t="n">
        <f aca="false">C324/C$293*100</f>
        <v>59.9172212303198</v>
      </c>
      <c r="E324" s="41" t="n">
        <f aca="false">C324/O324*100</f>
        <v>9.19667659039101</v>
      </c>
      <c r="F324" s="41" t="n">
        <f aca="false">C324/C270*100-100</f>
        <v>-0.752789353407707</v>
      </c>
      <c r="G324" s="28" t="n">
        <f aca="false">T324+X324+AB324+C324</f>
        <v>22374</v>
      </c>
      <c r="H324" s="41" t="n">
        <f aca="false">G324/G$293*100</f>
        <v>53.0692599620493</v>
      </c>
      <c r="I324" s="41" t="n">
        <f aca="false">100*G324/O324</f>
        <v>27.8703023206567</v>
      </c>
      <c r="J324" s="41" t="n">
        <f aca="false">G324/G270*100-100</f>
        <v>-0.387338052624557</v>
      </c>
      <c r="K324" s="28" t="n">
        <v>34298</v>
      </c>
      <c r="L324" s="51"/>
      <c r="M324" s="40" t="n">
        <f aca="false">100*K324/O324</f>
        <v>42.723501787516</v>
      </c>
      <c r="N324" s="40" t="n">
        <f aca="false">K324/K270*100-100</f>
        <v>-5.11259890444309</v>
      </c>
      <c r="O324" s="28" t="n">
        <v>80279</v>
      </c>
      <c r="P324" s="41" t="n">
        <f aca="false">O324/O$293*100</f>
        <v>37.6236092494868</v>
      </c>
      <c r="Q324" s="40" t="n">
        <f aca="false">O324/O270*100-100</f>
        <v>-4.2896145546455</v>
      </c>
      <c r="R324" s="36" t="s">
        <v>303</v>
      </c>
      <c r="S324" s="47" t="s">
        <v>27</v>
      </c>
      <c r="T324" s="28" t="n">
        <v>5670</v>
      </c>
      <c r="U324" s="40" t="n">
        <f aca="false">T324/T$293*100</f>
        <v>67.0371246157484</v>
      </c>
      <c r="V324" s="40" t="n">
        <f aca="false">T324/O324*100</f>
        <v>7.06286824698863</v>
      </c>
      <c r="W324" s="40" t="n">
        <f aca="false">T324/T270*100-100</f>
        <v>-4.30379746835443</v>
      </c>
      <c r="X324" s="28" t="n">
        <v>4713</v>
      </c>
      <c r="Y324" s="41" t="n">
        <f aca="false">100*X324/X$293</f>
        <v>39.6884210526316</v>
      </c>
      <c r="Z324" s="41" t="n">
        <f aca="false">X324/O324*100</f>
        <v>5.87077566985139</v>
      </c>
      <c r="AA324" s="41" t="n">
        <f aca="false">X324/X270*100-100</f>
        <v>0.640614990390759</v>
      </c>
      <c r="AB324" s="28" t="n">
        <v>4608</v>
      </c>
      <c r="AC324" s="41" t="n">
        <f aca="false">AB324/AB$293*100</f>
        <v>48.4797475013151</v>
      </c>
      <c r="AD324" s="41" t="n">
        <f aca="false">AB324/O324*100</f>
        <v>5.73998181342568</v>
      </c>
      <c r="AE324" s="41" t="n">
        <f aca="false">AB324/AB270*100-100</f>
        <v>4.39510647938377</v>
      </c>
    </row>
    <row r="325" customFormat="false" ht="12.6" hidden="true" customHeight="true" outlineLevel="0" collapsed="false">
      <c r="A325" s="51"/>
      <c r="B325" s="47" t="s">
        <v>17</v>
      </c>
      <c r="C325" s="28" t="n">
        <v>7825</v>
      </c>
      <c r="D325" s="40" t="n">
        <f aca="false">C325/C$293*100</f>
        <v>63.5043012497971</v>
      </c>
      <c r="E325" s="41" t="n">
        <f aca="false">C325/O325*100</f>
        <v>9.39172807796635</v>
      </c>
      <c r="F325" s="41" t="n">
        <f aca="false">C325/C271*100-100</f>
        <v>2.23412594721715</v>
      </c>
      <c r="G325" s="28" t="n">
        <f aca="false">T325+X325+AB325+C325</f>
        <v>22239</v>
      </c>
      <c r="H325" s="41" t="n">
        <f aca="false">G325/G$293*100</f>
        <v>52.7490512333966</v>
      </c>
      <c r="I325" s="41" t="n">
        <f aca="false">100*G325/O325</f>
        <v>26.6917112748746</v>
      </c>
      <c r="J325" s="41" t="n">
        <f aca="false">G325/G271*100-100</f>
        <v>-2.1472257667092</v>
      </c>
      <c r="K325" s="28" t="n">
        <v>34367</v>
      </c>
      <c r="L325" s="51"/>
      <c r="M325" s="40" t="n">
        <f aca="false">100*K325/O325</f>
        <v>41.2479896300919</v>
      </c>
      <c r="N325" s="40" t="n">
        <f aca="false">K325/K271*100-100</f>
        <v>-6.30333433299708</v>
      </c>
      <c r="O325" s="28" t="n">
        <v>83318</v>
      </c>
      <c r="P325" s="41" t="n">
        <f aca="false">O325/O$293*100</f>
        <v>39.0478689999719</v>
      </c>
      <c r="Q325" s="40" t="n">
        <f aca="false">O325/O271*100-100</f>
        <v>-6.80417444995022</v>
      </c>
      <c r="R325" s="36" t="s">
        <v>304</v>
      </c>
      <c r="S325" s="47" t="s">
        <v>17</v>
      </c>
      <c r="T325" s="28" t="n">
        <v>5167</v>
      </c>
      <c r="U325" s="40" t="n">
        <f aca="false">T325/T$293*100</f>
        <v>61.0900922203831</v>
      </c>
      <c r="V325" s="40" t="n">
        <f aca="false">T325/O325*100</f>
        <v>6.20154108355937</v>
      </c>
      <c r="W325" s="40" t="n">
        <f aca="false">T325/T271*100-100</f>
        <v>-5.91769847050256</v>
      </c>
      <c r="X325" s="28" t="n">
        <v>4884</v>
      </c>
      <c r="Y325" s="41" t="n">
        <f aca="false">100*X325/X$293</f>
        <v>41.1284210526316</v>
      </c>
      <c r="Z325" s="41" t="n">
        <f aca="false">X325/O325*100</f>
        <v>5.86187858565976</v>
      </c>
      <c r="AA325" s="41" t="n">
        <f aca="false">X325/X271*100-100</f>
        <v>-7.51751562204129</v>
      </c>
      <c r="AB325" s="28" t="n">
        <v>4363</v>
      </c>
      <c r="AC325" s="41" t="n">
        <f aca="false">AB325/AB$293*100</f>
        <v>45.9021567596002</v>
      </c>
      <c r="AD325" s="41" t="n">
        <f aca="false">AB325/O325*100</f>
        <v>5.23656352768909</v>
      </c>
      <c r="AE325" s="41" t="n">
        <f aca="false">AB325/AB271*100-100</f>
        <v>1.46511627906978</v>
      </c>
    </row>
    <row r="326" customFormat="false" ht="12.9" hidden="true" customHeight="true" outlineLevel="0" collapsed="false">
      <c r="A326" s="51"/>
      <c r="B326" s="47" t="s">
        <v>18</v>
      </c>
      <c r="C326" s="28" t="n">
        <v>11521</v>
      </c>
      <c r="D326" s="40" t="n">
        <f aca="false">C326/C$293*100</f>
        <v>93.4994319104042</v>
      </c>
      <c r="E326" s="41" t="n">
        <f aca="false">C326/O326*100</f>
        <v>9.40413027507958</v>
      </c>
      <c r="F326" s="41" t="n">
        <f aca="false">C326/C272*100-100</f>
        <v>-10.1255948201888</v>
      </c>
      <c r="G326" s="28" t="n">
        <f aca="false">T326+X326+AB326+C326</f>
        <v>32918</v>
      </c>
      <c r="H326" s="41" t="n">
        <f aca="false">G326/G$293*100</f>
        <v>78.0787476280835</v>
      </c>
      <c r="I326" s="41" t="n">
        <f aca="false">100*G326/O326</f>
        <v>26.8696432944249</v>
      </c>
      <c r="J326" s="41" t="n">
        <f aca="false">G326/G272*100-100</f>
        <v>-0.891190461853427</v>
      </c>
      <c r="K326" s="28" t="n">
        <v>49972</v>
      </c>
      <c r="L326" s="51"/>
      <c r="M326" s="40" t="n">
        <f aca="false">100*K326/O326</f>
        <v>40.7901395804424</v>
      </c>
      <c r="N326" s="40" t="n">
        <f aca="false">K326/K272*100-100</f>
        <v>-3.33675068185775</v>
      </c>
      <c r="O326" s="28" t="n">
        <v>122510</v>
      </c>
      <c r="P326" s="41" t="n">
        <f aca="false">O326/O$293*100</f>
        <v>57.4156176478859</v>
      </c>
      <c r="Q326" s="40" t="n">
        <f aca="false">O326/O272*100-100</f>
        <v>-1.34323310087133</v>
      </c>
      <c r="R326" s="36" t="s">
        <v>305</v>
      </c>
      <c r="S326" s="47" t="s">
        <v>18</v>
      </c>
      <c r="T326" s="28" t="n">
        <v>7672</v>
      </c>
      <c r="U326" s="40" t="n">
        <f aca="false">T326/T$293*100</f>
        <v>90.7070229368645</v>
      </c>
      <c r="V326" s="40" t="n">
        <f aca="false">T326/O326*100</f>
        <v>6.26234593094441</v>
      </c>
      <c r="W326" s="40" t="n">
        <f aca="false">T326/T272*100-100</f>
        <v>1.09368823296879</v>
      </c>
      <c r="X326" s="28" t="n">
        <v>7214</v>
      </c>
      <c r="Y326" s="41" t="n">
        <f aca="false">100*X326/X$293</f>
        <v>60.7494736842105</v>
      </c>
      <c r="Z326" s="41" t="n">
        <f aca="false">X326/O326*100</f>
        <v>5.88849889804914</v>
      </c>
      <c r="AA326" s="41" t="n">
        <f aca="false">X326/X272*100-100</f>
        <v>4.14320773783746</v>
      </c>
      <c r="AB326" s="28" t="n">
        <v>6511</v>
      </c>
      <c r="AC326" s="41" t="n">
        <f aca="false">AB326/AB$293*100</f>
        <v>68.5007890583903</v>
      </c>
      <c r="AD326" s="41" t="n">
        <f aca="false">AB326/O326*100</f>
        <v>5.31466819035181</v>
      </c>
      <c r="AE326" s="41" t="n">
        <f aca="false">AB326/AB272*100-100</f>
        <v>10.7501275727165</v>
      </c>
    </row>
    <row r="327" customFormat="false" ht="12.9" hidden="true" customHeight="true" outlineLevel="0" collapsed="false">
      <c r="A327" s="51"/>
      <c r="B327" s="47" t="s">
        <v>19</v>
      </c>
      <c r="C327" s="28" t="n">
        <v>13060</v>
      </c>
      <c r="D327" s="40" t="n">
        <f aca="false">C327/C$293*100</f>
        <v>105.989287453335</v>
      </c>
      <c r="E327" s="41" t="n">
        <f aca="false">C327/O327*100</f>
        <v>12.2132550288498</v>
      </c>
      <c r="F327" s="41" t="n">
        <f aca="false">C327/C273*100-100</f>
        <v>-14.0845996973883</v>
      </c>
      <c r="G327" s="28" t="n">
        <f aca="false">T327+X327+AB327+C327</f>
        <v>34217</v>
      </c>
      <c r="H327" s="41" t="n">
        <f aca="false">G327/G$293*100</f>
        <v>81.1598671726755</v>
      </c>
      <c r="I327" s="41" t="n">
        <f aca="false">100*G327/O327</f>
        <v>31.9985411425846</v>
      </c>
      <c r="J327" s="41" t="n">
        <f aca="false">G327/G273*100-100</f>
        <v>-9.85325499907791</v>
      </c>
      <c r="K327" s="28" t="n">
        <v>47228</v>
      </c>
      <c r="L327" s="51"/>
      <c r="M327" s="40" t="n">
        <f aca="false">100*K327/O327</f>
        <v>44.165973085951</v>
      </c>
      <c r="N327" s="40" t="n">
        <f aca="false">K327/K273*100-100</f>
        <v>-9.82720763723151</v>
      </c>
      <c r="O327" s="28" t="n">
        <v>106933</v>
      </c>
      <c r="P327" s="41" t="n">
        <f aca="false">O327/O$293*100</f>
        <v>50.1152905227441</v>
      </c>
      <c r="Q327" s="40" t="n">
        <f aca="false">O327/O273*100-100</f>
        <v>-5.99709902861413</v>
      </c>
      <c r="R327" s="36" t="s">
        <v>306</v>
      </c>
      <c r="S327" s="47" t="s">
        <v>19</v>
      </c>
      <c r="T327" s="28" t="n">
        <v>8057</v>
      </c>
      <c r="U327" s="40" t="n">
        <f aca="false">T327/T$293*100</f>
        <v>95.2589264601561</v>
      </c>
      <c r="V327" s="40" t="n">
        <f aca="false">T327/O327*100</f>
        <v>7.53462448449029</v>
      </c>
      <c r="W327" s="40" t="n">
        <f aca="false">T327/T273*100-100</f>
        <v>-2.23273874529791</v>
      </c>
      <c r="X327" s="28" t="n">
        <v>7222</v>
      </c>
      <c r="Y327" s="41" t="n">
        <f aca="false">100*X327/X$293</f>
        <v>60.8168421052632</v>
      </c>
      <c r="Z327" s="41" t="n">
        <f aca="false">X327/O327*100</f>
        <v>6.75376170125219</v>
      </c>
      <c r="AA327" s="41" t="n">
        <f aca="false">X327/X273*100-100</f>
        <v>-1.74149659863946</v>
      </c>
      <c r="AB327" s="28" t="n">
        <v>5878</v>
      </c>
      <c r="AC327" s="41" t="n">
        <f aca="false">AB327/AB$293*100</f>
        <v>61.8411362440821</v>
      </c>
      <c r="AD327" s="41" t="n">
        <f aca="false">AB327/O327*100</f>
        <v>5.49689992799229</v>
      </c>
      <c r="AE327" s="41" t="n">
        <f aca="false">AB327/AB273*100-100</f>
        <v>-17.9623168178646</v>
      </c>
    </row>
    <row r="328" customFormat="false" ht="12.9" hidden="true" customHeight="true" outlineLevel="0" collapsed="false">
      <c r="A328" s="51"/>
      <c r="B328" s="47" t="s">
        <v>20</v>
      </c>
      <c r="C328" s="28" t="n">
        <v>9055</v>
      </c>
      <c r="D328" s="40" t="n">
        <f aca="false">C328/C$293*100</f>
        <v>73.4864470053563</v>
      </c>
      <c r="E328" s="41" t="n">
        <f aca="false">C328/O328*100</f>
        <v>10.739234080909</v>
      </c>
      <c r="F328" s="41" t="n">
        <f aca="false">C328/C274*100-100</f>
        <v>-10.7178071386314</v>
      </c>
      <c r="G328" s="28" t="n">
        <f aca="false">T328+X328+AB328+C328</f>
        <v>24940</v>
      </c>
      <c r="H328" s="41" t="n">
        <f aca="false">G328/G$293*100</f>
        <v>59.1555977229602</v>
      </c>
      <c r="I328" s="41" t="n">
        <f aca="false">100*G328/O328</f>
        <v>29.5788512399635</v>
      </c>
      <c r="J328" s="41" t="n">
        <f aca="false">G328/G274*100-100</f>
        <v>-9.25299275916021</v>
      </c>
      <c r="K328" s="28" t="n">
        <v>36168</v>
      </c>
      <c r="L328" s="51"/>
      <c r="M328" s="40" t="n">
        <f aca="false">100*K328/O328</f>
        <v>42.8952643002004</v>
      </c>
      <c r="N328" s="40" t="n">
        <f aca="false">K328/K274*100-100</f>
        <v>-6.57160570365778</v>
      </c>
      <c r="O328" s="28" t="n">
        <v>84317</v>
      </c>
      <c r="P328" s="41" t="n">
        <f aca="false">O328/O$293*100</f>
        <v>39.5160610008717</v>
      </c>
      <c r="Q328" s="40" t="n">
        <f aca="false">O328/O274*100-100</f>
        <v>-0.753322268912498</v>
      </c>
      <c r="R328" s="36" t="s">
        <v>307</v>
      </c>
      <c r="S328" s="47" t="s">
        <v>20</v>
      </c>
      <c r="T328" s="28" t="n">
        <v>6011</v>
      </c>
      <c r="U328" s="40" t="n">
        <f aca="false">T328/T$293*100</f>
        <v>71.0688105935209</v>
      </c>
      <c r="V328" s="40" t="n">
        <f aca="false">T328/O328*100</f>
        <v>7.12904870903851</v>
      </c>
      <c r="W328" s="40" t="n">
        <f aca="false">T328/T274*100-100</f>
        <v>-8.21499465567263</v>
      </c>
      <c r="X328" s="28" t="n">
        <v>5314</v>
      </c>
      <c r="Y328" s="41" t="n">
        <f aca="false">100*X328/X$293</f>
        <v>44.7494736842105</v>
      </c>
      <c r="Z328" s="41" t="n">
        <f aca="false">X328/O328*100</f>
        <v>6.30240639491443</v>
      </c>
      <c r="AA328" s="41" t="n">
        <f aca="false">X328/X274*100-100</f>
        <v>1.18050266565118</v>
      </c>
      <c r="AB328" s="28" t="n">
        <v>4560</v>
      </c>
      <c r="AC328" s="41" t="n">
        <f aca="false">AB328/AB$293*100</f>
        <v>47.9747501315097</v>
      </c>
      <c r="AD328" s="41" t="n">
        <f aca="false">AB328/O328*100</f>
        <v>5.40816205510158</v>
      </c>
      <c r="AE328" s="41" t="n">
        <f aca="false">AB328/AB274*100-100</f>
        <v>-17.6895306859206</v>
      </c>
    </row>
    <row r="329" customFormat="false" ht="12.9" hidden="true" customHeight="true" outlineLevel="0" collapsed="false">
      <c r="A329" s="51"/>
      <c r="B329" s="47" t="s">
        <v>21</v>
      </c>
      <c r="C329" s="28" t="n">
        <v>9524</v>
      </c>
      <c r="D329" s="40" t="n">
        <f aca="false">C329/C$293*100</f>
        <v>77.2926472975166</v>
      </c>
      <c r="E329" s="41" t="n">
        <f aca="false">C329/O329*100</f>
        <v>10.0130367130662</v>
      </c>
      <c r="F329" s="41" t="n">
        <f aca="false">C329/C275*100-100</f>
        <v>-2.23773352494354</v>
      </c>
      <c r="G329" s="28" t="n">
        <f aca="false">T329+X329+AB329+C329</f>
        <v>27567</v>
      </c>
      <c r="H329" s="41" t="n">
        <f aca="false">G329/G$293*100</f>
        <v>65.3866223908918</v>
      </c>
      <c r="I329" s="41" t="n">
        <f aca="false">100*G329/O329</f>
        <v>28.9825055721435</v>
      </c>
      <c r="J329" s="41" t="n">
        <f aca="false">G329/G275*100-100</f>
        <v>-4.58604457981448</v>
      </c>
      <c r="K329" s="28" t="n">
        <v>40824</v>
      </c>
      <c r="L329" s="51"/>
      <c r="M329" s="40" t="n">
        <f aca="false">100*K329/O329</f>
        <v>42.9202237268178</v>
      </c>
      <c r="N329" s="40" t="n">
        <f aca="false">K329/K275*100-100</f>
        <v>-2.70965896904268</v>
      </c>
      <c r="O329" s="28" t="n">
        <v>95116</v>
      </c>
      <c r="P329" s="41" t="n">
        <f aca="false">O329/O$293*100</f>
        <v>44.5771274850732</v>
      </c>
      <c r="Q329" s="40" t="n">
        <f aca="false">O329/O275*100-100</f>
        <v>-2.58201296639594</v>
      </c>
      <c r="R329" s="36" t="s">
        <v>308</v>
      </c>
      <c r="S329" s="47" t="s">
        <v>21</v>
      </c>
      <c r="T329" s="28" t="n">
        <v>6403</v>
      </c>
      <c r="U329" s="40" t="n">
        <f aca="false">T329/T$293*100</f>
        <v>75.7034759990542</v>
      </c>
      <c r="V329" s="40" t="n">
        <f aca="false">T329/O329*100</f>
        <v>6.73178014214223</v>
      </c>
      <c r="W329" s="40" t="n">
        <f aca="false">T329/T275*100-100</f>
        <v>-13.6829334052305</v>
      </c>
      <c r="X329" s="28" t="n">
        <v>6267</v>
      </c>
      <c r="Y329" s="41" t="n">
        <f aca="false">100*X329/X$293</f>
        <v>52.7747368421053</v>
      </c>
      <c r="Z329" s="41" t="n">
        <f aca="false">X329/O329*100</f>
        <v>6.58879683754573</v>
      </c>
      <c r="AA329" s="41" t="n">
        <f aca="false">X329/X275*100-100</f>
        <v>2.8219852337982</v>
      </c>
      <c r="AB329" s="28" t="n">
        <v>5373</v>
      </c>
      <c r="AC329" s="41" t="n">
        <f aca="false">AB329/AB$293*100</f>
        <v>56.5281430825881</v>
      </c>
      <c r="AD329" s="41" t="n">
        <f aca="false">AB329/O329*100</f>
        <v>5.64889187938938</v>
      </c>
      <c r="AE329" s="41" t="n">
        <f aca="false">AB329/AB275*100-100</f>
        <v>-4.68334220329962</v>
      </c>
    </row>
    <row r="330" customFormat="false" ht="12.9" hidden="true" customHeight="true" outlineLevel="0" collapsed="false">
      <c r="A330" s="51"/>
      <c r="B330" s="47" t="s">
        <v>22</v>
      </c>
      <c r="C330" s="28" t="n">
        <v>9358</v>
      </c>
      <c r="D330" s="40" t="n">
        <f aca="false">C330/C$293*100</f>
        <v>75.9454633987989</v>
      </c>
      <c r="E330" s="41" t="n">
        <f aca="false">C330/O330*100</f>
        <v>9.88225355087386</v>
      </c>
      <c r="F330" s="41" t="n">
        <f aca="false">C330/C276*100-100</f>
        <v>-7.1626984126984</v>
      </c>
      <c r="G330" s="28" t="n">
        <f aca="false">T330+X330+AB330+C330</f>
        <v>26860</v>
      </c>
      <c r="H330" s="41" t="n">
        <f aca="false">G330/G$293*100</f>
        <v>63.7096774193548</v>
      </c>
      <c r="I330" s="41" t="n">
        <f aca="false">100*G330/O330</f>
        <v>28.3647499867997</v>
      </c>
      <c r="J330" s="41" t="n">
        <f aca="false">G330/G276*100-100</f>
        <v>-14.3467585063299</v>
      </c>
      <c r="K330" s="28" t="n">
        <v>40169</v>
      </c>
      <c r="L330" s="51"/>
      <c r="M330" s="40" t="n">
        <f aca="false">100*K330/O330</f>
        <v>42.4193463224035</v>
      </c>
      <c r="N330" s="40" t="n">
        <f aca="false">K330/K276*100-100</f>
        <v>-11.9853633953417</v>
      </c>
      <c r="O330" s="28" t="n">
        <v>94695</v>
      </c>
      <c r="P330" s="41" t="n">
        <f aca="false">O330/O$293*100</f>
        <v>44.3798213465558</v>
      </c>
      <c r="Q330" s="40" t="n">
        <f aca="false">O330/O276*100-100</f>
        <v>-9.37583738468017</v>
      </c>
      <c r="R330" s="36" t="s">
        <v>309</v>
      </c>
      <c r="S330" s="47" t="s">
        <v>22</v>
      </c>
      <c r="T330" s="28" t="n">
        <v>6302</v>
      </c>
      <c r="U330" s="40" t="n">
        <f aca="false">T330/T$293*100</f>
        <v>74.5093402695673</v>
      </c>
      <c r="V330" s="40" t="n">
        <f aca="false">T330/O330*100</f>
        <v>6.65505042504884</v>
      </c>
      <c r="W330" s="40" t="n">
        <f aca="false">T330/T276*100-100</f>
        <v>-16.5298013245033</v>
      </c>
      <c r="X330" s="28" t="n">
        <v>6321</v>
      </c>
      <c r="Y330" s="41" t="n">
        <f aca="false">100*X330/X$293</f>
        <v>53.2294736842105</v>
      </c>
      <c r="Z330" s="41" t="n">
        <f aca="false">X330/O330*100</f>
        <v>6.67511484238872</v>
      </c>
      <c r="AA330" s="41" t="n">
        <f aca="false">X330/X276*100-100</f>
        <v>-4.87584650112866</v>
      </c>
      <c r="AB330" s="28" t="n">
        <v>4879</v>
      </c>
      <c r="AC330" s="41" t="n">
        <f aca="false">AB330/AB$293*100</f>
        <v>51.3308784850079</v>
      </c>
      <c r="AD330" s="41" t="n">
        <f aca="false">AB330/O330*100</f>
        <v>5.1523311684883</v>
      </c>
      <c r="AE330" s="41" t="n">
        <f aca="false">AB330/AB276*100-100</f>
        <v>-31.1264822134387</v>
      </c>
    </row>
    <row r="331" customFormat="false" ht="12.9" hidden="true" customHeight="true" outlineLevel="0" collapsed="false">
      <c r="A331" s="51"/>
      <c r="B331" s="47" t="s">
        <v>23</v>
      </c>
      <c r="C331" s="28" t="n">
        <v>8944</v>
      </c>
      <c r="D331" s="40" t="n">
        <f aca="false">C331/C$293*100</f>
        <v>72.5856192176595</v>
      </c>
      <c r="E331" s="41" t="n">
        <f aca="false">C331/O331*100</f>
        <v>9.54505191936224</v>
      </c>
      <c r="F331" s="41" t="n">
        <f aca="false">C331/C277*100-100</f>
        <v>-2.77204043917817</v>
      </c>
      <c r="G331" s="28" t="n">
        <f aca="false">T331+X331+AB331+C331</f>
        <v>27083</v>
      </c>
      <c r="H331" s="41" t="n">
        <f aca="false">G331/G$293*100</f>
        <v>64.238614800759</v>
      </c>
      <c r="I331" s="41" t="n">
        <f aca="false">100*G331/O331</f>
        <v>28.903023382389</v>
      </c>
      <c r="J331" s="41" t="n">
        <f aca="false">G331/G277*100-100</f>
        <v>0.322269965920881</v>
      </c>
      <c r="K331" s="28" t="n">
        <v>39846</v>
      </c>
      <c r="L331" s="51"/>
      <c r="M331" s="40" t="n">
        <f aca="false">100*K331/O331</f>
        <v>42.5237185575702</v>
      </c>
      <c r="N331" s="40" t="n">
        <f aca="false">K331/K277*100-100</f>
        <v>0.436064829985128</v>
      </c>
      <c r="O331" s="28" t="n">
        <v>93703</v>
      </c>
      <c r="P331" s="41" t="n">
        <f aca="false">O331/O$293*100</f>
        <v>43.9149099702869</v>
      </c>
      <c r="Q331" s="40" t="n">
        <f aca="false">O331/O277*100-100</f>
        <v>4.42190895414277</v>
      </c>
      <c r="R331" s="36" t="s">
        <v>310</v>
      </c>
      <c r="S331" s="47" t="s">
        <v>23</v>
      </c>
      <c r="T331" s="28" t="n">
        <v>6280</v>
      </c>
      <c r="U331" s="40" t="n">
        <f aca="false">T331/T$293*100</f>
        <v>74.2492314968078</v>
      </c>
      <c r="V331" s="40" t="n">
        <f aca="false">T331/O331*100</f>
        <v>6.70202661601016</v>
      </c>
      <c r="W331" s="40" t="n">
        <f aca="false">T331/T277*100-100</f>
        <v>7.31373889268625</v>
      </c>
      <c r="X331" s="28" t="n">
        <v>6517</v>
      </c>
      <c r="Y331" s="41" t="n">
        <f aca="false">100*X331/X$293</f>
        <v>54.88</v>
      </c>
      <c r="Z331" s="41" t="n">
        <f aca="false">X331/O331*100</f>
        <v>6.95495341664621</v>
      </c>
      <c r="AA331" s="41" t="n">
        <f aca="false">X331/X277*100-100</f>
        <v>25.0143871091502</v>
      </c>
      <c r="AB331" s="28" t="n">
        <v>5342</v>
      </c>
      <c r="AC331" s="41" t="n">
        <f aca="false">AB331/AB$293*100</f>
        <v>56.2019989479222</v>
      </c>
      <c r="AD331" s="41" t="n">
        <f aca="false">AB331/O331*100</f>
        <v>5.70099143037043</v>
      </c>
      <c r="AE331" s="41" t="n">
        <f aca="false">AB331/AB277*100-100</f>
        <v>-20.6476530005942</v>
      </c>
    </row>
    <row r="332" customFormat="false" ht="12.9" hidden="true" customHeight="true" outlineLevel="0" collapsed="false">
      <c r="A332" s="51"/>
      <c r="B332" s="47" t="s">
        <v>24</v>
      </c>
      <c r="C332" s="28" t="n">
        <v>8811</v>
      </c>
      <c r="D332" s="40" t="n">
        <f aca="false">C332/C$293*100</f>
        <v>71.5062489855543</v>
      </c>
      <c r="E332" s="41" t="n">
        <f aca="false">C332/O332*100</f>
        <v>9.89666404582725</v>
      </c>
      <c r="F332" s="41" t="n">
        <f aca="false">C332/C278*100-100</f>
        <v>1.15958668197473</v>
      </c>
      <c r="G332" s="28" t="n">
        <f aca="false">T332+X332+AB332+C332</f>
        <v>25601</v>
      </c>
      <c r="H332" s="41" t="n">
        <f aca="false">G332/G$293*100</f>
        <v>60.7234345351044</v>
      </c>
      <c r="I332" s="41" t="n">
        <f aca="false">100*G332/O332</f>
        <v>28.7554756823543</v>
      </c>
      <c r="J332" s="41" t="n">
        <f aca="false">G332/G278*100-100</f>
        <v>-1.54976157514228</v>
      </c>
      <c r="K332" s="28" t="n">
        <v>38193</v>
      </c>
      <c r="L332" s="51"/>
      <c r="M332" s="40" t="n">
        <f aca="false">100*K332/O332</f>
        <v>42.8990228013029</v>
      </c>
      <c r="N332" s="40" t="n">
        <f aca="false">K332/K278*100-100</f>
        <v>-0.255934814969578</v>
      </c>
      <c r="O332" s="28" t="n">
        <v>89030</v>
      </c>
      <c r="P332" s="41" t="n">
        <f aca="false">O332/O$293*100</f>
        <v>41.7248586988105</v>
      </c>
      <c r="Q332" s="40" t="n">
        <f aca="false">O332/O278*100-100</f>
        <v>2.30746248075199</v>
      </c>
      <c r="R332" s="36" t="s">
        <v>311</v>
      </c>
      <c r="S332" s="47" t="s">
        <v>24</v>
      </c>
      <c r="T332" s="28" t="n">
        <v>5963</v>
      </c>
      <c r="U332" s="40" t="n">
        <f aca="false">T332/T$293*100</f>
        <v>70.5013005438638</v>
      </c>
      <c r="V332" s="40" t="n">
        <f aca="false">T332/O332*100</f>
        <v>6.6977423340447</v>
      </c>
      <c r="W332" s="40" t="n">
        <f aca="false">T332/T278*100-100</f>
        <v>-1.07830126078301</v>
      </c>
      <c r="X332" s="28" t="n">
        <v>6172</v>
      </c>
      <c r="Y332" s="41" t="n">
        <f aca="false">100*X332/X$293</f>
        <v>51.9747368421053</v>
      </c>
      <c r="Z332" s="41" t="n">
        <f aca="false">X332/O332*100</f>
        <v>6.93249466471976</v>
      </c>
      <c r="AA332" s="41" t="n">
        <f aca="false">X332/X278*100-100</f>
        <v>21.2811947337394</v>
      </c>
      <c r="AB332" s="28" t="n">
        <v>4655</v>
      </c>
      <c r="AC332" s="41" t="n">
        <f aca="false">AB332/AB$293*100</f>
        <v>48.9742240925829</v>
      </c>
      <c r="AD332" s="41" t="n">
        <f aca="false">AB332/O332*100</f>
        <v>5.22857463776255</v>
      </c>
      <c r="AE332" s="41" t="n">
        <f aca="false">AB332/AB278*100-100</f>
        <v>-24.6397927796665</v>
      </c>
    </row>
    <row r="333" customFormat="false" ht="12.9" hidden="true" customHeight="true" outlineLevel="0" collapsed="false">
      <c r="A333" s="51"/>
      <c r="B333" s="27" t="n">
        <v>10</v>
      </c>
      <c r="C333" s="28" t="n">
        <v>10475</v>
      </c>
      <c r="D333" s="40" t="n">
        <f aca="false">C333/C$293*100</f>
        <v>85.0105502353514</v>
      </c>
      <c r="E333" s="41" t="n">
        <f aca="false">C333/O333*100</f>
        <v>10.5431084807859</v>
      </c>
      <c r="F333" s="41" t="n">
        <f aca="false">C333/C279*100-100</f>
        <v>0.143403441682594</v>
      </c>
      <c r="G333" s="28" t="n">
        <f aca="false">T333+X333+AB333+C333</f>
        <v>29611</v>
      </c>
      <c r="H333" s="41" t="n">
        <f aca="false">G333/G$293*100</f>
        <v>70.2348197343454</v>
      </c>
      <c r="I333" s="41" t="n">
        <f aca="false">100*G333/O333</f>
        <v>29.8035308090263</v>
      </c>
      <c r="J333" s="41" t="n">
        <f aca="false">G333/G279*100-100</f>
        <v>-2.33516936574425</v>
      </c>
      <c r="K333" s="28" t="n">
        <v>43141</v>
      </c>
      <c r="L333" s="51"/>
      <c r="M333" s="40" t="n">
        <f aca="false">100*K333/O333</f>
        <v>43.4215029087908</v>
      </c>
      <c r="N333" s="40" t="n">
        <f aca="false">K333/K279*100-100</f>
        <v>-4.27151289220255</v>
      </c>
      <c r="O333" s="28" t="n">
        <v>99354</v>
      </c>
      <c r="P333" s="41" t="n">
        <f aca="false">O333/O$293*100</f>
        <v>46.5633113687703</v>
      </c>
      <c r="Q333" s="40" t="n">
        <f aca="false">O333/O279*100-100</f>
        <v>-3.4441874477638</v>
      </c>
      <c r="R333" s="36" t="s">
        <v>312</v>
      </c>
      <c r="S333" s="27" t="n">
        <v>10</v>
      </c>
      <c r="T333" s="28" t="n">
        <v>7405</v>
      </c>
      <c r="U333" s="40" t="n">
        <f aca="false">T333/T$293*100</f>
        <v>87.5502482856467</v>
      </c>
      <c r="V333" s="40" t="n">
        <f aca="false">T333/O333*100</f>
        <v>7.45314733176319</v>
      </c>
      <c r="W333" s="40" t="n">
        <f aca="false">T333/T279*100-100</f>
        <v>0.611413043478265</v>
      </c>
      <c r="X333" s="28" t="n">
        <v>5947</v>
      </c>
      <c r="Y333" s="41" t="n">
        <f aca="false">100*X333/X$293</f>
        <v>50.08</v>
      </c>
      <c r="Z333" s="41" t="n">
        <f aca="false">X333/O333*100</f>
        <v>5.98566741147815</v>
      </c>
      <c r="AA333" s="41" t="n">
        <f aca="false">X333/X279*100-100</f>
        <v>-5.36282622533419</v>
      </c>
      <c r="AB333" s="28" t="n">
        <v>5784</v>
      </c>
      <c r="AC333" s="41" t="n">
        <f aca="false">AB333/AB$293*100</f>
        <v>60.8521830615466</v>
      </c>
      <c r="AD333" s="41" t="n">
        <f aca="false">AB333/O333*100</f>
        <v>5.8216075849991</v>
      </c>
      <c r="AE333" s="41" t="n">
        <f aca="false">AB333/AB279*100-100</f>
        <v>-6.93483507642799</v>
      </c>
    </row>
    <row r="334" customFormat="false" ht="12.9" hidden="true" customHeight="true" outlineLevel="0" collapsed="false">
      <c r="A334" s="51"/>
      <c r="B334" s="27" t="n">
        <v>11</v>
      </c>
      <c r="C334" s="28" t="n">
        <v>8659</v>
      </c>
      <c r="D334" s="40" t="n">
        <f aca="false">C334/C$293*100</f>
        <v>70.2726830060055</v>
      </c>
      <c r="E334" s="41" t="n">
        <f aca="false">C334/O334*100</f>
        <v>9.03994320673167</v>
      </c>
      <c r="F334" s="41" t="n">
        <f aca="false">C334/C280*100-100</f>
        <v>7.8734271832565</v>
      </c>
      <c r="G334" s="28" t="n">
        <f aca="false">T334+X334+AB334+C334</f>
        <v>26804</v>
      </c>
      <c r="H334" s="41" t="n">
        <f aca="false">G334/G$293*100</f>
        <v>63.5768500948767</v>
      </c>
      <c r="I334" s="41" t="n">
        <f aca="false">100*G334/O334</f>
        <v>27.9832125780385</v>
      </c>
      <c r="J334" s="41" t="n">
        <f aca="false">G334/G280*100-100</f>
        <v>7.97615211086047</v>
      </c>
      <c r="K334" s="28" t="n">
        <v>40666</v>
      </c>
      <c r="L334" s="51"/>
      <c r="M334" s="40" t="n">
        <f aca="false">100*K334/O334</f>
        <v>42.4550560624726</v>
      </c>
      <c r="N334" s="40" t="n">
        <f aca="false">K334/K280*100-100</f>
        <v>8.30403749866836</v>
      </c>
      <c r="O334" s="28" t="n">
        <v>95786</v>
      </c>
      <c r="P334" s="41" t="n">
        <f aca="false">O334/O$293*100</f>
        <v>44.8911301283193</v>
      </c>
      <c r="Q334" s="40" t="n">
        <f aca="false">O334/O280*100-100</f>
        <v>7.6041654964782</v>
      </c>
      <c r="R334" s="36" t="s">
        <v>313</v>
      </c>
      <c r="S334" s="27" t="n">
        <v>11</v>
      </c>
      <c r="T334" s="28" t="n">
        <v>6375</v>
      </c>
      <c r="U334" s="40" t="n">
        <f aca="false">T334/T$293*100</f>
        <v>75.3724284700875</v>
      </c>
      <c r="V334" s="40" t="n">
        <f aca="false">T334/O334*100</f>
        <v>6.65546113210699</v>
      </c>
      <c r="W334" s="40" t="n">
        <f aca="false">T334/T280*100-100</f>
        <v>3.91198044009779</v>
      </c>
      <c r="X334" s="28" t="n">
        <v>6230</v>
      </c>
      <c r="Y334" s="41" t="n">
        <f aca="false">100*X334/X$293</f>
        <v>52.4631578947368</v>
      </c>
      <c r="Z334" s="41" t="n">
        <f aca="false">X334/O334*100</f>
        <v>6.50408201616103</v>
      </c>
      <c r="AA334" s="41" t="n">
        <f aca="false">X334/X280*100-100</f>
        <v>13.3345461160633</v>
      </c>
      <c r="AB334" s="28" t="n">
        <v>5540</v>
      </c>
      <c r="AC334" s="41" t="n">
        <f aca="false">AB334/AB$293*100</f>
        <v>58.2851130983693</v>
      </c>
      <c r="AD334" s="41" t="n">
        <f aca="false">AB334/O334*100</f>
        <v>5.78372622303886</v>
      </c>
      <c r="AE334" s="41" t="n">
        <f aca="false">AB334/AB280*100-100</f>
        <v>7.26040658276862</v>
      </c>
    </row>
    <row r="335" customFormat="false" ht="12.9" hidden="true" customHeight="true" outlineLevel="0" collapsed="false">
      <c r="A335" s="51"/>
      <c r="B335" s="27" t="n">
        <v>12</v>
      </c>
      <c r="C335" s="28" t="n">
        <v>10165</v>
      </c>
      <c r="D335" s="40" t="n">
        <f aca="false">C335/C$293*100</f>
        <v>82.4947248823243</v>
      </c>
      <c r="E335" s="41" t="n">
        <f aca="false">C335/O335*100</f>
        <v>9.32697160159655</v>
      </c>
      <c r="F335" s="41" t="n">
        <f aca="false">C335/C281*100-100</f>
        <v>-4.06757266893168</v>
      </c>
      <c r="G335" s="28" t="n">
        <f aca="false">T335+X335+AB335+C335</f>
        <v>29819</v>
      </c>
      <c r="H335" s="41" t="n">
        <f aca="false">G335/G$293*100</f>
        <v>70.7281783681215</v>
      </c>
      <c r="I335" s="41" t="n">
        <f aca="false">100*G335/O335</f>
        <v>27.3606459604533</v>
      </c>
      <c r="J335" s="41" t="n">
        <f aca="false">G335/G281*100-100</f>
        <v>-2.98662849334677</v>
      </c>
      <c r="K335" s="28" t="n">
        <v>45474</v>
      </c>
      <c r="L335" s="51"/>
      <c r="M335" s="40" t="n">
        <f aca="false">100*K335/O335</f>
        <v>41.7250080286278</v>
      </c>
      <c r="N335" s="40" t="n">
        <f aca="false">K335/K281*100-100</f>
        <v>-2.78763521313438</v>
      </c>
      <c r="O335" s="28" t="n">
        <v>108985</v>
      </c>
      <c r="P335" s="41" t="n">
        <f aca="false">O335/O$293*100</f>
        <v>51.0769822002681</v>
      </c>
      <c r="Q335" s="40" t="n">
        <f aca="false">O335/O281*100-100</f>
        <v>-3.13649856906696</v>
      </c>
      <c r="R335" s="36" t="s">
        <v>314</v>
      </c>
      <c r="S335" s="27" t="n">
        <v>12</v>
      </c>
      <c r="T335" s="28" t="n">
        <v>6759</v>
      </c>
      <c r="U335" s="40" t="n">
        <f aca="false">T335/T$293*100</f>
        <v>79.9125088673445</v>
      </c>
      <c r="V335" s="40" t="n">
        <f aca="false">T335/O335*100</f>
        <v>6.20177088590173</v>
      </c>
      <c r="W335" s="40" t="n">
        <f aca="false">T335/T281*100-100</f>
        <v>-6.39800581636892</v>
      </c>
      <c r="X335" s="28" t="n">
        <v>7020</v>
      </c>
      <c r="Y335" s="41" t="n">
        <f aca="false">100*X335/X$293</f>
        <v>59.1157894736842</v>
      </c>
      <c r="Z335" s="41" t="n">
        <f aca="false">X335/O335*100</f>
        <v>6.44125338349314</v>
      </c>
      <c r="AA335" s="41" t="n">
        <f aca="false">X335/X281*100-100</f>
        <v>5.86638516060927</v>
      </c>
      <c r="AB335" s="28" t="n">
        <v>5875</v>
      </c>
      <c r="AC335" s="41" t="n">
        <f aca="false">AB335/AB$293*100</f>
        <v>61.8095739084692</v>
      </c>
      <c r="AD335" s="41" t="n">
        <f aca="false">AB335/O335*100</f>
        <v>5.39065008946185</v>
      </c>
      <c r="AE335" s="41" t="n">
        <f aca="false">AB335/AB281*100-100</f>
        <v>-6.5829225632056</v>
      </c>
    </row>
    <row r="336" customFormat="false" ht="12.9" hidden="true" customHeight="true" outlineLevel="0" collapsed="false">
      <c r="A336" s="51"/>
      <c r="B336" s="47" t="s">
        <v>35</v>
      </c>
      <c r="C336" s="28" t="n">
        <f aca="false">SUM(C324:C335)</f>
        <v>114780</v>
      </c>
      <c r="D336" s="41" t="n">
        <f aca="false">100*C336/C4</f>
        <v>83.4326752536854</v>
      </c>
      <c r="E336" s="41" t="n">
        <f aca="false">C336/O336*100</f>
        <v>9.94604974238015</v>
      </c>
      <c r="F336" s="41" t="n">
        <f aca="false">C336/C282*100-100</f>
        <v>-4.40496714389226</v>
      </c>
      <c r="G336" s="28" t="n">
        <f aca="false">SUM(G324:G335)</f>
        <v>330033</v>
      </c>
      <c r="H336" s="41" t="n">
        <f aca="false">100*G336/G4</f>
        <v>63.6737221672368</v>
      </c>
      <c r="I336" s="41" t="n">
        <f aca="false">100*G336/O336</f>
        <v>28.5984024623362</v>
      </c>
      <c r="J336" s="41" t="n">
        <f aca="false">G336/G282*100-100</f>
        <v>-3.77289174366496</v>
      </c>
      <c r="K336" s="28" t="n">
        <f aca="false">SUM(K324:K335)</f>
        <v>490346</v>
      </c>
      <c r="L336" s="51"/>
      <c r="M336" s="40" t="n">
        <f aca="false">100*K336/O336</f>
        <v>42.4900305539043</v>
      </c>
      <c r="N336" s="40" t="n">
        <f aca="false">K336/K282*100-100</f>
        <v>-3.96012260926621</v>
      </c>
      <c r="O336" s="28" t="n">
        <f aca="false">SUM(O324:O335)</f>
        <v>1154026</v>
      </c>
      <c r="P336" s="41" t="n">
        <f aca="false">100*O336/O4</f>
        <v>44.4249143473072</v>
      </c>
      <c r="Q336" s="40" t="n">
        <f aca="false">O336/O282*100-100</f>
        <v>-2.15831851751996</v>
      </c>
      <c r="R336" s="36" t="s">
        <v>315</v>
      </c>
      <c r="S336" s="47" t="s">
        <v>35</v>
      </c>
      <c r="T336" s="28" t="n">
        <f aca="false">SUM(T324:T335)</f>
        <v>78064</v>
      </c>
      <c r="U336" s="40" t="n">
        <f aca="false">100*T336/T4</f>
        <v>72.3585299161144</v>
      </c>
      <c r="V336" s="40" t="n">
        <f aca="false">T336/O336*100</f>
        <v>6.76449230779896</v>
      </c>
      <c r="W336" s="40" t="n">
        <f aca="false">T336/T282*100-100</f>
        <v>-4.05113077679449</v>
      </c>
      <c r="X336" s="28" t="n">
        <f aca="false">SUM(X324:X335)</f>
        <v>73821</v>
      </c>
      <c r="Y336" s="41" t="n">
        <f aca="false">100*X336/X4</f>
        <v>52.9626998988399</v>
      </c>
      <c r="Z336" s="41" t="n">
        <f aca="false">X336/O336*100</f>
        <v>6.39682294852976</v>
      </c>
      <c r="AA336" s="41" t="n">
        <f aca="false">X336/X282*100-100</f>
        <v>4.05091124360438</v>
      </c>
      <c r="AB336" s="28" t="n">
        <f aca="false">SUM(AB324:AB335)</f>
        <v>63368</v>
      </c>
      <c r="AC336" s="41" t="n">
        <f aca="false">100*AB336/AB4</f>
        <v>47.47413450805</v>
      </c>
      <c r="AD336" s="41" t="n">
        <f aca="false">AB336/O336*100</f>
        <v>5.49103746362734</v>
      </c>
      <c r="AE336" s="41" t="n">
        <f aca="false">AB336/AB282*100-100</f>
        <v>-10.2398118900237</v>
      </c>
    </row>
    <row r="337" customFormat="false" ht="12.9" hidden="true" customHeight="true" outlineLevel="0" collapsed="false">
      <c r="A337" s="27" t="n">
        <v>23</v>
      </c>
      <c r="B337" s="47" t="s">
        <v>27</v>
      </c>
      <c r="C337" s="28" t="n">
        <v>8416</v>
      </c>
      <c r="D337" s="50" t="n">
        <f aca="false">100*C337/$C$293</f>
        <v>68.3006005518585</v>
      </c>
      <c r="E337" s="41" t="n">
        <f aca="false">100*C337/O337</f>
        <v>10.2715567217917</v>
      </c>
      <c r="F337" s="41" t="n">
        <f aca="false">100*(C337/C324-1)</f>
        <v>13.9916023296763</v>
      </c>
      <c r="G337" s="28" t="n">
        <f aca="false">T337+X337+AB337+C337</f>
        <v>23164</v>
      </c>
      <c r="H337" s="41" t="n">
        <f aca="false">100*G337/G$293</f>
        <v>54.9430740037951</v>
      </c>
      <c r="I337" s="41" t="n">
        <f aca="false">100*G337/O337</f>
        <v>28.2711905778971</v>
      </c>
      <c r="J337" s="41" t="n">
        <f aca="false">100*(G337/G324-1)</f>
        <v>3.53088406185751</v>
      </c>
      <c r="K337" s="28" t="n">
        <v>35055</v>
      </c>
      <c r="L337" s="51"/>
      <c r="M337" s="41" t="n">
        <f aca="false">100*K337/O337</f>
        <v>42.7839140782328</v>
      </c>
      <c r="N337" s="41" t="n">
        <f aca="false">100*(K337/K324-1)</f>
        <v>2.20712577992885</v>
      </c>
      <c r="O337" s="28" t="n">
        <v>81935</v>
      </c>
      <c r="P337" s="41" t="n">
        <f aca="false">100*O337/O$293</f>
        <v>38.3997113050325</v>
      </c>
      <c r="Q337" s="41" t="n">
        <f aca="false">100*(O337/O324-1)</f>
        <v>2.06280596419985</v>
      </c>
      <c r="R337" s="36" t="s">
        <v>316</v>
      </c>
      <c r="S337" s="47" t="s">
        <v>27</v>
      </c>
      <c r="T337" s="28" t="n">
        <v>5587</v>
      </c>
      <c r="U337" s="41" t="n">
        <f aca="false">100*T337/T$293</f>
        <v>66.055805154883</v>
      </c>
      <c r="V337" s="41" t="n">
        <f aca="false">100*T337/O337</f>
        <v>6.8188197961799</v>
      </c>
      <c r="W337" s="41" t="n">
        <f aca="false">100*(T337/T324-1)</f>
        <v>-1.46384479717813</v>
      </c>
      <c r="X337" s="28" t="n">
        <v>4966</v>
      </c>
      <c r="Y337" s="41" t="n">
        <f aca="false">100*X337/X$293</f>
        <v>41.8189473684211</v>
      </c>
      <c r="Z337" s="41" t="n">
        <f aca="false">100*X337/O337</f>
        <v>6.06090193446024</v>
      </c>
      <c r="AA337" s="41" t="n">
        <f aca="false">100*(X337/X324-1)</f>
        <v>5.36813070231275</v>
      </c>
      <c r="AB337" s="28" t="n">
        <v>4195</v>
      </c>
      <c r="AC337" s="41" t="n">
        <f aca="false">100*AB337/AB$293</f>
        <v>44.1346659652814</v>
      </c>
      <c r="AD337" s="41" t="n">
        <f aca="false">100*AB337/O337</f>
        <v>5.11991212546531</v>
      </c>
      <c r="AE337" s="41" t="n">
        <f aca="false">100*(AB337/AB324-1)</f>
        <v>-8.96267361111112</v>
      </c>
    </row>
    <row r="338" customFormat="false" ht="12.9" hidden="true" customHeight="true" outlineLevel="0" collapsed="false">
      <c r="A338" s="51"/>
      <c r="B338" s="47" t="s">
        <v>17</v>
      </c>
      <c r="C338" s="28" t="n">
        <v>8043</v>
      </c>
      <c r="D338" s="50" t="n">
        <f aca="false">100*C338/$C$293</f>
        <v>65.273494562571</v>
      </c>
      <c r="E338" s="41" t="n">
        <f aca="false">100*C338/O338</f>
        <v>9.77052685285293</v>
      </c>
      <c r="F338" s="41" t="n">
        <f aca="false">100*(C338/C325-1)</f>
        <v>2.78594249201278</v>
      </c>
      <c r="G338" s="28" t="n">
        <f aca="false">T338+X338+AB338+C338</f>
        <v>22588</v>
      </c>
      <c r="H338" s="41" t="n">
        <v>1</v>
      </c>
      <c r="I338" s="41" t="n">
        <f aca="false">100*G338/O338</f>
        <v>27.4395947472637</v>
      </c>
      <c r="J338" s="41" t="n">
        <f aca="false">100*(G338/G325-1)</f>
        <v>1.56931516704888</v>
      </c>
      <c r="K338" s="28" t="n">
        <v>34498</v>
      </c>
      <c r="L338" s="51"/>
      <c r="M338" s="41" t="n">
        <f aca="false">100*K338/O338</f>
        <v>41.9077005308616</v>
      </c>
      <c r="N338" s="41" t="n">
        <f aca="false">100*(K338/K325-1)</f>
        <v>0.381179619984295</v>
      </c>
      <c r="O338" s="28" t="n">
        <v>82319</v>
      </c>
      <c r="P338" s="41" t="n">
        <f aca="false">100*O338/O$293</f>
        <v>38.5796769990721</v>
      </c>
      <c r="Q338" s="41" t="n">
        <f aca="false">100*(O338/O325-1)</f>
        <v>-1.19902061979404</v>
      </c>
      <c r="R338" s="36" t="s">
        <v>317</v>
      </c>
      <c r="S338" s="47" t="s">
        <v>17</v>
      </c>
      <c r="T338" s="28" t="n">
        <v>5407</v>
      </c>
      <c r="U338" s="41" t="n">
        <f aca="false">100*T338/T$293</f>
        <v>63.9276424686687</v>
      </c>
      <c r="V338" s="41" t="n">
        <f aca="false">100*T338/O338</f>
        <v>6.5683499556603</v>
      </c>
      <c r="W338" s="41" t="n">
        <f aca="false">100*(T338/T325-1)</f>
        <v>4.64486162183084</v>
      </c>
      <c r="X338" s="28" t="n">
        <v>5115</v>
      </c>
      <c r="Y338" s="41" t="n">
        <f aca="false">100*X338/X$293</f>
        <v>43.0736842105263</v>
      </c>
      <c r="Z338" s="41" t="n">
        <f aca="false">100*X338/O338</f>
        <v>6.21363233275429</v>
      </c>
      <c r="AA338" s="41" t="n">
        <f aca="false">100*(X338/X325-1)</f>
        <v>4.72972972972974</v>
      </c>
      <c r="AB338" s="28" t="n">
        <v>4023</v>
      </c>
      <c r="AC338" s="41" t="n">
        <f aca="false">100*AB338/AB$293</f>
        <v>42.3250920568122</v>
      </c>
      <c r="AD338" s="41" t="n">
        <f aca="false">100*AB338/O338</f>
        <v>4.88708560599619</v>
      </c>
      <c r="AE338" s="41" t="n">
        <f aca="false">100*(AB338/AB325-1)</f>
        <v>-7.79280311712125</v>
      </c>
    </row>
    <row r="339" customFormat="false" ht="12.9" hidden="true" customHeight="true" outlineLevel="0" collapsed="false">
      <c r="A339" s="51"/>
      <c r="B339" s="47" t="s">
        <v>18</v>
      </c>
      <c r="C339" s="28" t="n">
        <v>12853</v>
      </c>
      <c r="D339" s="50" t="n">
        <f aca="false">100*C339/$C$293</f>
        <v>104.309365362766</v>
      </c>
      <c r="E339" s="41" t="n">
        <f aca="false">100*C339/O339</f>
        <v>10.3855073166396</v>
      </c>
      <c r="F339" s="41" t="n">
        <f aca="false">100*(C339/C326-1)</f>
        <v>11.5614963978821</v>
      </c>
      <c r="G339" s="28" t="n">
        <f aca="false">T339+X339+AB339+C339</f>
        <v>34063</v>
      </c>
      <c r="H339" s="41" t="n">
        <f aca="false">100*G339/G$293</f>
        <v>80.7945920303605</v>
      </c>
      <c r="I339" s="41" t="n">
        <f aca="false">100*G339/O339</f>
        <v>27.5236548453042</v>
      </c>
      <c r="J339" s="41" t="n">
        <f aca="false">100*(G339/G326-1)</f>
        <v>3.47834011786865</v>
      </c>
      <c r="K339" s="28" t="n">
        <v>50465</v>
      </c>
      <c r="L339" s="51"/>
      <c r="M339" s="41" t="n">
        <f aca="false">100*K339/O339</f>
        <v>40.7768323919877</v>
      </c>
      <c r="N339" s="41" t="n">
        <f aca="false">100*(K339/K326-1)</f>
        <v>0.986552469382862</v>
      </c>
      <c r="O339" s="28" t="n">
        <v>123759</v>
      </c>
      <c r="P339" s="41" t="n">
        <f aca="false">100*O339/O$293</f>
        <v>58.0009748141761</v>
      </c>
      <c r="Q339" s="41" t="n">
        <f aca="false">100*(O339/O326-1)</f>
        <v>1.01950861154192</v>
      </c>
      <c r="R339" s="36" t="s">
        <v>318</v>
      </c>
      <c r="S339" s="47" t="s">
        <v>18</v>
      </c>
      <c r="T339" s="28" t="n">
        <v>8140</v>
      </c>
      <c r="U339" s="41" t="n">
        <f aca="false">100*T339/T$293</f>
        <v>96.2402459210215</v>
      </c>
      <c r="V339" s="41" t="n">
        <f aca="false">100*T339/O339</f>
        <v>6.57729942872842</v>
      </c>
      <c r="W339" s="41" t="n">
        <f aca="false">100*(T339/T326-1)</f>
        <v>6.10010427528676</v>
      </c>
      <c r="X339" s="28" t="n">
        <v>7496</v>
      </c>
      <c r="Y339" s="41" t="n">
        <f aca="false">100*X339/X$293</f>
        <v>63.1242105263158</v>
      </c>
      <c r="Z339" s="41" t="n">
        <f aca="false">100*X339/O339</f>
        <v>6.0569332331386</v>
      </c>
      <c r="AA339" s="41" t="n">
        <f aca="false">100*(X339/X326-1)</f>
        <v>3.9090657055725</v>
      </c>
      <c r="AB339" s="28" t="n">
        <v>5574</v>
      </c>
      <c r="AC339" s="41" t="n">
        <f aca="false">100*AB339/AB$293</f>
        <v>58.6428195686481</v>
      </c>
      <c r="AD339" s="41" t="n">
        <f aca="false">100*AB339/O339</f>
        <v>4.50391486679757</v>
      </c>
      <c r="AE339" s="41" t="n">
        <f aca="false">100*(AB339/AB326-1)</f>
        <v>-14.3910305636615</v>
      </c>
    </row>
    <row r="340" customFormat="false" ht="12.9" hidden="true" customHeight="true" outlineLevel="0" collapsed="false">
      <c r="A340" s="51"/>
      <c r="B340" s="47" t="s">
        <v>19</v>
      </c>
      <c r="C340" s="28" t="n">
        <v>12681</v>
      </c>
      <c r="D340" s="50" t="n">
        <f aca="false">100*C340/$C$293</f>
        <v>102.913488070118</v>
      </c>
      <c r="E340" s="41" t="n">
        <f aca="false">100*C340/O340</f>
        <v>12.572748634259</v>
      </c>
      <c r="F340" s="41" t="n">
        <f aca="false">100*(C340/C327-1)</f>
        <v>-2.90199081163859</v>
      </c>
      <c r="G340" s="28" t="n">
        <f aca="false">T340+X340+AB340+C340</f>
        <v>33523</v>
      </c>
      <c r="H340" s="41" t="n">
        <f aca="false">100*G340/G$293</f>
        <v>79.5137571157495</v>
      </c>
      <c r="I340" s="41" t="n">
        <f aca="false">100*G340/O340</f>
        <v>33.2368308860709</v>
      </c>
      <c r="J340" s="41" t="n">
        <f aca="false">100*(G340/G327-1)</f>
        <v>-2.02823158079317</v>
      </c>
      <c r="K340" s="28" t="n">
        <v>45850</v>
      </c>
      <c r="L340" s="51"/>
      <c r="M340" s="41" t="n">
        <f aca="false">100*K340/O340</f>
        <v>45.4586014415879</v>
      </c>
      <c r="N340" s="41" t="n">
        <f aca="false">100*(K340/K327-1)</f>
        <v>-2.91776065046159</v>
      </c>
      <c r="O340" s="28" t="n">
        <v>100861</v>
      </c>
      <c r="P340" s="41" t="n">
        <f aca="false">100*O340/O$293</f>
        <v>47.2695829857433</v>
      </c>
      <c r="Q340" s="41" t="n">
        <f aca="false">100*(O340/O327-1)</f>
        <v>-5.67832193990629</v>
      </c>
      <c r="R340" s="36" t="s">
        <v>319</v>
      </c>
      <c r="S340" s="47" t="s">
        <v>19</v>
      </c>
      <c r="T340" s="28" t="n">
        <v>8692</v>
      </c>
      <c r="U340" s="41" t="n">
        <f aca="false">100*T340/T$293</f>
        <v>102.766611492079</v>
      </c>
      <c r="V340" s="41" t="n">
        <f aca="false">100*T340/O340</f>
        <v>8.61780073566592</v>
      </c>
      <c r="W340" s="41" t="n">
        <f aca="false">100*(T340/T327-1)</f>
        <v>7.88134541392578</v>
      </c>
      <c r="X340" s="28" t="n">
        <v>6664</v>
      </c>
      <c r="Y340" s="41" t="n">
        <f aca="false">100*X340/X$293</f>
        <v>56.1178947368421</v>
      </c>
      <c r="Z340" s="41" t="n">
        <f aca="false">100*X340/O340</f>
        <v>6.60711275914377</v>
      </c>
      <c r="AA340" s="41" t="n">
        <f aca="false">100*(X340/X327-1)</f>
        <v>-7.72639158127942</v>
      </c>
      <c r="AB340" s="28" t="n">
        <v>5486</v>
      </c>
      <c r="AC340" s="41" t="n">
        <f aca="false">100*AB340/AB$293</f>
        <v>57.7169910573382</v>
      </c>
      <c r="AD340" s="41" t="n">
        <f aca="false">100*AB340/O340</f>
        <v>5.43916875700221</v>
      </c>
      <c r="AE340" s="41" t="n">
        <f aca="false">100*(AB340/AB327-1)</f>
        <v>-6.66893501190882</v>
      </c>
    </row>
    <row r="341" customFormat="false" ht="12.9" hidden="true" customHeight="true" outlineLevel="0" collapsed="false">
      <c r="A341" s="51"/>
      <c r="B341" s="47" t="s">
        <v>20</v>
      </c>
      <c r="C341" s="28" t="n">
        <v>8319</v>
      </c>
      <c r="D341" s="50" t="n">
        <f aca="false">100*C341/$C$293</f>
        <v>67.5133906833306</v>
      </c>
      <c r="E341" s="41" t="n">
        <f aca="false">100*C341/O341</f>
        <v>10.0261530859436</v>
      </c>
      <c r="F341" s="41" t="n">
        <f aca="false">100*(C341/C328-1)</f>
        <v>-8.12810601877416</v>
      </c>
      <c r="G341" s="28" t="n">
        <f aca="false">T341+X341+AB341+C341</f>
        <v>23709</v>
      </c>
      <c r="H341" s="41" t="n">
        <f aca="false">100*G341/G$293</f>
        <v>56.2357685009488</v>
      </c>
      <c r="I341" s="41" t="n">
        <f aca="false">100*G341/O341</f>
        <v>28.5743555132392</v>
      </c>
      <c r="J341" s="41" t="n">
        <f aca="false">100*(G341/G328-1)</f>
        <v>-4.93584603047314</v>
      </c>
      <c r="K341" s="28" t="n">
        <v>34748</v>
      </c>
      <c r="L341" s="51"/>
      <c r="M341" s="41" t="n">
        <f aca="false">100*K341/O341</f>
        <v>41.878683427139</v>
      </c>
      <c r="N341" s="41" t="n">
        <f aca="false">100*(K341/K328-1)</f>
        <v>-3.92612253926122</v>
      </c>
      <c r="O341" s="28" t="n">
        <v>82973</v>
      </c>
      <c r="P341" s="41" t="n">
        <f aca="false">100*O341/O$293</f>
        <v>38.8861810717332</v>
      </c>
      <c r="Q341" s="41" t="n">
        <f aca="false">100*(O341/O328-1)</f>
        <v>-1.59398460571415</v>
      </c>
      <c r="R341" s="36" t="s">
        <v>320</v>
      </c>
      <c r="S341" s="47" t="s">
        <v>20</v>
      </c>
      <c r="T341" s="28" t="n">
        <v>5862</v>
      </c>
      <c r="U341" s="41" t="n">
        <f aca="false">100*T341/T$293</f>
        <v>69.3071648143769</v>
      </c>
      <c r="V341" s="41" t="n">
        <f aca="false">100*T341/O341</f>
        <v>7.06494883877888</v>
      </c>
      <c r="W341" s="41" t="n">
        <f aca="false">100*(T341/T328-1)</f>
        <v>-2.47878888704043</v>
      </c>
      <c r="X341" s="28" t="n">
        <v>5059</v>
      </c>
      <c r="Y341" s="41" t="n">
        <f aca="false">100*X341/X$293</f>
        <v>42.6021052631579</v>
      </c>
      <c r="Z341" s="41" t="n">
        <f aca="false">100*X341/O341</f>
        <v>6.09716413773155</v>
      </c>
      <c r="AA341" s="41" t="n">
        <f aca="false">100*(X341/X328-1)</f>
        <v>-4.79864508844562</v>
      </c>
      <c r="AB341" s="28" t="n">
        <v>4469</v>
      </c>
      <c r="AC341" s="41" t="n">
        <f aca="false">100*AB341/AB$293</f>
        <v>47.0173592845871</v>
      </c>
      <c r="AD341" s="41" t="n">
        <f aca="false">100*AB341/O341</f>
        <v>5.3860894507852</v>
      </c>
      <c r="AE341" s="41" t="n">
        <f aca="false">100*(AB341/AB328-1)</f>
        <v>-1.99561403508772</v>
      </c>
    </row>
    <row r="342" customFormat="false" ht="12.9" hidden="true" customHeight="true" outlineLevel="0" collapsed="false">
      <c r="A342" s="51"/>
      <c r="B342" s="47" t="s">
        <v>21</v>
      </c>
      <c r="C342" s="28" t="n">
        <v>8684</v>
      </c>
      <c r="D342" s="50" t="n">
        <f aca="false">100*C342/$C$293</f>
        <v>70.4755721473787</v>
      </c>
      <c r="E342" s="41" t="n">
        <f aca="false">100*C342/O342</f>
        <v>9.45413373396912</v>
      </c>
      <c r="F342" s="41" t="n">
        <f aca="false">100*(C342/C329-1)</f>
        <v>-8.81982360352793</v>
      </c>
      <c r="G342" s="28" t="n">
        <f aca="false">T342+X342+AB342+C342</f>
        <v>25388</v>
      </c>
      <c r="H342" s="41" t="n">
        <f aca="false">100*G342/G$293</f>
        <v>60.2182163187856</v>
      </c>
      <c r="I342" s="41" t="n">
        <f aca="false">100*G342/O342</f>
        <v>27.6395148823132</v>
      </c>
      <c r="J342" s="41" t="n">
        <f aca="false">100*(G342/G329-1)</f>
        <v>-7.90437842347734</v>
      </c>
      <c r="K342" s="28" t="n">
        <v>37972</v>
      </c>
      <c r="L342" s="51"/>
      <c r="M342" s="41" t="n">
        <f aca="false">100*K342/O342</f>
        <v>41.3395170596817</v>
      </c>
      <c r="N342" s="41" t="n">
        <f aca="false">100*(K342/K329-1)</f>
        <v>-6.98608661571625</v>
      </c>
      <c r="O342" s="28" t="n">
        <v>91854</v>
      </c>
      <c r="P342" s="41" t="n">
        <f aca="false">100*O342/O$293</f>
        <v>43.0483564070599</v>
      </c>
      <c r="Q342" s="41" t="n">
        <f aca="false">100*(O342/O329-1)</f>
        <v>-3.42949661466</v>
      </c>
      <c r="R342" s="36" t="s">
        <v>321</v>
      </c>
      <c r="S342" s="47" t="s">
        <v>21</v>
      </c>
      <c r="T342" s="28" t="n">
        <v>6452</v>
      </c>
      <c r="U342" s="41" t="n">
        <f aca="false">100*T342/T$293</f>
        <v>76.2828091747458</v>
      </c>
      <c r="V342" s="41" t="n">
        <f aca="false">100*T342/O342</f>
        <v>7.02419056328521</v>
      </c>
      <c r="W342" s="41" t="n">
        <f aca="false">100*(T342/T329-1)</f>
        <v>0.765266281430588</v>
      </c>
      <c r="X342" s="28" t="n">
        <v>5523</v>
      </c>
      <c r="Y342" s="41" t="n">
        <f aca="false">100*X342/X$293</f>
        <v>46.5094736842105</v>
      </c>
      <c r="Z342" s="41" t="n">
        <f aca="false">100*X342/O342</f>
        <v>6.01280292638317</v>
      </c>
      <c r="AA342" s="41" t="n">
        <f aca="false">100*(X342/X329-1)</f>
        <v>-11.8717089516515</v>
      </c>
      <c r="AB342" s="28" t="n">
        <v>4729</v>
      </c>
      <c r="AC342" s="41" t="n">
        <f aca="false">100*AB342/AB$293</f>
        <v>49.7527617043661</v>
      </c>
      <c r="AD342" s="41" t="n">
        <f aca="false">100*AB342/O342</f>
        <v>5.14838765867572</v>
      </c>
      <c r="AE342" s="41" t="n">
        <f aca="false">100*(AB342/AB329-1)</f>
        <v>-11.9858552019356</v>
      </c>
    </row>
    <row r="343" customFormat="false" ht="12.9" hidden="true" customHeight="true" outlineLevel="0" collapsed="false">
      <c r="A343" s="51"/>
      <c r="B343" s="47" t="s">
        <v>22</v>
      </c>
      <c r="C343" s="28" t="n">
        <v>8764</v>
      </c>
      <c r="D343" s="50" t="n">
        <f aca="false">100*C343/$C$293</f>
        <v>71.1248173997728</v>
      </c>
      <c r="E343" s="41" t="n">
        <f aca="false">100*C343/O343</f>
        <v>9.71317107771424</v>
      </c>
      <c r="F343" s="41" t="n">
        <f aca="false">100*(C343/C330-1)</f>
        <v>-6.34751015174182</v>
      </c>
      <c r="G343" s="28" t="n">
        <f aca="false">T343+X343+AB343+C343</f>
        <v>25211</v>
      </c>
      <c r="H343" s="41" t="n">
        <f aca="false">100*G343/G$293</f>
        <v>59.7983870967742</v>
      </c>
      <c r="I343" s="41" t="n">
        <f aca="false">100*G343/O343</f>
        <v>27.941437247861</v>
      </c>
      <c r="J343" s="41" t="n">
        <f aca="false">100*(G343/G330-1)</f>
        <v>-6.13924050632911</v>
      </c>
      <c r="K343" s="28" t="n">
        <v>37785</v>
      </c>
      <c r="L343" s="51"/>
      <c r="M343" s="41" t="n">
        <f aca="false">100*K343/O343</f>
        <v>41.8772443144035</v>
      </c>
      <c r="N343" s="41" t="n">
        <f aca="false">100*(K343/K330-1)</f>
        <v>-5.93492494211955</v>
      </c>
      <c r="O343" s="28" t="n">
        <v>90228</v>
      </c>
      <c r="P343" s="41" t="n">
        <f aca="false">100*O343/O$293</f>
        <v>42.2863141713611</v>
      </c>
      <c r="Q343" s="41" t="n">
        <f aca="false">100*(O343/O330-1)</f>
        <v>-4.71725011880247</v>
      </c>
      <c r="R343" s="36" t="s">
        <v>322</v>
      </c>
      <c r="S343" s="47" t="s">
        <v>22</v>
      </c>
      <c r="T343" s="28" t="n">
        <v>5970</v>
      </c>
      <c r="U343" s="41" t="n">
        <f aca="false">100*T343/T$293</f>
        <v>70.5840624261055</v>
      </c>
      <c r="V343" s="41" t="n">
        <f aca="false">100*T343/O343</f>
        <v>6.61657135257348</v>
      </c>
      <c r="W343" s="41" t="n">
        <f aca="false">100*(T343/T330-1)</f>
        <v>-5.26816883529039</v>
      </c>
      <c r="X343" s="28" t="n">
        <v>5717</v>
      </c>
      <c r="Y343" s="41" t="n">
        <f aca="false">100*X343/X$293</f>
        <v>48.1431578947368</v>
      </c>
      <c r="Z343" s="41" t="n">
        <f aca="false">100*X343/O343</f>
        <v>6.33617059006074</v>
      </c>
      <c r="AA343" s="41" t="n">
        <f aca="false">100*(X343/X330-1)</f>
        <v>-9.55545008701155</v>
      </c>
      <c r="AB343" s="28" t="n">
        <v>4760</v>
      </c>
      <c r="AC343" s="41" t="n">
        <f aca="false">100*AB343/AB$293</f>
        <v>50.0789058390321</v>
      </c>
      <c r="AD343" s="41" t="n">
        <f aca="false">100*AB343/O343</f>
        <v>5.27552422751252</v>
      </c>
      <c r="AE343" s="41" t="n">
        <f aca="false">100*(AB343/AB330-1)</f>
        <v>-2.4390243902439</v>
      </c>
    </row>
    <row r="344" customFormat="false" ht="12.9" hidden="true" customHeight="true" outlineLevel="0" collapsed="false">
      <c r="A344" s="51"/>
      <c r="B344" s="47" t="s">
        <v>23</v>
      </c>
      <c r="C344" s="28" t="n">
        <v>8906</v>
      </c>
      <c r="D344" s="50" t="n">
        <f aca="false">100*C344/$C$293</f>
        <v>72.2772277227723</v>
      </c>
      <c r="E344" s="41" t="n">
        <f aca="false">100*C344/O344</f>
        <v>9.58820046293804</v>
      </c>
      <c r="F344" s="41" t="n">
        <f aca="false">100*(C344/C331-1)</f>
        <v>-0.42486583184258</v>
      </c>
      <c r="G344" s="28" t="n">
        <f aca="false">T344+X344+AB344+C344</f>
        <v>26344</v>
      </c>
      <c r="H344" s="41" t="n">
        <f aca="false">100*G344/G$293</f>
        <v>62.4857685009488</v>
      </c>
      <c r="I344" s="41" t="n">
        <f aca="false">100*G344/O344</f>
        <v>28.3619529525758</v>
      </c>
      <c r="J344" s="41" t="n">
        <f aca="false">100*(G344/G331-1)</f>
        <v>-2.7286489679873</v>
      </c>
      <c r="K344" s="28" t="n">
        <v>38516</v>
      </c>
      <c r="L344" s="51"/>
      <c r="M344" s="41" t="n">
        <f aca="false">100*K344/O344</f>
        <v>41.4663293319696</v>
      </c>
      <c r="N344" s="41" t="n">
        <f aca="false">100*(K344/K331-1)</f>
        <v>-3.33785072529238</v>
      </c>
      <c r="O344" s="28" t="n">
        <v>92885</v>
      </c>
      <c r="P344" s="41" t="n">
        <f aca="false">100*O344/O$293</f>
        <v>43.5315455491297</v>
      </c>
      <c r="Q344" s="41" t="n">
        <f aca="false">100*(O344/O331-1)</f>
        <v>-0.872970982786037</v>
      </c>
      <c r="R344" s="36" t="s">
        <v>323</v>
      </c>
      <c r="S344" s="47" t="s">
        <v>23</v>
      </c>
      <c r="T344" s="28" t="n">
        <v>6164</v>
      </c>
      <c r="U344" s="41" t="n">
        <f aca="false">100*T344/T$293</f>
        <v>72.877748876803</v>
      </c>
      <c r="V344" s="41" t="n">
        <f aca="false">100*T344/O344</f>
        <v>6.63616299725467</v>
      </c>
      <c r="W344" s="41" t="n">
        <f aca="false">100*(T344/T331-1)</f>
        <v>-1.84713375796178</v>
      </c>
      <c r="X344" s="28" t="n">
        <v>6505</v>
      </c>
      <c r="Y344" s="41" t="n">
        <f aca="false">100*X344/X$293</f>
        <v>54.7789473684211</v>
      </c>
      <c r="Z344" s="41" t="n">
        <f aca="false">100*X344/O344</f>
        <v>7.00328363029553</v>
      </c>
      <c r="AA344" s="41" t="n">
        <f aca="false">100*(X344/X331-1)</f>
        <v>-0.184133803897502</v>
      </c>
      <c r="AB344" s="28" t="n">
        <v>4769</v>
      </c>
      <c r="AC344" s="41" t="n">
        <f aca="false">100*AB344/AB$293</f>
        <v>50.1735928458706</v>
      </c>
      <c r="AD344" s="41" t="n">
        <f aca="false">100*AB344/O344</f>
        <v>5.13430586208753</v>
      </c>
      <c r="AE344" s="41" t="n">
        <f aca="false">100*(AB344/AB331-1)</f>
        <v>-10.726319730438</v>
      </c>
    </row>
    <row r="345" customFormat="false" ht="12.9" hidden="true" customHeight="true" outlineLevel="0" collapsed="false">
      <c r="A345" s="51"/>
      <c r="B345" s="47" t="s">
        <v>24</v>
      </c>
      <c r="C345" s="28" t="n">
        <v>8325</v>
      </c>
      <c r="D345" s="50" t="n">
        <f aca="false">100*C345/$C$293</f>
        <v>67.5620840772602</v>
      </c>
      <c r="E345" s="41" t="n">
        <f aca="false">100*C345/O345</f>
        <v>9.70528573760172</v>
      </c>
      <c r="F345" s="41" t="n">
        <f aca="false">100*(C345/C332-1)</f>
        <v>-5.51583248212462</v>
      </c>
      <c r="G345" s="28" t="n">
        <f aca="false">T345+X345+AB345+C345</f>
        <v>25320</v>
      </c>
      <c r="H345" s="41" t="n">
        <f aca="false">100*G345/G$293</f>
        <v>60.0569259962049</v>
      </c>
      <c r="I345" s="41" t="n">
        <f aca="false">100*G345/O345</f>
        <v>29.5180582433724</v>
      </c>
      <c r="J345" s="41" t="n">
        <f aca="false">100*(G345/G332-1)</f>
        <v>-1.09761337447756</v>
      </c>
      <c r="K345" s="28" t="n">
        <v>36604</v>
      </c>
      <c r="L345" s="51"/>
      <c r="M345" s="41" t="n">
        <f aca="false">100*K345/O345</f>
        <v>42.6729464431439</v>
      </c>
      <c r="N345" s="41" t="n">
        <f aca="false">100*(K345/K332-1)</f>
        <v>-4.16044824967926</v>
      </c>
      <c r="O345" s="28" t="n">
        <v>85778</v>
      </c>
      <c r="P345" s="41" t="n">
        <f aca="false">100*O345/O$293</f>
        <v>40.2007742274129</v>
      </c>
      <c r="Q345" s="41" t="n">
        <f aca="false">100*(O345/O332-1)</f>
        <v>-3.65270133662811</v>
      </c>
      <c r="R345" s="36" t="s">
        <v>324</v>
      </c>
      <c r="S345" s="47" t="s">
        <v>24</v>
      </c>
      <c r="T345" s="28" t="n">
        <v>5895</v>
      </c>
      <c r="U345" s="41" t="n">
        <f aca="false">100*T345/T$293</f>
        <v>69.6973279735162</v>
      </c>
      <c r="V345" s="41" t="n">
        <f aca="false">100*T345/O345</f>
        <v>6.87239152230176</v>
      </c>
      <c r="W345" s="41" t="n">
        <f aca="false">100*(T345/T332-1)</f>
        <v>-1.14036558779138</v>
      </c>
      <c r="X345" s="28" t="n">
        <v>5659</v>
      </c>
      <c r="Y345" s="41" t="n">
        <f aca="false">100*X345/X$293</f>
        <v>47.6547368421053</v>
      </c>
      <c r="Z345" s="41" t="n">
        <f aca="false">100*X345/O345</f>
        <v>6.59726270139197</v>
      </c>
      <c r="AA345" s="41" t="n">
        <f aca="false">100*(X345/X332-1)</f>
        <v>-8.31173039533376</v>
      </c>
      <c r="AB345" s="28" t="n">
        <v>5441</v>
      </c>
      <c r="AC345" s="41" t="n">
        <f aca="false">100*AB345/AB$293</f>
        <v>57.2435560231457</v>
      </c>
      <c r="AD345" s="41" t="n">
        <f aca="false">100*AB345/O345</f>
        <v>6.34311828207699</v>
      </c>
      <c r="AE345" s="41" t="n">
        <f aca="false">100*(AB345/AB332-1)</f>
        <v>16.8850698174007</v>
      </c>
    </row>
    <row r="346" customFormat="false" ht="12.9" hidden="true" customHeight="true" outlineLevel="0" collapsed="false">
      <c r="A346" s="51"/>
      <c r="B346" s="27" t="n">
        <v>10</v>
      </c>
      <c r="C346" s="28" t="n">
        <v>9677</v>
      </c>
      <c r="D346" s="50" t="n">
        <f aca="false">100*C346/$C$293</f>
        <v>78.5343288427203</v>
      </c>
      <c r="E346" s="41" t="n">
        <f aca="false">100*C346/O346</f>
        <v>10.0856714053446</v>
      </c>
      <c r="F346" s="41" t="n">
        <f aca="false">100*(C346/C333-1)</f>
        <v>-7.618138424821</v>
      </c>
      <c r="G346" s="28" t="n">
        <f aca="false">T346+X346+AB346+C346</f>
        <v>27827</v>
      </c>
      <c r="H346" s="41" t="n">
        <f aca="false">100*G346/G$293</f>
        <v>66.003320683112</v>
      </c>
      <c r="I346" s="41" t="n">
        <f aca="false">100*G346/O346</f>
        <v>29.0021678409138</v>
      </c>
      <c r="J346" s="41" t="n">
        <f aca="false">100*(G346/G333-1)</f>
        <v>-6.02478808550876</v>
      </c>
      <c r="K346" s="28" t="n">
        <v>41306</v>
      </c>
      <c r="L346" s="51"/>
      <c r="M346" s="41" t="n">
        <f aca="false">100*K346/O346</f>
        <v>43.0504023012465</v>
      </c>
      <c r="N346" s="41" t="n">
        <f aca="false">100*(K346/K333-1)</f>
        <v>-4.2534943557173</v>
      </c>
      <c r="O346" s="28" t="n">
        <v>95948</v>
      </c>
      <c r="P346" s="41" t="n">
        <f aca="false">100*O346/O$293</f>
        <v>44.9670531554922</v>
      </c>
      <c r="Q346" s="41" t="n">
        <f aca="false">100*(O346/O333-1)</f>
        <v>-3.42814582201019</v>
      </c>
      <c r="R346" s="36" t="s">
        <v>325</v>
      </c>
      <c r="S346" s="27" t="n">
        <v>10</v>
      </c>
      <c r="T346" s="28" t="n">
        <v>6909</v>
      </c>
      <c r="U346" s="41" t="n">
        <f aca="false">100*T346/T$293</f>
        <v>81.6859777725231</v>
      </c>
      <c r="V346" s="41" t="n">
        <f aca="false">100*T346/O346</f>
        <v>7.20077542001918</v>
      </c>
      <c r="W346" s="41" t="n">
        <f aca="false">100*(T346/T333-1)</f>
        <v>-6.69817690749493</v>
      </c>
      <c r="X346" s="28" t="n">
        <v>6374</v>
      </c>
      <c r="Y346" s="41" t="n">
        <f aca="false">100*X346/X$293</f>
        <v>53.6757894736842</v>
      </c>
      <c r="Z346" s="41" t="n">
        <f aca="false">100*X346/O346</f>
        <v>6.64318172343353</v>
      </c>
      <c r="AA346" s="41" t="n">
        <f aca="false">100*(X346/X333-1)</f>
        <v>7.18009080208508</v>
      </c>
      <c r="AB346" s="28" t="n">
        <v>4867</v>
      </c>
      <c r="AC346" s="41" t="n">
        <f aca="false">100*AB346/AB$293</f>
        <v>51.2046291425566</v>
      </c>
      <c r="AD346" s="41" t="n">
        <f aca="false">100*AB346/O346</f>
        <v>5.07253929211656</v>
      </c>
      <c r="AE346" s="41" t="n">
        <f aca="false">100*(AB346/AB333-1)</f>
        <v>-15.8540802213001</v>
      </c>
    </row>
    <row r="347" customFormat="false" ht="12.9" hidden="true" customHeight="true" outlineLevel="0" collapsed="false">
      <c r="A347" s="51"/>
      <c r="B347" s="27" t="n">
        <v>11</v>
      </c>
      <c r="C347" s="28" t="n">
        <v>9403</v>
      </c>
      <c r="D347" s="50" t="n">
        <f aca="false">100*C347/$C$293</f>
        <v>76.3106638532706</v>
      </c>
      <c r="E347" s="41" t="n">
        <f aca="false">100*C347/O347</f>
        <v>9.55463200999868</v>
      </c>
      <c r="F347" s="41" t="n">
        <f aca="false">100*(C347/C334-1)</f>
        <v>8.59221619124611</v>
      </c>
      <c r="G347" s="28" t="n">
        <f aca="false">T347+X347+AB347+C347</f>
        <v>28189</v>
      </c>
      <c r="H347" s="41" t="n">
        <f aca="false">100*G347/G$293</f>
        <v>66.861954459203</v>
      </c>
      <c r="I347" s="41" t="n">
        <f aca="false">100*G347/O347</f>
        <v>28.6435735116296</v>
      </c>
      <c r="J347" s="41" t="n">
        <f aca="false">100*(G347/G334-1)</f>
        <v>5.16713923295031</v>
      </c>
      <c r="K347" s="28" t="n">
        <v>41548</v>
      </c>
      <c r="L347" s="51"/>
      <c r="M347" s="41" t="n">
        <f aca="false">100*K347/O347</f>
        <v>42.2179996545172</v>
      </c>
      <c r="N347" s="41" t="n">
        <f aca="false">100*(K347/K334-1)</f>
        <v>2.16888801455761</v>
      </c>
      <c r="O347" s="28" t="n">
        <v>98413</v>
      </c>
      <c r="P347" s="41" t="n">
        <f aca="false">100*O347/O$293</f>
        <v>46.1223016862411</v>
      </c>
      <c r="Q347" s="41" t="n">
        <f aca="false">100*(O347/O334-1)</f>
        <v>2.74257198337962</v>
      </c>
      <c r="R347" s="36" t="s">
        <v>326</v>
      </c>
      <c r="S347" s="27" t="n">
        <v>11</v>
      </c>
      <c r="T347" s="28" t="n">
        <v>6438</v>
      </c>
      <c r="U347" s="41" t="n">
        <f aca="false">100*T347/T$293</f>
        <v>76.1172854102625</v>
      </c>
      <c r="V347" s="41" t="n">
        <f aca="false">100*T347/O347</f>
        <v>6.54181866216862</v>
      </c>
      <c r="W347" s="41" t="n">
        <f aca="false">100*(T347/T334-1)</f>
        <v>0.988235294117645</v>
      </c>
      <c r="X347" s="28" t="n">
        <v>7303</v>
      </c>
      <c r="Y347" s="41" t="n">
        <f aca="false">100*X347/X$293</f>
        <v>61.4989473684211</v>
      </c>
      <c r="Z347" s="41" t="n">
        <f aca="false">100*X347/O347</f>
        <v>7.4207675815187</v>
      </c>
      <c r="AA347" s="41" t="n">
        <f aca="false">100*(X347/X334-1)</f>
        <v>17.223113964687</v>
      </c>
      <c r="AB347" s="28" t="n">
        <v>5045</v>
      </c>
      <c r="AC347" s="41" t="n">
        <f aca="false">100*AB347/AB$293</f>
        <v>53.0773277222515</v>
      </c>
      <c r="AD347" s="41" t="n">
        <f aca="false">100*AB347/O347</f>
        <v>5.12635525794356</v>
      </c>
      <c r="AE347" s="41" t="n">
        <f aca="false">100*(AB347/AB334-1)</f>
        <v>-8.93501805054152</v>
      </c>
    </row>
    <row r="348" customFormat="false" ht="12.9" hidden="true" customHeight="true" outlineLevel="0" collapsed="false">
      <c r="A348" s="51"/>
      <c r="B348" s="27" t="n">
        <v>12</v>
      </c>
      <c r="C348" s="28" t="n">
        <v>10912</v>
      </c>
      <c r="D348" s="50" t="n">
        <f aca="false">100*C348/$C$293</f>
        <v>88.5570524265541</v>
      </c>
      <c r="E348" s="41" t="n">
        <f aca="false">100*C348/O348</f>
        <v>10.014316655042</v>
      </c>
      <c r="F348" s="41" t="n">
        <f aca="false">100*(C348/C335-1)</f>
        <v>7.34874569601574</v>
      </c>
      <c r="G348" s="28" t="n">
        <f aca="false">T348+X348+AB348+C348</f>
        <v>30779</v>
      </c>
      <c r="H348" s="41" t="n">
        <f aca="false">100*G348/G$293</f>
        <v>73.0052182163188</v>
      </c>
      <c r="I348" s="41" t="n">
        <f aca="false">100*G348/O348</f>
        <v>28.2469439447891</v>
      </c>
      <c r="J348" s="41" t="n">
        <f aca="false">100*(G348/G335-1)</f>
        <v>3.21942385727221</v>
      </c>
      <c r="K348" s="28" t="n">
        <v>45406</v>
      </c>
      <c r="L348" s="51"/>
      <c r="M348" s="41" t="n">
        <f aca="false">100*K348/O348</f>
        <v>41.6706435152895</v>
      </c>
      <c r="N348" s="41" t="n">
        <f aca="false">100*(K348/K335-1)</f>
        <v>-0.149535998592598</v>
      </c>
      <c r="O348" s="28" t="n">
        <v>108964</v>
      </c>
      <c r="P348" s="41" t="n">
        <f aca="false">100*O348/O$293</f>
        <v>51.0671403263753</v>
      </c>
      <c r="Q348" s="41" t="n">
        <f aca="false">100*(O348/O335-1)</f>
        <v>-0.0192687067027575</v>
      </c>
      <c r="R348" s="36" t="s">
        <v>327</v>
      </c>
      <c r="S348" s="27" t="n">
        <v>12</v>
      </c>
      <c r="T348" s="28" t="n">
        <v>8114</v>
      </c>
      <c r="U348" s="41" t="n">
        <f aca="false">100*T348/T$293</f>
        <v>95.9328446441239</v>
      </c>
      <c r="V348" s="41" t="n">
        <f aca="false">100*T348/O348</f>
        <v>7.44649609045189</v>
      </c>
      <c r="W348" s="41" t="n">
        <f aca="false">100*(T348/T335-1)</f>
        <v>20.0473442816985</v>
      </c>
      <c r="X348" s="28" t="n">
        <v>6582</v>
      </c>
      <c r="Y348" s="41" t="n">
        <f aca="false">100*X348/X$293</f>
        <v>55.4273684210526</v>
      </c>
      <c r="Z348" s="41" t="n">
        <f aca="false">100*X348/O348</f>
        <v>6.04052714658052</v>
      </c>
      <c r="AA348" s="41" t="n">
        <f aca="false">100*(X348/X335-1)</f>
        <v>-6.23931623931624</v>
      </c>
      <c r="AB348" s="28" t="n">
        <v>5171</v>
      </c>
      <c r="AC348" s="41" t="n">
        <f aca="false">100*AB348/AB$293</f>
        <v>54.4029458179905</v>
      </c>
      <c r="AD348" s="41" t="n">
        <f aca="false">100*AB348/O348</f>
        <v>4.74560405271466</v>
      </c>
      <c r="AE348" s="41" t="n">
        <f aca="false">100*(AB348/AB335-1)</f>
        <v>-11.9829787234043</v>
      </c>
    </row>
    <row r="349" customFormat="false" ht="12.9" hidden="true" customHeight="true" outlineLevel="0" collapsed="false">
      <c r="A349" s="51"/>
      <c r="B349" s="47" t="s">
        <v>35</v>
      </c>
      <c r="C349" s="28" t="n">
        <f aca="false">SUM(C337:C348)</f>
        <v>114983</v>
      </c>
      <c r="D349" s="41" t="n">
        <f aca="false">100*C349/C$4</f>
        <v>83.5802343500131</v>
      </c>
      <c r="E349" s="41" t="n">
        <f aca="false">100*C349/O349</f>
        <v>10.1224825405377</v>
      </c>
      <c r="F349" s="41" t="n">
        <f aca="false">100*(C349/C336-1)</f>
        <v>0.17686008015334</v>
      </c>
      <c r="G349" s="28" t="n">
        <f aca="false">SUM(G337:G348)</f>
        <v>326105</v>
      </c>
      <c r="H349" s="41" t="n">
        <f aca="false">100*G349/G$4</f>
        <v>62.9158877062195</v>
      </c>
      <c r="I349" s="41" t="n">
        <f aca="false">100*G349/O349</f>
        <v>28.708523598115</v>
      </c>
      <c r="J349" s="41" t="n">
        <f aca="false">100*(G349/G336-1)</f>
        <v>-1.19018401190184</v>
      </c>
      <c r="K349" s="28" t="n">
        <f aca="false">SUM(K337:K348)</f>
        <v>479753</v>
      </c>
      <c r="L349" s="51"/>
      <c r="M349" s="41" t="n">
        <f aca="false">100*K349/O349</f>
        <v>42.234863990943</v>
      </c>
      <c r="N349" s="41" t="n">
        <f aca="false">100*(K349/K336-1)</f>
        <v>-2.16031129039495</v>
      </c>
      <c r="O349" s="28" t="n">
        <f aca="false">SUM(O337:O348)</f>
        <v>1135917</v>
      </c>
      <c r="P349" s="41" t="n">
        <f aca="false">100*O349/O4</f>
        <v>43.7277976671671</v>
      </c>
      <c r="Q349" s="41" t="n">
        <f aca="false">100*(O349/O336-1)</f>
        <v>-1.56920208036907</v>
      </c>
      <c r="R349" s="36" t="s">
        <v>328</v>
      </c>
      <c r="S349" s="47" t="s">
        <v>35</v>
      </c>
      <c r="T349" s="28" t="n">
        <f aca="false">SUM(T337:T348)</f>
        <v>79630</v>
      </c>
      <c r="U349" s="41" t="n">
        <f aca="false">100*T349/T$4</f>
        <v>73.8100755434027</v>
      </c>
      <c r="V349" s="41" t="n">
        <f aca="false">100*T349/O349</f>
        <v>7.01019528715566</v>
      </c>
      <c r="W349" s="41" t="n">
        <f aca="false">100*(T349/T336-1)</f>
        <v>2.00604632096741</v>
      </c>
      <c r="X349" s="28" t="n">
        <f aca="false">SUM(X337:X348)</f>
        <v>72963</v>
      </c>
      <c r="Y349" s="49" t="n">
        <f aca="false">100*X349/X$4</f>
        <v>52.3471298508426</v>
      </c>
      <c r="Z349" s="41" t="n">
        <f aca="false">100*X349/O349</f>
        <v>6.42326860149113</v>
      </c>
      <c r="AA349" s="41" t="n">
        <f aca="false">100*(X349/X336-1)</f>
        <v>-1.16227089852481</v>
      </c>
      <c r="AB349" s="28" t="n">
        <f aca="false">SUM(AB337:AB348)</f>
        <v>58529</v>
      </c>
      <c r="AC349" s="41" t="n">
        <f aca="false">100*AB349/AB$4</f>
        <v>43.8488451366882</v>
      </c>
      <c r="AD349" s="41" t="n">
        <f aca="false">100*AB349/O349</f>
        <v>5.15257716893048</v>
      </c>
      <c r="AE349" s="41" t="n">
        <f aca="false">100*(AB349/AB336-1)</f>
        <v>-7.63634642090645</v>
      </c>
    </row>
    <row r="350" customFormat="false" ht="12.9" hidden="true" customHeight="true" outlineLevel="0" collapsed="false">
      <c r="A350" s="27" t="n">
        <v>24</v>
      </c>
      <c r="B350" s="47" t="s">
        <v>27</v>
      </c>
      <c r="C350" s="28" t="n">
        <v>8717</v>
      </c>
      <c r="D350" s="50" t="n">
        <f aca="false">100*C350/$C$293</f>
        <v>70.7433858139912</v>
      </c>
      <c r="E350" s="41" t="n">
        <f aca="false">100*C350/O350</f>
        <v>10.473764523532</v>
      </c>
      <c r="F350" s="41" t="n">
        <f aca="false">100*(C350/C337-1)</f>
        <v>3.57652091254752</v>
      </c>
      <c r="G350" s="28" t="n">
        <f aca="false">T350+X350+AB350+C350</f>
        <v>24723</v>
      </c>
      <c r="H350" s="41" t="n">
        <f aca="false">100*G350/G$293</f>
        <v>58.6408918406072</v>
      </c>
      <c r="I350" s="41" t="n">
        <f aca="false">100*G350/O350</f>
        <v>29.705504223389</v>
      </c>
      <c r="J350" s="41" t="n">
        <f aca="false">100*(G350/G337-1)</f>
        <v>6.73027111034363</v>
      </c>
      <c r="K350" s="28" t="n">
        <v>36845</v>
      </c>
      <c r="L350" s="51"/>
      <c r="M350" s="41" t="n">
        <f aca="false">100*K350/O350</f>
        <v>44.2704891441479</v>
      </c>
      <c r="N350" s="41" t="n">
        <f aca="false">100*(K350/K337-1)</f>
        <v>5.10626158893168</v>
      </c>
      <c r="O350" s="28" t="n">
        <v>83227</v>
      </c>
      <c r="P350" s="41" t="n">
        <f aca="false">100*O350/O$293</f>
        <v>39.0052208797698</v>
      </c>
      <c r="Q350" s="41" t="n">
        <f aca="false">100*(O350/O337-1)</f>
        <v>1.57685970586441</v>
      </c>
      <c r="R350" s="36" t="s">
        <v>329</v>
      </c>
      <c r="S350" s="47" t="s">
        <v>27</v>
      </c>
      <c r="T350" s="28" t="n">
        <v>6259</v>
      </c>
      <c r="U350" s="41" t="n">
        <f aca="false">100*T350/T$293</f>
        <v>74.0009458500828</v>
      </c>
      <c r="V350" s="41" t="n">
        <f aca="false">100*T350/O350</f>
        <v>7.52039602532832</v>
      </c>
      <c r="W350" s="41" t="n">
        <f aca="false">100*(T350/T337-1)</f>
        <v>12.0279219616968</v>
      </c>
      <c r="X350" s="28" t="n">
        <v>5392</v>
      </c>
      <c r="Y350" s="41" t="n">
        <f aca="false">100*X350/X$293</f>
        <v>45.4063157894737</v>
      </c>
      <c r="Z350" s="41" t="n">
        <f aca="false">100*X350/O350</f>
        <v>6.47866677880976</v>
      </c>
      <c r="AA350" s="41" t="n">
        <f aca="false">100*(X350/X337-1)</f>
        <v>8.57833266210231</v>
      </c>
      <c r="AB350" s="28" t="n">
        <v>4355</v>
      </c>
      <c r="AC350" s="41" t="n">
        <f aca="false">100*AB350/AB$293</f>
        <v>45.8179905312993</v>
      </c>
      <c r="AD350" s="41" t="n">
        <f aca="false">100*AB350/O350</f>
        <v>5.23267689571894</v>
      </c>
      <c r="AE350" s="41" t="n">
        <f aca="false">100*(AB350/AB337-1)</f>
        <v>3.81406436233611</v>
      </c>
    </row>
    <row r="351" customFormat="false" ht="12.9" hidden="true" customHeight="true" outlineLevel="0" collapsed="false">
      <c r="A351" s="51"/>
      <c r="B351" s="47" t="s">
        <v>17</v>
      </c>
      <c r="C351" s="28" t="n">
        <v>9017</v>
      </c>
      <c r="D351" s="50" t="n">
        <f aca="false">100*C351/$C$293</f>
        <v>73.1780555104691</v>
      </c>
      <c r="E351" s="41" t="n">
        <f aca="false">100*C351/O351</f>
        <v>10.0535176719813</v>
      </c>
      <c r="F351" s="41" t="n">
        <f aca="false">100*(C351/C338-1)</f>
        <v>12.1099092378466</v>
      </c>
      <c r="G351" s="28" t="n">
        <f aca="false">T351+X351+AB351+C351</f>
        <v>25068</v>
      </c>
      <c r="H351" s="41" t="n">
        <v>1</v>
      </c>
      <c r="I351" s="41" t="n">
        <f aca="false">100*G351/O351</f>
        <v>27.9496041922176</v>
      </c>
      <c r="J351" s="41" t="n">
        <f aca="false">100*(G351/G338-1)</f>
        <v>10.9792810341774</v>
      </c>
      <c r="K351" s="28" t="n">
        <v>37258</v>
      </c>
      <c r="L351" s="51"/>
      <c r="M351" s="41" t="n">
        <f aca="false">100*K351/O351</f>
        <v>41.5408629724607</v>
      </c>
      <c r="N351" s="41" t="n">
        <f aca="false">100*(K351/K338-1)</f>
        <v>8.00046379500261</v>
      </c>
      <c r="O351" s="28" t="n">
        <v>89690</v>
      </c>
      <c r="P351" s="41" t="n">
        <f aca="false">100*O351/O$293</f>
        <v>42.0341747354411</v>
      </c>
      <c r="Q351" s="41" t="n">
        <f aca="false">100*(O351/O338-1)</f>
        <v>8.95419040561718</v>
      </c>
      <c r="R351" s="36" t="s">
        <v>330</v>
      </c>
      <c r="S351" s="47" t="s">
        <v>17</v>
      </c>
      <c r="T351" s="28" t="n">
        <v>6033</v>
      </c>
      <c r="U351" s="41" t="n">
        <f aca="false">100*T351/T$293</f>
        <v>71.3289193662805</v>
      </c>
      <c r="V351" s="41" t="n">
        <f aca="false">100*T351/O351</f>
        <v>6.72650239714572</v>
      </c>
      <c r="W351" s="41" t="n">
        <f aca="false">100*(T351/T338-1)</f>
        <v>11.5775846125393</v>
      </c>
      <c r="X351" s="28" t="n">
        <v>5762</v>
      </c>
      <c r="Y351" s="41" t="n">
        <f aca="false">100*X351/X$293</f>
        <v>48.5221052631579</v>
      </c>
      <c r="Z351" s="41" t="n">
        <f aca="false">100*X351/O351</f>
        <v>6.42435054075148</v>
      </c>
      <c r="AA351" s="41" t="n">
        <f aca="false">100*(X351/X338-1)</f>
        <v>12.6490713587488</v>
      </c>
      <c r="AB351" s="28" t="n">
        <v>4256</v>
      </c>
      <c r="AC351" s="41" t="n">
        <f aca="false">100*AB351/AB$293</f>
        <v>44.7764334560758</v>
      </c>
      <c r="AD351" s="41" t="n">
        <f aca="false">100*AB351/O351</f>
        <v>4.74523358233917</v>
      </c>
      <c r="AE351" s="41" t="n">
        <f aca="false">100*(AB351/AB338-1)</f>
        <v>5.79169773800647</v>
      </c>
    </row>
    <row r="352" customFormat="false" ht="12.9" hidden="true" customHeight="true" outlineLevel="0" collapsed="false">
      <c r="A352" s="51"/>
      <c r="B352" s="47" t="s">
        <v>18</v>
      </c>
      <c r="C352" s="28" t="n">
        <v>11437</v>
      </c>
      <c r="D352" s="50" t="n">
        <f aca="false">100*C352/$C$293</f>
        <v>92.8177243953904</v>
      </c>
      <c r="E352" s="41" t="n">
        <f aca="false">100*C352/O352</f>
        <v>10.1654089895031</v>
      </c>
      <c r="F352" s="41" t="n">
        <f aca="false">100*(C352/C339-1)</f>
        <v>-11.0168832179258</v>
      </c>
      <c r="G352" s="28" t="n">
        <f aca="false">T352+X352+AB352+C352</f>
        <v>31351</v>
      </c>
      <c r="H352" s="41" t="n">
        <f aca="false">100*G352/G$293</f>
        <v>74.361954459203</v>
      </c>
      <c r="I352" s="41" t="n">
        <f aca="false">100*G352/O352</f>
        <v>27.8653263294492</v>
      </c>
      <c r="J352" s="41" t="n">
        <f aca="false">100*(G352/G339-1)</f>
        <v>-7.96171799313038</v>
      </c>
      <c r="K352" s="28" t="n">
        <v>46261</v>
      </c>
      <c r="L352" s="51"/>
      <c r="M352" s="41" t="n">
        <f aca="false">100*K352/O352</f>
        <v>41.1175994809304</v>
      </c>
      <c r="N352" s="41" t="n">
        <f aca="false">100*(K352/K339-1)</f>
        <v>-8.33052610720301</v>
      </c>
      <c r="O352" s="28" t="n">
        <v>112509</v>
      </c>
      <c r="P352" s="41" t="n">
        <f aca="false">100*O352/O$293</f>
        <v>52.7285423716104</v>
      </c>
      <c r="Q352" s="41" t="n">
        <f aca="false">100*(O352/O339-1)</f>
        <v>-9.09024798196495</v>
      </c>
      <c r="R352" s="36" t="s">
        <v>331</v>
      </c>
      <c r="S352" s="47" t="s">
        <v>18</v>
      </c>
      <c r="T352" s="28" t="n">
        <v>8052</v>
      </c>
      <c r="U352" s="41" t="n">
        <f aca="false">100*T352/T$293</f>
        <v>95.1998108299835</v>
      </c>
      <c r="V352" s="41" t="n">
        <f aca="false">100*T352/O352</f>
        <v>7.15676079246994</v>
      </c>
      <c r="W352" s="41" t="n">
        <f aca="false">100*(T352/T339-1)</f>
        <v>-1.08108108108108</v>
      </c>
      <c r="X352" s="28" t="n">
        <v>6907</v>
      </c>
      <c r="Y352" s="41" t="n">
        <f aca="false">100*X352/X$293</f>
        <v>58.1642105263158</v>
      </c>
      <c r="Z352" s="41" t="n">
        <f aca="false">100*X352/O352</f>
        <v>6.13906443040112</v>
      </c>
      <c r="AA352" s="41" t="n">
        <f aca="false">100*(X352/X339-1)</f>
        <v>-7.85752401280683</v>
      </c>
      <c r="AB352" s="28" t="n">
        <v>4955</v>
      </c>
      <c r="AC352" s="41" t="n">
        <f aca="false">100*AB352/AB$293</f>
        <v>52.1304576538664</v>
      </c>
      <c r="AD352" s="41" t="n">
        <f aca="false">100*AB352/O352</f>
        <v>4.40409211707508</v>
      </c>
      <c r="AE352" s="41" t="n">
        <f aca="false">100*(AB352/AB339-1)</f>
        <v>-11.1051309651956</v>
      </c>
    </row>
    <row r="353" customFormat="false" ht="12.9" hidden="true" customHeight="true" outlineLevel="0" collapsed="false">
      <c r="A353" s="51"/>
      <c r="B353" s="47" t="s">
        <v>19</v>
      </c>
      <c r="C353" s="28" t="n">
        <v>13187</v>
      </c>
      <c r="D353" s="50" t="n">
        <f aca="false">100*C353/$C$293</f>
        <v>107.019964291511</v>
      </c>
      <c r="E353" s="41" t="n">
        <f aca="false">100*C353/O353</f>
        <v>12.456783359468</v>
      </c>
      <c r="F353" s="41" t="n">
        <f aca="false">100*(C353/C340-1)</f>
        <v>3.99022159135716</v>
      </c>
      <c r="G353" s="28" t="n">
        <f aca="false">T353+X353+AB353+C353</f>
        <v>35401</v>
      </c>
      <c r="H353" s="41" t="n">
        <f aca="false">100*G353/G$293</f>
        <v>83.9682163187856</v>
      </c>
      <c r="I353" s="41" t="n">
        <f aca="false">100*G353/O353</f>
        <v>33.4407058245641</v>
      </c>
      <c r="J353" s="41" t="n">
        <f aca="false">100*(G353/G340-1)</f>
        <v>5.60212391492407</v>
      </c>
      <c r="K353" s="28" t="n">
        <v>48052</v>
      </c>
      <c r="L353" s="51"/>
      <c r="M353" s="41" t="n">
        <f aca="false">100*K353/O353</f>
        <v>45.3911696359411</v>
      </c>
      <c r="N353" s="41" t="n">
        <f aca="false">100*(K353/K340-1)</f>
        <v>4.80261723009814</v>
      </c>
      <c r="O353" s="28" t="n">
        <v>105862</v>
      </c>
      <c r="P353" s="41" t="n">
        <f aca="false">100*O353/O$293</f>
        <v>49.6133549542119</v>
      </c>
      <c r="Q353" s="41" t="n">
        <f aca="false">100*(O353/O340-1)</f>
        <v>4.95830895985565</v>
      </c>
      <c r="R353" s="36" t="s">
        <v>332</v>
      </c>
      <c r="S353" s="47" t="s">
        <v>19</v>
      </c>
      <c r="T353" s="28" t="n">
        <v>8889</v>
      </c>
      <c r="U353" s="41" t="n">
        <f aca="false">100*T353/T$293</f>
        <v>105.09576732088</v>
      </c>
      <c r="V353" s="41" t="n">
        <f aca="false">100*T353/O353</f>
        <v>8.39678071451512</v>
      </c>
      <c r="W353" s="41" t="n">
        <f aca="false">100*(T353/T340-1)</f>
        <v>2.26645190980213</v>
      </c>
      <c r="X353" s="28" t="n">
        <v>7239</v>
      </c>
      <c r="Y353" s="41" t="n">
        <f aca="false">100*X353/X$293</f>
        <v>60.96</v>
      </c>
      <c r="Z353" s="41" t="n">
        <f aca="false">100*X353/O353</f>
        <v>6.83814777729497</v>
      </c>
      <c r="AA353" s="41" t="n">
        <f aca="false">100*(X353/X340-1)</f>
        <v>8.62845138055222</v>
      </c>
      <c r="AB353" s="28" t="n">
        <v>6086</v>
      </c>
      <c r="AC353" s="41" t="n">
        <f aca="false">100*AB353/AB$293</f>
        <v>64.0294581799053</v>
      </c>
      <c r="AD353" s="41" t="n">
        <f aca="false">100*AB353/O353</f>
        <v>5.74899397328598</v>
      </c>
      <c r="AE353" s="41" t="n">
        <f aca="false">100*(AB353/AB340-1)</f>
        <v>10.93693036821</v>
      </c>
    </row>
    <row r="354" customFormat="false" ht="12.9" hidden="true" customHeight="true" outlineLevel="0" collapsed="false">
      <c r="A354" s="51"/>
      <c r="B354" s="47" t="s">
        <v>20</v>
      </c>
      <c r="C354" s="28" t="n">
        <v>10963</v>
      </c>
      <c r="D354" s="50" t="n">
        <f aca="false">100*C354/$C$293</f>
        <v>88.9709462749554</v>
      </c>
      <c r="E354" s="41" t="n">
        <f aca="false">100*C354/O354</f>
        <v>11.0038241877365</v>
      </c>
      <c r="F354" s="41" t="n">
        <f aca="false">100*(C354/C341-1)</f>
        <v>31.7826661858397</v>
      </c>
      <c r="G354" s="28" t="n">
        <f aca="false">T354+X354+AB354+C354</f>
        <v>30775</v>
      </c>
      <c r="H354" s="41" t="n">
        <f aca="false">100*G354/G$293</f>
        <v>72.9957305502846</v>
      </c>
      <c r="I354" s="41" t="n">
        <f aca="false">100*G354/O354</f>
        <v>30.8896004175491</v>
      </c>
      <c r="J354" s="41" t="n">
        <f aca="false">100*(G354/G341-1)</f>
        <v>29.803028385845</v>
      </c>
      <c r="K354" s="28" t="n">
        <v>43506</v>
      </c>
      <c r="L354" s="51"/>
      <c r="M354" s="41" t="n">
        <f aca="false">100*K354/O354</f>
        <v>43.6680083108332</v>
      </c>
      <c r="N354" s="41" t="n">
        <f aca="false">100*(K354/K341-1)</f>
        <v>25.2043283066651</v>
      </c>
      <c r="O354" s="28" t="n">
        <v>99629</v>
      </c>
      <c r="P354" s="41" t="n">
        <f aca="false">100*O354/O$293</f>
        <v>46.6921930506997</v>
      </c>
      <c r="Q354" s="41" t="n">
        <f aca="false">100*(O354/O341-1)</f>
        <v>20.0739999758958</v>
      </c>
      <c r="R354" s="36" t="s">
        <v>333</v>
      </c>
      <c r="S354" s="47" t="s">
        <v>20</v>
      </c>
      <c r="T354" s="28" t="n">
        <v>7623</v>
      </c>
      <c r="U354" s="41" t="n">
        <f aca="false">100*T354/T$293</f>
        <v>90.1276897611729</v>
      </c>
      <c r="V354" s="41" t="n">
        <f aca="false">100*T354/O354</f>
        <v>7.65138664445091</v>
      </c>
      <c r="W354" s="41" t="n">
        <f aca="false">100*(T354/T341-1)</f>
        <v>30.0409416581372</v>
      </c>
      <c r="X354" s="28" t="n">
        <v>6457</v>
      </c>
      <c r="Y354" s="41" t="n">
        <f aca="false">100*X354/X$293</f>
        <v>54.3747368421053</v>
      </c>
      <c r="Z354" s="41" t="n">
        <f aca="false">100*X354/O354</f>
        <v>6.48104467574702</v>
      </c>
      <c r="AA354" s="41" t="n">
        <f aca="false">100*(X354/X341-1)</f>
        <v>27.6339197469856</v>
      </c>
      <c r="AB354" s="28" t="n">
        <v>5732</v>
      </c>
      <c r="AC354" s="41" t="n">
        <f aca="false">100*AB354/AB$293</f>
        <v>60.3051025775907</v>
      </c>
      <c r="AD354" s="41" t="n">
        <f aca="false">100*AB354/O354</f>
        <v>5.75334490961467</v>
      </c>
      <c r="AE354" s="41" t="n">
        <f aca="false">100*(AB354/AB341-1)</f>
        <v>28.2613560080555</v>
      </c>
    </row>
    <row r="355" customFormat="false" ht="12.9" hidden="true" customHeight="true" outlineLevel="0" collapsed="false">
      <c r="A355" s="51"/>
      <c r="B355" s="47" t="s">
        <v>21</v>
      </c>
      <c r="C355" s="28" t="n">
        <v>8942</v>
      </c>
      <c r="D355" s="50" t="n">
        <f aca="false">100*C355/$C$293</f>
        <v>72.5693880863496</v>
      </c>
      <c r="E355" s="41" t="n">
        <f aca="false">100*C355/O355</f>
        <v>9.72696616991189</v>
      </c>
      <c r="F355" s="41" t="n">
        <f aca="false">100*(C355/C342-1)</f>
        <v>2.97098111469369</v>
      </c>
      <c r="G355" s="28" t="n">
        <f aca="false">T355+X355+AB355+C355</f>
        <v>26418</v>
      </c>
      <c r="H355" s="41" t="n">
        <f aca="false">100*G355/G$293</f>
        <v>62.6612903225807</v>
      </c>
      <c r="I355" s="41" t="n">
        <f aca="false">100*G355/O355</f>
        <v>28.7370825628195</v>
      </c>
      <c r="J355" s="41" t="n">
        <f aca="false">100*(G355/G342-1)</f>
        <v>4.0570348195998</v>
      </c>
      <c r="K355" s="28" t="n">
        <v>39075</v>
      </c>
      <c r="L355" s="51"/>
      <c r="M355" s="41" t="n">
        <f aca="false">100*K355/O355</f>
        <v>42.5051669748722</v>
      </c>
      <c r="N355" s="41" t="n">
        <f aca="false">100*(K355/K342-1)</f>
        <v>2.9047719372169</v>
      </c>
      <c r="O355" s="28" t="n">
        <v>91930</v>
      </c>
      <c r="P355" s="41" t="n">
        <f aca="false">100*O355/O$293</f>
        <v>43.0839746173386</v>
      </c>
      <c r="Q355" s="41" t="n">
        <f aca="false">100*(O355/O342-1)</f>
        <v>0.0827400004354661</v>
      </c>
      <c r="R355" s="36" t="s">
        <v>334</v>
      </c>
      <c r="S355" s="47" t="s">
        <v>21</v>
      </c>
      <c r="T355" s="28" t="n">
        <v>6448</v>
      </c>
      <c r="U355" s="41" t="n">
        <f aca="false">100*T355/T$293</f>
        <v>76.2355166706077</v>
      </c>
      <c r="V355" s="41" t="n">
        <f aca="false">100*T355/O355</f>
        <v>7.01403241596867</v>
      </c>
      <c r="W355" s="41" t="n">
        <f aca="false">100*(T355/T342-1)</f>
        <v>-0.0619962802231866</v>
      </c>
      <c r="X355" s="28" t="n">
        <v>5952</v>
      </c>
      <c r="Y355" s="41" t="n">
        <f aca="false">100*X355/X$293</f>
        <v>50.1221052631579</v>
      </c>
      <c r="Z355" s="41" t="n">
        <f aca="false">100*X355/O355</f>
        <v>6.47449146089416</v>
      </c>
      <c r="AA355" s="41" t="n">
        <f aca="false">100*(X355/X342-1)</f>
        <v>7.76751765344921</v>
      </c>
      <c r="AB355" s="28" t="n">
        <v>5076</v>
      </c>
      <c r="AC355" s="41" t="n">
        <f aca="false">100*AB355/AB$293</f>
        <v>53.4034718569174</v>
      </c>
      <c r="AD355" s="41" t="n">
        <f aca="false">100*AB355/O355</f>
        <v>5.52159251604482</v>
      </c>
      <c r="AE355" s="41" t="n">
        <f aca="false">100*(AB355/AB342-1)</f>
        <v>7.337703531402</v>
      </c>
    </row>
    <row r="356" customFormat="false" ht="12.9" hidden="true" customHeight="true" outlineLevel="0" collapsed="false">
      <c r="A356" s="51"/>
      <c r="B356" s="47" t="s">
        <v>22</v>
      </c>
      <c r="C356" s="28" t="n">
        <v>10177</v>
      </c>
      <c r="D356" s="50" t="n">
        <f aca="false">100*C356/$C$293</f>
        <v>82.5921116701834</v>
      </c>
      <c r="E356" s="41" t="n">
        <f aca="false">100*C356/O356</f>
        <v>10.348263765316</v>
      </c>
      <c r="F356" s="41" t="n">
        <f aca="false">100*(C356/C343-1)</f>
        <v>16.1227749885897</v>
      </c>
      <c r="G356" s="28" t="n">
        <f aca="false">T356+X356+AB356+C356</f>
        <v>29112</v>
      </c>
      <c r="H356" s="41" t="n">
        <f aca="false">100*G356/G$293</f>
        <v>69.0512333965844</v>
      </c>
      <c r="I356" s="41" t="n">
        <f aca="false">100*G356/O356</f>
        <v>29.6019116376023</v>
      </c>
      <c r="J356" s="41" t="n">
        <f aca="false">100*(G356/G343-1)</f>
        <v>15.4734044663044</v>
      </c>
      <c r="K356" s="28" t="n">
        <v>42743</v>
      </c>
      <c r="L356" s="51"/>
      <c r="M356" s="41" t="n">
        <f aca="false">100*K356/O356</f>
        <v>43.4623010829224</v>
      </c>
      <c r="N356" s="41" t="n">
        <f aca="false">100*(K356/K343-1)</f>
        <v>13.1216091041419</v>
      </c>
      <c r="O356" s="28" t="n">
        <v>98345</v>
      </c>
      <c r="P356" s="41" t="n">
        <f aca="false">100*O356/O$293</f>
        <v>46.0904327612549</v>
      </c>
      <c r="Q356" s="41" t="n">
        <f aca="false">100*(O356/O343-1)</f>
        <v>8.99609877199983</v>
      </c>
      <c r="R356" s="36" t="s">
        <v>335</v>
      </c>
      <c r="S356" s="47" t="s">
        <v>22</v>
      </c>
      <c r="T356" s="28" t="n">
        <v>6848</v>
      </c>
      <c r="U356" s="41" t="n">
        <f aca="false">100*T356/T$293</f>
        <v>80.9647670844171</v>
      </c>
      <c r="V356" s="41" t="n">
        <f aca="false">100*T356/O356</f>
        <v>6.96324164929585</v>
      </c>
      <c r="W356" s="41" t="n">
        <f aca="false">100*(T356/T343-1)</f>
        <v>14.7068676716918</v>
      </c>
      <c r="X356" s="28" t="n">
        <v>7332</v>
      </c>
      <c r="Y356" s="41" t="n">
        <f aca="false">100*X356/X$293</f>
        <v>61.7431578947368</v>
      </c>
      <c r="Z356" s="41" t="n">
        <f aca="false">100*X356/O356</f>
        <v>7.45538664904164</v>
      </c>
      <c r="AA356" s="41" t="n">
        <f aca="false">100*(X356/X343-1)</f>
        <v>28.2490816861991</v>
      </c>
      <c r="AB356" s="28" t="n">
        <v>4755</v>
      </c>
      <c r="AC356" s="41" t="n">
        <f aca="false">100*AB356/AB$293</f>
        <v>50.026301946344</v>
      </c>
      <c r="AD356" s="41" t="n">
        <f aca="false">100*AB356/O356</f>
        <v>4.83501957394885</v>
      </c>
      <c r="AE356" s="41" t="n">
        <f aca="false">100*(AB356/AB343-1)</f>
        <v>-0.105042016806722</v>
      </c>
    </row>
    <row r="357" customFormat="false" ht="12.9" hidden="true" customHeight="true" outlineLevel="0" collapsed="false">
      <c r="A357" s="51"/>
      <c r="B357" s="47" t="s">
        <v>23</v>
      </c>
      <c r="C357" s="28" t="n">
        <v>10236</v>
      </c>
      <c r="D357" s="50" t="n">
        <f aca="false">100*C357/$C$293</f>
        <v>83.0709300438241</v>
      </c>
      <c r="E357" s="41" t="n">
        <f aca="false">100*C357/O357</f>
        <v>10.3442003355094</v>
      </c>
      <c r="F357" s="41" t="n">
        <f aca="false">100*(C357/C344-1)</f>
        <v>14.9337525263867</v>
      </c>
      <c r="G357" s="28" t="n">
        <f aca="false">T357+X357+AB357+C357</f>
        <v>29601</v>
      </c>
      <c r="H357" s="41" t="n">
        <f aca="false">100*G357/G$293</f>
        <v>70.21110056926</v>
      </c>
      <c r="I357" s="41" t="n">
        <f aca="false">100*G357/O357</f>
        <v>29.9138993875942</v>
      </c>
      <c r="J357" s="41" t="n">
        <f aca="false">100*(G357/G344-1)</f>
        <v>12.36334649256</v>
      </c>
      <c r="K357" s="28" t="n">
        <v>42773</v>
      </c>
      <c r="L357" s="51"/>
      <c r="M357" s="41" t="n">
        <f aca="false">100*K357/O357</f>
        <v>43.2251349111709</v>
      </c>
      <c r="N357" s="41" t="n">
        <f aca="false">100*(K357/K344-1)</f>
        <v>11.0525495897809</v>
      </c>
      <c r="O357" s="28" t="n">
        <v>98954</v>
      </c>
      <c r="P357" s="41" t="n">
        <f aca="false">100*O357/O$293</f>
        <v>46.3758471041458</v>
      </c>
      <c r="Q357" s="41" t="n">
        <f aca="false">100*(O357/O344-1)</f>
        <v>6.53388598804974</v>
      </c>
      <c r="R357" s="36" t="s">
        <v>336</v>
      </c>
      <c r="S357" s="47" t="s">
        <v>23</v>
      </c>
      <c r="T357" s="28" t="n">
        <v>7116</v>
      </c>
      <c r="U357" s="41" t="n">
        <f aca="false">100*T357/T$293</f>
        <v>84.1333648616694</v>
      </c>
      <c r="V357" s="41" t="n">
        <f aca="false">100*T357/O357</f>
        <v>7.19122016290398</v>
      </c>
      <c r="W357" s="41" t="n">
        <f aca="false">100*(T357/T344-1)</f>
        <v>15.4445165476963</v>
      </c>
      <c r="X357" s="28" t="n">
        <v>7072</v>
      </c>
      <c r="Y357" s="41" t="n">
        <f aca="false">100*X357/X$293</f>
        <v>59.5536842105263</v>
      </c>
      <c r="Z357" s="41" t="n">
        <f aca="false">100*X357/O357</f>
        <v>7.14675505790569</v>
      </c>
      <c r="AA357" s="41" t="n">
        <f aca="false">100*(X357/X344-1)</f>
        <v>8.71637202152191</v>
      </c>
      <c r="AB357" s="28" t="n">
        <v>5177</v>
      </c>
      <c r="AC357" s="41" t="n">
        <f aca="false">100*AB357/AB$293</f>
        <v>54.4660704892162</v>
      </c>
      <c r="AD357" s="41" t="n">
        <f aca="false">100*AB357/O357</f>
        <v>5.23172383127514</v>
      </c>
      <c r="AE357" s="41" t="n">
        <f aca="false">100*(AB357/AB344-1)</f>
        <v>8.55525267351647</v>
      </c>
    </row>
    <row r="358" customFormat="false" ht="12.9" hidden="true" customHeight="true" outlineLevel="0" collapsed="false">
      <c r="A358" s="51"/>
      <c r="B358" s="47" t="s">
        <v>24</v>
      </c>
      <c r="C358" s="28" t="n">
        <v>9318</v>
      </c>
      <c r="D358" s="50" t="n">
        <f aca="false">100*C358/$C$293</f>
        <v>75.6208407726019</v>
      </c>
      <c r="E358" s="41" t="n">
        <f aca="false">100*C358/O358</f>
        <v>10.824562626333</v>
      </c>
      <c r="F358" s="41" t="n">
        <f aca="false">100*(C358/C345-1)</f>
        <v>11.9279279279279</v>
      </c>
      <c r="G358" s="28" t="n">
        <f aca="false">T358+X358+AB358+C358</f>
        <v>25249</v>
      </c>
      <c r="H358" s="41" t="n">
        <f aca="false">100*G358/G$293</f>
        <v>59.8885199240987</v>
      </c>
      <c r="I358" s="41" t="n">
        <f aca="false">100*G358/O358</f>
        <v>29.3313352384935</v>
      </c>
      <c r="J358" s="41" t="n">
        <f aca="false">100*(G358/G345-1)</f>
        <v>-0.280410742496051</v>
      </c>
      <c r="K358" s="28" t="n">
        <v>36524</v>
      </c>
      <c r="L358" s="51"/>
      <c r="M358" s="41" t="n">
        <f aca="false">100*K358/O358</f>
        <v>42.4293115866267</v>
      </c>
      <c r="N358" s="41" t="n">
        <f aca="false">100*(K358/K345-1)</f>
        <v>-0.218555349142169</v>
      </c>
      <c r="O358" s="28" t="n">
        <v>86082</v>
      </c>
      <c r="P358" s="41" t="n">
        <f aca="false">100*O358/O$293</f>
        <v>40.3432470685276</v>
      </c>
      <c r="Q358" s="41" t="n">
        <f aca="false">100*(O358/O345-1)</f>
        <v>0.354403226934652</v>
      </c>
      <c r="R358" s="36" t="s">
        <v>337</v>
      </c>
      <c r="S358" s="47" t="s">
        <v>24</v>
      </c>
      <c r="T358" s="28" t="n">
        <v>6015</v>
      </c>
      <c r="U358" s="41" t="n">
        <f aca="false">100*T358/T$293</f>
        <v>71.116103097659</v>
      </c>
      <c r="V358" s="41" t="n">
        <f aca="false">100*T358/O358</f>
        <v>6.98752352408169</v>
      </c>
      <c r="W358" s="41" t="n">
        <f aca="false">100*(T358/T345-1)</f>
        <v>2.03562340966921</v>
      </c>
      <c r="X358" s="28" t="n">
        <v>5696</v>
      </c>
      <c r="Y358" s="41" t="n">
        <f aca="false">100*X358/X$293</f>
        <v>47.9663157894737</v>
      </c>
      <c r="Z358" s="41" t="n">
        <f aca="false">100*X358/O358</f>
        <v>6.61694663228085</v>
      </c>
      <c r="AA358" s="41" t="n">
        <f aca="false">100*(X358/X345-1)</f>
        <v>0.653825764269311</v>
      </c>
      <c r="AB358" s="28" t="n">
        <v>4220</v>
      </c>
      <c r="AC358" s="41" t="n">
        <f aca="false">100*AB358/AB$293</f>
        <v>44.3976854287217</v>
      </c>
      <c r="AD358" s="41" t="n">
        <f aca="false">100*AB358/O358</f>
        <v>4.90230245579796</v>
      </c>
      <c r="AE358" s="41" t="n">
        <f aca="false">100*(AB358/AB345-1)</f>
        <v>-22.4407278073884</v>
      </c>
    </row>
    <row r="359" customFormat="false" ht="12.9" hidden="true" customHeight="true" outlineLevel="0" collapsed="false">
      <c r="A359" s="51"/>
      <c r="B359" s="27" t="n">
        <v>10</v>
      </c>
      <c r="C359" s="28" t="n">
        <v>12968</v>
      </c>
      <c r="D359" s="50" t="n">
        <f aca="false">100*C359/$C$293</f>
        <v>105.242655413082</v>
      </c>
      <c r="E359" s="41" t="n">
        <f aca="false">100*C359/O359</f>
        <v>11.5279308750845</v>
      </c>
      <c r="F359" s="41" t="n">
        <f aca="false">100*(C359/C346-1)</f>
        <v>34.008473700527</v>
      </c>
      <c r="G359" s="28" t="n">
        <f aca="false">T359+X359+AB359+C359</f>
        <v>33395</v>
      </c>
      <c r="H359" s="41" t="n">
        <f aca="false">100*G359/G$293</f>
        <v>79.2101518026565</v>
      </c>
      <c r="I359" s="41" t="n">
        <f aca="false">100*G359/O359</f>
        <v>29.6865554883903</v>
      </c>
      <c r="J359" s="41" t="n">
        <f aca="false">100*(G359/G346-1)</f>
        <v>20.0093434434183</v>
      </c>
      <c r="K359" s="28" t="n">
        <v>48058</v>
      </c>
      <c r="L359" s="51"/>
      <c r="M359" s="41" t="n">
        <f aca="false">100*K359/O359</f>
        <v>42.7212601785016</v>
      </c>
      <c r="N359" s="41" t="n">
        <f aca="false">100*(K359/K346-1)</f>
        <v>16.3462935166804</v>
      </c>
      <c r="O359" s="28" t="n">
        <v>112492</v>
      </c>
      <c r="P359" s="41" t="n">
        <f aca="false">100*O359/O$293</f>
        <v>52.7205751403639</v>
      </c>
      <c r="Q359" s="41" t="n">
        <f aca="false">100*(O359/O346-1)</f>
        <v>17.2426731146037</v>
      </c>
      <c r="R359" s="36" t="s">
        <v>338</v>
      </c>
      <c r="S359" s="27" t="n">
        <v>10</v>
      </c>
      <c r="T359" s="28" t="n">
        <v>8007</v>
      </c>
      <c r="U359" s="41" t="n">
        <f aca="false">100*T359/T$293</f>
        <v>94.6677701584299</v>
      </c>
      <c r="V359" s="41" t="n">
        <f aca="false">100*T359/O359</f>
        <v>7.11783949080824</v>
      </c>
      <c r="W359" s="41" t="n">
        <f aca="false">100*(T359/T346-1)</f>
        <v>15.8923143725575</v>
      </c>
      <c r="X359" s="28" t="n">
        <v>7246</v>
      </c>
      <c r="Y359" s="41" t="n">
        <f aca="false">100*X359/X$293</f>
        <v>61.0189473684211</v>
      </c>
      <c r="Z359" s="41" t="n">
        <f aca="false">100*X359/O359</f>
        <v>6.44134694022686</v>
      </c>
      <c r="AA359" s="41" t="n">
        <f aca="false">100*(X359/X346-1)</f>
        <v>13.6805773454659</v>
      </c>
      <c r="AB359" s="28" t="n">
        <v>5174</v>
      </c>
      <c r="AC359" s="41" t="n">
        <f aca="false">100*AB359/AB$293</f>
        <v>54.4345081536034</v>
      </c>
      <c r="AD359" s="41" t="n">
        <f aca="false">100*AB359/O359</f>
        <v>4.59943818227074</v>
      </c>
      <c r="AE359" s="41" t="n">
        <f aca="false">100*(AB359/AB346-1)</f>
        <v>6.30778713786726</v>
      </c>
    </row>
    <row r="360" customFormat="false" ht="12.9" hidden="true" customHeight="true" outlineLevel="0" collapsed="false">
      <c r="A360" s="51"/>
      <c r="B360" s="27" t="n">
        <v>11</v>
      </c>
      <c r="C360" s="28" t="n">
        <v>10675</v>
      </c>
      <c r="D360" s="50" t="n">
        <f aca="false">100*C360/$C$293</f>
        <v>86.6336633663366</v>
      </c>
      <c r="E360" s="41" t="n">
        <f aca="false">100*C360/O360</f>
        <v>10.15670342426</v>
      </c>
      <c r="F360" s="41" t="n">
        <f aca="false">100*(C360/C347-1)</f>
        <v>13.5275975752419</v>
      </c>
      <c r="G360" s="28" t="n">
        <f aca="false">T360+X360+AB360+C360</f>
        <v>30937</v>
      </c>
      <c r="H360" s="41" t="n">
        <f aca="false">100*G360/G$293</f>
        <v>73.3799810246679</v>
      </c>
      <c r="I360" s="41" t="n">
        <f aca="false">100*G360/O360</f>
        <v>29.4349352539889</v>
      </c>
      <c r="J360" s="41" t="n">
        <f aca="false">100*(G360/G347-1)</f>
        <v>9.74848345099153</v>
      </c>
      <c r="K360" s="28" t="n">
        <v>45418</v>
      </c>
      <c r="L360" s="51"/>
      <c r="M360" s="41" t="n">
        <f aca="false">100*K360/O360</f>
        <v>43.2128483487626</v>
      </c>
      <c r="N360" s="41" t="n">
        <f aca="false">100*(K360/K347-1)</f>
        <v>9.31452777510349</v>
      </c>
      <c r="O360" s="28" t="n">
        <v>105103</v>
      </c>
      <c r="P360" s="41" t="n">
        <f aca="false">100*O360/O$293</f>
        <v>49.2576415120868</v>
      </c>
      <c r="Q360" s="41" t="n">
        <f aca="false">100*(O360/O347-1)</f>
        <v>6.79788239358621</v>
      </c>
      <c r="R360" s="36" t="s">
        <v>339</v>
      </c>
      <c r="S360" s="27" t="n">
        <v>11</v>
      </c>
      <c r="T360" s="28" t="n">
        <v>8231</v>
      </c>
      <c r="U360" s="41" t="n">
        <f aca="false">100*T360/T$293</f>
        <v>97.3161503901632</v>
      </c>
      <c r="V360" s="41" t="n">
        <f aca="false">100*T360/O360</f>
        <v>7.83136542249032</v>
      </c>
      <c r="W360" s="41" t="n">
        <f aca="false">100*(T360/T347-1)</f>
        <v>27.8502640571606</v>
      </c>
      <c r="X360" s="28" t="n">
        <v>6659</v>
      </c>
      <c r="Y360" s="41" t="n">
        <f aca="false">100*X360/X$293</f>
        <v>56.0757894736842</v>
      </c>
      <c r="Z360" s="41" t="n">
        <f aca="false">100*X360/O360</f>
        <v>6.3356897519576</v>
      </c>
      <c r="AA360" s="41" t="n">
        <f aca="false">100*(X360/X347-1)</f>
        <v>-8.81829385184171</v>
      </c>
      <c r="AB360" s="28" t="n">
        <v>5372</v>
      </c>
      <c r="AC360" s="41" t="n">
        <f aca="false">100*AB360/AB$293</f>
        <v>56.5176223040505</v>
      </c>
      <c r="AD360" s="41" t="n">
        <f aca="false">100*AB360/O360</f>
        <v>5.11117665528101</v>
      </c>
      <c r="AE360" s="41" t="n">
        <f aca="false">100*(AB360/AB347-1)</f>
        <v>6.4816650148662</v>
      </c>
    </row>
    <row r="361" customFormat="false" ht="12.9" hidden="true" customHeight="true" outlineLevel="0" collapsed="false">
      <c r="A361" s="51"/>
      <c r="B361" s="27" t="n">
        <v>12</v>
      </c>
      <c r="C361" s="28" t="n">
        <v>12341</v>
      </c>
      <c r="D361" s="50" t="n">
        <f aca="false">100*C361/$C$293</f>
        <v>100.154195747444</v>
      </c>
      <c r="E361" s="41" t="n">
        <f aca="false">100*C361/O361</f>
        <v>10.2603967475349</v>
      </c>
      <c r="F361" s="41" t="n">
        <f aca="false">100*(C361/C348-1)</f>
        <v>13.0956744868035</v>
      </c>
      <c r="G361" s="28" t="n">
        <f aca="false">T361+X361+AB361+C361</f>
        <v>33785</v>
      </c>
      <c r="H361" s="41" t="n">
        <f aca="false">100*G361/G$293</f>
        <v>80.1351992409867</v>
      </c>
      <c r="I361" s="41" t="n">
        <f aca="false">100*G361/O361</f>
        <v>28.0890935998271</v>
      </c>
      <c r="J361" s="41" t="n">
        <f aca="false">100*(G361/G348-1)</f>
        <v>9.76639916826407</v>
      </c>
      <c r="K361" s="28" t="n">
        <v>49935</v>
      </c>
      <c r="L361" s="51"/>
      <c r="M361" s="41" t="n">
        <f aca="false">100*K361/O361</f>
        <v>41.5163205241191</v>
      </c>
      <c r="N361" s="41" t="n">
        <f aca="false">100*(K361/K348-1)</f>
        <v>9.97445271550015</v>
      </c>
      <c r="O361" s="28" t="n">
        <v>120278</v>
      </c>
      <c r="P361" s="41" t="n">
        <f aca="false">100*O361/O$293</f>
        <v>56.3695670512808</v>
      </c>
      <c r="Q361" s="41" t="n">
        <f aca="false">100*(O361/O348-1)</f>
        <v>10.3832458426636</v>
      </c>
      <c r="R361" s="36" t="s">
        <v>340</v>
      </c>
      <c r="S361" s="27" t="n">
        <v>12</v>
      </c>
      <c r="T361" s="28" t="n">
        <v>8504</v>
      </c>
      <c r="U361" s="41" t="n">
        <f aca="false">100*T361/T$293</f>
        <v>100.543863797588</v>
      </c>
      <c r="V361" s="41" t="n">
        <f aca="false">100*T361/O361</f>
        <v>7.07028716806066</v>
      </c>
      <c r="W361" s="41" t="n">
        <f aca="false">100*(T361/T348-1)</f>
        <v>4.80650727138279</v>
      </c>
      <c r="X361" s="28" t="n">
        <v>7542</v>
      </c>
      <c r="Y361" s="41" t="n">
        <f aca="false">100*X361/X$293</f>
        <v>63.5115789473684</v>
      </c>
      <c r="Z361" s="41" t="n">
        <f aca="false">100*X361/O361</f>
        <v>6.2704734032824</v>
      </c>
      <c r="AA361" s="41" t="n">
        <f aca="false">100*(X361/X348-1)</f>
        <v>14.5852324521422</v>
      </c>
      <c r="AB361" s="28" t="n">
        <v>5398</v>
      </c>
      <c r="AC361" s="41" t="n">
        <f aca="false">100*AB361/AB$293</f>
        <v>56.7911625460284</v>
      </c>
      <c r="AD361" s="41" t="n">
        <f aca="false">100*AB361/O361</f>
        <v>4.48793628094913</v>
      </c>
      <c r="AE361" s="41" t="n">
        <f aca="false">100*(AB361/AB348-1)</f>
        <v>4.38986656352736</v>
      </c>
    </row>
    <row r="362" customFormat="false" ht="12.9" hidden="true" customHeight="true" outlineLevel="0" collapsed="false">
      <c r="A362" s="51"/>
      <c r="B362" s="47" t="s">
        <v>35</v>
      </c>
      <c r="C362" s="28" t="n">
        <f aca="false">SUM(C350:C361)</f>
        <v>127978</v>
      </c>
      <c r="D362" s="41" t="n">
        <f aca="false">100*C362/C$4</f>
        <v>93.0261971912889</v>
      </c>
      <c r="E362" s="41" t="n">
        <f aca="false">100*C362/O362</f>
        <v>10.6285103990446</v>
      </c>
      <c r="F362" s="41" t="n">
        <f aca="false">100*(C362/C349-1)</f>
        <v>11.301670681753</v>
      </c>
      <c r="G362" s="28" t="n">
        <f aca="false">SUM(G350:G361)</f>
        <v>355815</v>
      </c>
      <c r="H362" s="41" t="n">
        <f aca="false">100*G362/G$4</f>
        <v>68.6478790088729</v>
      </c>
      <c r="I362" s="41" t="n">
        <f aca="false">100*G362/O362</f>
        <v>29.5502619796844</v>
      </c>
      <c r="J362" s="41" t="n">
        <f aca="false">100*(G362/G349-1)</f>
        <v>9.1105625488723</v>
      </c>
      <c r="K362" s="28" t="n">
        <f aca="false">SUM(K350:K361)</f>
        <v>516448</v>
      </c>
      <c r="L362" s="51"/>
      <c r="M362" s="41" t="n">
        <f aca="false">100*K362/O362</f>
        <v>42.89075418092</v>
      </c>
      <c r="N362" s="41" t="n">
        <f aca="false">100*(K362/K349-1)</f>
        <v>7.64872757439765</v>
      </c>
      <c r="O362" s="28" t="n">
        <f aca="false">SUM(O350:O361)</f>
        <v>1204101</v>
      </c>
      <c r="P362" s="41" t="n">
        <f aca="false">100*O362/O17</f>
        <v>67.9045423426004</v>
      </c>
      <c r="Q362" s="41" t="n">
        <f aca="false">100*(O362/O349-1)</f>
        <v>6.00255124274045</v>
      </c>
      <c r="R362" s="36" t="s">
        <v>341</v>
      </c>
      <c r="S362" s="47" t="s">
        <v>35</v>
      </c>
      <c r="T362" s="28" t="n">
        <f aca="false">SUM(T350:T361)</f>
        <v>88025</v>
      </c>
      <c r="U362" s="41" t="n">
        <f aca="false">100*T362/T$4</f>
        <v>81.5915094776846</v>
      </c>
      <c r="V362" s="41" t="n">
        <f aca="false">100*T362/O362</f>
        <v>7.31043326099721</v>
      </c>
      <c r="W362" s="41" t="n">
        <f aca="false">100*(T362/T349-1)</f>
        <v>10.5425091046088</v>
      </c>
      <c r="X362" s="28" t="n">
        <f aca="false">SUM(X350:X361)</f>
        <v>79256</v>
      </c>
      <c r="Y362" s="50" t="n">
        <f aca="false">100*X362/X$4</f>
        <v>56.8620276504308</v>
      </c>
      <c r="Z362" s="41" t="n">
        <f aca="false">100*X362/O362</f>
        <v>6.582172093537</v>
      </c>
      <c r="AA362" s="41" t="n">
        <f aca="false">100*(X362/X349-1)</f>
        <v>8.62491947973632</v>
      </c>
      <c r="AB362" s="28" t="n">
        <f aca="false">SUM(AB350:AB361)</f>
        <v>60556</v>
      </c>
      <c r="AC362" s="41" t="n">
        <f aca="false">100*AB362/AB$4</f>
        <v>45.3674360760869</v>
      </c>
      <c r="AD362" s="41" t="n">
        <f aca="false">100*AB362/O362</f>
        <v>5.02914622610562</v>
      </c>
      <c r="AE362" s="41" t="n">
        <f aca="false">100*(AB362/AB349-1)</f>
        <v>3.46324044490765</v>
      </c>
    </row>
    <row r="363" customFormat="false" ht="12.9" hidden="true" customHeight="true" outlineLevel="0" collapsed="false">
      <c r="A363" s="27" t="n">
        <v>25</v>
      </c>
      <c r="B363" s="47" t="s">
        <v>27</v>
      </c>
      <c r="C363" s="28" t="n">
        <v>9025</v>
      </c>
      <c r="D363" s="50" t="n">
        <f aca="false">100*C363/$C$293</f>
        <v>73.2429800357085</v>
      </c>
      <c r="E363" s="41" t="n">
        <f aca="false">100*C363/O363</f>
        <v>10.2709715599358</v>
      </c>
      <c r="F363" s="41" t="n">
        <f aca="false">100*(C363/C350-1)</f>
        <v>3.53332568544225</v>
      </c>
      <c r="G363" s="28" t="n">
        <f aca="false">T363+X363+AB363+C363</f>
        <v>26030</v>
      </c>
      <c r="H363" s="41" t="n">
        <f aca="false">100*G363/G$293</f>
        <v>61.7409867172676</v>
      </c>
      <c r="I363" s="41" t="n">
        <f aca="false">100*G363/O363</f>
        <v>29.623644288657</v>
      </c>
      <c r="J363" s="41" t="n">
        <f aca="false">100*(G363/G350-1)</f>
        <v>5.28657525381224</v>
      </c>
      <c r="K363" s="28" t="n">
        <v>38577</v>
      </c>
      <c r="L363" s="51"/>
      <c r="M363" s="41" t="n">
        <f aca="false">100*K363/O363</f>
        <v>43.9028553869966</v>
      </c>
      <c r="N363" s="41" t="n">
        <f aca="false">100*(K363/K350-1)</f>
        <v>4.70077351065275</v>
      </c>
      <c r="O363" s="28" t="n">
        <v>87869</v>
      </c>
      <c r="P363" s="41" t="n">
        <f aca="false">100*O363/O$293</f>
        <v>41.1807436707378</v>
      </c>
      <c r="Q363" s="41" t="n">
        <f aca="false">100*(O363/O350-1)</f>
        <v>5.57751691157917</v>
      </c>
      <c r="R363" s="36" t="s">
        <v>342</v>
      </c>
      <c r="S363" s="47" t="s">
        <v>27</v>
      </c>
      <c r="T363" s="28" t="n">
        <v>6925</v>
      </c>
      <c r="U363" s="41" t="n">
        <f aca="false">100*T363/T$293</f>
        <v>81.8751477890754</v>
      </c>
      <c r="V363" s="41" t="n">
        <f aca="false">100*T363/O363</f>
        <v>7.88105019972914</v>
      </c>
      <c r="W363" s="41" t="n">
        <f aca="false">100*(T363/T350-1)</f>
        <v>10.6406774245087</v>
      </c>
      <c r="X363" s="28" t="n">
        <v>5788</v>
      </c>
      <c r="Y363" s="41" t="n">
        <f aca="false">100*X363/X$293</f>
        <v>48.7410526315789</v>
      </c>
      <c r="Z363" s="41" t="n">
        <f aca="false">100*X363/O363</f>
        <v>6.58707849184582</v>
      </c>
      <c r="AA363" s="41" t="n">
        <f aca="false">100*(X363/X350-1)</f>
        <v>7.34421364985163</v>
      </c>
      <c r="AB363" s="28" t="n">
        <v>4292</v>
      </c>
      <c r="AC363" s="41" t="n">
        <f aca="false">100*AB363/AB$293</f>
        <v>45.1551814834298</v>
      </c>
      <c r="AD363" s="41" t="n">
        <f aca="false">100*AB363/O363</f>
        <v>4.88454403714621</v>
      </c>
      <c r="AE363" s="41" t="n">
        <f aca="false">100*(AB363/AB350-1)</f>
        <v>-1.44661308840414</v>
      </c>
    </row>
    <row r="364" customFormat="false" ht="12.9" hidden="true" customHeight="true" outlineLevel="0" collapsed="false">
      <c r="A364" s="51"/>
      <c r="B364" s="47" t="s">
        <v>17</v>
      </c>
      <c r="C364" s="28" t="n">
        <v>9071</v>
      </c>
      <c r="D364" s="50" t="n">
        <f aca="false">100*C364/$C$293</f>
        <v>73.6162960558351</v>
      </c>
      <c r="E364" s="41" t="n">
        <f aca="false">100*C364/O364</f>
        <v>10.2281055848095</v>
      </c>
      <c r="F364" s="41" t="n">
        <f aca="false">100*(C364/C351-1)</f>
        <v>0.598868803371411</v>
      </c>
      <c r="G364" s="28" t="n">
        <f aca="false">T364+X364+AB364+C364</f>
        <v>24391</v>
      </c>
      <c r="H364" s="41" t="n">
        <f aca="false">100*G364/G$293</f>
        <v>57.8534155597723</v>
      </c>
      <c r="I364" s="41" t="n">
        <f aca="false">100*G364/O364</f>
        <v>27.5023396890187</v>
      </c>
      <c r="J364" s="41" t="n">
        <f aca="false">100*(G364/G351-1)</f>
        <v>-2.70065422052018</v>
      </c>
      <c r="K364" s="28" t="n">
        <v>36331</v>
      </c>
      <c r="L364" s="51"/>
      <c r="M364" s="41" t="n">
        <f aca="false">100*K364/O364</f>
        <v>40.9654177049624</v>
      </c>
      <c r="N364" s="41" t="n">
        <f aca="false">100*(K364/K351-1)</f>
        <v>-2.48805625637447</v>
      </c>
      <c r="O364" s="28" t="n">
        <v>88687</v>
      </c>
      <c r="P364" s="41" t="n">
        <f aca="false">100*O364/O$293</f>
        <v>41.564108091895</v>
      </c>
      <c r="Q364" s="41" t="n">
        <f aca="false">100*(O364/O351-1)</f>
        <v>-1.11829635410859</v>
      </c>
      <c r="R364" s="36" t="s">
        <v>343</v>
      </c>
      <c r="S364" s="47" t="s">
        <v>17</v>
      </c>
      <c r="T364" s="28" t="n">
        <v>5747</v>
      </c>
      <c r="U364" s="41" t="n">
        <f aca="false">100*T364/T$293</f>
        <v>67.9475053204067</v>
      </c>
      <c r="V364" s="41" t="n">
        <f aca="false">100*T364/O364</f>
        <v>6.48009291102416</v>
      </c>
      <c r="W364" s="41" t="n">
        <f aca="false">100*(T364/T351-1)</f>
        <v>-4.74059340295044</v>
      </c>
      <c r="X364" s="28" t="n">
        <v>5420</v>
      </c>
      <c r="Y364" s="41" t="n">
        <f aca="false">100*X364/X$293</f>
        <v>45.6421052631579</v>
      </c>
      <c r="Z364" s="41" t="n">
        <f aca="false">100*X364/O364</f>
        <v>6.11138047289907</v>
      </c>
      <c r="AA364" s="41" t="n">
        <f aca="false">100*(X364/X351-1)</f>
        <v>-5.93543908365151</v>
      </c>
      <c r="AB364" s="28" t="n">
        <v>4153</v>
      </c>
      <c r="AC364" s="41" t="n">
        <f aca="false">100*AB364/AB$293</f>
        <v>43.6927932667017</v>
      </c>
      <c r="AD364" s="41" t="n">
        <f aca="false">100*AB364/O364</f>
        <v>4.68276072028595</v>
      </c>
      <c r="AE364" s="41" t="n">
        <f aca="false">100*(AB364/AB351-1)</f>
        <v>-2.42011278195489</v>
      </c>
    </row>
    <row r="365" customFormat="false" ht="12.9" hidden="true" customHeight="true" outlineLevel="0" collapsed="false">
      <c r="A365" s="51"/>
      <c r="B365" s="47" t="s">
        <v>18</v>
      </c>
      <c r="C365" s="28" t="n">
        <v>12965</v>
      </c>
      <c r="D365" s="50" t="n">
        <f aca="false">100*C365/$C$293</f>
        <v>105.218308716118</v>
      </c>
      <c r="E365" s="41" t="n">
        <f aca="false">100*C365/O365</f>
        <v>10.8117348810834</v>
      </c>
      <c r="F365" s="41" t="n">
        <f aca="false">100*(C365/C352-1)</f>
        <v>13.3601468916674</v>
      </c>
      <c r="G365" s="28" t="n">
        <f aca="false">T365+X365+AB365+C365</f>
        <v>33804</v>
      </c>
      <c r="H365" s="41" t="n">
        <f aca="false">100*G365/G$293</f>
        <v>80.180265654649</v>
      </c>
      <c r="I365" s="41" t="n">
        <f aca="false">100*G365/O365</f>
        <v>28.1897328129691</v>
      </c>
      <c r="J365" s="41" t="n">
        <f aca="false">100*(G365/G352-1)</f>
        <v>7.82431182418424</v>
      </c>
      <c r="K365" s="28" t="n">
        <v>49548</v>
      </c>
      <c r="L365" s="51"/>
      <c r="M365" s="41" t="n">
        <f aca="false">100*K365/O365</f>
        <v>41.3189232462724</v>
      </c>
      <c r="N365" s="41" t="n">
        <f aca="false">100*(K365/K352-1)</f>
        <v>7.10533710901191</v>
      </c>
      <c r="O365" s="28" t="n">
        <v>119916</v>
      </c>
      <c r="P365" s="41" t="n">
        <f aca="false">100*O365/O$293</f>
        <v>56.1999118917956</v>
      </c>
      <c r="Q365" s="41" t="n">
        <f aca="false">100*(O365/O352-1)</f>
        <v>6.58347332213423</v>
      </c>
      <c r="R365" s="36" t="s">
        <v>344</v>
      </c>
      <c r="S365" s="47" t="s">
        <v>18</v>
      </c>
      <c r="T365" s="28" t="n">
        <v>8129</v>
      </c>
      <c r="U365" s="41" t="n">
        <f aca="false">100*T365/T$293</f>
        <v>96.1101915346418</v>
      </c>
      <c r="V365" s="41" t="n">
        <f aca="false">100*T365/O365</f>
        <v>6.77891190500017</v>
      </c>
      <c r="W365" s="41" t="n">
        <f aca="false">100*(T365/T352-1)</f>
        <v>0.95628415300546</v>
      </c>
      <c r="X365" s="28" t="n">
        <v>7443</v>
      </c>
      <c r="Y365" s="41" t="n">
        <f aca="false">100*X365/X$293</f>
        <v>62.6778947368421</v>
      </c>
      <c r="Z365" s="41" t="n">
        <f aca="false">100*X365/O365</f>
        <v>6.20684479135395</v>
      </c>
      <c r="AA365" s="41" t="n">
        <f aca="false">100*(X365/X352-1)</f>
        <v>7.76024323150426</v>
      </c>
      <c r="AB365" s="28" t="n">
        <v>5267</v>
      </c>
      <c r="AC365" s="41" t="n">
        <f aca="false">100*AB365/AB$293</f>
        <v>55.4129405576013</v>
      </c>
      <c r="AD365" s="41" t="n">
        <f aca="false">100*AB365/O365</f>
        <v>4.39224123553154</v>
      </c>
      <c r="AE365" s="41" t="n">
        <f aca="false">100*(AB365/AB352-1)</f>
        <v>6.29667003027246</v>
      </c>
    </row>
    <row r="366" customFormat="false" ht="12.9" hidden="true" customHeight="true" outlineLevel="0" collapsed="false">
      <c r="A366" s="51"/>
      <c r="B366" s="47" t="s">
        <v>19</v>
      </c>
      <c r="C366" s="28" t="n">
        <v>14324</v>
      </c>
      <c r="D366" s="50" t="n">
        <f aca="false">100*C366/$C$293</f>
        <v>116.247362441162</v>
      </c>
      <c r="E366" s="41" t="n">
        <f aca="false">100*C366/O366</f>
        <v>11.8388971080494</v>
      </c>
      <c r="F366" s="41" t="n">
        <f aca="false">100*(C366/C353-1)</f>
        <v>8.62212785318874</v>
      </c>
      <c r="G366" s="28" t="n">
        <f aca="false">T366+X366+AB366+C366</f>
        <v>38392</v>
      </c>
      <c r="H366" s="41" t="n">
        <f aca="false">100*G366/G$293</f>
        <v>91.0626185958254</v>
      </c>
      <c r="I366" s="41" t="n">
        <f aca="false">100*G366/O366</f>
        <v>31.7312857981172</v>
      </c>
      <c r="J366" s="41" t="n">
        <f aca="false">100*(G366/G353-1)</f>
        <v>8.44891387248947</v>
      </c>
      <c r="K366" s="28" t="n">
        <v>53135</v>
      </c>
      <c r="L366" s="51"/>
      <c r="M366" s="41" t="n">
        <f aca="false">100*K366/O366</f>
        <v>43.9164896562554</v>
      </c>
      <c r="N366" s="41" t="n">
        <f aca="false">100*(K366/K353-1)</f>
        <v>10.5781236993257</v>
      </c>
      <c r="O366" s="28" t="n">
        <v>120991</v>
      </c>
      <c r="P366" s="41" t="n">
        <f aca="false">100*O366/O$293</f>
        <v>56.7037221029741</v>
      </c>
      <c r="Q366" s="41" t="n">
        <f aca="false">100*(O366/O353-1)</f>
        <v>14.291247095275</v>
      </c>
      <c r="R366" s="36" t="s">
        <v>345</v>
      </c>
      <c r="S366" s="47" t="s">
        <v>19</v>
      </c>
      <c r="T366" s="28" t="n">
        <v>8857</v>
      </c>
      <c r="U366" s="41" t="n">
        <f aca="false">100*T366/T$293</f>
        <v>104.717427287775</v>
      </c>
      <c r="V366" s="41" t="n">
        <f aca="false">100*T366/O366</f>
        <v>7.32037920175881</v>
      </c>
      <c r="W366" s="41" t="n">
        <f aca="false">100*(T366/T353-1)</f>
        <v>-0.359995500056254</v>
      </c>
      <c r="X366" s="28" t="n">
        <v>7911</v>
      </c>
      <c r="Y366" s="41" t="n">
        <f aca="false">100*X366/X$293</f>
        <v>66.6189473684211</v>
      </c>
      <c r="Z366" s="41" t="n">
        <f aca="false">100*X366/O366</f>
        <v>6.53850286384938</v>
      </c>
      <c r="AA366" s="41" t="n">
        <f aca="false">100*(X366/X353-1)</f>
        <v>9.28305014504767</v>
      </c>
      <c r="AB366" s="28" t="n">
        <v>7300</v>
      </c>
      <c r="AC366" s="41" t="n">
        <f aca="false">100*AB366/AB$293</f>
        <v>76.801683324566</v>
      </c>
      <c r="AD366" s="41" t="n">
        <f aca="false">100*AB366/O366</f>
        <v>6.03350662445967</v>
      </c>
      <c r="AE366" s="41" t="n">
        <f aca="false">100*(AB366/AB353-1)</f>
        <v>19.9474203089057</v>
      </c>
    </row>
    <row r="367" customFormat="false" ht="12.9" hidden="true" customHeight="true" outlineLevel="0" collapsed="false">
      <c r="A367" s="51"/>
      <c r="B367" s="47" t="s">
        <v>20</v>
      </c>
      <c r="C367" s="28" t="n">
        <v>12317</v>
      </c>
      <c r="D367" s="50" t="n">
        <f aca="false">100*C367/$C$293</f>
        <v>99.9594221717254</v>
      </c>
      <c r="E367" s="41" t="n">
        <f aca="false">100*C367/O367</f>
        <v>11.2909879270674</v>
      </c>
      <c r="F367" s="41" t="n">
        <f aca="false">100*(C367/C354-1)</f>
        <v>12.350633950561</v>
      </c>
      <c r="G367" s="28" t="n">
        <f aca="false">T367+X367+AB367+C367</f>
        <v>33172</v>
      </c>
      <c r="H367" s="41" t="n">
        <f aca="false">100*G367/G$293</f>
        <v>78.6812144212524</v>
      </c>
      <c r="I367" s="41" t="n">
        <f aca="false">100*G367/O367</f>
        <v>30.4087563137679</v>
      </c>
      <c r="J367" s="41" t="n">
        <f aca="false">100*(G367/G354-1)</f>
        <v>7.78878960194964</v>
      </c>
      <c r="K367" s="28" t="n">
        <v>47052</v>
      </c>
      <c r="L367" s="51"/>
      <c r="M367" s="41" t="n">
        <f aca="false">100*K367/O367</f>
        <v>43.1325455828834</v>
      </c>
      <c r="N367" s="41" t="n">
        <f aca="false">100*(K367/K354-1)</f>
        <v>8.1505999172528</v>
      </c>
      <c r="O367" s="28" t="n">
        <v>109087</v>
      </c>
      <c r="P367" s="41" t="n">
        <f aca="false">100*O367/O$293</f>
        <v>51.1247855877473</v>
      </c>
      <c r="Q367" s="41" t="n">
        <f aca="false">100*(O367/O354-1)</f>
        <v>9.49321984562728</v>
      </c>
      <c r="R367" s="36" t="s">
        <v>346</v>
      </c>
      <c r="S367" s="47" t="s">
        <v>20</v>
      </c>
      <c r="T367" s="28" t="n">
        <v>7799</v>
      </c>
      <c r="U367" s="41" t="n">
        <f aca="false">100*T367/T$293</f>
        <v>92.208559943249</v>
      </c>
      <c r="V367" s="41" t="n">
        <f aca="false">100*T367/O367</f>
        <v>7.1493395179994</v>
      </c>
      <c r="W367" s="41" t="n">
        <f aca="false">100*(T367/T354-1)</f>
        <v>2.3088023088023</v>
      </c>
      <c r="X367" s="28" t="n">
        <v>7306</v>
      </c>
      <c r="Y367" s="41" t="n">
        <f aca="false">100*X367/X$293</f>
        <v>61.5242105263158</v>
      </c>
      <c r="Z367" s="41" t="n">
        <f aca="false">100*X367/O367</f>
        <v>6.69740665707188</v>
      </c>
      <c r="AA367" s="41" t="n">
        <f aca="false">100*(X367/X354-1)</f>
        <v>13.1485209849775</v>
      </c>
      <c r="AB367" s="28" t="n">
        <v>5750</v>
      </c>
      <c r="AC367" s="41" t="n">
        <f aca="false">100*AB367/AB$293</f>
        <v>60.4944765912678</v>
      </c>
      <c r="AD367" s="41" t="n">
        <f aca="false">100*AB367/O367</f>
        <v>5.27102221162925</v>
      </c>
      <c r="AE367" s="41" t="n">
        <f aca="false">100*(AB367/AB354-1)</f>
        <v>0.314026517794841</v>
      </c>
    </row>
    <row r="368" customFormat="false" ht="12.9" hidden="true" customHeight="true" outlineLevel="0" collapsed="false">
      <c r="A368" s="51"/>
      <c r="B368" s="47" t="s">
        <v>21</v>
      </c>
      <c r="C368" s="28" t="n">
        <v>9825</v>
      </c>
      <c r="D368" s="50" t="n">
        <f aca="false">100*C368/$C$293</f>
        <v>79.7354325596494</v>
      </c>
      <c r="E368" s="41" t="n">
        <f aca="false">100*C368/O368</f>
        <v>10.2088528678304</v>
      </c>
      <c r="F368" s="41" t="n">
        <f aca="false">100*(C368/C355-1)</f>
        <v>9.87474837843882</v>
      </c>
      <c r="G368" s="28" t="n">
        <f aca="false">T368+X368+AB368+C368</f>
        <v>28068</v>
      </c>
      <c r="H368" s="41" t="n">
        <f aca="false">100*G368/G$293</f>
        <v>66.5749525616698</v>
      </c>
      <c r="I368" s="41" t="n">
        <f aca="false">100*G368/O368</f>
        <v>29.1645885286783</v>
      </c>
      <c r="J368" s="41" t="n">
        <f aca="false">100*(G368/G355-1)</f>
        <v>6.2457415398592</v>
      </c>
      <c r="K368" s="28" t="n">
        <v>40833</v>
      </c>
      <c r="L368" s="51"/>
      <c r="M368" s="41" t="n">
        <f aca="false">100*K368/O368</f>
        <v>42.4283042394015</v>
      </c>
      <c r="N368" s="41" t="n">
        <f aca="false">100*(K368/K355-1)</f>
        <v>4.49904030710173</v>
      </c>
      <c r="O368" s="28" t="n">
        <v>96240</v>
      </c>
      <c r="P368" s="41" t="n">
        <f aca="false">100*O368/O$293</f>
        <v>45.1039020686682</v>
      </c>
      <c r="Q368" s="41" t="n">
        <f aca="false">100*(O368/O355-1)</f>
        <v>4.68834983139346</v>
      </c>
      <c r="R368" s="36" t="s">
        <v>347</v>
      </c>
      <c r="S368" s="47" t="s">
        <v>21</v>
      </c>
      <c r="T368" s="28" t="n">
        <v>7017</v>
      </c>
      <c r="U368" s="41" t="n">
        <f aca="false">100*T368/T$293</f>
        <v>82.9628753842516</v>
      </c>
      <c r="V368" s="41" t="n">
        <f aca="false">100*T368/O368</f>
        <v>7.29114713216958</v>
      </c>
      <c r="W368" s="41" t="n">
        <f aca="false">100*(T368/T355-1)</f>
        <v>8.82444168734491</v>
      </c>
      <c r="X368" s="28" t="n">
        <v>6211</v>
      </c>
      <c r="Y368" s="41" t="n">
        <f aca="false">100*X368/X$293</f>
        <v>52.3031578947368</v>
      </c>
      <c r="Z368" s="41" t="n">
        <f aca="false">100*X368/O368</f>
        <v>6.45365752285952</v>
      </c>
      <c r="AA368" s="41" t="n">
        <f aca="false">100*(X368/X355-1)</f>
        <v>4.35147849462365</v>
      </c>
      <c r="AB368" s="28" t="n">
        <v>5015</v>
      </c>
      <c r="AC368" s="41" t="n">
        <f aca="false">100*AB368/AB$293</f>
        <v>52.7617043661231</v>
      </c>
      <c r="AD368" s="41" t="n">
        <f aca="false">100*AB368/O368</f>
        <v>5.21093100581879</v>
      </c>
      <c r="AE368" s="41" t="n">
        <f aca="false">100*(AB368/AB355-1)</f>
        <v>-1.20173364854216</v>
      </c>
    </row>
    <row r="369" customFormat="false" ht="12.9" hidden="true" customHeight="true" outlineLevel="0" collapsed="false">
      <c r="A369" s="51"/>
      <c r="B369" s="47" t="s">
        <v>22</v>
      </c>
      <c r="C369" s="28" t="n">
        <v>12492</v>
      </c>
      <c r="D369" s="50" t="n">
        <f aca="false">100*C369/$C$293</f>
        <v>101.379646161337</v>
      </c>
      <c r="E369" s="41" t="n">
        <f aca="false">100*C369/O369</f>
        <v>10.9609715007721</v>
      </c>
      <c r="F369" s="41" t="n">
        <f aca="false">100*(C369/C356-1)</f>
        <v>22.7473715240248</v>
      </c>
      <c r="G369" s="28" t="n">
        <f aca="false">T369+X369+AB369+C369</f>
        <v>32759</v>
      </c>
      <c r="H369" s="41" t="n">
        <f aca="false">100*G369/G$293</f>
        <v>77.7016129032258</v>
      </c>
      <c r="I369" s="41" t="n">
        <f aca="false">100*G369/O369</f>
        <v>28.7440334128878</v>
      </c>
      <c r="J369" s="41" t="n">
        <f aca="false">100*(G369/G356-1)</f>
        <v>12.5274800769442</v>
      </c>
      <c r="K369" s="28" t="n">
        <v>48243</v>
      </c>
      <c r="L369" s="51"/>
      <c r="M369" s="41" t="n">
        <f aca="false">100*K369/O369</f>
        <v>42.3303032430156</v>
      </c>
      <c r="N369" s="41" t="n">
        <f aca="false">100*(K369/K356-1)</f>
        <v>12.8676040521255</v>
      </c>
      <c r="O369" s="28" t="n">
        <v>113968</v>
      </c>
      <c r="P369" s="41" t="n">
        <f aca="false">100*O369/O$293</f>
        <v>53.4123182768285</v>
      </c>
      <c r="Q369" s="41" t="n">
        <f aca="false">100*(O369/O356-1)</f>
        <v>15.885911840968</v>
      </c>
      <c r="R369" s="36" t="s">
        <v>348</v>
      </c>
      <c r="S369" s="47" t="s">
        <v>22</v>
      </c>
      <c r="T369" s="28" t="n">
        <v>7495</v>
      </c>
      <c r="U369" s="41" t="n">
        <f aca="false">100*T369/T$293</f>
        <v>88.6143296287538</v>
      </c>
      <c r="V369" s="41" t="n">
        <f aca="false">100*T369/O369</f>
        <v>6.57640741260705</v>
      </c>
      <c r="W369" s="41" t="n">
        <f aca="false">100*(T369/T356-1)</f>
        <v>9.4480140186916</v>
      </c>
      <c r="X369" s="28" t="n">
        <v>7257</v>
      </c>
      <c r="Y369" s="41" t="n">
        <f aca="false">100*X369/X$293</f>
        <v>61.1115789473684</v>
      </c>
      <c r="Z369" s="41" t="n">
        <f aca="false">100*X369/O369</f>
        <v>6.36757686368103</v>
      </c>
      <c r="AA369" s="41" t="n">
        <f aca="false">100*(X369/X356-1)</f>
        <v>-1.02291325695582</v>
      </c>
      <c r="AB369" s="28" t="n">
        <v>5515</v>
      </c>
      <c r="AC369" s="41" t="n">
        <f aca="false">100*AB369/AB$293</f>
        <v>58.022093634929</v>
      </c>
      <c r="AD369" s="41" t="n">
        <f aca="false">100*AB369/O369</f>
        <v>4.8390776358276</v>
      </c>
      <c r="AE369" s="41" t="n">
        <f aca="false">100*(AB369/AB356-1)</f>
        <v>15.9831756046267</v>
      </c>
    </row>
    <row r="370" customFormat="false" ht="12.9" hidden="true" customHeight="true" outlineLevel="0" collapsed="false">
      <c r="A370" s="51"/>
      <c r="B370" s="47" t="s">
        <v>23</v>
      </c>
      <c r="C370" s="28" t="n">
        <v>10292</v>
      </c>
      <c r="D370" s="50" t="n">
        <f aca="false">100*C370/$C$293</f>
        <v>83.5254017204999</v>
      </c>
      <c r="E370" s="41" t="n">
        <f aca="false">100*C370/O370</f>
        <v>10.2063685677169</v>
      </c>
      <c r="F370" s="41" t="n">
        <f aca="false">100*(C370/C357-1)</f>
        <v>0.547088706525978</v>
      </c>
      <c r="G370" s="28" t="n">
        <f aca="false">T370+X370+AB370+C370</f>
        <v>28551</v>
      </c>
      <c r="H370" s="41" t="n">
        <f aca="false">100*G370/G$293</f>
        <v>67.7205882352941</v>
      </c>
      <c r="I370" s="41" t="n">
        <f aca="false">100*G370/O370</f>
        <v>28.3134501532145</v>
      </c>
      <c r="J370" s="41" t="n">
        <f aca="false">100*(G370/G357-1)</f>
        <v>-3.54717746022094</v>
      </c>
      <c r="K370" s="28" t="n">
        <v>41529</v>
      </c>
      <c r="L370" s="51"/>
      <c r="M370" s="41" t="n">
        <f aca="false">100*K370/O370</f>
        <v>41.1834706809865</v>
      </c>
      <c r="N370" s="41" t="n">
        <f aca="false">100*(K370/K357-1)</f>
        <v>-2.90837677974423</v>
      </c>
      <c r="O370" s="28" t="n">
        <v>100839</v>
      </c>
      <c r="P370" s="41" t="n">
        <f aca="false">100*O370/O$293</f>
        <v>47.259272451189</v>
      </c>
      <c r="Q370" s="41" t="n">
        <f aca="false">100*(O370/O357-1)</f>
        <v>1.90492552094912</v>
      </c>
      <c r="R370" s="36" t="s">
        <v>349</v>
      </c>
      <c r="S370" s="47" t="s">
        <v>23</v>
      </c>
      <c r="T370" s="28" t="n">
        <v>6592</v>
      </c>
      <c r="U370" s="41" t="n">
        <f aca="false">100*T370/T$293</f>
        <v>77.9380468195791</v>
      </c>
      <c r="V370" s="41" t="n">
        <f aca="false">100*T370/O370</f>
        <v>6.53715328394768</v>
      </c>
      <c r="W370" s="41" t="n">
        <f aca="false">100*(T370/T357-1)</f>
        <v>-7.36368746486791</v>
      </c>
      <c r="X370" s="28" t="n">
        <v>6619</v>
      </c>
      <c r="Y370" s="41" t="n">
        <f aca="false">100*X370/X$293</f>
        <v>55.7389473684211</v>
      </c>
      <c r="Z370" s="41" t="n">
        <f aca="false">100*X370/O370</f>
        <v>6.56392863872113</v>
      </c>
      <c r="AA370" s="41" t="n">
        <f aca="false">100*(X370/X357-1)</f>
        <v>-6.40554298642534</v>
      </c>
      <c r="AB370" s="28" t="n">
        <v>5048</v>
      </c>
      <c r="AC370" s="41" t="n">
        <f aca="false">100*AB370/AB$293</f>
        <v>53.1088900578643</v>
      </c>
      <c r="AD370" s="41" t="n">
        <f aca="false">100*AB370/O370</f>
        <v>5.00599966282887</v>
      </c>
      <c r="AE370" s="41" t="n">
        <f aca="false">100*(AB370/AB357-1)</f>
        <v>-2.49179061232374</v>
      </c>
    </row>
    <row r="371" customFormat="false" ht="12.9" hidden="true" customHeight="true" outlineLevel="0" collapsed="false">
      <c r="A371" s="51"/>
      <c r="B371" s="47" t="s">
        <v>24</v>
      </c>
      <c r="C371" s="28" t="n">
        <v>9399</v>
      </c>
      <c r="D371" s="50" t="n">
        <f aca="false">100*C371/$C$293</f>
        <v>76.2782015906509</v>
      </c>
      <c r="E371" s="41" t="n">
        <f aca="false">100*C371/O371</f>
        <v>9.96575233530902</v>
      </c>
      <c r="F371" s="41" t="n">
        <f aca="false">100*(C371/C358-1)</f>
        <v>0.869285254346419</v>
      </c>
      <c r="G371" s="28" t="n">
        <f aca="false">T371+X371+AB371+C371</f>
        <v>26038</v>
      </c>
      <c r="H371" s="41" t="n">
        <f aca="false">100*G371/G$293</f>
        <v>61.7599620493359</v>
      </c>
      <c r="I371" s="41" t="n">
        <f aca="false">100*G371/O371</f>
        <v>27.6080709976355</v>
      </c>
      <c r="J371" s="41" t="n">
        <f aca="false">100*(G371/G358-1)</f>
        <v>3.12487623272208</v>
      </c>
      <c r="K371" s="28" t="n">
        <v>38733</v>
      </c>
      <c r="L371" s="51"/>
      <c r="M371" s="41" t="n">
        <f aca="false">100*K371/O371</f>
        <v>41.0685695503271</v>
      </c>
      <c r="N371" s="41" t="n">
        <f aca="false">100*(K371/K358-1)</f>
        <v>6.04807797612528</v>
      </c>
      <c r="O371" s="28" t="n">
        <v>94313</v>
      </c>
      <c r="P371" s="41" t="n">
        <f aca="false">100*O371/O$293</f>
        <v>44.2007929738394</v>
      </c>
      <c r="Q371" s="41" t="n">
        <f aca="false">100*(O371/O358-1)</f>
        <v>9.56181315489881</v>
      </c>
      <c r="R371" s="36" t="s">
        <v>350</v>
      </c>
      <c r="S371" s="47" t="s">
        <v>24</v>
      </c>
      <c r="T371" s="28" t="n">
        <v>6547</v>
      </c>
      <c r="U371" s="41" t="n">
        <f aca="false">100*T371/T$293</f>
        <v>77.4060061480255</v>
      </c>
      <c r="V371" s="41" t="n">
        <f aca="false">100*T371/O371</f>
        <v>6.94177897002534</v>
      </c>
      <c r="W371" s="41" t="n">
        <f aca="false">100*(T371/T358-1)</f>
        <v>8.8445552784705</v>
      </c>
      <c r="X371" s="28" t="n">
        <v>5595</v>
      </c>
      <c r="Y371" s="41" t="n">
        <f aca="false">100*X371/X$293</f>
        <v>47.1157894736842</v>
      </c>
      <c r="Z371" s="41" t="n">
        <f aca="false">100*X371/O371</f>
        <v>5.93237411597553</v>
      </c>
      <c r="AA371" s="41" t="n">
        <f aca="false">100*(X371/X358-1)</f>
        <v>-1.77317415730337</v>
      </c>
      <c r="AB371" s="28" t="n">
        <v>4497</v>
      </c>
      <c r="AC371" s="41" t="n">
        <f aca="false">100*AB371/AB$293</f>
        <v>47.3119410836402</v>
      </c>
      <c r="AD371" s="41" t="n">
        <f aca="false">100*AB371/O371</f>
        <v>4.76816557632564</v>
      </c>
      <c r="AE371" s="41" t="n">
        <f aca="false">100*(AB371/AB358-1)</f>
        <v>6.56398104265403</v>
      </c>
    </row>
    <row r="372" customFormat="false" ht="12.9" hidden="true" customHeight="true" outlineLevel="0" collapsed="false">
      <c r="A372" s="51"/>
      <c r="B372" s="27" t="n">
        <v>10</v>
      </c>
      <c r="C372" s="28" t="n">
        <v>12617</v>
      </c>
      <c r="D372" s="50" t="n">
        <f aca="false">100*C372/$C$293</f>
        <v>102.394091868203</v>
      </c>
      <c r="E372" s="41" t="n">
        <f aca="false">100*C372/O372</f>
        <v>10.6566100206088</v>
      </c>
      <c r="F372" s="41" t="n">
        <f aca="false">100*(C372/C359-1)</f>
        <v>-2.70666255397902</v>
      </c>
      <c r="G372" s="28" t="n">
        <f aca="false">T372+X372+AB372+C372</f>
        <v>34379</v>
      </c>
      <c r="H372" s="41" t="n">
        <f aca="false">100*G372/G$293</f>
        <v>81.5441176470588</v>
      </c>
      <c r="I372" s="41" t="n">
        <f aca="false">100*G372/O372</f>
        <v>29.0372985573837</v>
      </c>
      <c r="J372" s="41" t="n">
        <f aca="false">100*(G372/G359-1)</f>
        <v>2.94654888456356</v>
      </c>
      <c r="K372" s="28" t="n">
        <v>50328</v>
      </c>
      <c r="L372" s="51"/>
      <c r="M372" s="41" t="n">
        <f aca="false">100*K372/O372</f>
        <v>42.5081928443529</v>
      </c>
      <c r="N372" s="41" t="n">
        <f aca="false">100*(K372/K359-1)</f>
        <v>4.72345915352284</v>
      </c>
      <c r="O372" s="28" t="n">
        <v>118396</v>
      </c>
      <c r="P372" s="41" t="n">
        <f aca="false">100*O372/O$293</f>
        <v>55.4875476862223</v>
      </c>
      <c r="Q372" s="41" t="n">
        <f aca="false">100*(O372/O359-1)</f>
        <v>5.24837321765104</v>
      </c>
      <c r="R372" s="36" t="s">
        <v>351</v>
      </c>
      <c r="S372" s="27" t="n">
        <v>10</v>
      </c>
      <c r="T372" s="28" t="n">
        <v>8984</v>
      </c>
      <c r="U372" s="41" t="n">
        <f aca="false">100*T372/T$293</f>
        <v>106.218964294159</v>
      </c>
      <c r="V372" s="41" t="n">
        <f aca="false">100*T372/O372</f>
        <v>7.58809419237136</v>
      </c>
      <c r="W372" s="41" t="n">
        <f aca="false">100*(T372/T359-1)</f>
        <v>12.2018234045211</v>
      </c>
      <c r="X372" s="28" t="n">
        <v>7223</v>
      </c>
      <c r="Y372" s="41" t="n">
        <f aca="false">100*X372/X$293</f>
        <v>60.8252631578947</v>
      </c>
      <c r="Z372" s="41" t="n">
        <f aca="false">100*X372/O372</f>
        <v>6.10071286192101</v>
      </c>
      <c r="AA372" s="41" t="n">
        <f aca="false">100*(X372/X359-1)</f>
        <v>-0.317416505658297</v>
      </c>
      <c r="AB372" s="28" t="n">
        <v>5555</v>
      </c>
      <c r="AC372" s="41" t="n">
        <f aca="false">100*AB372/AB$293</f>
        <v>58.4429247764335</v>
      </c>
      <c r="AD372" s="41" t="n">
        <f aca="false">100*AB372/O372</f>
        <v>4.69188148248252</v>
      </c>
      <c r="AE372" s="41" t="n">
        <f aca="false">100*(AB372/AB359-1)</f>
        <v>7.36374178585233</v>
      </c>
    </row>
    <row r="373" customFormat="false" ht="12.9" hidden="true" customHeight="true" outlineLevel="0" collapsed="false">
      <c r="A373" s="51"/>
      <c r="B373" s="27" t="n">
        <v>11</v>
      </c>
      <c r="C373" s="28" t="n">
        <v>10816</v>
      </c>
      <c r="D373" s="50" t="n">
        <f aca="false">100*C373/$C$293</f>
        <v>87.7779581236812</v>
      </c>
      <c r="E373" s="41" t="n">
        <f aca="false">100*C373/O373</f>
        <v>10.0725454223745</v>
      </c>
      <c r="F373" s="41" t="n">
        <f aca="false">100*(C373/C360-1)</f>
        <v>1.32084309133489</v>
      </c>
      <c r="G373" s="28" t="n">
        <f aca="false">T373+X373+AB373+C373</f>
        <v>30368</v>
      </c>
      <c r="H373" s="41" t="n">
        <f aca="false">100*G373/G$293</f>
        <v>72.0303605313093</v>
      </c>
      <c r="I373" s="41" t="n">
        <f aca="false">100*G373/O373</f>
        <v>28.2806083012824</v>
      </c>
      <c r="J373" s="41" t="n">
        <f aca="false">100*(G373/G360-1)</f>
        <v>-1.83922164398617</v>
      </c>
      <c r="K373" s="28" t="n">
        <v>44681</v>
      </c>
      <c r="L373" s="51"/>
      <c r="M373" s="41" t="n">
        <f aca="false">100*K373/O373</f>
        <v>41.6097819912275</v>
      </c>
      <c r="N373" s="41" t="n">
        <f aca="false">100*(K373/K360-1)</f>
        <v>-1.62270465454225</v>
      </c>
      <c r="O373" s="28" t="n">
        <v>107381</v>
      </c>
      <c r="P373" s="41" t="n">
        <f aca="false">100*O373/O$293</f>
        <v>50.3252504991236</v>
      </c>
      <c r="Q373" s="41" t="n">
        <f aca="false">100*(O373/O360-1)</f>
        <v>2.16739769559384</v>
      </c>
      <c r="R373" s="36" t="s">
        <v>352</v>
      </c>
      <c r="S373" s="27" t="n">
        <v>11</v>
      </c>
      <c r="T373" s="28" t="n">
        <v>7466</v>
      </c>
      <c r="U373" s="41" t="n">
        <f aca="false">100*T373/T$293</f>
        <v>88.2714589737527</v>
      </c>
      <c r="V373" s="41" t="n">
        <f aca="false">100*T373/O373</f>
        <v>6.95281288123597</v>
      </c>
      <c r="W373" s="41" t="n">
        <f aca="false">100*(T373/T360-1)</f>
        <v>-9.29413194022598</v>
      </c>
      <c r="X373" s="28" t="n">
        <v>6357</v>
      </c>
      <c r="Y373" s="41" t="n">
        <f aca="false">100*X373/X$293</f>
        <v>53.5326315789474</v>
      </c>
      <c r="Z373" s="41" t="n">
        <f aca="false">100*X373/O373</f>
        <v>5.92004172060234</v>
      </c>
      <c r="AA373" s="41" t="n">
        <f aca="false">100*(X373/X360-1)</f>
        <v>-4.5352154978225</v>
      </c>
      <c r="AB373" s="28" t="n">
        <v>5729</v>
      </c>
      <c r="AC373" s="41" t="n">
        <f aca="false">100*AB373/AB$293</f>
        <v>60.2735402419779</v>
      </c>
      <c r="AD373" s="41" t="n">
        <f aca="false">100*AB373/O373</f>
        <v>5.3352082770695</v>
      </c>
      <c r="AE373" s="41" t="n">
        <f aca="false">100*(AB373/AB360-1)</f>
        <v>6.64556962025316</v>
      </c>
    </row>
    <row r="374" customFormat="false" ht="12.9" hidden="true" customHeight="true" outlineLevel="0" collapsed="false">
      <c r="A374" s="51"/>
      <c r="B374" s="27" t="n">
        <v>12</v>
      </c>
      <c r="C374" s="28" t="n">
        <v>13116</v>
      </c>
      <c r="D374" s="50" t="n">
        <f aca="false">100*C374/$C$293</f>
        <v>106.443759130011</v>
      </c>
      <c r="E374" s="41" t="n">
        <f aca="false">100*C374/O374</f>
        <v>10.6081316068294</v>
      </c>
      <c r="F374" s="41" t="n">
        <f aca="false">100*(C374/C361-1)</f>
        <v>6.27988007454825</v>
      </c>
      <c r="G374" s="28" t="n">
        <f aca="false">T374+X374+AB374+C374</f>
        <v>35422</v>
      </c>
      <c r="H374" s="41" t="n">
        <f aca="false">100*G374/G$293</f>
        <v>84.0180265654649</v>
      </c>
      <c r="I374" s="41" t="n">
        <f aca="false">100*G374/O374</f>
        <v>28.6490727185966</v>
      </c>
      <c r="J374" s="41" t="n">
        <f aca="false">100*(G374/G361-1)</f>
        <v>4.84534556755958</v>
      </c>
      <c r="K374" s="28" t="n">
        <v>51803</v>
      </c>
      <c r="L374" s="51"/>
      <c r="M374" s="41" t="n">
        <f aca="false">100*K374/O374</f>
        <v>41.8979141223381</v>
      </c>
      <c r="N374" s="41" t="n">
        <f aca="false">100*(K374/K361-1)</f>
        <v>3.74086312205868</v>
      </c>
      <c r="O374" s="28" t="n">
        <v>123641</v>
      </c>
      <c r="P374" s="41" t="n">
        <f aca="false">100*O374/O$293</f>
        <v>57.9456728561118</v>
      </c>
      <c r="Q374" s="41" t="n">
        <f aca="false">100*(O374/O361-1)</f>
        <v>2.79602254776434</v>
      </c>
      <c r="R374" s="36" t="s">
        <v>353</v>
      </c>
      <c r="S374" s="27" t="n">
        <v>12</v>
      </c>
      <c r="T374" s="28" t="n">
        <v>8068</v>
      </c>
      <c r="U374" s="41" t="n">
        <f aca="false">100*T374/T$293</f>
        <v>95.3889808465358</v>
      </c>
      <c r="V374" s="41" t="n">
        <f aca="false">100*T374/O374</f>
        <v>6.52534353491156</v>
      </c>
      <c r="W374" s="41" t="n">
        <f aca="false">100*(T374/T361-1)</f>
        <v>-5.12699905926622</v>
      </c>
      <c r="X374" s="28" t="n">
        <v>8498</v>
      </c>
      <c r="Y374" s="41" t="n">
        <f aca="false">100*X374/X$293</f>
        <v>71.5621052631579</v>
      </c>
      <c r="Z374" s="41" t="n">
        <f aca="false">100*X374/O374</f>
        <v>6.87312461076827</v>
      </c>
      <c r="AA374" s="41" t="n">
        <f aca="false">100*(X374/X361-1)</f>
        <v>12.6756828427473</v>
      </c>
      <c r="AB374" s="28" t="n">
        <v>5740</v>
      </c>
      <c r="AC374" s="41" t="n">
        <f aca="false">100*AB374/AB$293</f>
        <v>60.3892688058916</v>
      </c>
      <c r="AD374" s="41" t="n">
        <f aca="false">100*AB374/O374</f>
        <v>4.6424729660873</v>
      </c>
      <c r="AE374" s="41" t="n">
        <f aca="false">100*(AB374/AB361-1)</f>
        <v>6.33567988143757</v>
      </c>
    </row>
    <row r="375" customFormat="false" ht="12.9" hidden="true" customHeight="true" outlineLevel="0" collapsed="false">
      <c r="A375" s="51"/>
      <c r="B375" s="47" t="s">
        <v>35</v>
      </c>
      <c r="C375" s="28" t="n">
        <f aca="false">SUM(C363:C374)</f>
        <v>136259</v>
      </c>
      <c r="D375" s="41" t="n">
        <f aca="false">100*C375/C$4</f>
        <v>99.0455906725206</v>
      </c>
      <c r="E375" s="41" t="n">
        <f aca="false">100*C375/O375</f>
        <v>10.6342013910568</v>
      </c>
      <c r="F375" s="41" t="n">
        <f aca="false">100*(C375/C362-1)</f>
        <v>6.47064339183296</v>
      </c>
      <c r="G375" s="28" t="n">
        <f aca="false">SUM(G363:G374)</f>
        <v>371374</v>
      </c>
      <c r="H375" s="41" t="n">
        <f aca="false">100*G375/G$4</f>
        <v>71.6496983517872</v>
      </c>
      <c r="I375" s="41" t="n">
        <f aca="false">100*G375/O375</f>
        <v>28.9835233445301</v>
      </c>
      <c r="J375" s="41" t="n">
        <f aca="false">100*(G375/G362-1)</f>
        <v>4.37277798856148</v>
      </c>
      <c r="K375" s="28" t="n">
        <f aca="false">SUM(K363:K374)</f>
        <v>540793</v>
      </c>
      <c r="L375" s="51"/>
      <c r="M375" s="41" t="n">
        <f aca="false">100*K375/O375</f>
        <v>42.2056647478241</v>
      </c>
      <c r="N375" s="41" t="n">
        <f aca="false">100*(K375/K362-1)</f>
        <v>4.7139305409257</v>
      </c>
      <c r="O375" s="28" t="n">
        <f aca="false">SUM(O363:O374)</f>
        <v>1281328</v>
      </c>
      <c r="P375" s="41" t="n">
        <f aca="false">100*O375/O5</f>
        <v>51.0670317363527</v>
      </c>
      <c r="Q375" s="41" t="n">
        <f aca="false">100*(O375/O362-1)</f>
        <v>6.41366463444513</v>
      </c>
      <c r="R375" s="36" t="s">
        <v>354</v>
      </c>
      <c r="S375" s="47" t="s">
        <v>35</v>
      </c>
      <c r="T375" s="28" t="n">
        <f aca="false">SUM(T363:T374)</f>
        <v>89626</v>
      </c>
      <c r="U375" s="41" t="n">
        <f aca="false">100*T375/T$4</f>
        <v>83.0754970570515</v>
      </c>
      <c r="V375" s="41" t="n">
        <f aca="false">100*T375/O375</f>
        <v>6.99477417179676</v>
      </c>
      <c r="W375" s="41" t="n">
        <f aca="false">100*(T375/T362-1)</f>
        <v>1.81880147685316</v>
      </c>
      <c r="X375" s="28" t="n">
        <f aca="false">SUM(X363:X374)</f>
        <v>81628</v>
      </c>
      <c r="Y375" s="41" t="n">
        <f aca="false">100*X375/X$4</f>
        <v>58.5638133775281</v>
      </c>
      <c r="Z375" s="41" t="n">
        <f aca="false">100*X375/O375</f>
        <v>6.37057802529875</v>
      </c>
      <c r="AA375" s="41" t="n">
        <f aca="false">100*(X375/X362-1)</f>
        <v>2.99283335015645</v>
      </c>
      <c r="AB375" s="28" t="n">
        <f aca="false">SUM(AB363:AB374)</f>
        <v>63861</v>
      </c>
      <c r="AC375" s="41" t="n">
        <f aca="false">100*AB375/AB$4</f>
        <v>47.8434809970108</v>
      </c>
      <c r="AD375" s="41" t="n">
        <f aca="false">100*AB375/O375</f>
        <v>4.98396975637776</v>
      </c>
      <c r="AE375" s="41" t="n">
        <f aca="false">100*(AB375/AB362-1)</f>
        <v>5.45775810819738</v>
      </c>
    </row>
    <row r="376" customFormat="false" ht="12.9" hidden="true" customHeight="true" outlineLevel="0" collapsed="false">
      <c r="A376" s="27" t="n">
        <v>26</v>
      </c>
      <c r="B376" s="47" t="s">
        <v>27</v>
      </c>
      <c r="C376" s="28" t="n">
        <v>10185</v>
      </c>
      <c r="D376" s="50" t="n">
        <f aca="false">100*C376/$C$293</f>
        <v>82.6570361954228</v>
      </c>
      <c r="E376" s="41" t="n">
        <f aca="false">100*C376/O376</f>
        <v>10.5197380652358</v>
      </c>
      <c r="F376" s="41" t="n">
        <f aca="false">100*(C376/C363-1)</f>
        <v>12.8531855955679</v>
      </c>
      <c r="G376" s="28" t="n">
        <f aca="false">T376+X376+AB376+C376</f>
        <v>27645</v>
      </c>
      <c r="H376" s="41" t="n">
        <f aca="false">100*G376/G$293</f>
        <v>65.5716318785579</v>
      </c>
      <c r="I376" s="41" t="n">
        <f aca="false">100*G376/O376</f>
        <v>28.5535747484972</v>
      </c>
      <c r="J376" s="41" t="n">
        <f aca="false">100*(G376/G363-1)</f>
        <v>6.20437956204381</v>
      </c>
      <c r="K376" s="28" t="n">
        <v>41855</v>
      </c>
      <c r="L376" s="51"/>
      <c r="M376" s="41" t="n">
        <f aca="false">100*K376/O376</f>
        <v>43.2305976161458</v>
      </c>
      <c r="N376" s="41" t="n">
        <f aca="false">100*(K376/K363-1)</f>
        <v>8.49729113202167</v>
      </c>
      <c r="O376" s="28" t="n">
        <v>96818</v>
      </c>
      <c r="P376" s="41" t="n">
        <f aca="false">100*O376/O$293</f>
        <v>45.3747879310506</v>
      </c>
      <c r="Q376" s="41" t="n">
        <f aca="false">100*(O376/O363-1)</f>
        <v>10.1844791678521</v>
      </c>
      <c r="R376" s="36" t="s">
        <v>355</v>
      </c>
      <c r="S376" s="47" t="s">
        <v>27</v>
      </c>
      <c r="T376" s="28" t="n">
        <v>6690</v>
      </c>
      <c r="U376" s="41" t="n">
        <f aca="false">100*T376/T$293</f>
        <v>79.0967131709624</v>
      </c>
      <c r="V376" s="41" t="n">
        <f aca="false">100*T376/O376</f>
        <v>6.90987213121527</v>
      </c>
      <c r="W376" s="41" t="n">
        <f aca="false">100*(T376/T363-1)</f>
        <v>-3.39350180505416</v>
      </c>
      <c r="X376" s="28" t="n">
        <v>5627</v>
      </c>
      <c r="Y376" s="41" t="n">
        <f aca="false">100*X376/X$293</f>
        <v>47.3852631578947</v>
      </c>
      <c r="Z376" s="41" t="n">
        <f aca="false">100*X376/O376</f>
        <v>5.81193579706253</v>
      </c>
      <c r="AA376" s="41" t="n">
        <f aca="false">100*(X376/X363-1)</f>
        <v>-2.78161713890809</v>
      </c>
      <c r="AB376" s="28" t="n">
        <v>5143</v>
      </c>
      <c r="AC376" s="41" t="n">
        <f aca="false">100*AB376/AB$293</f>
        <v>54.1083640189374</v>
      </c>
      <c r="AD376" s="41" t="n">
        <f aca="false">100*AB376/O376</f>
        <v>5.31202875498358</v>
      </c>
      <c r="AE376" s="41" t="n">
        <f aca="false">100*(AB376/AB363-1)</f>
        <v>19.8275862068966</v>
      </c>
    </row>
    <row r="377" customFormat="false" ht="12.9" hidden="true" customHeight="true" outlineLevel="0" collapsed="false">
      <c r="A377" s="51"/>
      <c r="B377" s="47" t="s">
        <v>17</v>
      </c>
      <c r="C377" s="28" t="n">
        <v>9493</v>
      </c>
      <c r="D377" s="50" t="n">
        <f aca="false">100*C377/$C$293</f>
        <v>77.0410647622139</v>
      </c>
      <c r="E377" s="41" t="n">
        <f aca="false">100*C377/O377</f>
        <v>9.99389396555354</v>
      </c>
      <c r="F377" s="41" t="n">
        <f aca="false">100*(C377/C364-1)</f>
        <v>4.65218829236027</v>
      </c>
      <c r="G377" s="28" t="n">
        <f aca="false">T377+X377+AB377+C377</f>
        <v>25704</v>
      </c>
      <c r="H377" s="41" t="n">
        <f aca="false">100*G377/G$293</f>
        <v>60.9677419354839</v>
      </c>
      <c r="I377" s="41" t="n">
        <f aca="false">100*G377/O377</f>
        <v>27.0602602433992</v>
      </c>
      <c r="J377" s="41" t="n">
        <f aca="false">100*(G377/G364-1)</f>
        <v>5.3831331228732</v>
      </c>
      <c r="K377" s="28" t="n">
        <v>38904</v>
      </c>
      <c r="L377" s="51"/>
      <c r="M377" s="41" t="n">
        <f aca="false">100*K377/O377</f>
        <v>40.9567524318861</v>
      </c>
      <c r="N377" s="41" t="n">
        <f aca="false">100*(K377/K364-1)</f>
        <v>7.0821061903058</v>
      </c>
      <c r="O377" s="28" t="n">
        <v>94988</v>
      </c>
      <c r="P377" s="41" t="n">
        <f aca="false">100*O377/O$293</f>
        <v>44.5171389203933</v>
      </c>
      <c r="Q377" s="41" t="n">
        <f aca="false">100*(O377/O364-1)</f>
        <v>7.10476168998839</v>
      </c>
      <c r="R377" s="36" t="s">
        <v>356</v>
      </c>
      <c r="S377" s="47" t="s">
        <v>17</v>
      </c>
      <c r="T377" s="28" t="n">
        <v>6000</v>
      </c>
      <c r="U377" s="41" t="n">
        <f aca="false">100*T377/T$293</f>
        <v>70.9387562071412</v>
      </c>
      <c r="V377" s="41" t="n">
        <f aca="false">100*T377/O377</f>
        <v>6.31658735840317</v>
      </c>
      <c r="W377" s="41" t="n">
        <f aca="false">100*(T377/T364-1)</f>
        <v>4.40229685053071</v>
      </c>
      <c r="X377" s="28" t="n">
        <v>5756</v>
      </c>
      <c r="Y377" s="41" t="n">
        <f aca="false">100*X377/X$293</f>
        <v>48.4715789473684</v>
      </c>
      <c r="Z377" s="41" t="n">
        <f aca="false">100*X377/O377</f>
        <v>6.05971280582811</v>
      </c>
      <c r="AA377" s="41" t="n">
        <f aca="false">100*(X377/X364-1)</f>
        <v>6.19926199261993</v>
      </c>
      <c r="AB377" s="28" t="n">
        <v>4455</v>
      </c>
      <c r="AC377" s="41" t="n">
        <f aca="false">100*AB377/AB$293</f>
        <v>46.8700683850605</v>
      </c>
      <c r="AD377" s="41" t="n">
        <f aca="false">100*AB377/O377</f>
        <v>4.69006611361435</v>
      </c>
      <c r="AE377" s="41" t="n">
        <f aca="false">100*(AB377/AB364-1)</f>
        <v>7.27185167348905</v>
      </c>
    </row>
    <row r="378" customFormat="false" ht="12.9" hidden="true" customHeight="true" outlineLevel="0" collapsed="false">
      <c r="A378" s="51"/>
      <c r="B378" s="47" t="s">
        <v>18</v>
      </c>
      <c r="C378" s="28" t="n">
        <v>12920</v>
      </c>
      <c r="D378" s="50" t="n">
        <f aca="false">100*C378/$C$293</f>
        <v>104.853108261646</v>
      </c>
      <c r="E378" s="41" t="n">
        <f aca="false">100*C378/O378</f>
        <v>10.3406326034063</v>
      </c>
      <c r="F378" s="41" t="n">
        <f aca="false">100*(C378/C365-1)</f>
        <v>-0.3470883146934</v>
      </c>
      <c r="G378" s="28" t="n">
        <f aca="false">T378+X378+AB378+C378</f>
        <v>35650</v>
      </c>
      <c r="H378" s="41" t="n">
        <f aca="false">100*G378/G$293</f>
        <v>84.5588235294118</v>
      </c>
      <c r="I378" s="41" t="n">
        <f aca="false">100*G378/O378</f>
        <v>28.5327826866436</v>
      </c>
      <c r="J378" s="41" t="n">
        <f aca="false">100*(G378/G365-1)</f>
        <v>5.46089220210626</v>
      </c>
      <c r="K378" s="28" t="n">
        <v>51904</v>
      </c>
      <c r="L378" s="51"/>
      <c r="M378" s="41" t="n">
        <f aca="false">100*K378/O378</f>
        <v>41.5418107312076</v>
      </c>
      <c r="N378" s="41" t="n">
        <f aca="false">100*(K378/K365-1)</f>
        <v>4.75498506498748</v>
      </c>
      <c r="O378" s="28" t="n">
        <v>124944</v>
      </c>
      <c r="P378" s="41" t="n">
        <f aca="false">100*O378/O$293</f>
        <v>58.5563376981263</v>
      </c>
      <c r="Q378" s="41" t="n">
        <f aca="false">100*(O378/O365-1)</f>
        <v>4.19293505453817</v>
      </c>
      <c r="R378" s="36" t="s">
        <v>357</v>
      </c>
      <c r="S378" s="47" t="s">
        <v>18</v>
      </c>
      <c r="T378" s="28" t="n">
        <v>8837</v>
      </c>
      <c r="U378" s="41" t="n">
        <f aca="false">100*T378/T$293</f>
        <v>104.480964767084</v>
      </c>
      <c r="V378" s="41" t="n">
        <f aca="false">100*T378/O378</f>
        <v>7.07276860033295</v>
      </c>
      <c r="W378" s="41" t="n">
        <f aca="false">100*(T378/T365-1)</f>
        <v>8.70955837126337</v>
      </c>
      <c r="X378" s="28" t="n">
        <v>7775</v>
      </c>
      <c r="Y378" s="41" t="n">
        <f aca="false">100*X378/X$293</f>
        <v>65.4736842105263</v>
      </c>
      <c r="Z378" s="41" t="n">
        <f aca="false">100*X378/O378</f>
        <v>6.2227878089384</v>
      </c>
      <c r="AA378" s="41" t="n">
        <f aca="false">100*(X378/X365-1)</f>
        <v>4.46056697568185</v>
      </c>
      <c r="AB378" s="28" t="n">
        <v>6118</v>
      </c>
      <c r="AC378" s="41" t="n">
        <f aca="false">100*AB378/AB$293</f>
        <v>64.3661230931089</v>
      </c>
      <c r="AD378" s="41" t="n">
        <f aca="false">100*AB378/O378</f>
        <v>4.89659367396594</v>
      </c>
      <c r="AE378" s="41" t="n">
        <f aca="false">100*(AB378/AB365-1)</f>
        <v>16.1572052401747</v>
      </c>
    </row>
    <row r="379" customFormat="false" ht="12.9" hidden="true" customHeight="true" outlineLevel="0" collapsed="false">
      <c r="A379" s="51"/>
      <c r="B379" s="47" t="s">
        <v>19</v>
      </c>
      <c r="C379" s="28" t="n">
        <v>16637</v>
      </c>
      <c r="D379" s="50" t="n">
        <f aca="false">100*C379/$C$293</f>
        <v>135.018665801006</v>
      </c>
      <c r="E379" s="41" t="n">
        <f aca="false">100*C379/O379</f>
        <v>13.4599203909259</v>
      </c>
      <c r="F379" s="41" t="n">
        <f aca="false">100*(C379/C366-1)</f>
        <v>16.1477240994136</v>
      </c>
      <c r="G379" s="28" t="n">
        <f aca="false">T379+X379+AB379+C379</f>
        <v>39544</v>
      </c>
      <c r="H379" s="41" t="n">
        <f aca="false">100*G379/G$293</f>
        <v>93.7950664136622</v>
      </c>
      <c r="I379" s="41" t="n">
        <f aca="false">100*G379/O379</f>
        <v>31.9924921523575</v>
      </c>
      <c r="J379" s="41" t="n">
        <f aca="false">100*(G379/G366-1)</f>
        <v>3.00062513023547</v>
      </c>
      <c r="K379" s="28" t="n">
        <v>53902</v>
      </c>
      <c r="L379" s="51"/>
      <c r="M379" s="41" t="n">
        <f aca="false">100*K379/O379</f>
        <v>43.6086210802239</v>
      </c>
      <c r="N379" s="41" t="n">
        <f aca="false">100*(K379/K366-1)</f>
        <v>1.44349298955491</v>
      </c>
      <c r="O379" s="28" t="n">
        <v>123604</v>
      </c>
      <c r="P379" s="41" t="n">
        <f aca="false">100*O379/O$293</f>
        <v>57.928332411634</v>
      </c>
      <c r="Q379" s="41" t="n">
        <f aca="false">100*(O379/O366-1)</f>
        <v>2.15966476845386</v>
      </c>
      <c r="R379" s="36" t="s">
        <v>358</v>
      </c>
      <c r="S379" s="47" t="s">
        <v>19</v>
      </c>
      <c r="T379" s="28" t="n">
        <v>9149</v>
      </c>
      <c r="U379" s="41" t="n">
        <f aca="false">100*T379/T$293</f>
        <v>108.169780089856</v>
      </c>
      <c r="V379" s="41" t="n">
        <f aca="false">100*T379/O379</f>
        <v>7.40186401734572</v>
      </c>
      <c r="W379" s="41" t="n">
        <f aca="false">100*(T379/T366-1)</f>
        <v>3.29682736818335</v>
      </c>
      <c r="X379" s="28" t="n">
        <v>7343</v>
      </c>
      <c r="Y379" s="41" t="n">
        <f aca="false">100*X379/X$293</f>
        <v>61.8357894736842</v>
      </c>
      <c r="Z379" s="41" t="n">
        <f aca="false">100*X379/O379</f>
        <v>5.94074625416653</v>
      </c>
      <c r="AA379" s="41" t="n">
        <f aca="false">100*(X379/X366-1)</f>
        <v>-7.17987612185564</v>
      </c>
      <c r="AB379" s="28" t="n">
        <v>6415</v>
      </c>
      <c r="AC379" s="41" t="n">
        <f aca="false">100*AB379/AB$293</f>
        <v>67.4907943187796</v>
      </c>
      <c r="AD379" s="41" t="n">
        <f aca="false">100*AB379/O379</f>
        <v>5.18996148991942</v>
      </c>
      <c r="AE379" s="41" t="n">
        <f aca="false">100*(AB379/AB366-1)</f>
        <v>-12.1232876712329</v>
      </c>
    </row>
    <row r="380" customFormat="false" ht="12.9" hidden="true" customHeight="true" outlineLevel="0" collapsed="false">
      <c r="A380" s="51"/>
      <c r="B380" s="47" t="s">
        <v>20</v>
      </c>
      <c r="C380" s="28" t="n">
        <v>10574</v>
      </c>
      <c r="D380" s="50" t="n">
        <f aca="false">100*C380/$C$293</f>
        <v>85.8139912351891</v>
      </c>
      <c r="E380" s="41" t="n">
        <f aca="false">100*C380/O380</f>
        <v>10.7488843483476</v>
      </c>
      <c r="F380" s="41" t="n">
        <f aca="false">100*(C380/C367-1)</f>
        <v>-14.1511731752862</v>
      </c>
      <c r="G380" s="28" t="n">
        <f aca="false">T380+X380+AB380+C380</f>
        <v>29293</v>
      </c>
      <c r="H380" s="41" t="n">
        <f aca="false">100*G380/G$293</f>
        <v>69.48055028463</v>
      </c>
      <c r="I380" s="41" t="n">
        <f aca="false">100*G380/O380</f>
        <v>29.7774795929778</v>
      </c>
      <c r="J380" s="41" t="n">
        <f aca="false">100*(G380/G367-1)</f>
        <v>-11.6935970095261</v>
      </c>
      <c r="K380" s="28" t="n">
        <v>41958</v>
      </c>
      <c r="L380" s="51"/>
      <c r="M380" s="41" t="n">
        <f aca="false">100*K380/O380</f>
        <v>42.6519471806288</v>
      </c>
      <c r="N380" s="41" t="n">
        <f aca="false">100*(K380/K367-1)</f>
        <v>-10.8263198163734</v>
      </c>
      <c r="O380" s="28" t="n">
        <v>98373</v>
      </c>
      <c r="P380" s="41" t="n">
        <f aca="false">100*O380/O$293</f>
        <v>46.1035552597786</v>
      </c>
      <c r="Q380" s="41" t="n">
        <f aca="false">100*(O380/O367-1)</f>
        <v>-9.82151860441666</v>
      </c>
      <c r="R380" s="36" t="s">
        <v>359</v>
      </c>
      <c r="S380" s="47" t="s">
        <v>20</v>
      </c>
      <c r="T380" s="28" t="n">
        <v>7066</v>
      </c>
      <c r="U380" s="41" t="n">
        <f aca="false">100*T380/T$293</f>
        <v>83.5422085599433</v>
      </c>
      <c r="V380" s="41" t="n">
        <f aca="false">100*T380/O380</f>
        <v>7.18286521708192</v>
      </c>
      <c r="W380" s="41" t="n">
        <f aca="false">100*(T380/T367-1)</f>
        <v>-9.39864085139121</v>
      </c>
      <c r="X380" s="28" t="n">
        <v>6180</v>
      </c>
      <c r="Y380" s="41" t="n">
        <f aca="false">100*X380/X$293</f>
        <v>52.0421052631579</v>
      </c>
      <c r="Z380" s="41" t="n">
        <f aca="false">100*X380/O380</f>
        <v>6.2822115824464</v>
      </c>
      <c r="AA380" s="41" t="n">
        <f aca="false">100*(X380/X367-1)</f>
        <v>-15.4119901450862</v>
      </c>
      <c r="AB380" s="28" t="n">
        <v>5473</v>
      </c>
      <c r="AC380" s="41" t="n">
        <f aca="false">100*AB380/AB$293</f>
        <v>57.5802209363493</v>
      </c>
      <c r="AD380" s="41" t="n">
        <f aca="false">100*AB380/O380</f>
        <v>5.56351844510181</v>
      </c>
      <c r="AE380" s="41" t="n">
        <f aca="false">100*(AB380/AB367-1)</f>
        <v>-4.81739130434783</v>
      </c>
    </row>
    <row r="381" customFormat="false" ht="12.9" hidden="true" customHeight="true" outlineLevel="0" collapsed="false">
      <c r="A381" s="51"/>
      <c r="B381" s="47" t="s">
        <v>21</v>
      </c>
      <c r="C381" s="28" t="n">
        <v>10081</v>
      </c>
      <c r="D381" s="50" t="n">
        <f aca="false">100*C381/$C$293</f>
        <v>81.8130173673105</v>
      </c>
      <c r="E381" s="41" t="n">
        <f aca="false">100*C381/O381</f>
        <v>10.1905483952489</v>
      </c>
      <c r="F381" s="41" t="n">
        <f aca="false">100*(C381/C368-1)</f>
        <v>2.60559796437658</v>
      </c>
      <c r="G381" s="28" t="n">
        <f aca="false">T381+X381+AB381+C381</f>
        <v>27991</v>
      </c>
      <c r="H381" s="41" t="n">
        <f aca="false">100*G381/G$293</f>
        <v>66.3923149905123</v>
      </c>
      <c r="I381" s="41" t="n">
        <f aca="false">100*G381/O381</f>
        <v>28.2951731109426</v>
      </c>
      <c r="J381" s="41" t="n">
        <f aca="false">100*(G381/G368-1)</f>
        <v>-0.274333760866463</v>
      </c>
      <c r="K381" s="28" t="n">
        <v>41536</v>
      </c>
      <c r="L381" s="51"/>
      <c r="M381" s="41" t="n">
        <f aca="false">100*K381/O381</f>
        <v>41.9873641647713</v>
      </c>
      <c r="N381" s="41" t="n">
        <f aca="false">100*(K381/K368-1)</f>
        <v>1.72164670732007</v>
      </c>
      <c r="O381" s="28" t="n">
        <v>98925</v>
      </c>
      <c r="P381" s="41" t="n">
        <f aca="false">100*O381/O$293</f>
        <v>46.3622559449605</v>
      </c>
      <c r="Q381" s="41" t="n">
        <f aca="false">100*(O381/O368-1)</f>
        <v>2.78990024937655</v>
      </c>
      <c r="R381" s="36" t="s">
        <v>360</v>
      </c>
      <c r="S381" s="47" t="s">
        <v>21</v>
      </c>
      <c r="T381" s="28" t="n">
        <v>6711</v>
      </c>
      <c r="U381" s="41" t="n">
        <f aca="false">100*T381/T$293</f>
        <v>79.3449988176874</v>
      </c>
      <c r="V381" s="41" t="n">
        <f aca="false">100*T381/O381</f>
        <v>6.78392721758908</v>
      </c>
      <c r="W381" s="41" t="n">
        <f aca="false">100*(T381/T368-1)</f>
        <v>-4.36083796494229</v>
      </c>
      <c r="X381" s="28" t="n">
        <v>5759</v>
      </c>
      <c r="Y381" s="41" t="n">
        <f aca="false">100*X381/X$293</f>
        <v>48.4968421052632</v>
      </c>
      <c r="Z381" s="41" t="n">
        <f aca="false">100*X381/O381</f>
        <v>5.82158200657063</v>
      </c>
      <c r="AA381" s="41" t="n">
        <f aca="false">100*(X381/X368-1)</f>
        <v>-7.2774110449203</v>
      </c>
      <c r="AB381" s="28" t="n">
        <v>5440</v>
      </c>
      <c r="AC381" s="41" t="n">
        <f aca="false">100*AB381/AB$293</f>
        <v>57.2330352446081</v>
      </c>
      <c r="AD381" s="41" t="n">
        <f aca="false">100*AB381/O381</f>
        <v>5.49911549153399</v>
      </c>
      <c r="AE381" s="41" t="n">
        <f aca="false">100*(AB381/AB368-1)</f>
        <v>8.47457627118644</v>
      </c>
    </row>
    <row r="382" customFormat="false" ht="12.9" hidden="true" customHeight="true" outlineLevel="0" collapsed="false">
      <c r="A382" s="51"/>
      <c r="B382" s="47" t="s">
        <v>22</v>
      </c>
      <c r="C382" s="28" t="n">
        <v>11145</v>
      </c>
      <c r="D382" s="50" t="n">
        <f aca="false">100*C382/$C$293</f>
        <v>90.4479792241519</v>
      </c>
      <c r="E382" s="41" t="n">
        <f aca="false">100*C382/O382</f>
        <v>10.3800910877441</v>
      </c>
      <c r="F382" s="41" t="n">
        <f aca="false">100*(C382/C369-1)</f>
        <v>-10.7829010566763</v>
      </c>
      <c r="G382" s="28" t="n">
        <f aca="false">T382+X382+AB382+C382</f>
        <v>30410</v>
      </c>
      <c r="H382" s="41" t="n">
        <f aca="false">100*G382/G$293</f>
        <v>72.1299810246679</v>
      </c>
      <c r="I382" s="41" t="n">
        <f aca="false">100*G382/O382</f>
        <v>28.3228864942395</v>
      </c>
      <c r="J382" s="41" t="n">
        <f aca="false">100*(G382/G369-1)</f>
        <v>-7.17054855154309</v>
      </c>
      <c r="K382" s="28" t="n">
        <v>44858</v>
      </c>
      <c r="L382" s="51"/>
      <c r="M382" s="41" t="n">
        <f aca="false">100*K382/O382</f>
        <v>41.7792845234658</v>
      </c>
      <c r="N382" s="41" t="n">
        <f aca="false">100*(K382/K369-1)</f>
        <v>-7.01656198826773</v>
      </c>
      <c r="O382" s="28" t="n">
        <v>107369</v>
      </c>
      <c r="P382" s="41" t="n">
        <f aca="false">100*O382/O$293</f>
        <v>50.3196265711849</v>
      </c>
      <c r="Q382" s="41" t="n">
        <f aca="false">100*(O382/O369-1)</f>
        <v>-5.79022181665029</v>
      </c>
      <c r="R382" s="36" t="s">
        <v>361</v>
      </c>
      <c r="S382" s="47" t="s">
        <v>22</v>
      </c>
      <c r="T382" s="28" t="n">
        <v>6919</v>
      </c>
      <c r="U382" s="41" t="n">
        <f aca="false">100*T382/T$293</f>
        <v>81.8042090328683</v>
      </c>
      <c r="V382" s="41" t="n">
        <f aca="false">100*T382/O382</f>
        <v>6.44413191889652</v>
      </c>
      <c r="W382" s="41" t="n">
        <f aca="false">100*(T382/T369-1)</f>
        <v>-7.68512341561041</v>
      </c>
      <c r="X382" s="28" t="n">
        <v>7002</v>
      </c>
      <c r="Y382" s="41" t="n">
        <f aca="false">100*X382/X$293</f>
        <v>58.9642105263158</v>
      </c>
      <c r="Z382" s="41" t="n">
        <f aca="false">100*X382/O382</f>
        <v>6.52143542363252</v>
      </c>
      <c r="AA382" s="41" t="n">
        <f aca="false">100*(X382/X369-1)</f>
        <v>-3.51384869780901</v>
      </c>
      <c r="AB382" s="28" t="n">
        <v>5344</v>
      </c>
      <c r="AC382" s="41" t="n">
        <f aca="false">100*AB382/AB$293</f>
        <v>56.2230405049974</v>
      </c>
      <c r="AD382" s="41" t="n">
        <f aca="false">100*AB382/O382</f>
        <v>4.97722806396632</v>
      </c>
      <c r="AE382" s="41" t="n">
        <f aca="false">100*(AB382/AB369-1)</f>
        <v>-3.10063463281959</v>
      </c>
    </row>
    <row r="383" customFormat="false" ht="12.9" hidden="true" customHeight="true" outlineLevel="0" collapsed="false">
      <c r="A383" s="51"/>
      <c r="B383" s="47" t="s">
        <v>23</v>
      </c>
      <c r="C383" s="28" t="n">
        <v>8547</v>
      </c>
      <c r="D383" s="50" t="n">
        <f aca="false">100*C383/$C$293</f>
        <v>69.3637396526538</v>
      </c>
      <c r="E383" s="41" t="n">
        <f aca="false">100*C383/O383</f>
        <v>9.43815013582455</v>
      </c>
      <c r="F383" s="41" t="n">
        <f aca="false">100*(C383/C370-1)</f>
        <v>-16.9549164399534</v>
      </c>
      <c r="G383" s="28" t="n">
        <f aca="false">T383+X383+AB383+C383</f>
        <v>24641</v>
      </c>
      <c r="H383" s="41" t="n">
        <f aca="false">100*G383/G$293</f>
        <v>58.446394686907</v>
      </c>
      <c r="I383" s="41" t="n">
        <f aca="false">100*G383/O383</f>
        <v>27.2101857373175</v>
      </c>
      <c r="J383" s="41" t="n">
        <f aca="false">100*(G383/G370-1)</f>
        <v>-13.6947917761199</v>
      </c>
      <c r="K383" s="28" t="n">
        <v>36851</v>
      </c>
      <c r="L383" s="51"/>
      <c r="M383" s="41" t="n">
        <f aca="false">100*K383/O383</f>
        <v>40.693257359924</v>
      </c>
      <c r="N383" s="41" t="n">
        <f aca="false">100*(K383/K370-1)</f>
        <v>-11.2644176358689</v>
      </c>
      <c r="O383" s="28" t="n">
        <v>90558</v>
      </c>
      <c r="P383" s="41" t="n">
        <f aca="false">100*O383/O$293</f>
        <v>42.4409721896763</v>
      </c>
      <c r="Q383" s="41" t="n">
        <f aca="false">100*(O383/O370-1)</f>
        <v>-10.1954600898462</v>
      </c>
      <c r="R383" s="36" t="s">
        <v>362</v>
      </c>
      <c r="S383" s="47" t="s">
        <v>23</v>
      </c>
      <c r="T383" s="28" t="n">
        <v>5816</v>
      </c>
      <c r="U383" s="41" t="n">
        <f aca="false">100*T383/T$293</f>
        <v>68.7633010167888</v>
      </c>
      <c r="V383" s="41" t="n">
        <f aca="false">100*T383/O383</f>
        <v>6.42240332162813</v>
      </c>
      <c r="W383" s="41" t="n">
        <f aca="false">100*(T383/T370-1)</f>
        <v>-11.7718446601942</v>
      </c>
      <c r="X383" s="28" t="n">
        <v>5599</v>
      </c>
      <c r="Y383" s="41" t="n">
        <f aca="false">100*X383/X$293</f>
        <v>47.1494736842105</v>
      </c>
      <c r="Z383" s="41" t="n">
        <f aca="false">100*X383/O383</f>
        <v>6.18277788820425</v>
      </c>
      <c r="AA383" s="41" t="n">
        <f aca="false">100*(X383/X370-1)</f>
        <v>-15.4101828070706</v>
      </c>
      <c r="AB383" s="28" t="n">
        <v>4679</v>
      </c>
      <c r="AC383" s="41" t="n">
        <f aca="false">100*AB383/AB$293</f>
        <v>49.2267227774855</v>
      </c>
      <c r="AD383" s="41" t="n">
        <f aca="false">100*AB383/O383</f>
        <v>5.16685439166059</v>
      </c>
      <c r="AE383" s="41" t="n">
        <f aca="false">100*(AB383/AB370-1)</f>
        <v>-7.30982567353408</v>
      </c>
    </row>
    <row r="384" customFormat="false" ht="12.9" hidden="true" customHeight="true" outlineLevel="0" collapsed="false">
      <c r="A384" s="51"/>
      <c r="B384" s="47" t="s">
        <v>24</v>
      </c>
      <c r="C384" s="28" t="n">
        <v>9760</v>
      </c>
      <c r="D384" s="50" t="n">
        <f aca="false">100*C384/$C$293</f>
        <v>79.2079207920792</v>
      </c>
      <c r="E384" s="41" t="n">
        <f aca="false">100*C384/O384</f>
        <v>10.1965127090755</v>
      </c>
      <c r="F384" s="41" t="n">
        <f aca="false">100*(C384/C371-1)</f>
        <v>3.84083413129057</v>
      </c>
      <c r="G384" s="28" t="n">
        <f aca="false">T384+X384+AB384+C384</f>
        <v>26363</v>
      </c>
      <c r="H384" s="41" t="n">
        <f aca="false">100*G384/G$293</f>
        <v>62.530834914611</v>
      </c>
      <c r="I384" s="41" t="n">
        <f aca="false">100*G384/O384</f>
        <v>27.5420762857949</v>
      </c>
      <c r="J384" s="41" t="n">
        <f aca="false">100*(G384/G371-1)</f>
        <v>1.24817574314464</v>
      </c>
      <c r="K384" s="28" t="n">
        <v>39156</v>
      </c>
      <c r="L384" s="51"/>
      <c r="M384" s="41" t="n">
        <f aca="false">100*K384/O384</f>
        <v>40.9072388971887</v>
      </c>
      <c r="N384" s="41" t="n">
        <f aca="false">100*(K384/K371-1)</f>
        <v>1.09209201456122</v>
      </c>
      <c r="O384" s="28" t="n">
        <v>95719</v>
      </c>
      <c r="P384" s="41" t="n">
        <f aca="false">100*O384/O$293</f>
        <v>44.8597298639947</v>
      </c>
      <c r="Q384" s="41" t="n">
        <f aca="false">100*(O384/O371-1)</f>
        <v>1.49078069831305</v>
      </c>
      <c r="R384" s="36" t="s">
        <v>363</v>
      </c>
      <c r="S384" s="47" t="s">
        <v>24</v>
      </c>
      <c r="T384" s="28" t="n">
        <v>6193</v>
      </c>
      <c r="U384" s="41" t="n">
        <f aca="false">100*T384/T$293</f>
        <v>73.2206195318042</v>
      </c>
      <c r="V384" s="41" t="n">
        <f aca="false">100*T384/O384</f>
        <v>6.46997983681401</v>
      </c>
      <c r="W384" s="41" t="n">
        <f aca="false">100*(T384/T371-1)</f>
        <v>-5.4070566671758</v>
      </c>
      <c r="X384" s="28" t="n">
        <v>5628</v>
      </c>
      <c r="Y384" s="41" t="n">
        <f aca="false">100*X384/X$293</f>
        <v>47.3936842105263</v>
      </c>
      <c r="Z384" s="41" t="n">
        <f aca="false">100*X384/O384</f>
        <v>5.87971040232347</v>
      </c>
      <c r="AA384" s="41" t="n">
        <f aca="false">100*(X384/X371-1)</f>
        <v>0.589812332439688</v>
      </c>
      <c r="AB384" s="28" t="n">
        <v>4782</v>
      </c>
      <c r="AC384" s="41" t="n">
        <f aca="false">100*AB384/AB$293</f>
        <v>50.3103629668596</v>
      </c>
      <c r="AD384" s="41" t="n">
        <f aca="false">100*AB384/O384</f>
        <v>4.99587333758188</v>
      </c>
      <c r="AE384" s="41" t="n">
        <f aca="false">100*(AB384/AB371-1)</f>
        <v>6.33755837224816</v>
      </c>
    </row>
    <row r="385" customFormat="false" ht="12.9" hidden="true" customHeight="true" outlineLevel="0" collapsed="false">
      <c r="A385" s="51"/>
      <c r="B385" s="27" t="n">
        <v>10</v>
      </c>
      <c r="C385" s="28" t="n">
        <v>12232</v>
      </c>
      <c r="D385" s="50" t="n">
        <f aca="false">100*C385/$C$293</f>
        <v>99.2695990910567</v>
      </c>
      <c r="E385" s="41" t="n">
        <f aca="false">100*C385/O385</f>
        <v>10.5117518154084</v>
      </c>
      <c r="F385" s="41" t="n">
        <f aca="false">100*(C385/C372-1)</f>
        <v>-3.0514385353095</v>
      </c>
      <c r="G385" s="28" t="n">
        <f aca="false">T385+X385+AB385+C385</f>
        <v>33980</v>
      </c>
      <c r="H385" s="41" t="n">
        <f aca="false">100*G385/G$293</f>
        <v>80.5977229601518</v>
      </c>
      <c r="I385" s="41" t="n">
        <f aca="false">100*G385/O385</f>
        <v>29.2012202981996</v>
      </c>
      <c r="J385" s="41" t="n">
        <f aca="false">100*(G385/G372-1)</f>
        <v>-1.16059222199598</v>
      </c>
      <c r="K385" s="28" t="n">
        <v>48932</v>
      </c>
      <c r="L385" s="51"/>
      <c r="M385" s="41" t="n">
        <f aca="false">100*K385/O385</f>
        <v>42.0504447213509</v>
      </c>
      <c r="N385" s="41" t="n">
        <f aca="false">100*(K385/K372-1)</f>
        <v>-2.77380384676522</v>
      </c>
      <c r="O385" s="28" t="n">
        <v>116365</v>
      </c>
      <c r="P385" s="41" t="n">
        <f aca="false">100*O385/O$293</f>
        <v>54.5356978825911</v>
      </c>
      <c r="Q385" s="41" t="n">
        <f aca="false">100*(O385/O372-1)</f>
        <v>-1.71542957532349</v>
      </c>
      <c r="R385" s="36" t="s">
        <v>364</v>
      </c>
      <c r="S385" s="27" t="n">
        <v>10</v>
      </c>
      <c r="T385" s="28" t="n">
        <v>8030</v>
      </c>
      <c r="U385" s="41" t="n">
        <f aca="false">100*T385/T$293</f>
        <v>94.9397020572239</v>
      </c>
      <c r="V385" s="41" t="n">
        <f aca="false">100*T385/O385</f>
        <v>6.90070038241739</v>
      </c>
      <c r="W385" s="41" t="n">
        <f aca="false">100*(T385/T372-1)</f>
        <v>-10.6188780053428</v>
      </c>
      <c r="X385" s="28" t="n">
        <v>7910</v>
      </c>
      <c r="Y385" s="41" t="n">
        <f aca="false">100*X385/X$293</f>
        <v>66.6105263157895</v>
      </c>
      <c r="Z385" s="41" t="n">
        <f aca="false">100*X385/O385</f>
        <v>6.79757659089933</v>
      </c>
      <c r="AA385" s="41" t="n">
        <f aca="false">100*(X385/X372-1)</f>
        <v>9.51128340024921</v>
      </c>
      <c r="AB385" s="28" t="n">
        <v>5808</v>
      </c>
      <c r="AC385" s="41" t="n">
        <f aca="false">100*AB385/AB$293</f>
        <v>61.1046817464492</v>
      </c>
      <c r="AD385" s="41" t="n">
        <f aca="false">100*AB385/O385</f>
        <v>4.9911915094745</v>
      </c>
      <c r="AE385" s="41" t="n">
        <f aca="false">100*(AB385/AB372-1)</f>
        <v>4.55445544554456</v>
      </c>
    </row>
    <row r="386" customFormat="false" ht="12.9" hidden="true" customHeight="true" outlineLevel="0" collapsed="false">
      <c r="A386" s="51"/>
      <c r="B386" s="27" t="n">
        <v>11</v>
      </c>
      <c r="C386" s="28" t="n">
        <v>9482</v>
      </c>
      <c r="D386" s="50" t="n">
        <f aca="false">100*C386/$C$293</f>
        <v>76.9517935400098</v>
      </c>
      <c r="E386" s="41" t="n">
        <f aca="false">100*C386/O386</f>
        <v>10.1662931949522</v>
      </c>
      <c r="F386" s="41" t="n">
        <f aca="false">100*(C386/C373-1)</f>
        <v>-12.3335798816568</v>
      </c>
      <c r="G386" s="28" t="n">
        <f aca="false">T386+X386+AB386+C386</f>
        <v>26203</v>
      </c>
      <c r="H386" s="41" t="n">
        <f aca="false">100*G386/G$293</f>
        <v>62.1513282732448</v>
      </c>
      <c r="I386" s="41" t="n">
        <f aca="false">100*G386/O386</f>
        <v>28.0940076552767</v>
      </c>
      <c r="J386" s="41" t="n">
        <f aca="false">100*(G386/G373-1)</f>
        <v>-13.7150948366702</v>
      </c>
      <c r="K386" s="28" t="n">
        <v>39102</v>
      </c>
      <c r="L386" s="51"/>
      <c r="M386" s="41" t="n">
        <f aca="false">100*K386/O386</f>
        <v>41.923897543664</v>
      </c>
      <c r="N386" s="41" t="n">
        <f aca="false">100*(K386/K373-1)</f>
        <v>-12.486291712361</v>
      </c>
      <c r="O386" s="28" t="n">
        <v>93269</v>
      </c>
      <c r="P386" s="41" t="n">
        <f aca="false">100*O386/O$293</f>
        <v>43.7115112431693</v>
      </c>
      <c r="Q386" s="41" t="n">
        <f aca="false">100*(O386/O373-1)</f>
        <v>-13.1419897374768</v>
      </c>
      <c r="R386" s="36" t="s">
        <v>365</v>
      </c>
      <c r="S386" s="27" t="n">
        <v>11</v>
      </c>
      <c r="T386" s="28" t="n">
        <v>6205</v>
      </c>
      <c r="U386" s="41" t="n">
        <f aca="false">100*T386/T$293</f>
        <v>73.3624970442185</v>
      </c>
      <c r="V386" s="41" t="n">
        <f aca="false">100*T386/O386</f>
        <v>6.65279996569064</v>
      </c>
      <c r="W386" s="41" t="n">
        <f aca="false">100*(T386/T373-1)</f>
        <v>-16.8899008840075</v>
      </c>
      <c r="X386" s="28" t="n">
        <v>6029</v>
      </c>
      <c r="Y386" s="41" t="n">
        <f aca="false">100*X386/X$293</f>
        <v>50.7705263157895</v>
      </c>
      <c r="Z386" s="41" t="n">
        <f aca="false">100*X386/O386</f>
        <v>6.4640984678725</v>
      </c>
      <c r="AA386" s="41" t="n">
        <f aca="false">100*(X386/X373-1)</f>
        <v>-5.15966650935976</v>
      </c>
      <c r="AB386" s="28" t="n">
        <v>4487</v>
      </c>
      <c r="AC386" s="41" t="n">
        <f aca="false">100*AB386/AB$293</f>
        <v>47.2067332982641</v>
      </c>
      <c r="AD386" s="41" t="n">
        <f aca="false">100*AB386/O386</f>
        <v>4.8108160267613</v>
      </c>
      <c r="AE386" s="41" t="n">
        <f aca="false">100*(AB386/AB373-1)</f>
        <v>-21.6791761214872</v>
      </c>
    </row>
    <row r="387" customFormat="false" ht="12.9" hidden="true" customHeight="true" outlineLevel="0" collapsed="false">
      <c r="A387" s="51"/>
      <c r="B387" s="27" t="n">
        <v>12</v>
      </c>
      <c r="C387" s="28" t="n">
        <v>11244</v>
      </c>
      <c r="D387" s="50" t="n">
        <f aca="false">100*C387/$C$293</f>
        <v>91.2514202239896</v>
      </c>
      <c r="E387" s="41" t="n">
        <f aca="false">100*C387/O387</f>
        <v>9.70841931668063</v>
      </c>
      <c r="F387" s="41" t="n">
        <f aca="false">100*(C387/C374-1)</f>
        <v>-14.2726440988106</v>
      </c>
      <c r="G387" s="28" t="n">
        <f aca="false">T387+X387+AB387+C387</f>
        <v>31102</v>
      </c>
      <c r="H387" s="41" t="n">
        <f aca="false">100*G387/G$293</f>
        <v>73.7713472485768</v>
      </c>
      <c r="I387" s="41" t="n">
        <f aca="false">100*G387/O387</f>
        <v>26.854434150427</v>
      </c>
      <c r="J387" s="41" t="n">
        <f aca="false">100*(G387/G374-1)</f>
        <v>-12.1958105132404</v>
      </c>
      <c r="K387" s="28" t="n">
        <v>47487</v>
      </c>
      <c r="L387" s="51"/>
      <c r="M387" s="41" t="n">
        <f aca="false">100*K387/O387</f>
        <v>41.0017527651381</v>
      </c>
      <c r="N387" s="41" t="n">
        <f aca="false">100*(K387/K374-1)</f>
        <v>-8.33156380904581</v>
      </c>
      <c r="O387" s="28" t="n">
        <v>115817</v>
      </c>
      <c r="P387" s="41" t="n">
        <f aca="false">100*O387/O$293</f>
        <v>54.2788718400555</v>
      </c>
      <c r="Q387" s="41" t="n">
        <f aca="false">100*(O387/O374-1)</f>
        <v>-6.32799799419287</v>
      </c>
      <c r="R387" s="36" t="s">
        <v>366</v>
      </c>
      <c r="S387" s="27" t="n">
        <v>12</v>
      </c>
      <c r="T387" s="28" t="n">
        <v>7419</v>
      </c>
      <c r="U387" s="41" t="n">
        <f aca="false">100*T387/T$293</f>
        <v>87.7157720501301</v>
      </c>
      <c r="V387" s="41" t="n">
        <f aca="false">100*T387/O387</f>
        <v>6.40579534956008</v>
      </c>
      <c r="W387" s="41" t="n">
        <f aca="false">100*(T387/T374-1)</f>
        <v>-8.04412493802678</v>
      </c>
      <c r="X387" s="28" t="n">
        <v>6745</v>
      </c>
      <c r="Y387" s="41" t="n">
        <f aca="false">100*X387/X$293</f>
        <v>56.8</v>
      </c>
      <c r="Z387" s="41" t="n">
        <f aca="false">100*X387/O387</f>
        <v>5.82384278646485</v>
      </c>
      <c r="AA387" s="41" t="n">
        <f aca="false">100*(X387/X374-1)</f>
        <v>-20.6283831489762</v>
      </c>
      <c r="AB387" s="28" t="n">
        <v>5694</v>
      </c>
      <c r="AC387" s="41" t="n">
        <f aca="false">100*AB387/AB$293</f>
        <v>59.9053129931615</v>
      </c>
      <c r="AD387" s="41" t="n">
        <f aca="false">100*AB387/O387</f>
        <v>4.91637669772141</v>
      </c>
      <c r="AE387" s="41" t="n">
        <f aca="false">100*(AB387/AB374-1)</f>
        <v>-0.801393728222999</v>
      </c>
    </row>
    <row r="388" customFormat="false" ht="12.9" hidden="true" customHeight="true" outlineLevel="0" collapsed="false">
      <c r="A388" s="51"/>
      <c r="B388" s="47" t="s">
        <v>35</v>
      </c>
      <c r="C388" s="28" t="n">
        <f aca="false">SUM(C376:C387)</f>
        <v>132300</v>
      </c>
      <c r="D388" s="41" t="n">
        <f aca="false">100*C388/C$4</f>
        <v>96.1678248480796</v>
      </c>
      <c r="E388" s="41" t="n">
        <f aca="false">100*C388/O388</f>
        <v>10.5271617482886</v>
      </c>
      <c r="F388" s="41" t="n">
        <f aca="false">100*(C388/C375-1)</f>
        <v>-2.90549615071298</v>
      </c>
      <c r="G388" s="28" t="n">
        <f aca="false">SUM(G376:G387)</f>
        <v>358526</v>
      </c>
      <c r="H388" s="41" t="n">
        <f aca="false">100*G388/G$4</f>
        <v>69.1709159803133</v>
      </c>
      <c r="I388" s="41" t="n">
        <f aca="false">100*G388/O388</f>
        <v>28.5280513451771</v>
      </c>
      <c r="J388" s="41" t="n">
        <f aca="false">100*(G388/G375-1)</f>
        <v>-3.45958521598173</v>
      </c>
      <c r="K388" s="28" t="n">
        <f aca="false">SUM(K376:K387)</f>
        <v>526445</v>
      </c>
      <c r="L388" s="51"/>
      <c r="M388" s="41" t="n">
        <f aca="false">100*K388/O388</f>
        <v>41.889430586378</v>
      </c>
      <c r="N388" s="41" t="n">
        <f aca="false">100*(K388/K375-1)</f>
        <v>-2.65314085056574</v>
      </c>
      <c r="O388" s="28" t="n">
        <f aca="false">SUM(O376:O387)</f>
        <v>1256749</v>
      </c>
      <c r="P388" s="41" t="n">
        <f aca="false">100*O388/O5</f>
        <v>50.0874413636708</v>
      </c>
      <c r="Q388" s="41" t="n">
        <f aca="false">100*(O388/O375-1)</f>
        <v>-1.91824419664598</v>
      </c>
      <c r="R388" s="36" t="s">
        <v>367</v>
      </c>
      <c r="S388" s="47" t="s">
        <v>35</v>
      </c>
      <c r="T388" s="28" t="n">
        <f aca="false">SUM(T376:T387)</f>
        <v>85035</v>
      </c>
      <c r="U388" s="41" t="n">
        <f aca="false">100*T388/T$4</f>
        <v>78.8200398572554</v>
      </c>
      <c r="V388" s="41" t="n">
        <f aca="false">100*T388/O388</f>
        <v>6.76626756814607</v>
      </c>
      <c r="W388" s="41" t="n">
        <f aca="false">100*(T388/T375-1)</f>
        <v>-5.12239751857719</v>
      </c>
      <c r="X388" s="28" t="n">
        <f aca="false">SUM(X376:X387)</f>
        <v>77353</v>
      </c>
      <c r="Y388" s="41" t="n">
        <f aca="false">100*X388/X$4</f>
        <v>55.4967248516677</v>
      </c>
      <c r="Z388" s="41" t="n">
        <f aca="false">100*X388/O388</f>
        <v>6.15500788144649</v>
      </c>
      <c r="AA388" s="41" t="n">
        <f aca="false">100*(X388/X375-1)</f>
        <v>-5.23717351889058</v>
      </c>
      <c r="AB388" s="28" t="n">
        <f aca="false">SUM(AB376:AB387)</f>
        <v>63838</v>
      </c>
      <c r="AC388" s="41" t="n">
        <f aca="false">100*AB388/AB$4</f>
        <v>47.8262498220694</v>
      </c>
      <c r="AD388" s="41" t="n">
        <f aca="false">100*AB388/O388</f>
        <v>5.07961414729592</v>
      </c>
      <c r="AE388" s="41" t="n">
        <f aca="false">100*(AB388/AB375-1)</f>
        <v>-0.0360157216454438</v>
      </c>
    </row>
    <row r="389" customFormat="false" ht="12.9" hidden="true" customHeight="true" outlineLevel="0" collapsed="false">
      <c r="A389" s="27" t="n">
        <v>28</v>
      </c>
      <c r="B389" s="47" t="s">
        <v>27</v>
      </c>
      <c r="C389" s="28" t="n">
        <v>9693</v>
      </c>
      <c r="D389" s="50" t="n">
        <f aca="false">100*C389/$C$293</f>
        <v>78.6641778931992</v>
      </c>
      <c r="E389" s="41" t="n">
        <f aca="false">100*C389/O389</f>
        <v>10.3938578337283</v>
      </c>
      <c r="F389" s="41" t="n">
        <f aca="false">100*(C389/C376-1)</f>
        <v>-4.83063328424154</v>
      </c>
      <c r="G389" s="28" t="n">
        <f aca="false">T389+X389+AB389+C389</f>
        <v>26220</v>
      </c>
      <c r="H389" s="41" t="n">
        <f aca="false">100*G389/G$293</f>
        <v>62.1916508538899</v>
      </c>
      <c r="I389" s="41" t="n">
        <f aca="false">100*G389/O389</f>
        <v>28.1158518931555</v>
      </c>
      <c r="J389" s="41" t="n">
        <f aca="false">100*(G389/G376-1)</f>
        <v>-5.15463917525774</v>
      </c>
      <c r="K389" s="28" t="n">
        <v>39864</v>
      </c>
      <c r="L389" s="51"/>
      <c r="M389" s="41" t="n">
        <f aca="false">100*K389/O389</f>
        <v>42.7463890110126</v>
      </c>
      <c r="N389" s="41" t="n">
        <f aca="false">100*(K389/K376-1)</f>
        <v>-4.7568988173456</v>
      </c>
      <c r="O389" s="28" t="n">
        <v>93257</v>
      </c>
      <c r="P389" s="41" t="n">
        <f aca="false">100*O389/O$293</f>
        <v>43.7058873152305</v>
      </c>
      <c r="Q389" s="41" t="n">
        <f aca="false">100*(O389/O376-1)</f>
        <v>-3.67803507612221</v>
      </c>
      <c r="R389" s="36" t="s">
        <v>368</v>
      </c>
      <c r="S389" s="47" t="s">
        <v>27</v>
      </c>
      <c r="T389" s="28" t="n">
        <v>5641</v>
      </c>
      <c r="U389" s="41" t="n">
        <f aca="false">100*T389/T$293</f>
        <v>66.6942539607472</v>
      </c>
      <c r="V389" s="41" t="n">
        <f aca="false">100*T389/O389</f>
        <v>6.04887568761594</v>
      </c>
      <c r="W389" s="41" t="n">
        <f aca="false">100*(T389/T376-1)</f>
        <v>-15.6801195814649</v>
      </c>
      <c r="X389" s="28" t="n">
        <v>5583</v>
      </c>
      <c r="Y389" s="41" t="n">
        <f aca="false">100*X389/X$293</f>
        <v>47.0147368421053</v>
      </c>
      <c r="Z389" s="41" t="n">
        <f aca="false">100*X389/O389</f>
        <v>5.98668196489272</v>
      </c>
      <c r="AA389" s="41" t="n">
        <f aca="false">100*(X389/X376-1)</f>
        <v>-0.781944197618623</v>
      </c>
      <c r="AB389" s="28" t="n">
        <v>5303</v>
      </c>
      <c r="AC389" s="41" t="n">
        <f aca="false">100*AB389/AB$293</f>
        <v>55.7916885849553</v>
      </c>
      <c r="AD389" s="41" t="n">
        <f aca="false">100*AB389/O389</f>
        <v>5.68643640691852</v>
      </c>
      <c r="AE389" s="41" t="n">
        <f aca="false">100*(AB389/AB376-1)</f>
        <v>3.1110246937585</v>
      </c>
    </row>
    <row r="390" customFormat="false" ht="12.9" hidden="true" customHeight="true" outlineLevel="0" collapsed="false">
      <c r="A390" s="51"/>
      <c r="B390" s="47" t="s">
        <v>17</v>
      </c>
      <c r="C390" s="28" t="n">
        <v>10022</v>
      </c>
      <c r="D390" s="50" t="n">
        <f aca="false">100*C390/$C$293</f>
        <v>81.3341989936699</v>
      </c>
      <c r="E390" s="41" t="n">
        <f aca="false">100*C390/O390</f>
        <v>10.0740830091573</v>
      </c>
      <c r="F390" s="41" t="n">
        <f aca="false">100*(C390/C377-1)</f>
        <v>5.57252712525018</v>
      </c>
      <c r="G390" s="28" t="n">
        <f aca="false">T390+X390+AB390+C390</f>
        <v>27239</v>
      </c>
      <c r="H390" s="41" t="n">
        <f aca="false">100*G390/G$293</f>
        <v>64.6086337760911</v>
      </c>
      <c r="I390" s="41" t="n">
        <f aca="false">100*G390/O390</f>
        <v>27.3805574821829</v>
      </c>
      <c r="J390" s="41" t="n">
        <f aca="false">100*(G390/G377-1)</f>
        <v>5.97183317771552</v>
      </c>
      <c r="K390" s="28" t="n">
        <v>41428</v>
      </c>
      <c r="L390" s="51"/>
      <c r="M390" s="41" t="n">
        <f aca="false">100*K390/O390</f>
        <v>41.6432958394902</v>
      </c>
      <c r="N390" s="41" t="n">
        <f aca="false">100*(K390/K377-1)</f>
        <v>6.48776475426691</v>
      </c>
      <c r="O390" s="28" t="n">
        <v>99483</v>
      </c>
      <c r="P390" s="41" t="n">
        <f aca="false">100*O390/O$293</f>
        <v>46.6237685941117</v>
      </c>
      <c r="Q390" s="41" t="n">
        <f aca="false">100*(O390/O377-1)</f>
        <v>4.7321766960037</v>
      </c>
      <c r="R390" s="36" t="s">
        <v>369</v>
      </c>
      <c r="S390" s="47" t="s">
        <v>17</v>
      </c>
      <c r="T390" s="28" t="n">
        <v>6145</v>
      </c>
      <c r="U390" s="41" t="n">
        <f aca="false">100*T390/T$293</f>
        <v>72.6531094821471</v>
      </c>
      <c r="V390" s="41" t="n">
        <f aca="false">100*T390/O390</f>
        <v>6.17693475267131</v>
      </c>
      <c r="W390" s="41" t="n">
        <f aca="false">100*(T390/T377-1)</f>
        <v>2.41666666666667</v>
      </c>
      <c r="X390" s="28" t="n">
        <v>5845</v>
      </c>
      <c r="Y390" s="41" t="n">
        <f aca="false">100*X390/X$293</f>
        <v>49.221052631579</v>
      </c>
      <c r="Z390" s="41" t="n">
        <f aca="false">100*X390/O390</f>
        <v>5.87537569232934</v>
      </c>
      <c r="AA390" s="41" t="n">
        <f aca="false">100*(X390/X377-1)</f>
        <v>1.54621264767199</v>
      </c>
      <c r="AB390" s="28" t="n">
        <v>5227</v>
      </c>
      <c r="AC390" s="41" t="n">
        <f aca="false">100*AB390/AB$293</f>
        <v>54.9921094160968</v>
      </c>
      <c r="AD390" s="41" t="n">
        <f aca="false">100*AB390/O390</f>
        <v>5.25416402802489</v>
      </c>
      <c r="AE390" s="41" t="n">
        <f aca="false">100*(AB390/AB377-1)</f>
        <v>17.3288439955107</v>
      </c>
    </row>
    <row r="391" customFormat="false" ht="12.9" hidden="true" customHeight="true" outlineLevel="0" collapsed="false">
      <c r="A391" s="51"/>
      <c r="B391" s="47" t="s">
        <v>18</v>
      </c>
      <c r="C391" s="28" t="n">
        <v>13924</v>
      </c>
      <c r="D391" s="50" t="n">
        <f aca="false">100*C391/$C$293</f>
        <v>113.001136179192</v>
      </c>
      <c r="E391" s="41" t="n">
        <f aca="false">100*C391/O391</f>
        <v>10.681846078311</v>
      </c>
      <c r="F391" s="41" t="n">
        <f aca="false">100*(C391/C378-1)</f>
        <v>7.77089783281735</v>
      </c>
      <c r="G391" s="28" t="n">
        <f aca="false">T391+X391+AB391+C391</f>
        <v>37149</v>
      </c>
      <c r="H391" s="41" t="n">
        <f aca="false">100*G391/G$293</f>
        <v>88.1143263757116</v>
      </c>
      <c r="I391" s="41" t="n">
        <f aca="false">100*G391/O391</f>
        <v>28.4989873573094</v>
      </c>
      <c r="J391" s="41" t="n">
        <f aca="false">100*(G391/G378-1)</f>
        <v>4.2047685834502</v>
      </c>
      <c r="K391" s="28" t="n">
        <v>54657</v>
      </c>
      <c r="L391" s="51"/>
      <c r="M391" s="41" t="n">
        <f aca="false">100*K391/O391</f>
        <v>41.9303117712041</v>
      </c>
      <c r="N391" s="41" t="n">
        <f aca="false">100*(K391/K378-1)</f>
        <v>5.30402281134401</v>
      </c>
      <c r="O391" s="28" t="n">
        <v>130352</v>
      </c>
      <c r="P391" s="41" t="n">
        <f aca="false">100*O391/O$293</f>
        <v>61.0908545558503</v>
      </c>
      <c r="Q391" s="41" t="n">
        <f aca="false">100*(O391/O378-1)</f>
        <v>4.32833909591497</v>
      </c>
      <c r="R391" s="36" t="s">
        <v>370</v>
      </c>
      <c r="S391" s="47" t="s">
        <v>18</v>
      </c>
      <c r="T391" s="28" t="n">
        <v>8666</v>
      </c>
      <c r="U391" s="41" t="n">
        <f aca="false">100*T391/T$293</f>
        <v>102.459210215181</v>
      </c>
      <c r="V391" s="41" t="n">
        <f aca="false">100*T391/O391</f>
        <v>6.64815269424328</v>
      </c>
      <c r="W391" s="41" t="n">
        <f aca="false">100*(T391/T378-1)</f>
        <v>-1.93504583003281</v>
      </c>
      <c r="X391" s="28" t="n">
        <v>8055</v>
      </c>
      <c r="Y391" s="41" t="n">
        <f aca="false">100*X391/X$293</f>
        <v>67.8315789473684</v>
      </c>
      <c r="Z391" s="41" t="n">
        <f aca="false">100*X391/O391</f>
        <v>6.17942187308212</v>
      </c>
      <c r="AA391" s="41" t="n">
        <f aca="false">100*(X391/X378-1)</f>
        <v>3.60128617363344</v>
      </c>
      <c r="AB391" s="28" t="n">
        <v>6504</v>
      </c>
      <c r="AC391" s="41" t="n">
        <f aca="false">100*AB391/AB$293</f>
        <v>68.427143608627</v>
      </c>
      <c r="AD391" s="41" t="n">
        <f aca="false">100*AB391/O391</f>
        <v>4.98956671167301</v>
      </c>
      <c r="AE391" s="41" t="n">
        <f aca="false">100*(AB391/AB378-1)</f>
        <v>6.30925138934293</v>
      </c>
    </row>
    <row r="392" customFormat="false" ht="12.9" hidden="true" customHeight="true" outlineLevel="0" collapsed="false">
      <c r="A392" s="51"/>
      <c r="B392" s="47" t="s">
        <v>19</v>
      </c>
      <c r="C392" s="28" t="n">
        <v>13025</v>
      </c>
      <c r="D392" s="50" t="n">
        <f aca="false">100*C392/$C$293</f>
        <v>105.705242655413</v>
      </c>
      <c r="E392" s="41" t="n">
        <f aca="false">100*C392/O392</f>
        <v>11.5272627507899</v>
      </c>
      <c r="F392" s="41" t="n">
        <f aca="false">100*(C392/C379-1)</f>
        <v>-21.7106449480075</v>
      </c>
      <c r="G392" s="28" t="n">
        <f aca="false">T392+X392+AB392+C392</f>
        <v>34166</v>
      </c>
      <c r="H392" s="41" t="n">
        <f aca="false">100*G392/G$293</f>
        <v>81.03889943074</v>
      </c>
      <c r="I392" s="41" t="n">
        <f aca="false">100*G392/O392</f>
        <v>30.2372713353925</v>
      </c>
      <c r="J392" s="41" t="n">
        <f aca="false">100*(G392/G379-1)</f>
        <v>-13.6000404612583</v>
      </c>
      <c r="K392" s="28" t="n">
        <v>48597</v>
      </c>
      <c r="L392" s="51"/>
      <c r="M392" s="41" t="n">
        <f aca="false">100*K392/O392</f>
        <v>43.0088589558645</v>
      </c>
      <c r="N392" s="41" t="n">
        <f aca="false">100*(K392/K379-1)</f>
        <v>-9.84193536417943</v>
      </c>
      <c r="O392" s="28" t="n">
        <v>112993</v>
      </c>
      <c r="P392" s="41" t="n">
        <f aca="false">100*O392/O$293</f>
        <v>52.9553741318061</v>
      </c>
      <c r="Q392" s="41" t="n">
        <f aca="false">100*(O392/O379-1)</f>
        <v>-8.58467363515744</v>
      </c>
      <c r="R392" s="36" t="s">
        <v>371</v>
      </c>
      <c r="S392" s="47" t="s">
        <v>19</v>
      </c>
      <c r="T392" s="28" t="n">
        <v>8092</v>
      </c>
      <c r="U392" s="41" t="n">
        <f aca="false">100*T392/T$293</f>
        <v>95.6727358713644</v>
      </c>
      <c r="V392" s="41" t="n">
        <f aca="false">100*T392/O392</f>
        <v>7.16150557999168</v>
      </c>
      <c r="W392" s="41" t="n">
        <f aca="false">100*(T392/T379-1)</f>
        <v>-11.5531752104055</v>
      </c>
      <c r="X392" s="28" t="n">
        <v>7256</v>
      </c>
      <c r="Y392" s="41" t="n">
        <f aca="false">100*X392/X$293</f>
        <v>61.1031578947368</v>
      </c>
      <c r="Z392" s="41" t="n">
        <f aca="false">100*X392/O392</f>
        <v>6.42163673855903</v>
      </c>
      <c r="AA392" s="41" t="n">
        <f aca="false">100*(X392/X379-1)</f>
        <v>-1.18480185210404</v>
      </c>
      <c r="AB392" s="28" t="n">
        <v>5793</v>
      </c>
      <c r="AC392" s="41" t="n">
        <f aca="false">100*AB392/AB$293</f>
        <v>60.9468700683851</v>
      </c>
      <c r="AD392" s="41" t="n">
        <f aca="false">100*AB392/O392</f>
        <v>5.12686626605188</v>
      </c>
      <c r="AE392" s="41" t="n">
        <f aca="false">100*(AB392/AB379-1)</f>
        <v>-9.69602494154326</v>
      </c>
    </row>
    <row r="393" customFormat="false" ht="12.9" hidden="true" customHeight="true" outlineLevel="0" collapsed="false">
      <c r="A393" s="51"/>
      <c r="B393" s="47" t="s">
        <v>20</v>
      </c>
      <c r="C393" s="28" t="n">
        <v>11263</v>
      </c>
      <c r="D393" s="50" t="n">
        <f aca="false">100*C393/$C$293</f>
        <v>91.4056159714332</v>
      </c>
      <c r="E393" s="41" t="n">
        <f aca="false">100*C393/O393</f>
        <v>11.0597223040515</v>
      </c>
      <c r="F393" s="41" t="n">
        <f aca="false">100*(C393/C380-1)</f>
        <v>6.51598259882731</v>
      </c>
      <c r="G393" s="28" t="n">
        <f aca="false">T393+X393+AB393+C393</f>
        <v>30702</v>
      </c>
      <c r="H393" s="41" t="n">
        <f aca="false">100*G393/G$293</f>
        <v>72.8225806451613</v>
      </c>
      <c r="I393" s="41" t="n">
        <f aca="false">100*G393/O393</f>
        <v>30.1478819301243</v>
      </c>
      <c r="J393" s="41" t="n">
        <f aca="false">100*(G393/G380-1)</f>
        <v>4.81002287235859</v>
      </c>
      <c r="K393" s="28" t="n">
        <v>43932</v>
      </c>
      <c r="L393" s="51"/>
      <c r="M393" s="41" t="n">
        <f aca="false">100*K393/O393</f>
        <v>43.1391032816827</v>
      </c>
      <c r="N393" s="41" t="n">
        <f aca="false">100*(K393/K380-1)</f>
        <v>4.7047047047047</v>
      </c>
      <c r="O393" s="28" t="n">
        <v>101838</v>
      </c>
      <c r="P393" s="41" t="n">
        <f aca="false">100*O393/O$293</f>
        <v>47.7274644520888</v>
      </c>
      <c r="Q393" s="41" t="n">
        <f aca="false">100*(O393/O380-1)</f>
        <v>3.52230795035222</v>
      </c>
      <c r="R393" s="36" t="s">
        <v>372</v>
      </c>
      <c r="S393" s="47" t="s">
        <v>20</v>
      </c>
      <c r="T393" s="28" t="n">
        <v>6978</v>
      </c>
      <c r="U393" s="41" t="n">
        <f aca="false">100*T393/T$293</f>
        <v>82.5017734689052</v>
      </c>
      <c r="V393" s="41" t="n">
        <f aca="false">100*T393/O393</f>
        <v>6.85205915277205</v>
      </c>
      <c r="W393" s="41" t="n">
        <f aca="false">100*(T393/T380-1)</f>
        <v>-1.24540050948203</v>
      </c>
      <c r="X393" s="28" t="n">
        <v>6527</v>
      </c>
      <c r="Y393" s="41" t="n">
        <f aca="false">100*X393/X$293</f>
        <v>54.9642105263158</v>
      </c>
      <c r="Z393" s="41" t="n">
        <f aca="false">100*X393/O393</f>
        <v>6.40919892378091</v>
      </c>
      <c r="AA393" s="41" t="n">
        <f aca="false">100*(X393/X380-1)</f>
        <v>5.61488673139159</v>
      </c>
      <c r="AB393" s="28" t="n">
        <v>5934</v>
      </c>
      <c r="AC393" s="41" t="n">
        <f aca="false">100*AB393/AB$293</f>
        <v>62.4302998421883</v>
      </c>
      <c r="AD393" s="41" t="n">
        <f aca="false">100*AB393/O393</f>
        <v>5.82690154951983</v>
      </c>
      <c r="AE393" s="41" t="n">
        <f aca="false">100*(AB393/AB380-1)</f>
        <v>8.42316828065046</v>
      </c>
    </row>
    <row r="394" customFormat="false" ht="12.9" hidden="true" customHeight="true" outlineLevel="0" collapsed="false">
      <c r="A394" s="51"/>
      <c r="B394" s="47" t="s">
        <v>21</v>
      </c>
      <c r="C394" s="28" t="n">
        <v>11334</v>
      </c>
      <c r="D394" s="50" t="n">
        <f aca="false">100*C394/$C$293</f>
        <v>91.981821132933</v>
      </c>
      <c r="E394" s="41" t="n">
        <f aca="false">100*C394/O394</f>
        <v>10.4328135643145</v>
      </c>
      <c r="F394" s="41" t="n">
        <f aca="false">100*(C394/C381-1)</f>
        <v>12.4293224878484</v>
      </c>
      <c r="G394" s="28" t="n">
        <f aca="false">T394+X394+AB394+C394</f>
        <v>31908</v>
      </c>
      <c r="H394" s="41" t="n">
        <f aca="false">100*G394/G$293</f>
        <v>75.6831119544592</v>
      </c>
      <c r="I394" s="41" t="n">
        <f aca="false">100*G394/O394</f>
        <v>29.3709383456986</v>
      </c>
      <c r="J394" s="41" t="n">
        <f aca="false">100*(G394/G381-1)</f>
        <v>13.9937837161945</v>
      </c>
      <c r="K394" s="28" t="n">
        <v>47218</v>
      </c>
      <c r="L394" s="51"/>
      <c r="M394" s="41" t="n">
        <f aca="false">100*K394/O394</f>
        <v>43.4636131003884</v>
      </c>
      <c r="N394" s="41" t="n">
        <f aca="false">100*(K394/K381-1)</f>
        <v>13.6796995377504</v>
      </c>
      <c r="O394" s="28" t="n">
        <v>108638</v>
      </c>
      <c r="P394" s="41" t="n">
        <f aca="false">100*O394/O$293</f>
        <v>50.9143569507063</v>
      </c>
      <c r="Q394" s="41" t="n">
        <f aca="false">100*(O394/O381-1)</f>
        <v>9.81854940611575</v>
      </c>
      <c r="R394" s="36" t="s">
        <v>373</v>
      </c>
      <c r="S394" s="47" t="s">
        <v>21</v>
      </c>
      <c r="T394" s="28" t="n">
        <v>7171</v>
      </c>
      <c r="U394" s="41" t="n">
        <f aca="false">100*T394/T$293</f>
        <v>84.7836367935682</v>
      </c>
      <c r="V394" s="41" t="n">
        <f aca="false">100*T394/O394</f>
        <v>6.60082107549845</v>
      </c>
      <c r="W394" s="41" t="n">
        <f aca="false">100*(T394/T381-1)</f>
        <v>6.85441811950529</v>
      </c>
      <c r="X394" s="28" t="n">
        <v>7132</v>
      </c>
      <c r="Y394" s="41" t="n">
        <f aca="false">100*X394/X$293</f>
        <v>60.0589473684211</v>
      </c>
      <c r="Z394" s="41" t="n">
        <f aca="false">100*X394/O394</f>
        <v>6.56492203464718</v>
      </c>
      <c r="AA394" s="41" t="n">
        <f aca="false">100*(X394/X381-1)</f>
        <v>23.840944608439</v>
      </c>
      <c r="AB394" s="28" t="n">
        <v>6271</v>
      </c>
      <c r="AC394" s="41" t="n">
        <f aca="false">100*AB394/AB$293</f>
        <v>65.9758022093635</v>
      </c>
      <c r="AD394" s="41" t="n">
        <f aca="false">100*AB394/O394</f>
        <v>5.77238167123843</v>
      </c>
      <c r="AE394" s="41" t="n">
        <f aca="false">100*(AB394/AB381-1)</f>
        <v>15.2757352941177</v>
      </c>
    </row>
    <row r="395" customFormat="false" ht="12.9" hidden="true" customHeight="true" outlineLevel="0" collapsed="false">
      <c r="A395" s="51"/>
      <c r="B395" s="47" t="s">
        <v>22</v>
      </c>
      <c r="C395" s="28" t="n">
        <v>10086</v>
      </c>
      <c r="D395" s="50" t="n">
        <f aca="false">100*C395/$C$293</f>
        <v>81.8535951955851</v>
      </c>
      <c r="E395" s="41" t="n">
        <f aca="false">100*C395/O395</f>
        <v>9.85403599273111</v>
      </c>
      <c r="F395" s="41" t="n">
        <f aca="false">100*(C395/C382-1)</f>
        <v>-9.50201884253028</v>
      </c>
      <c r="G395" s="28" t="n">
        <f aca="false">T395+X395+AB395+C395</f>
        <v>28892</v>
      </c>
      <c r="H395" s="41" t="n">
        <f aca="false">100*G395/G$293</f>
        <v>68.5294117647059</v>
      </c>
      <c r="I395" s="41" t="n">
        <f aca="false">100*G395/O395</f>
        <v>28.2275240830842</v>
      </c>
      <c r="J395" s="41" t="n">
        <f aca="false">100*(G395/G382-1)</f>
        <v>-4.99177902005919</v>
      </c>
      <c r="K395" s="28" t="n">
        <v>43081</v>
      </c>
      <c r="L395" s="51"/>
      <c r="M395" s="41" t="n">
        <f aca="false">100*K395/O395</f>
        <v>42.0901967680794</v>
      </c>
      <c r="N395" s="41" t="n">
        <f aca="false">100*(K395/K382-1)</f>
        <v>-3.96138927281644</v>
      </c>
      <c r="O395" s="28" t="n">
        <v>102354</v>
      </c>
      <c r="P395" s="41" t="n">
        <f aca="false">100*O395/O$293</f>
        <v>47.9692933534545</v>
      </c>
      <c r="Q395" s="41" t="n">
        <f aca="false">100*(O395/O382-1)</f>
        <v>-4.67080814760312</v>
      </c>
      <c r="R395" s="36" t="s">
        <v>374</v>
      </c>
      <c r="S395" s="47" t="s">
        <v>22</v>
      </c>
      <c r="T395" s="28" t="n">
        <v>6722</v>
      </c>
      <c r="U395" s="41" t="n">
        <f aca="false">100*T395/T$293</f>
        <v>79.4750532040672</v>
      </c>
      <c r="V395" s="41" t="n">
        <f aca="false">100*T395/O395</f>
        <v>6.56740332571272</v>
      </c>
      <c r="W395" s="41" t="n">
        <f aca="false">100*(T395/T382-1)</f>
        <v>-2.84723225899697</v>
      </c>
      <c r="X395" s="28" t="n">
        <v>6459</v>
      </c>
      <c r="Y395" s="41" t="n">
        <f aca="false">100*X395/X$293</f>
        <v>54.3915789473684</v>
      </c>
      <c r="Z395" s="41" t="n">
        <f aca="false">100*X395/O395</f>
        <v>6.31045196084178</v>
      </c>
      <c r="AA395" s="41" t="n">
        <f aca="false">100*(X395/X382-1)</f>
        <v>-7.75492716366752</v>
      </c>
      <c r="AB395" s="28" t="n">
        <v>5625</v>
      </c>
      <c r="AC395" s="41" t="n">
        <f aca="false">100*AB395/AB$293</f>
        <v>59.1793792740663</v>
      </c>
      <c r="AD395" s="41" t="n">
        <f aca="false">100*AB395/O395</f>
        <v>5.49563280379858</v>
      </c>
      <c r="AE395" s="41" t="n">
        <f aca="false">100*(AB395/AB382-1)</f>
        <v>5.25823353293413</v>
      </c>
    </row>
    <row r="396" customFormat="false" ht="12.9" hidden="true" customHeight="true" outlineLevel="0" collapsed="false">
      <c r="A396" s="51"/>
      <c r="B396" s="47" t="s">
        <v>23</v>
      </c>
      <c r="C396" s="28" t="n">
        <v>10937</v>
      </c>
      <c r="D396" s="50" t="n">
        <f aca="false">100*C396/$C$293</f>
        <v>88.7599415679273</v>
      </c>
      <c r="E396" s="41" t="n">
        <f aca="false">100*C396/O396</f>
        <v>10.4364670407267</v>
      </c>
      <c r="F396" s="41" t="n">
        <f aca="false">100*(C396/C383-1)</f>
        <v>27.963027963028</v>
      </c>
      <c r="G396" s="28" t="n">
        <f aca="false">T396+X396+AB396+C396</f>
        <v>30181</v>
      </c>
      <c r="H396" s="41" t="n">
        <f aca="false">100*G396/G$293</f>
        <v>71.5868121442125</v>
      </c>
      <c r="I396" s="41" t="n">
        <f aca="false">100*G396/O396</f>
        <v>28.7997633497462</v>
      </c>
      <c r="J396" s="41" t="n">
        <f aca="false">100*(G396/G383-1)</f>
        <v>22.4828537802849</v>
      </c>
      <c r="K396" s="28" t="n">
        <v>43745</v>
      </c>
      <c r="L396" s="51"/>
      <c r="M396" s="41" t="n">
        <f aca="false">100*K396/O396</f>
        <v>41.7430054582236</v>
      </c>
      <c r="N396" s="41" t="n">
        <f aca="false">100*(K396/K383-1)</f>
        <v>18.7077691243114</v>
      </c>
      <c r="O396" s="28" t="n">
        <v>104796</v>
      </c>
      <c r="P396" s="41" t="n">
        <f aca="false">100*O396/O$293</f>
        <v>49.1137626889874</v>
      </c>
      <c r="Q396" s="41" t="n">
        <f aca="false">100*(O396/O383-1)</f>
        <v>15.7225203736832</v>
      </c>
      <c r="R396" s="36" t="s">
        <v>375</v>
      </c>
      <c r="S396" s="47" t="s">
        <v>23</v>
      </c>
      <c r="T396" s="28" t="n">
        <v>7206</v>
      </c>
      <c r="U396" s="41" t="n">
        <f aca="false">100*T396/T$293</f>
        <v>85.1974462047765</v>
      </c>
      <c r="V396" s="41" t="n">
        <f aca="false">100*T396/O396</f>
        <v>6.87621664949044</v>
      </c>
      <c r="W396" s="41" t="n">
        <f aca="false">100*(T396/T383-1)</f>
        <v>23.8995873452545</v>
      </c>
      <c r="X396" s="28" t="n">
        <v>6695</v>
      </c>
      <c r="Y396" s="41" t="n">
        <f aca="false">100*X396/X$293</f>
        <v>56.3789473684211</v>
      </c>
      <c r="Z396" s="41" t="n">
        <f aca="false">100*X396/O396</f>
        <v>6.38860261842055</v>
      </c>
      <c r="AA396" s="41" t="n">
        <f aca="false">100*(X396/X383-1)</f>
        <v>19.5749240935881</v>
      </c>
      <c r="AB396" s="28" t="n">
        <v>5343</v>
      </c>
      <c r="AC396" s="41" t="n">
        <f aca="false">100*AB396/AB$293</f>
        <v>56.2125197264598</v>
      </c>
      <c r="AD396" s="41" t="n">
        <f aca="false">100*AB396/O396</f>
        <v>5.09847704110844</v>
      </c>
      <c r="AE396" s="41" t="n">
        <f aca="false">100*(AB396/AB383-1)</f>
        <v>14.1910664671938</v>
      </c>
    </row>
    <row r="397" customFormat="false" ht="12.9" hidden="true" customHeight="true" outlineLevel="0" collapsed="false">
      <c r="A397" s="51"/>
      <c r="B397" s="47" t="s">
        <v>24</v>
      </c>
      <c r="C397" s="28" t="n">
        <v>10263</v>
      </c>
      <c r="D397" s="50" t="n">
        <f aca="false">100*C397/$C$293</f>
        <v>83.2900503165071</v>
      </c>
      <c r="E397" s="41" t="n">
        <f aca="false">100*C397/O397</f>
        <v>10.368447107079</v>
      </c>
      <c r="F397" s="41" t="n">
        <f aca="false">100*(C397/C384-1)</f>
        <v>5.15368852459017</v>
      </c>
      <c r="G397" s="28" t="n">
        <f aca="false">T397+X397+AB397+C397</f>
        <v>28137</v>
      </c>
      <c r="H397" s="41" t="n">
        <f aca="false">100*G397/G$293</f>
        <v>66.738614800759</v>
      </c>
      <c r="I397" s="41" t="n">
        <f aca="false">100*G397/O397</f>
        <v>28.4260933695685</v>
      </c>
      <c r="J397" s="41" t="n">
        <f aca="false">100*(G397/G384-1)</f>
        <v>6.72912794446763</v>
      </c>
      <c r="K397" s="28" t="n">
        <v>41978</v>
      </c>
      <c r="L397" s="51"/>
      <c r="M397" s="41" t="n">
        <f aca="false">100*K397/O397</f>
        <v>42.4093026075185</v>
      </c>
      <c r="N397" s="41" t="n">
        <f aca="false">100*(K397/K384-1)</f>
        <v>7.20706915926039</v>
      </c>
      <c r="O397" s="28" t="n">
        <v>98983</v>
      </c>
      <c r="P397" s="41" t="n">
        <f aca="false">100*O397/O$293</f>
        <v>46.3894382633311</v>
      </c>
      <c r="Q397" s="41" t="n">
        <f aca="false">100*(O397/O384-1)</f>
        <v>3.40998129942853</v>
      </c>
      <c r="R397" s="36" t="s">
        <v>376</v>
      </c>
      <c r="S397" s="47" t="s">
        <v>24</v>
      </c>
      <c r="T397" s="28" t="n">
        <v>6479</v>
      </c>
      <c r="U397" s="41" t="n">
        <f aca="false">100*T397/T$293</f>
        <v>76.6020335776779</v>
      </c>
      <c r="V397" s="41" t="n">
        <f aca="false">100*T397/O397</f>
        <v>6.54556843094269</v>
      </c>
      <c r="W397" s="41" t="n">
        <f aca="false">100*(T397/T384-1)</f>
        <v>4.61811722912966</v>
      </c>
      <c r="X397" s="28" t="n">
        <v>6375</v>
      </c>
      <c r="Y397" s="41" t="n">
        <f aca="false">100*X397/X$293</f>
        <v>53.6842105263158</v>
      </c>
      <c r="Z397" s="41" t="n">
        <f aca="false">100*X397/O397</f>
        <v>6.44049988381843</v>
      </c>
      <c r="AA397" s="41" t="n">
        <f aca="false">100*(X397/X384-1)</f>
        <v>13.272921108742</v>
      </c>
      <c r="AB397" s="28" t="n">
        <v>5020</v>
      </c>
      <c r="AC397" s="41" t="n">
        <f aca="false">100*AB397/AB$293</f>
        <v>52.8143082588112</v>
      </c>
      <c r="AD397" s="41" t="n">
        <f aca="false">100*AB397/O397</f>
        <v>5.0715779477284</v>
      </c>
      <c r="AE397" s="41" t="n">
        <f aca="false">100*(AB397/AB384-1)</f>
        <v>4.97699707235466</v>
      </c>
    </row>
    <row r="398" customFormat="false" ht="12.9" hidden="true" customHeight="true" outlineLevel="0" collapsed="false">
      <c r="A398" s="51"/>
      <c r="B398" s="27" t="n">
        <v>10</v>
      </c>
      <c r="C398" s="28" t="n">
        <v>12495</v>
      </c>
      <c r="D398" s="50" t="n">
        <f aca="false">100*C398/$C$293</f>
        <v>101.403992858302</v>
      </c>
      <c r="E398" s="41" t="n">
        <f aca="false">100*C398/O398</f>
        <v>11.5433649902073</v>
      </c>
      <c r="F398" s="41" t="n">
        <f aca="false">100*(C398/C385-1)</f>
        <v>2.15009810333551</v>
      </c>
      <c r="G398" s="28" t="n">
        <f aca="false">T398+X398+AB398+C398</f>
        <v>31943</v>
      </c>
      <c r="H398" s="41" t="n">
        <f aca="false">100*G398/G$293</f>
        <v>75.7661290322581</v>
      </c>
      <c r="I398" s="41" t="n">
        <f aca="false">100*G398/O398</f>
        <v>29.5101807028565</v>
      </c>
      <c r="J398" s="41" t="n">
        <f aca="false">100*(G398/G385-1)</f>
        <v>-5.99470276633314</v>
      </c>
      <c r="K398" s="28" t="n">
        <v>46957</v>
      </c>
      <c r="L398" s="51"/>
      <c r="M398" s="41" t="n">
        <f aca="false">100*K398/O398</f>
        <v>43.3806954657995</v>
      </c>
      <c r="N398" s="41" t="n">
        <f aca="false">100*(K398/K385-1)</f>
        <v>-4.03621352080438</v>
      </c>
      <c r="O398" s="28" t="n">
        <v>108244</v>
      </c>
      <c r="P398" s="41" t="n">
        <f aca="false">100*O398/O$293</f>
        <v>50.7297046500511</v>
      </c>
      <c r="Q398" s="41" t="n">
        <f aca="false">100*(O398/O385-1)</f>
        <v>-6.97890259098526</v>
      </c>
      <c r="R398" s="36" t="s">
        <v>377</v>
      </c>
      <c r="S398" s="27" t="n">
        <v>10</v>
      </c>
      <c r="T398" s="28" t="n">
        <v>6985</v>
      </c>
      <c r="U398" s="41" t="n">
        <f aca="false">100*T398/T$293</f>
        <v>82.5845353511468</v>
      </c>
      <c r="V398" s="41" t="n">
        <f aca="false">100*T398/O398</f>
        <v>6.45301356195263</v>
      </c>
      <c r="W398" s="41" t="n">
        <f aca="false">100*(T398/T385-1)</f>
        <v>-13.013698630137</v>
      </c>
      <c r="X398" s="28" t="n">
        <v>7011</v>
      </c>
      <c r="Y398" s="41" t="n">
        <f aca="false">100*X398/X$293</f>
        <v>59.04</v>
      </c>
      <c r="Z398" s="41" t="n">
        <f aca="false">100*X398/O398</f>
        <v>6.4770333690551</v>
      </c>
      <c r="AA398" s="41" t="n">
        <f aca="false">100*(X398/X385-1)</f>
        <v>-11.3653603034134</v>
      </c>
      <c r="AB398" s="28" t="n">
        <v>5452</v>
      </c>
      <c r="AC398" s="41" t="n">
        <f aca="false">100*AB398/AB$293</f>
        <v>57.3592845870594</v>
      </c>
      <c r="AD398" s="41" t="n">
        <f aca="false">100*AB398/O398</f>
        <v>5.03676878164148</v>
      </c>
      <c r="AE398" s="41" t="n">
        <f aca="false">100*(AB398/AB385-1)</f>
        <v>-6.12947658402204</v>
      </c>
    </row>
    <row r="399" customFormat="false" ht="12.9" hidden="true" customHeight="true" outlineLevel="0" collapsed="false">
      <c r="A399" s="51"/>
      <c r="B399" s="27" t="n">
        <v>11</v>
      </c>
      <c r="C399" s="28" t="n">
        <v>11698</v>
      </c>
      <c r="D399" s="50" t="n">
        <f aca="false">100*C399/$C$293</f>
        <v>94.9358870313261</v>
      </c>
      <c r="E399" s="41" t="n">
        <f aca="false">100*C399/O399</f>
        <v>10.9311778722609</v>
      </c>
      <c r="F399" s="41" t="n">
        <f aca="false">100*(C399/C386-1)</f>
        <v>23.3705969204809</v>
      </c>
      <c r="G399" s="28" t="n">
        <f aca="false">T399+X399+AB399+C399</f>
        <v>30883</v>
      </c>
      <c r="H399" s="41" t="n">
        <f aca="false">100*G399/G$293</f>
        <v>73.2518975332068</v>
      </c>
      <c r="I399" s="41" t="n">
        <f aca="false">100*G399/O399</f>
        <v>28.8585712283325</v>
      </c>
      <c r="J399" s="41" t="n">
        <f aca="false">100*(G399/G386-1)</f>
        <v>17.8605503186658</v>
      </c>
      <c r="K399" s="28" t="n">
        <v>45510</v>
      </c>
      <c r="L399" s="51"/>
      <c r="M399" s="41" t="n">
        <f aca="false">100*K399/O399</f>
        <v>42.5267485866467</v>
      </c>
      <c r="N399" s="41" t="n">
        <f aca="false">100*(K399/K386-1)</f>
        <v>16.3879085468774</v>
      </c>
      <c r="O399" s="28" t="n">
        <v>107015</v>
      </c>
      <c r="P399" s="41" t="n">
        <f aca="false">100*O399/O$293</f>
        <v>50.1537206969921</v>
      </c>
      <c r="Q399" s="41" t="n">
        <f aca="false">100*(O399/O386-1)</f>
        <v>14.7380158466371</v>
      </c>
      <c r="R399" s="36" t="s">
        <v>378</v>
      </c>
      <c r="S399" s="27" t="n">
        <v>11</v>
      </c>
      <c r="T399" s="28" t="n">
        <v>7070</v>
      </c>
      <c r="U399" s="41" t="n">
        <f aca="false">100*T399/T$293</f>
        <v>83.5895010640814</v>
      </c>
      <c r="V399" s="41" t="n">
        <f aca="false">100*T399/O399</f>
        <v>6.60655048357707</v>
      </c>
      <c r="W399" s="41" t="n">
        <f aca="false">100*(T399/T386-1)</f>
        <v>13.9403706688155</v>
      </c>
      <c r="X399" s="28" t="n">
        <v>6375</v>
      </c>
      <c r="Y399" s="41" t="n">
        <f aca="false">100*X399/X$293</f>
        <v>53.6842105263158</v>
      </c>
      <c r="Z399" s="41" t="n">
        <f aca="false">100*X399/O399</f>
        <v>5.95710881652105</v>
      </c>
      <c r="AA399" s="41" t="n">
        <f aca="false">100*(X399/X386-1)</f>
        <v>5.73892851219107</v>
      </c>
      <c r="AB399" s="28" t="n">
        <v>5740</v>
      </c>
      <c r="AC399" s="41" t="n">
        <f aca="false">100*AB399/AB$293</f>
        <v>60.3892688058916</v>
      </c>
      <c r="AD399" s="41" t="n">
        <f aca="false">100*AB399/O399</f>
        <v>5.36373405597346</v>
      </c>
      <c r="AE399" s="41" t="n">
        <f aca="false">100*(AB399/AB386-1)</f>
        <v>27.9251170046802</v>
      </c>
    </row>
    <row r="400" customFormat="false" ht="12.9" hidden="true" customHeight="true" outlineLevel="0" collapsed="false">
      <c r="A400" s="51"/>
      <c r="B400" s="27" t="n">
        <v>12</v>
      </c>
      <c r="C400" s="28" t="n">
        <v>12253</v>
      </c>
      <c r="D400" s="50" t="n">
        <f aca="false">100*C400/$C$293</f>
        <v>99.4400259698101</v>
      </c>
      <c r="E400" s="41" t="n">
        <f aca="false">100*C400/O400</f>
        <v>9.99290473588491</v>
      </c>
      <c r="F400" s="41" t="n">
        <f aca="false">100*(C400/C387-1)</f>
        <v>8.97367484880824</v>
      </c>
      <c r="G400" s="28" t="n">
        <f aca="false">T400+X400+AB400+C400</f>
        <v>33599</v>
      </c>
      <c r="H400" s="41" t="n">
        <f aca="false">100*G400/G$293</f>
        <v>79.6940227703985</v>
      </c>
      <c r="I400" s="41" t="n">
        <f aca="false">100*G400/O400</f>
        <v>27.4015837934381</v>
      </c>
      <c r="J400" s="41" t="n">
        <f aca="false">100*(G400/G387-1)</f>
        <v>8.02842260947849</v>
      </c>
      <c r="K400" s="28" t="n">
        <v>50455</v>
      </c>
      <c r="L400" s="51"/>
      <c r="M400" s="41" t="n">
        <f aca="false">100*K400/O400</f>
        <v>41.1484541295253</v>
      </c>
      <c r="N400" s="41" t="n">
        <f aca="false">100*(K400/K387-1)</f>
        <v>6.2501316149683</v>
      </c>
      <c r="O400" s="28" t="n">
        <v>122617</v>
      </c>
      <c r="P400" s="41" t="n">
        <f aca="false">100*O400/O$293</f>
        <v>57.4657643386729</v>
      </c>
      <c r="Q400" s="41" t="n">
        <f aca="false">100*(O400/O387-1)</f>
        <v>5.87133149710319</v>
      </c>
      <c r="R400" s="36" t="s">
        <v>379</v>
      </c>
      <c r="S400" s="27" t="n">
        <v>12</v>
      </c>
      <c r="T400" s="28" t="n">
        <v>8226</v>
      </c>
      <c r="U400" s="41" t="n">
        <f aca="false">100*T400/T$293</f>
        <v>97.2570347599906</v>
      </c>
      <c r="V400" s="41" t="n">
        <f aca="false">100*T400/O400</f>
        <v>6.70869455295758</v>
      </c>
      <c r="W400" s="41" t="n">
        <f aca="false">100*(T400/T387-1)</f>
        <v>10.877476748888</v>
      </c>
      <c r="X400" s="28" t="n">
        <v>7238</v>
      </c>
      <c r="Y400" s="41" t="n">
        <f aca="false">100*X400/X$293</f>
        <v>60.9515789473684</v>
      </c>
      <c r="Z400" s="41" t="n">
        <f aca="false">100*X400/O400</f>
        <v>5.90293352471517</v>
      </c>
      <c r="AA400" s="41" t="n">
        <f aca="false">100*(X400/X387-1)</f>
        <v>7.30911786508526</v>
      </c>
      <c r="AB400" s="28" t="n">
        <v>5882</v>
      </c>
      <c r="AC400" s="41" t="n">
        <f aca="false">100*AB400/AB$293</f>
        <v>61.8832193582325</v>
      </c>
      <c r="AD400" s="41" t="n">
        <f aca="false">100*AB400/O400</f>
        <v>4.79705097988044</v>
      </c>
      <c r="AE400" s="41" t="n">
        <f aca="false">100*(AB400/AB387-1)</f>
        <v>3.30172110994029</v>
      </c>
    </row>
    <row r="401" customFormat="false" ht="12.9" hidden="true" customHeight="true" outlineLevel="0" collapsed="false">
      <c r="A401" s="51"/>
      <c r="B401" s="47" t="s">
        <v>35</v>
      </c>
      <c r="C401" s="28" t="n">
        <f aca="false">SUM(C389:C400)</f>
        <v>136993</v>
      </c>
      <c r="D401" s="41" t="n">
        <f aca="false">100*C401/C$4</f>
        <v>99.5791294740209</v>
      </c>
      <c r="E401" s="41" t="n">
        <f aca="false">100*C401/O401</f>
        <v>10.6149220886895</v>
      </c>
      <c r="F401" s="41" t="n">
        <f aca="false">100*(C401/C388-1)</f>
        <v>3.54724111866969</v>
      </c>
      <c r="G401" s="28" t="n">
        <f aca="false">SUM(G389:G400)</f>
        <v>371019</v>
      </c>
      <c r="H401" s="41" t="n">
        <f aca="false">100*G401/G$4</f>
        <v>71.5812077118531</v>
      </c>
      <c r="I401" s="41" t="n">
        <f aca="false">100*G401/O401</f>
        <v>28.7484599827983</v>
      </c>
      <c r="J401" s="41" t="n">
        <f aca="false">100*(G401/G388-1)</f>
        <v>3.4845450539152</v>
      </c>
      <c r="K401" s="28" t="n">
        <f aca="false">SUM(K389:K400)</f>
        <v>547422</v>
      </c>
      <c r="L401" s="51"/>
      <c r="M401" s="41" t="n">
        <f aca="false">100*K401/O401</f>
        <v>42.4170715265348</v>
      </c>
      <c r="N401" s="41" t="n">
        <f aca="false">100*(K401/K388-1)</f>
        <v>3.98465176799097</v>
      </c>
      <c r="O401" s="28" t="n">
        <f aca="false">SUM(O389:O400)</f>
        <v>1290570</v>
      </c>
      <c r="P401" s="41" t="n">
        <f aca="false">100*O401/O4</f>
        <v>49.6812564961312</v>
      </c>
      <c r="Q401" s="41" t="n">
        <f aca="false">100*(O401/O388-1)</f>
        <v>2.69114994322652</v>
      </c>
      <c r="R401" s="36" t="s">
        <v>380</v>
      </c>
      <c r="S401" s="47" t="s">
        <v>35</v>
      </c>
      <c r="T401" s="28" t="n">
        <f aca="false">SUM(T389:T400)</f>
        <v>85381</v>
      </c>
      <c r="U401" s="41" t="n">
        <f aca="false">100*T401/T$4</f>
        <v>79.1407517263753</v>
      </c>
      <c r="V401" s="41" t="n">
        <f aca="false">100*T401/O401</f>
        <v>6.61575892822551</v>
      </c>
      <c r="W401" s="41" t="n">
        <f aca="false">100*(T401/T388-1)</f>
        <v>0.40689128006115</v>
      </c>
      <c r="X401" s="28" t="n">
        <f aca="false">SUM(X389:X400)</f>
        <v>80551</v>
      </c>
      <c r="Y401" s="41" t="n">
        <f aca="false">100*X401/X$4</f>
        <v>57.7911223032938</v>
      </c>
      <c r="Z401" s="41" t="n">
        <f aca="false">100*X401/O401</f>
        <v>6.2415056912837</v>
      </c>
      <c r="AA401" s="41" t="n">
        <f aca="false">100*(X401/X388-1)</f>
        <v>4.13429343399738</v>
      </c>
      <c r="AB401" s="28" t="n">
        <f aca="false">SUM(AB389:AB400)</f>
        <v>68094</v>
      </c>
      <c r="AC401" s="41" t="n">
        <f aca="false">100*AB401/AB$4</f>
        <v>51.0147663677432</v>
      </c>
      <c r="AD401" s="41" t="n">
        <f aca="false">100*AB401/O401</f>
        <v>5.2762732745996</v>
      </c>
      <c r="AE401" s="41" t="n">
        <f aca="false">100*(AB401/AB388-1)</f>
        <v>6.66687552868197</v>
      </c>
    </row>
    <row r="402" customFormat="false" ht="12.9" hidden="true" customHeight="true" outlineLevel="0" collapsed="false">
      <c r="A402" s="27" t="n">
        <v>29</v>
      </c>
      <c r="B402" s="47" t="s">
        <v>27</v>
      </c>
      <c r="C402" s="28" t="n">
        <v>10057</v>
      </c>
      <c r="D402" s="50" t="n">
        <f aca="false">100*C402/$C$293</f>
        <v>81.6182437915923</v>
      </c>
      <c r="E402" s="41" t="n">
        <f aca="false">100*C402/O402</f>
        <v>10.7008714341955</v>
      </c>
      <c r="F402" s="41" t="n">
        <f aca="false">100*(C402/C389-1)</f>
        <v>3.75528732074693</v>
      </c>
      <c r="G402" s="28" t="n">
        <f aca="false">T402+X402+AB402+C402</f>
        <v>26639</v>
      </c>
      <c r="H402" s="41" t="n">
        <f aca="false">100*G402/G$293</f>
        <v>63.1854838709677</v>
      </c>
      <c r="I402" s="41" t="n">
        <f aca="false">100*G402/O402</f>
        <v>28.344487832906</v>
      </c>
      <c r="J402" s="41" t="n">
        <f aca="false">100*(G402/G389-1)</f>
        <v>1.59801678108313</v>
      </c>
      <c r="K402" s="28" t="n">
        <v>40998</v>
      </c>
      <c r="L402" s="51"/>
      <c r="M402" s="41" t="n">
        <f aca="false">100*K402/O402</f>
        <v>43.6227828437058</v>
      </c>
      <c r="N402" s="41" t="n">
        <f aca="false">100*(K402/K389-1)</f>
        <v>2.84467188440698</v>
      </c>
      <c r="O402" s="28" t="n">
        <v>93983</v>
      </c>
      <c r="P402" s="41" t="n">
        <f aca="false">100*O402/O$293</f>
        <v>44.0461349555241</v>
      </c>
      <c r="Q402" s="41" t="n">
        <f aca="false">100*(O402/O389-1)</f>
        <v>0.778493839604533</v>
      </c>
      <c r="R402" s="36" t="s">
        <v>381</v>
      </c>
      <c r="S402" s="47" t="s">
        <v>27</v>
      </c>
      <c r="T402" s="28" t="n">
        <v>5971</v>
      </c>
      <c r="U402" s="41" t="n">
        <f aca="false">100*T402/T$293</f>
        <v>70.59588555214</v>
      </c>
      <c r="V402" s="41" t="n">
        <f aca="false">100*T402/O402</f>
        <v>6.35327665641659</v>
      </c>
      <c r="W402" s="41" t="n">
        <f aca="false">100*(T402/T389-1)</f>
        <v>5.85002659102996</v>
      </c>
      <c r="X402" s="28" t="n">
        <v>5507</v>
      </c>
      <c r="Y402" s="41" t="n">
        <f aca="false">100*X402/X$293</f>
        <v>46.3747368421053</v>
      </c>
      <c r="Z402" s="41" t="n">
        <f aca="false">100*X402/O402</f>
        <v>5.85957034782886</v>
      </c>
      <c r="AA402" s="41" t="n">
        <f aca="false">100*(X402/X389-1)</f>
        <v>-1.36127530001792</v>
      </c>
      <c r="AB402" s="28" t="n">
        <v>5104</v>
      </c>
      <c r="AC402" s="41" t="n">
        <f aca="false">100*AB402/AB$293</f>
        <v>53.6980536559705</v>
      </c>
      <c r="AD402" s="41" t="n">
        <f aca="false">100*AB402/O402</f>
        <v>5.43076939446496</v>
      </c>
      <c r="AE402" s="41" t="n">
        <f aca="false">100*(AB402/AB389-1)</f>
        <v>-3.75259287195927</v>
      </c>
    </row>
    <row r="403" customFormat="false" ht="12.9" hidden="true" customHeight="true" outlineLevel="0" collapsed="false">
      <c r="A403" s="51"/>
      <c r="B403" s="47" t="s">
        <v>17</v>
      </c>
      <c r="C403" s="28" t="n">
        <v>10438</v>
      </c>
      <c r="D403" s="50" t="n">
        <f aca="false">100*C403/$C$293</f>
        <v>84.7102743061191</v>
      </c>
      <c r="E403" s="41" t="n">
        <f aca="false">100*C403/O403</f>
        <v>10.578803879638</v>
      </c>
      <c r="F403" s="41" t="n">
        <f aca="false">100*(C403/C390-1)</f>
        <v>4.15086809020155</v>
      </c>
      <c r="G403" s="28" t="n">
        <f aca="false">T403+X403+AB403+C403</f>
        <v>28347</v>
      </c>
      <c r="H403" s="41" t="n">
        <f aca="false">100*G403/G$293</f>
        <v>67.2367172675522</v>
      </c>
      <c r="I403" s="41" t="n">
        <f aca="false">100*G403/O403</f>
        <v>28.7293881563612</v>
      </c>
      <c r="J403" s="41" t="n">
        <f aca="false">100*(G403/G390-1)</f>
        <v>4.06769705202099</v>
      </c>
      <c r="K403" s="28" t="n">
        <v>42473</v>
      </c>
      <c r="L403" s="51"/>
      <c r="M403" s="41" t="n">
        <f aca="false">100*K403/O403</f>
        <v>43.0459414811136</v>
      </c>
      <c r="N403" s="41" t="n">
        <f aca="false">100*(K403/K390-1)</f>
        <v>2.52244858549773</v>
      </c>
      <c r="O403" s="28" t="n">
        <v>98669</v>
      </c>
      <c r="P403" s="41" t="n">
        <f aca="false">100*O403/O$293</f>
        <v>46.2422788156008</v>
      </c>
      <c r="Q403" s="41" t="n">
        <f aca="false">100*(O403/O390-1)</f>
        <v>-0.818230250394536</v>
      </c>
      <c r="R403" s="36" t="s">
        <v>382</v>
      </c>
      <c r="S403" s="47" t="s">
        <v>17</v>
      </c>
      <c r="T403" s="28" t="n">
        <v>6384</v>
      </c>
      <c r="U403" s="41" t="n">
        <f aca="false">100*T403/T$293</f>
        <v>75.4788366043982</v>
      </c>
      <c r="V403" s="41" t="n">
        <f aca="false">100*T403/O403</f>
        <v>6.47011726074046</v>
      </c>
      <c r="W403" s="41" t="n">
        <f aca="false">100*(T403/T390-1)</f>
        <v>3.8893409275834</v>
      </c>
      <c r="X403" s="28" t="n">
        <v>6470</v>
      </c>
      <c r="Y403" s="41" t="n">
        <f aca="false">100*X403/X$293</f>
        <v>54.4842105263158</v>
      </c>
      <c r="Z403" s="41" t="n">
        <f aca="false">100*X403/O403</f>
        <v>6.55727736168401</v>
      </c>
      <c r="AA403" s="41" t="n">
        <f aca="false">100*(X403/X390-1)</f>
        <v>10.6928999144568</v>
      </c>
      <c r="AB403" s="28" t="n">
        <v>5055</v>
      </c>
      <c r="AC403" s="41" t="n">
        <f aca="false">100*AB403/AB$293</f>
        <v>53.1825355076276</v>
      </c>
      <c r="AD403" s="41" t="n">
        <f aca="false">100*AB403/O403</f>
        <v>5.12318965429872</v>
      </c>
      <c r="AE403" s="41" t="n">
        <f aca="false">100*(AB403/AB390-1)</f>
        <v>-3.29060646642434</v>
      </c>
    </row>
    <row r="404" customFormat="false" ht="12.9" hidden="true" customHeight="true" outlineLevel="0" collapsed="false">
      <c r="A404" s="51"/>
      <c r="B404" s="47" t="s">
        <v>18</v>
      </c>
      <c r="C404" s="28" t="n">
        <v>13592</v>
      </c>
      <c r="D404" s="50" t="n">
        <f aca="false">100*C404/$C$293</f>
        <v>110.306768381756</v>
      </c>
      <c r="E404" s="41" t="n">
        <f aca="false">100*C404/O404</f>
        <v>10.624975571624</v>
      </c>
      <c r="F404" s="41" t="n">
        <f aca="false">100*(C404/C391-1)</f>
        <v>-2.38437230680839</v>
      </c>
      <c r="G404" s="28" t="n">
        <f aca="false">T404+X404+AB404+C404</f>
        <v>36211</v>
      </c>
      <c r="H404" s="41" t="n">
        <f aca="false">100*G404/G$293</f>
        <v>85.8894686907021</v>
      </c>
      <c r="I404" s="41" t="n">
        <f aca="false">100*G404/O404</f>
        <v>28.3064295485636</v>
      </c>
      <c r="J404" s="41" t="n">
        <f aca="false">100*(G404/G391-1)</f>
        <v>-2.52496702468438</v>
      </c>
      <c r="K404" s="28" t="n">
        <v>52961</v>
      </c>
      <c r="L404" s="51"/>
      <c r="M404" s="41" t="n">
        <f aca="false">100*K404/O404</f>
        <v>41.4000390854016</v>
      </c>
      <c r="N404" s="41" t="n">
        <f aca="false">100*(K404/K391-1)</f>
        <v>-3.1029877234389</v>
      </c>
      <c r="O404" s="28" t="n">
        <v>127925</v>
      </c>
      <c r="P404" s="41" t="n">
        <f aca="false">100*O404/O$293</f>
        <v>59.9534151302408</v>
      </c>
      <c r="Q404" s="41" t="n">
        <f aca="false">100*(O404/O391-1)</f>
        <v>-1.86188167423591</v>
      </c>
      <c r="R404" s="36" t="s">
        <v>383</v>
      </c>
      <c r="S404" s="47" t="s">
        <v>18</v>
      </c>
      <c r="T404" s="28" t="n">
        <v>8976</v>
      </c>
      <c r="U404" s="41" t="n">
        <f aca="false">100*T404/T$293</f>
        <v>106.124379285883</v>
      </c>
      <c r="V404" s="41" t="n">
        <f aca="false">100*T404/O404</f>
        <v>7.01661129568106</v>
      </c>
      <c r="W404" s="41" t="n">
        <f aca="false">100*(T404/T391-1)</f>
        <v>3.57719824601892</v>
      </c>
      <c r="X404" s="28" t="n">
        <v>7385</v>
      </c>
      <c r="Y404" s="41" t="n">
        <f aca="false">100*X404/X$293</f>
        <v>62.1894736842105</v>
      </c>
      <c r="Z404" s="41" t="n">
        <f aca="false">100*X404/O404</f>
        <v>5.77291381668947</v>
      </c>
      <c r="AA404" s="41" t="n">
        <f aca="false">100*(X404/X391-1)</f>
        <v>-8.31781502172564</v>
      </c>
      <c r="AB404" s="28" t="n">
        <v>6258</v>
      </c>
      <c r="AC404" s="41" t="n">
        <f aca="false">100*AB404/AB$293</f>
        <v>65.8390320883745</v>
      </c>
      <c r="AD404" s="41" t="n">
        <f aca="false">100*AB404/O404</f>
        <v>4.89192886456908</v>
      </c>
      <c r="AE404" s="41" t="n">
        <f aca="false">100*(AB404/AB391-1)</f>
        <v>-3.78228782287823</v>
      </c>
    </row>
    <row r="405" customFormat="false" ht="12.9" hidden="true" customHeight="true" outlineLevel="0" collapsed="false">
      <c r="A405" s="51"/>
      <c r="B405" s="47" t="s">
        <v>19</v>
      </c>
      <c r="C405" s="28" t="n">
        <v>13673</v>
      </c>
      <c r="D405" s="50" t="n">
        <f aca="false">100*C405/$C$293</f>
        <v>110.964129199805</v>
      </c>
      <c r="E405" s="41" t="n">
        <f aca="false">100*C405/O405</f>
        <v>11.6996243593144</v>
      </c>
      <c r="F405" s="41" t="n">
        <f aca="false">100*(C405/C392-1)</f>
        <v>4.97504798464492</v>
      </c>
      <c r="G405" s="28" t="n">
        <f aca="false">T405+X405+AB405+C405</f>
        <v>36277</v>
      </c>
      <c r="H405" s="41" t="n">
        <f aca="false">100*G405/G$293</f>
        <v>86.0460151802657</v>
      </c>
      <c r="I405" s="41" t="n">
        <f aca="false">100*G405/O405</f>
        <v>31.0412691349996</v>
      </c>
      <c r="J405" s="41" t="n">
        <f aca="false">100*(G405/G392-1)</f>
        <v>6.17865714452965</v>
      </c>
      <c r="K405" s="28" t="n">
        <v>52204</v>
      </c>
      <c r="L405" s="51"/>
      <c r="M405" s="41" t="n">
        <f aca="false">100*K405/O405</f>
        <v>44.6695816612046</v>
      </c>
      <c r="N405" s="41" t="n">
        <f aca="false">100*(K405/K392-1)</f>
        <v>7.42226886433319</v>
      </c>
      <c r="O405" s="28" t="n">
        <v>116867</v>
      </c>
      <c r="P405" s="41" t="n">
        <f aca="false">100*O405/O$293</f>
        <v>54.770965534695</v>
      </c>
      <c r="Q405" s="41" t="n">
        <f aca="false">100*(O405/O392-1)</f>
        <v>3.42853097094511</v>
      </c>
      <c r="R405" s="36" t="s">
        <v>384</v>
      </c>
      <c r="S405" s="47" t="s">
        <v>19</v>
      </c>
      <c r="T405" s="28" t="n">
        <v>8529</v>
      </c>
      <c r="U405" s="41" t="n">
        <f aca="false">100*T405/T$293</f>
        <v>100.839441948451</v>
      </c>
      <c r="V405" s="41" t="n">
        <f aca="false">100*T405/O405</f>
        <v>7.298039651912</v>
      </c>
      <c r="W405" s="41" t="n">
        <f aca="false">100*(T405/T392-1)</f>
        <v>5.40039545229856</v>
      </c>
      <c r="X405" s="28" t="n">
        <v>7613</v>
      </c>
      <c r="Y405" s="41" t="n">
        <f aca="false">100*X405/X$293</f>
        <v>64.1094736842105</v>
      </c>
      <c r="Z405" s="41" t="n">
        <f aca="false">100*X405/O405</f>
        <v>6.51424268613039</v>
      </c>
      <c r="AA405" s="41" t="n">
        <f aca="false">100*(X405/X392-1)</f>
        <v>4.92006615214995</v>
      </c>
      <c r="AB405" s="28" t="n">
        <v>6462</v>
      </c>
      <c r="AC405" s="41" t="n">
        <f aca="false">100*AB405/AB$293</f>
        <v>67.9852709100474</v>
      </c>
      <c r="AD405" s="41" t="n">
        <f aca="false">100*AB405/O405</f>
        <v>5.52936243764279</v>
      </c>
      <c r="AE405" s="41" t="n">
        <f aca="false">100*(AB405/AB392-1)</f>
        <v>11.5484205075091</v>
      </c>
    </row>
    <row r="406" customFormat="false" ht="12.9" hidden="true" customHeight="true" outlineLevel="0" collapsed="false">
      <c r="A406" s="51"/>
      <c r="B406" s="47" t="s">
        <v>20</v>
      </c>
      <c r="C406" s="28" t="n">
        <v>12158</v>
      </c>
      <c r="D406" s="50" t="n">
        <f aca="false">100*C406/$C$293</f>
        <v>98.6690472325921</v>
      </c>
      <c r="E406" s="41" t="n">
        <f aca="false">100*C406/O406</f>
        <v>11.3739908132432</v>
      </c>
      <c r="F406" s="41" t="n">
        <f aca="false">100*(C406/C393-1)</f>
        <v>7.94637307999644</v>
      </c>
      <c r="G406" s="28" t="n">
        <f aca="false">T406+X406+AB406+C406</f>
        <v>32187</v>
      </c>
      <c r="H406" s="41" t="n">
        <f aca="false">100*G406/G$293</f>
        <v>76.3448766603416</v>
      </c>
      <c r="I406" s="41" t="n">
        <f aca="false">100*G406/O406</f>
        <v>30.111419831046</v>
      </c>
      <c r="J406" s="41" t="n">
        <f aca="false">100*(G406/G393-1)</f>
        <v>4.83681844830957</v>
      </c>
      <c r="K406" s="28" t="n">
        <v>47163</v>
      </c>
      <c r="L406" s="51"/>
      <c r="M406" s="41" t="n">
        <f aca="false">100*K406/O406</f>
        <v>44.1216917852432</v>
      </c>
      <c r="N406" s="41" t="n">
        <f aca="false">100*(K406/K393-1)</f>
        <v>7.35454793772195</v>
      </c>
      <c r="O406" s="28" t="n">
        <v>106893</v>
      </c>
      <c r="P406" s="41" t="n">
        <f aca="false">100*O406/O$293</f>
        <v>50.0965440962817</v>
      </c>
      <c r="Q406" s="41" t="n">
        <f aca="false">100*(O406/O393-1)</f>
        <v>4.96376598126436</v>
      </c>
      <c r="R406" s="36" t="s">
        <v>385</v>
      </c>
      <c r="S406" s="47" t="s">
        <v>20</v>
      </c>
      <c r="T406" s="28" t="n">
        <v>7440</v>
      </c>
      <c r="U406" s="41" t="n">
        <f aca="false">100*T406/T$293</f>
        <v>87.9640576968551</v>
      </c>
      <c r="V406" s="41" t="n">
        <f aca="false">100*T406/O406</f>
        <v>6.96023125929668</v>
      </c>
      <c r="W406" s="41" t="n">
        <f aca="false">100*(T406/T393-1)</f>
        <v>6.62080825451419</v>
      </c>
      <c r="X406" s="28" t="n">
        <v>6254</v>
      </c>
      <c r="Y406" s="41" t="n">
        <f aca="false">100*X406/X$293</f>
        <v>52.6652631578947</v>
      </c>
      <c r="Z406" s="41" t="n">
        <f aca="false">100*X406/O406</f>
        <v>5.85071052360772</v>
      </c>
      <c r="AA406" s="41" t="n">
        <f aca="false">100*(X406/X393-1)</f>
        <v>-4.18262601501456</v>
      </c>
      <c r="AB406" s="28" t="n">
        <v>6335</v>
      </c>
      <c r="AC406" s="41" t="n">
        <f aca="false">100*AB406/AB$293</f>
        <v>66.6491320357707</v>
      </c>
      <c r="AD406" s="41" t="n">
        <f aca="false">100*AB406/O406</f>
        <v>5.92648723489845</v>
      </c>
      <c r="AE406" s="41" t="n">
        <f aca="false">100*(AB406/AB393-1)</f>
        <v>6.757667677789</v>
      </c>
    </row>
    <row r="407" customFormat="false" ht="12.9" hidden="true" customHeight="true" outlineLevel="0" collapsed="false">
      <c r="A407" s="51"/>
      <c r="B407" s="47" t="s">
        <v>21</v>
      </c>
      <c r="C407" s="28" t="n">
        <v>11322</v>
      </c>
      <c r="D407" s="50" t="n">
        <f aca="false">100*C407/$C$293</f>
        <v>91.8844343450739</v>
      </c>
      <c r="E407" s="41" t="n">
        <f aca="false">100*C407/O407</f>
        <v>10.4027123129083</v>
      </c>
      <c r="F407" s="41" t="n">
        <f aca="false">100*(C407/C394-1)</f>
        <v>-0.105876124933824</v>
      </c>
      <c r="G407" s="28" t="n">
        <f aca="false">T407+X407+AB407+C407</f>
        <v>31700</v>
      </c>
      <c r="H407" s="41" t="n">
        <f aca="false">100*G407/G$293</f>
        <v>75.1897533206831</v>
      </c>
      <c r="I407" s="41" t="n">
        <f aca="false">100*G407/O407</f>
        <v>29.126124387846</v>
      </c>
      <c r="J407" s="41" t="n">
        <f aca="false">100*(G407/G394-1)</f>
        <v>-0.651874138147168</v>
      </c>
      <c r="K407" s="28" t="n">
        <v>47128</v>
      </c>
      <c r="L407" s="51"/>
      <c r="M407" s="41" t="n">
        <f aca="false">100*K407/O407</f>
        <v>43.3014507933883</v>
      </c>
      <c r="N407" s="41" t="n">
        <f aca="false">100*(K407/K394-1)</f>
        <v>-0.190605277648359</v>
      </c>
      <c r="O407" s="28" t="n">
        <v>108837</v>
      </c>
      <c r="P407" s="41" t="n">
        <f aca="false">100*O407/O$293</f>
        <v>51.007620422357</v>
      </c>
      <c r="Q407" s="41" t="n">
        <f aca="false">100*(O407/O394-1)</f>
        <v>0.183177157164161</v>
      </c>
      <c r="R407" s="36" t="s">
        <v>386</v>
      </c>
      <c r="S407" s="47" t="s">
        <v>21</v>
      </c>
      <c r="T407" s="28" t="n">
        <v>7285</v>
      </c>
      <c r="U407" s="41" t="n">
        <f aca="false">100*T407/T$293</f>
        <v>86.1314731615039</v>
      </c>
      <c r="V407" s="41" t="n">
        <f aca="false">100*T407/O407</f>
        <v>6.69349577809017</v>
      </c>
      <c r="W407" s="41" t="n">
        <f aca="false">100*(T407/T394-1)</f>
        <v>1.58973643843257</v>
      </c>
      <c r="X407" s="28" t="n">
        <v>6626</v>
      </c>
      <c r="Y407" s="41" t="n">
        <f aca="false">100*X407/X$293</f>
        <v>55.7978947368421</v>
      </c>
      <c r="Z407" s="41" t="n">
        <f aca="false">100*X407/O407</f>
        <v>6.08800316068984</v>
      </c>
      <c r="AA407" s="41" t="n">
        <f aca="false">100*(X407/X394-1)</f>
        <v>-7.09478407178912</v>
      </c>
      <c r="AB407" s="28" t="n">
        <v>6467</v>
      </c>
      <c r="AC407" s="41" t="n">
        <f aca="false">100*AB407/AB$293</f>
        <v>68.0378748027354</v>
      </c>
      <c r="AD407" s="41" t="n">
        <f aca="false">100*AB407/O407</f>
        <v>5.94191313615774</v>
      </c>
      <c r="AE407" s="41" t="n">
        <f aca="false">100*(AB407/AB394-1)</f>
        <v>3.1254983256259</v>
      </c>
    </row>
    <row r="408" customFormat="false" ht="12.9" hidden="true" customHeight="true" outlineLevel="0" collapsed="false">
      <c r="A408" s="51"/>
      <c r="B408" s="47" t="s">
        <v>22</v>
      </c>
      <c r="C408" s="28" t="n">
        <v>10621</v>
      </c>
      <c r="D408" s="50" t="n">
        <f aca="false">100*C408/$C$293</f>
        <v>86.1954228209706</v>
      </c>
      <c r="E408" s="41" t="n">
        <f aca="false">100*C408/O408</f>
        <v>10.141896795386</v>
      </c>
      <c r="F408" s="41" t="n">
        <f aca="false">100*(C408/C395-1)</f>
        <v>5.30438231211581</v>
      </c>
      <c r="G408" s="28" t="n">
        <f aca="false">T408+X408+AB408+C408</f>
        <v>30678</v>
      </c>
      <c r="H408" s="41" t="n">
        <f aca="false">100*G408/G$293</f>
        <v>72.7656546489564</v>
      </c>
      <c r="I408" s="41" t="n">
        <f aca="false">100*G408/O408</f>
        <v>29.2941446086857</v>
      </c>
      <c r="J408" s="41" t="n">
        <f aca="false">100*(G408/G395-1)</f>
        <v>6.18164197701785</v>
      </c>
      <c r="K408" s="28" t="n">
        <v>45174</v>
      </c>
      <c r="L408" s="51"/>
      <c r="M408" s="41" t="n">
        <f aca="false">100*K408/O408</f>
        <v>43.1362438409534</v>
      </c>
      <c r="N408" s="41" t="n">
        <f aca="false">100*(K408/K395-1)</f>
        <v>4.85829019753488</v>
      </c>
      <c r="O408" s="28" t="n">
        <v>104724</v>
      </c>
      <c r="P408" s="41" t="n">
        <f aca="false">100*O408/O$293</f>
        <v>49.080019121355</v>
      </c>
      <c r="Q408" s="41" t="n">
        <f aca="false">100*(O408/O395-1)</f>
        <v>2.31549328800047</v>
      </c>
      <c r="R408" s="36" t="s">
        <v>387</v>
      </c>
      <c r="S408" s="47" t="s">
        <v>22</v>
      </c>
      <c r="T408" s="28" t="n">
        <v>7141</v>
      </c>
      <c r="U408" s="41" t="n">
        <f aca="false">100*T408/T$293</f>
        <v>84.4289430125325</v>
      </c>
      <c r="V408" s="41" t="n">
        <f aca="false">100*T408/O408</f>
        <v>6.81887628432833</v>
      </c>
      <c r="W408" s="41" t="n">
        <f aca="false">100*(T408/T395-1)</f>
        <v>6.23326390955072</v>
      </c>
      <c r="X408" s="28" t="n">
        <v>7029</v>
      </c>
      <c r="Y408" s="41" t="n">
        <f aca="false">100*X408/X$293</f>
        <v>59.1915789473684</v>
      </c>
      <c r="Z408" s="41" t="n">
        <f aca="false">100*X408/O408</f>
        <v>6.71192849776556</v>
      </c>
      <c r="AA408" s="41" t="n">
        <f aca="false">100*(X408/X395-1)</f>
        <v>8.82489549465861</v>
      </c>
      <c r="AB408" s="28" t="n">
        <v>5887</v>
      </c>
      <c r="AC408" s="41" t="n">
        <f aca="false">100*AB408/AB$293</f>
        <v>61.9358232509206</v>
      </c>
      <c r="AD408" s="41" t="n">
        <f aca="false">100*AB408/O408</f>
        <v>5.62144303120584</v>
      </c>
      <c r="AE408" s="41" t="n">
        <f aca="false">100*(AB408/AB395-1)</f>
        <v>4.65777777777778</v>
      </c>
    </row>
    <row r="409" customFormat="false" ht="12.9" hidden="true" customHeight="true" outlineLevel="0" collapsed="false">
      <c r="A409" s="51"/>
      <c r="B409" s="47" t="s">
        <v>23</v>
      </c>
      <c r="C409" s="28" t="n">
        <v>10993</v>
      </c>
      <c r="D409" s="50" t="n">
        <f aca="false">100*C409/$C$293</f>
        <v>89.2144132446032</v>
      </c>
      <c r="E409" s="41" t="n">
        <f aca="false">100*C409/O409</f>
        <v>10.2322334434775</v>
      </c>
      <c r="F409" s="41" t="n">
        <f aca="false">100*(C409/C396-1)</f>
        <v>0.512023406784312</v>
      </c>
      <c r="G409" s="28" t="n">
        <f aca="false">T409+X409+AB409+C409</f>
        <v>30698</v>
      </c>
      <c r="H409" s="41" t="n">
        <f aca="false">100*G409/G$293</f>
        <v>72.8130929791271</v>
      </c>
      <c r="I409" s="41" t="n">
        <f aca="false">100*G409/O409</f>
        <v>28.5735561036906</v>
      </c>
      <c r="J409" s="41" t="n">
        <f aca="false">100*(G409/G396-1)</f>
        <v>1.7129982439283</v>
      </c>
      <c r="K409" s="28" t="n">
        <v>45244</v>
      </c>
      <c r="L409" s="51"/>
      <c r="M409" s="41" t="n">
        <f aca="false">100*K409/O409</f>
        <v>42.1129054777307</v>
      </c>
      <c r="N409" s="41" t="n">
        <f aca="false">100*(K409/K396-1)</f>
        <v>3.42667733455253</v>
      </c>
      <c r="O409" s="28" t="n">
        <v>107435</v>
      </c>
      <c r="P409" s="41" t="n">
        <f aca="false">100*O409/O$293</f>
        <v>50.3505581748479</v>
      </c>
      <c r="Q409" s="41" t="n">
        <f aca="false">100*(O409/O396-1)</f>
        <v>2.51822588648423</v>
      </c>
      <c r="R409" s="36" t="s">
        <v>388</v>
      </c>
      <c r="S409" s="47" t="s">
        <v>23</v>
      </c>
      <c r="T409" s="28" t="n">
        <v>7275</v>
      </c>
      <c r="U409" s="41" t="n">
        <f aca="false">100*T409/T$293</f>
        <v>86.0132419011587</v>
      </c>
      <c r="V409" s="41" t="n">
        <f aca="false">100*T409/O409</f>
        <v>6.77153627774934</v>
      </c>
      <c r="W409" s="41" t="n">
        <f aca="false">100*(T409/T396-1)</f>
        <v>0.957535387177355</v>
      </c>
      <c r="X409" s="28" t="n">
        <v>6826</v>
      </c>
      <c r="Y409" s="41" t="n">
        <f aca="false">100*X409/X$293</f>
        <v>57.4821052631579</v>
      </c>
      <c r="Z409" s="41" t="n">
        <f aca="false">100*X409/O409</f>
        <v>6.35360915902639</v>
      </c>
      <c r="AA409" s="41" t="n">
        <f aca="false">100*(X409/X396-1)</f>
        <v>1.95668409260643</v>
      </c>
      <c r="AB409" s="28" t="n">
        <v>5604</v>
      </c>
      <c r="AC409" s="41" t="n">
        <f aca="false">100*AB409/AB$293</f>
        <v>58.9584429247764</v>
      </c>
      <c r="AD409" s="41" t="n">
        <f aca="false">100*AB409/O409</f>
        <v>5.21617722343743</v>
      </c>
      <c r="AE409" s="41" t="n">
        <f aca="false">100*(AB409/AB396-1)</f>
        <v>4.88489612577203</v>
      </c>
    </row>
    <row r="410" customFormat="false" ht="12.9" hidden="true" customHeight="true" outlineLevel="0" collapsed="false">
      <c r="A410" s="51"/>
      <c r="B410" s="47" t="s">
        <v>24</v>
      </c>
      <c r="C410" s="28" t="n">
        <v>10418</v>
      </c>
      <c r="D410" s="50" t="n">
        <f aca="false">100*C410/$C$293</f>
        <v>84.5479629930206</v>
      </c>
      <c r="E410" s="41" t="n">
        <f aca="false">100*C410/O410</f>
        <v>10.4306210514723</v>
      </c>
      <c r="F410" s="41" t="n">
        <f aca="false">100*(C410/C397-1)</f>
        <v>1.51027964532788</v>
      </c>
      <c r="G410" s="28" t="n">
        <f aca="false">T410+X410+AB410+C410</f>
        <v>28833</v>
      </c>
      <c r="H410" s="41" t="n">
        <f aca="false">100*G410/G$293</f>
        <v>68.3894686907021</v>
      </c>
      <c r="I410" s="41" t="n">
        <f aca="false">100*G410/O410</f>
        <v>28.8679301955366</v>
      </c>
      <c r="J410" s="41" t="n">
        <f aca="false">100*(G410/G397-1)</f>
        <v>2.47361125919607</v>
      </c>
      <c r="K410" s="28" t="n">
        <v>43025</v>
      </c>
      <c r="L410" s="51"/>
      <c r="M410" s="41" t="n">
        <f aca="false">100*K410/O410</f>
        <v>43.0771233192163</v>
      </c>
      <c r="N410" s="41" t="n">
        <f aca="false">100*(K410/K397-1)</f>
        <v>2.49416360950974</v>
      </c>
      <c r="O410" s="28" t="n">
        <v>99879</v>
      </c>
      <c r="P410" s="41" t="n">
        <f aca="false">100*O410/O$293</f>
        <v>46.8093582160901</v>
      </c>
      <c r="Q410" s="41" t="n">
        <f aca="false">100*(O410/O397-1)</f>
        <v>0.905205944455112</v>
      </c>
      <c r="R410" s="36" t="s">
        <v>389</v>
      </c>
      <c r="S410" s="47" t="s">
        <v>24</v>
      </c>
      <c r="T410" s="28" t="n">
        <v>6707</v>
      </c>
      <c r="U410" s="41" t="n">
        <f aca="false">100*T410/T$293</f>
        <v>79.2977063135493</v>
      </c>
      <c r="V410" s="41" t="n">
        <f aca="false">100*T410/O410</f>
        <v>6.71512530161495</v>
      </c>
      <c r="W410" s="41" t="n">
        <f aca="false">100*(T410/T397-1)</f>
        <v>3.51906158357771</v>
      </c>
      <c r="X410" s="28" t="n">
        <v>6237</v>
      </c>
      <c r="Y410" s="41" t="n">
        <f aca="false">100*X410/X$293</f>
        <v>52.5221052631579</v>
      </c>
      <c r="Z410" s="41" t="n">
        <f aca="false">100*X410/O410</f>
        <v>6.24455591265431</v>
      </c>
      <c r="AA410" s="41" t="n">
        <f aca="false">100*(X410/X397-1)</f>
        <v>-2.16470588235295</v>
      </c>
      <c r="AB410" s="28" t="n">
        <v>5471</v>
      </c>
      <c r="AC410" s="41" t="n">
        <f aca="false">100*AB410/AB$293</f>
        <v>57.5591793792741</v>
      </c>
      <c r="AD410" s="41" t="n">
        <f aca="false">100*AB410/O410</f>
        <v>5.47762792979505</v>
      </c>
      <c r="AE410" s="41" t="n">
        <f aca="false">100*(AB410/AB397-1)</f>
        <v>8.98406374501992</v>
      </c>
    </row>
    <row r="411" customFormat="false" ht="12.9" hidden="true" customHeight="true" outlineLevel="0" collapsed="false">
      <c r="A411" s="51"/>
      <c r="B411" s="27" t="n">
        <v>10</v>
      </c>
      <c r="C411" s="28" t="n">
        <v>11810</v>
      </c>
      <c r="D411" s="50" t="n">
        <f aca="false">100*C411/$C$293</f>
        <v>95.8448303846778</v>
      </c>
      <c r="E411" s="41" t="n">
        <f aca="false">100*C411/O411</f>
        <v>10.3693817881696</v>
      </c>
      <c r="F411" s="41" t="n">
        <f aca="false">100*(C411/C398-1)</f>
        <v>-5.48219287715086</v>
      </c>
      <c r="G411" s="28" t="n">
        <f aca="false">T411+X411+AB411+C411</f>
        <v>32607</v>
      </c>
      <c r="H411" s="41" t="n">
        <f aca="false">100*G411/G$293</f>
        <v>77.3410815939279</v>
      </c>
      <c r="I411" s="41" t="n">
        <f aca="false">100*G411/O411</f>
        <v>28.6295031301309</v>
      </c>
      <c r="J411" s="41" t="n">
        <f aca="false">100*(G411/G398-1)</f>
        <v>2.07870268916508</v>
      </c>
      <c r="K411" s="28" t="n">
        <v>47962</v>
      </c>
      <c r="L411" s="51"/>
      <c r="M411" s="41" t="n">
        <f aca="false">100*K411/O411</f>
        <v>42.1114554889238</v>
      </c>
      <c r="N411" s="41" t="n">
        <f aca="false">100*(K411/K398-1)</f>
        <v>2.14025597887428</v>
      </c>
      <c r="O411" s="28" t="n">
        <v>113893</v>
      </c>
      <c r="P411" s="41" t="n">
        <f aca="false">100*O411/O$293</f>
        <v>53.3771687272114</v>
      </c>
      <c r="Q411" s="41" t="n">
        <f aca="false">100*(O411/O398-1)</f>
        <v>5.21876501237943</v>
      </c>
      <c r="R411" s="36" t="s">
        <v>390</v>
      </c>
      <c r="S411" s="27" t="n">
        <v>10</v>
      </c>
      <c r="T411" s="28" t="n">
        <v>7368</v>
      </c>
      <c r="U411" s="41" t="n">
        <f aca="false">100*T411/T$293</f>
        <v>87.1127926223694</v>
      </c>
      <c r="V411" s="41" t="n">
        <f aca="false">100*T411/O411</f>
        <v>6.46922989121368</v>
      </c>
      <c r="W411" s="41" t="n">
        <f aca="false">100*(T411/T398-1)</f>
        <v>5.48317823908375</v>
      </c>
      <c r="X411" s="28" t="n">
        <v>7146</v>
      </c>
      <c r="Y411" s="41" t="n">
        <f aca="false">100*X411/X$293</f>
        <v>60.1768421052632</v>
      </c>
      <c r="Z411" s="41" t="n">
        <f aca="false">100*X411/O411</f>
        <v>6.27431009807451</v>
      </c>
      <c r="AA411" s="41" t="n">
        <f aca="false">100*(X411/X398-1)</f>
        <v>1.92554557124518</v>
      </c>
      <c r="AB411" s="28" t="n">
        <v>6283</v>
      </c>
      <c r="AC411" s="41" t="n">
        <f aca="false">100*AB411/AB$293</f>
        <v>66.1020515518148</v>
      </c>
      <c r="AD411" s="41" t="n">
        <f aca="false">100*AB411/O411</f>
        <v>5.51658135267312</v>
      </c>
      <c r="AE411" s="41" t="n">
        <f aca="false">100*(AB411/AB398-1)</f>
        <v>15.2421129860602</v>
      </c>
    </row>
    <row r="412" customFormat="false" ht="12.9" hidden="true" customHeight="true" outlineLevel="0" collapsed="false">
      <c r="A412" s="51"/>
      <c r="B412" s="27" t="n">
        <v>11</v>
      </c>
      <c r="C412" s="28" t="n">
        <v>11477</v>
      </c>
      <c r="D412" s="50" t="n">
        <f aca="false">100*C412/$C$293</f>
        <v>93.1423470215874</v>
      </c>
      <c r="E412" s="41" t="n">
        <f aca="false">100*C412/O412</f>
        <v>10.6028971582721</v>
      </c>
      <c r="F412" s="41" t="n">
        <f aca="false">100*(C412/C399-1)</f>
        <v>-1.88921183108224</v>
      </c>
      <c r="G412" s="28" t="n">
        <f aca="false">T412+X412+AB412+C412</f>
        <v>30691</v>
      </c>
      <c r="H412" s="41" t="n">
        <f aca="false">100*G412/G$293</f>
        <v>72.7964895635674</v>
      </c>
      <c r="I412" s="41" t="n">
        <f aca="false">100*G412/O412</f>
        <v>28.353534606999</v>
      </c>
      <c r="J412" s="41" t="n">
        <f aca="false">100*(G412/G399-1)</f>
        <v>-0.621701259592655</v>
      </c>
      <c r="K412" s="28" t="n">
        <v>45726</v>
      </c>
      <c r="L412" s="51"/>
      <c r="M412" s="41" t="n">
        <f aca="false">100*K412/O412</f>
        <v>42.2434499833709</v>
      </c>
      <c r="N412" s="41" t="n">
        <f aca="false">100*(K412/K399-1)</f>
        <v>0.474620962425831</v>
      </c>
      <c r="O412" s="28" t="n">
        <v>108244</v>
      </c>
      <c r="P412" s="41" t="n">
        <f aca="false">100*O412/O$293</f>
        <v>50.7297046500511</v>
      </c>
      <c r="Q412" s="41" t="n">
        <f aca="false">100*(O412/O399-1)</f>
        <v>1.14843713498107</v>
      </c>
      <c r="R412" s="36" t="s">
        <v>391</v>
      </c>
      <c r="S412" s="27" t="n">
        <v>11</v>
      </c>
      <c r="T412" s="28" t="n">
        <v>6617</v>
      </c>
      <c r="U412" s="41" t="n">
        <f aca="false">100*T412/T$293</f>
        <v>78.2336249704422</v>
      </c>
      <c r="V412" s="41" t="n">
        <f aca="false">100*T412/O412</f>
        <v>6.11304090757917</v>
      </c>
      <c r="W412" s="41" t="n">
        <f aca="false">100*(T412/T399-1)</f>
        <v>-6.40735502121641</v>
      </c>
      <c r="X412" s="28" t="n">
        <v>7051</v>
      </c>
      <c r="Y412" s="41" t="n">
        <f aca="false">100*X412/X$293</f>
        <v>59.3768421052632</v>
      </c>
      <c r="Z412" s="41" t="n">
        <f aca="false">100*X412/O412</f>
        <v>6.51398691844352</v>
      </c>
      <c r="AA412" s="41" t="n">
        <f aca="false">100*(X412/X399-1)</f>
        <v>10.6039215686275</v>
      </c>
      <c r="AB412" s="28" t="n">
        <v>5546</v>
      </c>
      <c r="AC412" s="41" t="n">
        <f aca="false">100*AB412/AB$293</f>
        <v>58.348237769595</v>
      </c>
      <c r="AD412" s="41" t="n">
        <f aca="false">100*AB412/O412</f>
        <v>5.12360962270426</v>
      </c>
      <c r="AE412" s="41" t="n">
        <f aca="false">100*(AB412/AB399-1)</f>
        <v>-3.37979094076655</v>
      </c>
    </row>
    <row r="413" customFormat="false" ht="12.9" hidden="true" customHeight="true" outlineLevel="0" collapsed="false">
      <c r="A413" s="51"/>
      <c r="B413" s="27" t="n">
        <v>12</v>
      </c>
      <c r="C413" s="28" t="n">
        <v>13597</v>
      </c>
      <c r="D413" s="50" t="n">
        <f aca="false">100*C413/$C$293</f>
        <v>110.347346210031</v>
      </c>
      <c r="E413" s="41" t="n">
        <f aca="false">100*C413/O413</f>
        <v>10.4794641962558</v>
      </c>
      <c r="F413" s="41" t="n">
        <f aca="false">100*(C413/C400-1)</f>
        <v>10.9687423488125</v>
      </c>
      <c r="G413" s="28" t="n">
        <f aca="false">T413+X413+AB413+C413</f>
        <v>35646</v>
      </c>
      <c r="H413" s="41" t="n">
        <f aca="false">100*G413/G$293</f>
        <v>84.5493358633776</v>
      </c>
      <c r="I413" s="41" t="n">
        <f aca="false">100*G413/O413</f>
        <v>27.4730441082398</v>
      </c>
      <c r="J413" s="41" t="n">
        <f aca="false">100*(G413/G400-1)</f>
        <v>6.09244322747702</v>
      </c>
      <c r="K413" s="28" t="n">
        <v>54307</v>
      </c>
      <c r="L413" s="51"/>
      <c r="M413" s="41" t="n">
        <f aca="false">100*K413/O413</f>
        <v>41.8554285582162</v>
      </c>
      <c r="N413" s="41" t="n">
        <f aca="false">100*(K413/K400-1)</f>
        <v>7.63452581508275</v>
      </c>
      <c r="O413" s="28" t="n">
        <v>129749</v>
      </c>
      <c r="P413" s="41" t="n">
        <f aca="false">100*O413/O$293</f>
        <v>60.8082521769288</v>
      </c>
      <c r="Q413" s="41" t="n">
        <f aca="false">100*(O413/O400-1)</f>
        <v>5.81648547917499</v>
      </c>
      <c r="R413" s="36" t="s">
        <v>392</v>
      </c>
      <c r="S413" s="32" t="n">
        <v>12</v>
      </c>
      <c r="T413" s="28" t="n">
        <v>7888</v>
      </c>
      <c r="U413" s="41" t="n">
        <f aca="false">100*T413/T$293</f>
        <v>93.2608181603216</v>
      </c>
      <c r="V413" s="41" t="n">
        <f aca="false">100*T413/O413</f>
        <v>6.07943028462647</v>
      </c>
      <c r="W413" s="41" t="n">
        <f aca="false">100*(T413/T400-1)</f>
        <v>-4.10892292730367</v>
      </c>
      <c r="X413" s="28" t="n">
        <v>7612</v>
      </c>
      <c r="Y413" s="45" t="n">
        <f aca="false">100*X413/X$293</f>
        <v>64.101052631579</v>
      </c>
      <c r="Z413" s="45" t="n">
        <f aca="false">100*X413/O413</f>
        <v>5.8667118821725</v>
      </c>
      <c r="AA413" s="45" t="n">
        <f aca="false">100*(X413/X400-1)</f>
        <v>5.16717325227964</v>
      </c>
      <c r="AB413" s="28" t="n">
        <v>6549</v>
      </c>
      <c r="AC413" s="45" t="n">
        <f aca="false">100*AB413/AB$293</f>
        <v>68.9005786428196</v>
      </c>
      <c r="AD413" s="45" t="n">
        <f aca="false">100*AB413/O413</f>
        <v>5.04743774518493</v>
      </c>
      <c r="AE413" s="45" t="n">
        <f aca="false">100*(AB413/AB400-1)</f>
        <v>11.3396803808228</v>
      </c>
    </row>
    <row r="414" customFormat="false" ht="12.9" hidden="true" customHeight="true" outlineLevel="0" collapsed="false">
      <c r="A414" s="51"/>
      <c r="B414" s="47" t="s">
        <v>35</v>
      </c>
      <c r="C414" s="28" t="n">
        <f aca="false">SUM(C402:C413)</f>
        <v>140156</v>
      </c>
      <c r="D414" s="41" t="n">
        <f aca="false">100*C414/C$4</f>
        <v>101.878289186753</v>
      </c>
      <c r="E414" s="41" t="n">
        <f aca="false">100*C414/O414</f>
        <v>10.6412734663632</v>
      </c>
      <c r="F414" s="41" t="n">
        <f aca="false">100*(C414/C401-1)</f>
        <v>2.30887709591001</v>
      </c>
      <c r="G414" s="28" t="n">
        <f aca="false">SUM(G402:G413)</f>
        <v>380514</v>
      </c>
      <c r="H414" s="41" t="n">
        <f aca="false">100*G414/G$4</f>
        <v>73.413091165865</v>
      </c>
      <c r="I414" s="41" t="n">
        <f aca="false">100*G414/O414</f>
        <v>28.8903331414974</v>
      </c>
      <c r="J414" s="41" t="n">
        <f aca="false">100*(G414/G401-1)</f>
        <v>2.55916812885593</v>
      </c>
      <c r="K414" s="28" t="n">
        <f aca="false">SUM(K402:K413)</f>
        <v>564365</v>
      </c>
      <c r="L414" s="51"/>
      <c r="M414" s="41" t="n">
        <f aca="false">100*K414/O414</f>
        <v>42.8491273997835</v>
      </c>
      <c r="N414" s="41" t="n">
        <f aca="false">100*(K414/K401-1)</f>
        <v>3.09505281117675</v>
      </c>
      <c r="O414" s="28" t="n">
        <f aca="false">SUM(O402:O413)</f>
        <v>1317098</v>
      </c>
      <c r="P414" s="41" t="n">
        <f aca="false">100*O414/O4</f>
        <v>50.7024675674635</v>
      </c>
      <c r="Q414" s="41" t="n">
        <f aca="false">100*(O414/O401-1)</f>
        <v>2.05552585291771</v>
      </c>
      <c r="R414" s="36" t="s">
        <v>393</v>
      </c>
      <c r="S414" s="53" t="s">
        <v>35</v>
      </c>
      <c r="T414" s="33" t="n">
        <f aca="false">SUM(T402:T413)</f>
        <v>87581</v>
      </c>
      <c r="U414" s="45" t="n">
        <f aca="false">100*T414/T$4</f>
        <v>81.1799601427446</v>
      </c>
      <c r="V414" s="45" t="n">
        <f aca="false">100*T414/O414</f>
        <v>6.64954316231594</v>
      </c>
      <c r="W414" s="45" t="n">
        <f aca="false">100*(T414/T401-1)</f>
        <v>2.57668567948373</v>
      </c>
      <c r="X414" s="33" t="n">
        <f aca="false">SUM(X402:X413)</f>
        <v>81756</v>
      </c>
      <c r="Y414" s="45" t="n">
        <f aca="false">100*X414/X$4</f>
        <v>58.6556466714018</v>
      </c>
      <c r="Z414" s="45" t="n">
        <f aca="false">100*X414/O414</f>
        <v>6.20728298122084</v>
      </c>
      <c r="AA414" s="45" t="n">
        <f aca="false">100*(X414/X401-1)</f>
        <v>1.49594666732877</v>
      </c>
      <c r="AB414" s="28" t="n">
        <f aca="false">SUM(AB402:AB413)</f>
        <v>71021</v>
      </c>
      <c r="AC414" s="45" t="n">
        <f aca="false">100*AB414/AB$4</f>
        <v>53.2076206744132</v>
      </c>
      <c r="AD414" s="45" t="n">
        <f aca="false">100*AB414/O414</f>
        <v>5.3922335315975</v>
      </c>
      <c r="AE414" s="45" t="n">
        <f aca="false">100*(AB414/AB401-1)</f>
        <v>4.29846976238728</v>
      </c>
    </row>
    <row r="415" customFormat="false" ht="12.9" hidden="true" customHeight="true" outlineLevel="0" collapsed="false">
      <c r="A415" s="27" t="n">
        <v>30</v>
      </c>
      <c r="B415" s="47" t="s">
        <v>27</v>
      </c>
      <c r="C415" s="28" t="n">
        <v>9683</v>
      </c>
      <c r="D415" s="50" t="n">
        <f aca="false">100*C415/$C$293</f>
        <v>78.5830222366499</v>
      </c>
      <c r="E415" s="41" t="n">
        <f aca="false">100*$A415:$IV415 C:C/O415</f>
        <v>10.7949921403806</v>
      </c>
      <c r="F415" s="41" t="n">
        <f aca="false">100*(C415/C402-1)</f>
        <v>-3.71880282390374</v>
      </c>
      <c r="G415" s="28" t="n">
        <f aca="false">T415+X415+AB415+C415</f>
        <v>25918</v>
      </c>
      <c r="H415" s="41" t="n">
        <f aca="false">100*G415/G$293</f>
        <v>61.4753320683112</v>
      </c>
      <c r="I415" s="41" t="n">
        <f aca="false">100*G415/O415</f>
        <v>28.8944135386125</v>
      </c>
      <c r="J415" s="41" t="n">
        <f aca="false">100*(G415/G402-1)</f>
        <v>-2.706558053981</v>
      </c>
      <c r="K415" s="28" t="n">
        <v>39122</v>
      </c>
      <c r="L415" s="51"/>
      <c r="M415" s="41" t="n">
        <f aca="false">100*K415/O415</f>
        <v>43.6147560173469</v>
      </c>
      <c r="N415" s="41" t="n">
        <f aca="false">100*(K415/K402-1)</f>
        <v>-4.57583296746182</v>
      </c>
      <c r="O415" s="28" t="n">
        <v>89699</v>
      </c>
      <c r="P415" s="41" t="n">
        <f aca="false">100*O415/O$293</f>
        <v>42.0383926813951</v>
      </c>
      <c r="Q415" s="41" t="n">
        <f aca="false">100*(O415/O402-1)</f>
        <v>-4.55827117670217</v>
      </c>
      <c r="R415" s="36" t="s">
        <v>394</v>
      </c>
      <c r="S415" s="53" t="s">
        <v>27</v>
      </c>
      <c r="T415" s="28" t="n">
        <v>5553</v>
      </c>
      <c r="U415" s="41" t="n">
        <f aca="false">100*T415/T$293</f>
        <v>65.6538188697092</v>
      </c>
      <c r="V415" s="41" t="n">
        <f aca="false">100*T415/O415</f>
        <v>6.1907044671624</v>
      </c>
      <c r="W415" s="41" t="n">
        <f aca="false">100*(T415/T402-1)</f>
        <v>-7.00050242840395</v>
      </c>
      <c r="X415" s="28" t="n">
        <v>5510</v>
      </c>
      <c r="Y415" s="41" t="n">
        <f aca="false">100*X415/X$293</f>
        <v>46.4</v>
      </c>
      <c r="Z415" s="41" t="n">
        <f aca="false">100*X415/O415</f>
        <v>6.14276636305867</v>
      </c>
      <c r="AA415" s="41" t="n">
        <f aca="false">100*(X415/X402-1)</f>
        <v>0.0544761213001621</v>
      </c>
      <c r="AB415" s="28" t="n">
        <v>5172</v>
      </c>
      <c r="AC415" s="41" t="n">
        <f aca="false">100*AB415/AB$293</f>
        <v>54.4134665965281</v>
      </c>
      <c r="AD415" s="41" t="n">
        <f aca="false">100*AB415/O415</f>
        <v>5.76595056801079</v>
      </c>
      <c r="AE415" s="41" t="n">
        <f aca="false">100*(AB415/AB402-1)</f>
        <v>1.33228840125392</v>
      </c>
    </row>
    <row r="416" customFormat="false" ht="12.9" hidden="true" customHeight="true" outlineLevel="0" collapsed="false">
      <c r="A416" s="51"/>
      <c r="B416" s="47" t="s">
        <v>17</v>
      </c>
      <c r="C416" s="28" t="n">
        <v>9640</v>
      </c>
      <c r="D416" s="50" t="n">
        <f aca="false">100*C416/$C$293</f>
        <v>78.2340529134881</v>
      </c>
      <c r="E416" s="41" t="n">
        <f aca="false">100*C416/O416</f>
        <v>10.2053779377514</v>
      </c>
      <c r="F416" s="41" t="n">
        <f aca="false">100*(C416/C403-1)</f>
        <v>-7.64514274765281</v>
      </c>
      <c r="G416" s="28" t="n">
        <f aca="false">T416+X416+AB416+C416</f>
        <v>26960</v>
      </c>
      <c r="H416" s="41" t="n">
        <f aca="false">100*G416/G$293</f>
        <v>63.9468690702087</v>
      </c>
      <c r="I416" s="41" t="n">
        <f aca="false">100*G416/O416</f>
        <v>28.5411814524667</v>
      </c>
      <c r="J416" s="41" t="n">
        <f aca="false">100*(G416/G403-1)</f>
        <v>-4.89293399654285</v>
      </c>
      <c r="K416" s="28" t="n">
        <v>39889</v>
      </c>
      <c r="L416" s="51"/>
      <c r="M416" s="41" t="n">
        <f aca="false">100*K416/O416</f>
        <v>42.2284564895194</v>
      </c>
      <c r="N416" s="41" t="n">
        <f aca="false">100*(K416/K403-1)</f>
        <v>-6.08386504367481</v>
      </c>
      <c r="O416" s="28" t="n">
        <v>94460</v>
      </c>
      <c r="P416" s="41" t="n">
        <f aca="false">100*O416/O$293</f>
        <v>44.2696860910889</v>
      </c>
      <c r="Q416" s="41" t="n">
        <f aca="false">100*(O416/O403-1)</f>
        <v>-4.26577749850511</v>
      </c>
      <c r="R416" s="36" t="s">
        <v>395</v>
      </c>
      <c r="S416" s="53" t="s">
        <v>17</v>
      </c>
      <c r="T416" s="28" t="n">
        <v>6527</v>
      </c>
      <c r="U416" s="41" t="n">
        <f aca="false">100*T416/T$293</f>
        <v>77.1695436273351</v>
      </c>
      <c r="V416" s="41" t="n">
        <f aca="false">100*T416/O416</f>
        <v>6.90980309125556</v>
      </c>
      <c r="W416" s="41" t="n">
        <f aca="false">100*(T416/T403-1)</f>
        <v>2.23997493734336</v>
      </c>
      <c r="X416" s="28" t="n">
        <v>5486</v>
      </c>
      <c r="Y416" s="41" t="n">
        <f aca="false">100*X416/X$293</f>
        <v>46.1978947368421</v>
      </c>
      <c r="Z416" s="41" t="n">
        <f aca="false">100*X416/O416</f>
        <v>5.80774931187804</v>
      </c>
      <c r="AA416" s="41" t="n">
        <f aca="false">100*(X416/X403-1)</f>
        <v>-15.2086553323029</v>
      </c>
      <c r="AB416" s="28" t="n">
        <v>5307</v>
      </c>
      <c r="AC416" s="41" t="n">
        <f aca="false">100*AB416/AB$293</f>
        <v>55.8337716991057</v>
      </c>
      <c r="AD416" s="41" t="n">
        <f aca="false">100*AB416/O416</f>
        <v>5.61825111158162</v>
      </c>
      <c r="AE416" s="41" t="n">
        <f aca="false">100*(AB416/AB403-1)</f>
        <v>4.98516320474778</v>
      </c>
    </row>
    <row r="417" customFormat="false" ht="12.9" hidden="true" customHeight="true" outlineLevel="0" collapsed="false">
      <c r="A417" s="51"/>
      <c r="B417" s="47" t="s">
        <v>18</v>
      </c>
      <c r="C417" s="28" t="n">
        <v>12415</v>
      </c>
      <c r="D417" s="50" t="n">
        <f aca="false">100*C417/$C$293</f>
        <v>100.754747605908</v>
      </c>
      <c r="E417" s="41" t="n">
        <f aca="false">100*C417/O417</f>
        <v>10.0916909170717</v>
      </c>
      <c r="F417" s="41" t="n">
        <f aca="false">100*(C417/C404-1)</f>
        <v>-8.65950559152443</v>
      </c>
      <c r="G417" s="28" t="n">
        <f aca="false">T417+X417+AB417+C417</f>
        <v>34834</v>
      </c>
      <c r="H417" s="41" t="n">
        <f aca="false">100*G417/G$293</f>
        <v>82.623339658444</v>
      </c>
      <c r="I417" s="41" t="n">
        <f aca="false">100*G417/O417</f>
        <v>28.3152606850807</v>
      </c>
      <c r="J417" s="41" t="n">
        <f aca="false">100*(G417/G404-1)</f>
        <v>-3.80271188312944</v>
      </c>
      <c r="K417" s="28" t="n">
        <v>51426</v>
      </c>
      <c r="L417" s="51"/>
      <c r="M417" s="41" t="n">
        <f aca="false">100*K417/O417</f>
        <v>41.802279267123</v>
      </c>
      <c r="N417" s="41" t="n">
        <f aca="false">100*(K417/K404-1)</f>
        <v>-2.89835916995524</v>
      </c>
      <c r="O417" s="28" t="n">
        <v>123022</v>
      </c>
      <c r="P417" s="41" t="n">
        <f aca="false">100*O417/O$293</f>
        <v>57.6555719066053</v>
      </c>
      <c r="Q417" s="41" t="n">
        <f aca="false">100*(O417/O404-1)</f>
        <v>-3.8327144811413</v>
      </c>
      <c r="R417" s="36" t="s">
        <v>396</v>
      </c>
      <c r="S417" s="53" t="s">
        <v>18</v>
      </c>
      <c r="T417" s="28" t="n">
        <v>8670</v>
      </c>
      <c r="U417" s="41" t="n">
        <f aca="false">100*T417/T$293</f>
        <v>102.506502719319</v>
      </c>
      <c r="V417" s="41" t="n">
        <f aca="false">100*T417/O417</f>
        <v>7.04751995578027</v>
      </c>
      <c r="W417" s="41" t="n">
        <f aca="false">100*(T417/T404-1)</f>
        <v>-3.40909090909091</v>
      </c>
      <c r="X417" s="28" t="n">
        <v>6981</v>
      </c>
      <c r="Y417" s="41" t="n">
        <f aca="false">100*X417/X$293</f>
        <v>58.7873684210526</v>
      </c>
      <c r="Z417" s="41" t="n">
        <f aca="false">100*X417/O417</f>
        <v>5.67459478792411</v>
      </c>
      <c r="AA417" s="41" t="n">
        <f aca="false">100*(X417/X404-1)</f>
        <v>-5.47054840893704</v>
      </c>
      <c r="AB417" s="28" t="n">
        <v>6768</v>
      </c>
      <c r="AC417" s="41" t="n">
        <f aca="false">100*AB417/AB$293</f>
        <v>71.2046291425566</v>
      </c>
      <c r="AD417" s="41" t="n">
        <f aca="false">100*AB417/O417</f>
        <v>5.5014550243046</v>
      </c>
      <c r="AE417" s="41" t="n">
        <f aca="false">100*(AB417/AB404-1)</f>
        <v>8.14956855225311</v>
      </c>
    </row>
    <row r="418" customFormat="false" ht="12.9" hidden="true" customHeight="true" outlineLevel="0" collapsed="false">
      <c r="A418" s="51"/>
      <c r="B418" s="47" t="s">
        <v>19</v>
      </c>
      <c r="C418" s="28" t="n">
        <v>13228</v>
      </c>
      <c r="D418" s="50" t="n">
        <f aca="false">100*C418/$C$293</f>
        <v>107.352702483363</v>
      </c>
      <c r="E418" s="41" t="n">
        <f aca="false">100*C418/O418</f>
        <v>11.6996718643588</v>
      </c>
      <c r="F418" s="41" t="n">
        <f aca="false">100*(C418/C405-1)</f>
        <v>-3.25458933664887</v>
      </c>
      <c r="G418" s="28" t="n">
        <f aca="false">T418+X418+AB418+C418</f>
        <v>35442</v>
      </c>
      <c r="H418" s="41" t="n">
        <f aca="false">100*G418/G$293</f>
        <v>84.0654648956357</v>
      </c>
      <c r="I418" s="41" t="n">
        <f aca="false">100*G418/O418</f>
        <v>31.3471250541733</v>
      </c>
      <c r="J418" s="41" t="n">
        <f aca="false">100*(G418/G405-1)</f>
        <v>-2.30173388097141</v>
      </c>
      <c r="K418" s="28" t="n">
        <v>49774</v>
      </c>
      <c r="L418" s="51"/>
      <c r="M418" s="41" t="n">
        <f aca="false">100*K418/O418</f>
        <v>44.0232436783032</v>
      </c>
      <c r="N418" s="41" t="n">
        <f aca="false">100*(K418/K405-1)</f>
        <v>-4.6548157229331</v>
      </c>
      <c r="O418" s="28" t="n">
        <v>113063</v>
      </c>
      <c r="P418" s="41" t="n">
        <f aca="false">100*O418/O$293</f>
        <v>52.9881803781154</v>
      </c>
      <c r="Q418" s="41" t="n">
        <f aca="false">100*(O418/O405-1)</f>
        <v>-3.25498215920662</v>
      </c>
      <c r="R418" s="36" t="s">
        <v>397</v>
      </c>
      <c r="S418" s="53" t="s">
        <v>19</v>
      </c>
      <c r="T418" s="28" t="n">
        <v>8781</v>
      </c>
      <c r="U418" s="41" t="n">
        <f aca="false">100*T418/T$293</f>
        <v>103.818869709151</v>
      </c>
      <c r="V418" s="41" t="n">
        <f aca="false">100*T418/O418</f>
        <v>7.76646648328808</v>
      </c>
      <c r="W418" s="41" t="n">
        <f aca="false">100*(T418/T405-1)</f>
        <v>2.95462539570877</v>
      </c>
      <c r="X418" s="28" t="n">
        <v>7154</v>
      </c>
      <c r="Y418" s="41" t="n">
        <f aca="false">100*X418/X$293</f>
        <v>60.2442105263158</v>
      </c>
      <c r="Z418" s="41" t="n">
        <f aca="false">100*X418/O418</f>
        <v>6.32744576032831</v>
      </c>
      <c r="AA418" s="41" t="n">
        <f aca="false">100*(X418/X405-1)</f>
        <v>-6.02916064626298</v>
      </c>
      <c r="AB418" s="28" t="n">
        <v>6279</v>
      </c>
      <c r="AC418" s="41" t="n">
        <f aca="false">100*AB418/AB$293</f>
        <v>66.0599684376644</v>
      </c>
      <c r="AD418" s="41" t="n">
        <f aca="false">100*AB418/O418</f>
        <v>5.55354094619814</v>
      </c>
      <c r="AE418" s="41" t="n">
        <f aca="false">100*(AB418/AB405-1)</f>
        <v>-2.83194057567316</v>
      </c>
    </row>
    <row r="419" customFormat="false" ht="12.9" hidden="true" customHeight="true" outlineLevel="0" collapsed="false">
      <c r="A419" s="51"/>
      <c r="B419" s="47" t="s">
        <v>20</v>
      </c>
      <c r="C419" s="28" t="n">
        <v>12299</v>
      </c>
      <c r="D419" s="50" t="n">
        <f aca="false">100*C419/$C$293</f>
        <v>99.8133419899367</v>
      </c>
      <c r="E419" s="41" t="n">
        <f aca="false">100*C419/O419</f>
        <v>10.7901108927569</v>
      </c>
      <c r="F419" s="41" t="n">
        <f aca="false">100*(C419/C406-1)</f>
        <v>1.15973021878599</v>
      </c>
      <c r="G419" s="28" t="n">
        <f aca="false">T419+X419+AB419+C419</f>
        <v>34759</v>
      </c>
      <c r="H419" s="41" t="n">
        <f aca="false">100*G419/G$293</f>
        <v>82.4454459203036</v>
      </c>
      <c r="I419" s="41" t="n">
        <f aca="false">100*G419/O419</f>
        <v>30.494630825379</v>
      </c>
      <c r="J419" s="41" t="n">
        <f aca="false">100*(G419/G406-1)</f>
        <v>7.99080374064063</v>
      </c>
      <c r="K419" s="28" t="n">
        <v>49968</v>
      </c>
      <c r="L419" s="51"/>
      <c r="M419" s="41" t="n">
        <f aca="false">100*K419/O419</f>
        <v>43.8377316114542</v>
      </c>
      <c r="N419" s="41" t="n">
        <f aca="false">100*(K419/K406-1)</f>
        <v>5.94745881305261</v>
      </c>
      <c r="O419" s="28" t="n">
        <v>113984</v>
      </c>
      <c r="P419" s="41" t="n">
        <f aca="false">100*O419/O$293</f>
        <v>53.4198168474135</v>
      </c>
      <c r="Q419" s="41" t="n">
        <f aca="false">100*(O419/O406-1)</f>
        <v>6.63373654027859</v>
      </c>
      <c r="R419" s="36" t="s">
        <v>398</v>
      </c>
      <c r="S419" s="53" t="s">
        <v>20</v>
      </c>
      <c r="T419" s="28" t="n">
        <v>8420</v>
      </c>
      <c r="U419" s="41" t="n">
        <f aca="false">100*T419/T$293</f>
        <v>99.5507212106881</v>
      </c>
      <c r="V419" s="41" t="n">
        <f aca="false">100*T419/O419</f>
        <v>7.38700168444694</v>
      </c>
      <c r="W419" s="41" t="n">
        <f aca="false">100*(T419/T406-1)</f>
        <v>13.1720430107527</v>
      </c>
      <c r="X419" s="28" t="n">
        <v>7239</v>
      </c>
      <c r="Y419" s="41" t="n">
        <f aca="false">100*X419/X$293</f>
        <v>60.96</v>
      </c>
      <c r="Z419" s="41" t="n">
        <f aca="false">100*X419/O419</f>
        <v>6.35089135317238</v>
      </c>
      <c r="AA419" s="41" t="n">
        <f aca="false">100*(X419/X406-1)</f>
        <v>15.7499200511672</v>
      </c>
      <c r="AB419" s="28" t="n">
        <v>6801</v>
      </c>
      <c r="AC419" s="41" t="n">
        <f aca="false">100*AB419/AB$293</f>
        <v>71.5518148342977</v>
      </c>
      <c r="AD419" s="41" t="n">
        <f aca="false">100*AB419/O419</f>
        <v>5.96662689500281</v>
      </c>
      <c r="AE419" s="41" t="n">
        <f aca="false">100*(AB419/AB406-1)</f>
        <v>7.3559589581689</v>
      </c>
    </row>
    <row r="420" customFormat="false" ht="12.9" hidden="true" customHeight="true" outlineLevel="0" collapsed="false">
      <c r="A420" s="51"/>
      <c r="B420" s="47" t="s">
        <v>21</v>
      </c>
      <c r="C420" s="28" t="n">
        <v>10471</v>
      </c>
      <c r="D420" s="50" t="n">
        <f aca="false">100*C420/$C$293</f>
        <v>84.9780879727317</v>
      </c>
      <c r="E420" s="41" t="n">
        <f aca="false">100*C420/O420</f>
        <v>10.0373849693252</v>
      </c>
      <c r="F420" s="41" t="n">
        <f aca="false">100*(C420/C407-1)</f>
        <v>-7.51633986928104</v>
      </c>
      <c r="G420" s="28" t="n">
        <f aca="false">T420+X420+AB420+C420</f>
        <v>29121</v>
      </c>
      <c r="H420" s="41" t="n">
        <f aca="false">100*G420/G$293</f>
        <v>69.0725806451613</v>
      </c>
      <c r="I420" s="41" t="n">
        <f aca="false">100*G420/O420</f>
        <v>27.9150690184049</v>
      </c>
      <c r="J420" s="41" t="n">
        <f aca="false">100*(G420/G407-1)</f>
        <v>-8.13564668769716</v>
      </c>
      <c r="K420" s="28" t="n">
        <v>44132</v>
      </c>
      <c r="L420" s="51"/>
      <c r="M420" s="41" t="n">
        <f aca="false">100*K420/O420</f>
        <v>42.3044478527607</v>
      </c>
      <c r="N420" s="41" t="n">
        <f aca="false">100*(K420/K407-1)</f>
        <v>-6.35715498217621</v>
      </c>
      <c r="O420" s="28" t="n">
        <v>104320</v>
      </c>
      <c r="P420" s="41" t="n">
        <f aca="false">100*O420/O$293</f>
        <v>48.8906802140842</v>
      </c>
      <c r="Q420" s="41" t="n">
        <f aca="false">100*(O420/O407-1)</f>
        <v>-4.15024302397162</v>
      </c>
      <c r="R420" s="36" t="s">
        <v>399</v>
      </c>
      <c r="S420" s="53" t="s">
        <v>21</v>
      </c>
      <c r="T420" s="28" t="n">
        <v>6487</v>
      </c>
      <c r="U420" s="41" t="n">
        <f aca="false">100*T420/T$293</f>
        <v>76.6966185859541</v>
      </c>
      <c r="V420" s="41" t="n">
        <f aca="false">100*T420/O420</f>
        <v>6.21836656441718</v>
      </c>
      <c r="W420" s="41" t="n">
        <f aca="false">100*(T420/T407-1)</f>
        <v>-10.9540150995196</v>
      </c>
      <c r="X420" s="28" t="n">
        <v>6258</v>
      </c>
      <c r="Y420" s="41" t="n">
        <f aca="false">100*X420/X$293</f>
        <v>52.6989473684211</v>
      </c>
      <c r="Z420" s="41" t="n">
        <f aca="false">100*X420/O420</f>
        <v>5.99884969325153</v>
      </c>
      <c r="AA420" s="41" t="n">
        <f aca="false">100*(X420/X407-1)</f>
        <v>-5.55387865982493</v>
      </c>
      <c r="AB420" s="28" t="n">
        <v>5905</v>
      </c>
      <c r="AC420" s="41" t="n">
        <f aca="false">100*AB420/AB$293</f>
        <v>62.1251972645976</v>
      </c>
      <c r="AD420" s="41" t="n">
        <f aca="false">100*AB420/O420</f>
        <v>5.66046779141104</v>
      </c>
      <c r="AE420" s="41" t="n">
        <f aca="false">100*(AB420/AB407-1)</f>
        <v>-8.6902736972321</v>
      </c>
    </row>
    <row r="421" customFormat="false" ht="12.9" hidden="true" customHeight="true" outlineLevel="0" collapsed="false">
      <c r="A421" s="51"/>
      <c r="B421" s="47" t="s">
        <v>22</v>
      </c>
      <c r="C421" s="28" t="n">
        <v>11702</v>
      </c>
      <c r="D421" s="50" t="n">
        <f aca="false">100*C421/$C$293</f>
        <v>94.9683492939458</v>
      </c>
      <c r="E421" s="41" t="n">
        <f aca="false">100*C421/O421</f>
        <v>10.6404066304773</v>
      </c>
      <c r="F421" s="41" t="n">
        <f aca="false">100*(C421/C408-1)</f>
        <v>10.177949345636</v>
      </c>
      <c r="G421" s="28" t="n">
        <f aca="false">T421+X421+AB421+C421</f>
        <v>31349</v>
      </c>
      <c r="H421" s="41" t="n">
        <f aca="false">100*G421/G$293</f>
        <v>74.357210626186</v>
      </c>
      <c r="I421" s="41" t="n">
        <f aca="false">100*G421/O421</f>
        <v>28.5050510561299</v>
      </c>
      <c r="J421" s="41" t="n">
        <f aca="false">100*(G421/G408-1)</f>
        <v>2.18723515222634</v>
      </c>
      <c r="K421" s="28" t="n">
        <v>46136</v>
      </c>
      <c r="L421" s="51"/>
      <c r="M421" s="41" t="n">
        <f aca="false">100*K421/O421</f>
        <v>41.9505896687489</v>
      </c>
      <c r="N421" s="41" t="n">
        <f aca="false">100*(K421/K408-1)</f>
        <v>2.12954354274584</v>
      </c>
      <c r="O421" s="28" t="n">
        <v>109977</v>
      </c>
      <c r="P421" s="41" t="n">
        <f aca="false">100*O421/O$293</f>
        <v>51.541893576537</v>
      </c>
      <c r="Q421" s="41" t="n">
        <f aca="false">100*(O421/O408-1)</f>
        <v>5.01604216798441</v>
      </c>
      <c r="R421" s="36" t="s">
        <v>400</v>
      </c>
      <c r="S421" s="53" t="s">
        <v>22</v>
      </c>
      <c r="T421" s="28" t="n">
        <v>6964</v>
      </c>
      <c r="U421" s="41" t="n">
        <f aca="false">100*T421/T$293</f>
        <v>82.3362497044219</v>
      </c>
      <c r="V421" s="41" t="n">
        <f aca="false">100*T421/O421</f>
        <v>6.33223310328523</v>
      </c>
      <c r="W421" s="41" t="n">
        <f aca="false">100*(T421/T408-1)</f>
        <v>-2.47864444755637</v>
      </c>
      <c r="X421" s="28" t="n">
        <v>6724</v>
      </c>
      <c r="Y421" s="41" t="n">
        <f aca="false">100*X421/X$293</f>
        <v>56.6231578947368</v>
      </c>
      <c r="Z421" s="41" t="n">
        <f aca="false">100*X421/O421</f>
        <v>6.11400565572802</v>
      </c>
      <c r="AA421" s="41" t="n">
        <f aca="false">100*(X421/X408-1)</f>
        <v>-4.3391663109973</v>
      </c>
      <c r="AB421" s="28" t="n">
        <v>5959</v>
      </c>
      <c r="AC421" s="41" t="n">
        <f aca="false">100*AB421/AB$293</f>
        <v>62.6933193056286</v>
      </c>
      <c r="AD421" s="41" t="n">
        <f aca="false">100*AB421/O421</f>
        <v>5.41840566663939</v>
      </c>
      <c r="AE421" s="41" t="n">
        <f aca="false">100*(AB421/AB408-1)</f>
        <v>1.2230338032954</v>
      </c>
    </row>
    <row r="422" customFormat="false" ht="12.9" hidden="true" customHeight="true" outlineLevel="0" collapsed="false">
      <c r="A422" s="51"/>
      <c r="B422" s="47" t="s">
        <v>23</v>
      </c>
      <c r="C422" s="28" t="n">
        <v>11050</v>
      </c>
      <c r="D422" s="50" t="n">
        <f aca="false">100*C422/$C$293</f>
        <v>89.6770004869339</v>
      </c>
      <c r="E422" s="41" t="n">
        <f aca="false">100*C422/O422</f>
        <v>10.1630689709088</v>
      </c>
      <c r="F422" s="41" t="n">
        <f aca="false">100*(C422/C409-1)</f>
        <v>0.518511780223774</v>
      </c>
      <c r="G422" s="28" t="n">
        <f aca="false">T422+X422+AB422+C422</f>
        <v>30664</v>
      </c>
      <c r="H422" s="41" t="n">
        <f aca="false">100*G422/G$293</f>
        <v>72.7324478178368</v>
      </c>
      <c r="I422" s="41" t="n">
        <f aca="false">100*G422/O422</f>
        <v>28.202746327959</v>
      </c>
      <c r="J422" s="41" t="n">
        <f aca="false">100*(G422/G409-1)</f>
        <v>-0.110756401068468</v>
      </c>
      <c r="K422" s="28" t="n">
        <v>45490</v>
      </c>
      <c r="L422" s="51"/>
      <c r="M422" s="41" t="n">
        <f aca="false">100*K422/O422</f>
        <v>41.8387337091983</v>
      </c>
      <c r="N422" s="41" t="n">
        <f aca="false">100*(K422/K409-1)</f>
        <v>0.543718504111035</v>
      </c>
      <c r="O422" s="28" t="n">
        <v>108727</v>
      </c>
      <c r="P422" s="41" t="n">
        <f aca="false">100*O422/O$293</f>
        <v>50.9560677495852</v>
      </c>
      <c r="Q422" s="41" t="n">
        <f aca="false">100*(O422/O409-1)</f>
        <v>1.20258761111369</v>
      </c>
      <c r="R422" s="36" t="s">
        <v>401</v>
      </c>
      <c r="S422" s="53" t="s">
        <v>23</v>
      </c>
      <c r="T422" s="28" t="n">
        <v>7135</v>
      </c>
      <c r="U422" s="41" t="n">
        <f aca="false">100*T422/T$293</f>
        <v>84.3580042563254</v>
      </c>
      <c r="V422" s="41" t="n">
        <f aca="false">100*T422/O422</f>
        <v>6.56230743053703</v>
      </c>
      <c r="W422" s="41" t="n">
        <f aca="false">100*(T422/T409-1)</f>
        <v>-1.92439862542956</v>
      </c>
      <c r="X422" s="28" t="n">
        <v>6803</v>
      </c>
      <c r="Y422" s="41" t="n">
        <f aca="false">100*X422/X$293</f>
        <v>57.2884210526316</v>
      </c>
      <c r="Z422" s="41" t="n">
        <f aca="false">100*X422/O422</f>
        <v>6.25695549403552</v>
      </c>
      <c r="AA422" s="41" t="n">
        <f aca="false">100*(X422/X409-1)</f>
        <v>-0.336946967477292</v>
      </c>
      <c r="AB422" s="28" t="n">
        <v>5676</v>
      </c>
      <c r="AC422" s="41" t="n">
        <f aca="false">100*AB422/AB$293</f>
        <v>59.7159389794845</v>
      </c>
      <c r="AD422" s="41" t="n">
        <f aca="false">100*AB422/O422</f>
        <v>5.22041443247767</v>
      </c>
      <c r="AE422" s="41" t="n">
        <f aca="false">100*(AB422/AB409-1)</f>
        <v>1.28479657387581</v>
      </c>
    </row>
    <row r="423" customFormat="false" ht="12.9" hidden="true" customHeight="true" outlineLevel="0" collapsed="false">
      <c r="A423" s="51"/>
      <c r="B423" s="47" t="s">
        <v>24</v>
      </c>
      <c r="C423" s="28" t="n">
        <v>9642</v>
      </c>
      <c r="D423" s="50" t="n">
        <f aca="false">100*C423/$C$293</f>
        <v>78.2502840447979</v>
      </c>
      <c r="E423" s="41" t="n">
        <f aca="false">100*C423/O423</f>
        <v>10.7252502780868</v>
      </c>
      <c r="F423" s="41" t="n">
        <f aca="false">100*(C423/C410-1)</f>
        <v>-7.44864657323863</v>
      </c>
      <c r="G423" s="28" t="n">
        <f aca="false">T423+X423+AB423+C423</f>
        <v>25782</v>
      </c>
      <c r="H423" s="41" t="n">
        <f aca="false">100*G423/G$293</f>
        <v>61.1527514231499</v>
      </c>
      <c r="I423" s="41" t="n">
        <f aca="false">100*G423/O423</f>
        <v>28.678531701891</v>
      </c>
      <c r="J423" s="41" t="n">
        <f aca="false">100*(G423/G410-1)</f>
        <v>-10.5816252211008</v>
      </c>
      <c r="K423" s="28" t="n">
        <v>38258</v>
      </c>
      <c r="L423" s="51"/>
      <c r="M423" s="41" t="n">
        <f aca="false">100*K423/O423</f>
        <v>42.5561735261402</v>
      </c>
      <c r="N423" s="41" t="n">
        <f aca="false">100*(K423/K410-1)</f>
        <v>-11.0796048808832</v>
      </c>
      <c r="O423" s="28" t="n">
        <v>89900</v>
      </c>
      <c r="P423" s="41" t="n">
        <f aca="false">100*O423/O$293</f>
        <v>42.1325934743689</v>
      </c>
      <c r="Q423" s="41" t="n">
        <f aca="false">100*(O423/O410-1)</f>
        <v>-9.99108921795372</v>
      </c>
      <c r="R423" s="36" t="s">
        <v>402</v>
      </c>
      <c r="S423" s="53" t="s">
        <v>24</v>
      </c>
      <c r="T423" s="28" t="n">
        <v>6048</v>
      </c>
      <c r="U423" s="41" t="n">
        <f aca="false">100*T423/T$293</f>
        <v>71.5062662567983</v>
      </c>
      <c r="V423" s="41" t="n">
        <f aca="false">100*T423/O423</f>
        <v>6.72747497219132</v>
      </c>
      <c r="W423" s="41" t="n">
        <f aca="false">100*(T423/T410-1)</f>
        <v>-9.82555538989116</v>
      </c>
      <c r="X423" s="28" t="n">
        <v>5313</v>
      </c>
      <c r="Y423" s="41" t="n">
        <f aca="false">100*X423/X$293</f>
        <v>44.7410526315789</v>
      </c>
      <c r="Z423" s="41" t="n">
        <f aca="false">100*X423/O423</f>
        <v>5.90989988876529</v>
      </c>
      <c r="AA423" s="41" t="n">
        <f aca="false">100*(X423/X410-1)</f>
        <v>-14.8148148148148</v>
      </c>
      <c r="AB423" s="28" t="n">
        <v>4779</v>
      </c>
      <c r="AC423" s="41" t="n">
        <f aca="false">100*AB423/AB$293</f>
        <v>50.2788006312467</v>
      </c>
      <c r="AD423" s="41" t="n">
        <f aca="false">100*AB423/O423</f>
        <v>5.31590656284761</v>
      </c>
      <c r="AE423" s="41" t="n">
        <f aca="false">100*(AB423/AB410-1)</f>
        <v>-12.6485103271797</v>
      </c>
    </row>
    <row r="424" customFormat="false" ht="12.9" hidden="true" customHeight="true" outlineLevel="0" collapsed="false">
      <c r="A424" s="51"/>
      <c r="B424" s="27" t="n">
        <v>10</v>
      </c>
      <c r="C424" s="28" t="n">
        <v>12922</v>
      </c>
      <c r="D424" s="50" t="n">
        <f aca="false">100*C424/$C$293</f>
        <v>104.869339392956</v>
      </c>
      <c r="E424" s="41" t="n">
        <f aca="false">100*C424/O424</f>
        <v>10.583648664144</v>
      </c>
      <c r="F424" s="41" t="n">
        <f aca="false">100*(C424/C411-1)</f>
        <v>9.41574936494496</v>
      </c>
      <c r="G424" s="28" t="n">
        <f aca="false">T424+X424+AB424+C424</f>
        <v>35647</v>
      </c>
      <c r="H424" s="41" t="n">
        <f aca="false">100*G424/G$293</f>
        <v>84.5517077798861</v>
      </c>
      <c r="I424" s="41" t="n">
        <f aca="false">100*G424/O424</f>
        <v>29.1963569053352</v>
      </c>
      <c r="J424" s="41" t="n">
        <f aca="false">100*(G424/G411-1)</f>
        <v>9.32315147054315</v>
      </c>
      <c r="K424" s="28" t="n">
        <v>52470</v>
      </c>
      <c r="L424" s="51"/>
      <c r="M424" s="41" t="n">
        <f aca="false">100*K424/O424</f>
        <v>42.9750847707504</v>
      </c>
      <c r="N424" s="41" t="n">
        <f aca="false">100*(K424/K411-1)</f>
        <v>9.39910762687129</v>
      </c>
      <c r="O424" s="28" t="n">
        <v>122094</v>
      </c>
      <c r="P424" s="41" t="n">
        <f aca="false">100*O424/O$293</f>
        <v>57.2206548126763</v>
      </c>
      <c r="Q424" s="41" t="n">
        <f aca="false">100*(O424/O411-1)</f>
        <v>7.2006181240287</v>
      </c>
      <c r="R424" s="36" t="s">
        <v>403</v>
      </c>
      <c r="S424" s="32" t="n">
        <v>10</v>
      </c>
      <c r="T424" s="28" t="n">
        <v>8139</v>
      </c>
      <c r="U424" s="41" t="n">
        <f aca="false">100*T424/T$293</f>
        <v>96.228422794987</v>
      </c>
      <c r="V424" s="41" t="n">
        <f aca="false">100*T424/O424</f>
        <v>6.66617524202664</v>
      </c>
      <c r="W424" s="41" t="n">
        <f aca="false">100*(T424/T411-1)</f>
        <v>10.4641693811075</v>
      </c>
      <c r="X424" s="28" t="n">
        <v>7810</v>
      </c>
      <c r="Y424" s="41" t="n">
        <f aca="false">100*X424/X$293</f>
        <v>65.7684210526316</v>
      </c>
      <c r="Z424" s="41" t="n">
        <f aca="false">100*X424/O424</f>
        <v>6.39671073107606</v>
      </c>
      <c r="AA424" s="41" t="n">
        <f aca="false">100*(X424/X411-1)</f>
        <v>9.29191155891407</v>
      </c>
      <c r="AB424" s="28" t="n">
        <v>6776</v>
      </c>
      <c r="AC424" s="41" t="n">
        <f aca="false">100*AB424/AB$293</f>
        <v>71.2887953708574</v>
      </c>
      <c r="AD424" s="41" t="n">
        <f aca="false">100*AB424/O424</f>
        <v>5.54982226808852</v>
      </c>
      <c r="AE424" s="41" t="n">
        <f aca="false">100*(AB424/AB411-1)</f>
        <v>7.84657010982015</v>
      </c>
    </row>
    <row r="425" customFormat="false" ht="12.9" hidden="true" customHeight="true" outlineLevel="0" collapsed="false">
      <c r="A425" s="51"/>
      <c r="B425" s="27" t="n">
        <v>11</v>
      </c>
      <c r="C425" s="28" t="n">
        <v>11104</v>
      </c>
      <c r="D425" s="50" t="n">
        <f aca="false">100*C425/$C$293</f>
        <v>90.1152410323</v>
      </c>
      <c r="E425" s="41" t="n">
        <f aca="false">100*C425/O425</f>
        <v>10.0620724027004</v>
      </c>
      <c r="F425" s="41" t="n">
        <f aca="false">100*(C425/C412-1)</f>
        <v>-3.24997821730417</v>
      </c>
      <c r="G425" s="28" t="n">
        <f aca="false">T425+X425+AB425+C425</f>
        <v>30859</v>
      </c>
      <c r="H425" s="41" t="n">
        <f aca="false">100*G425/G$293</f>
        <v>73.1949715370019</v>
      </c>
      <c r="I425" s="41" t="n">
        <f aca="false">100*G425/O425</f>
        <v>27.9633908749037</v>
      </c>
      <c r="J425" s="41" t="n">
        <f aca="false">100*(G425/G412-1)</f>
        <v>0.547391743507864</v>
      </c>
      <c r="K425" s="28" t="n">
        <v>46472</v>
      </c>
      <c r="L425" s="51"/>
      <c r="M425" s="41" t="n">
        <f aca="false">100*K425/O425</f>
        <v>42.1113678582756</v>
      </c>
      <c r="N425" s="41" t="n">
        <f aca="false">100*(K425/K412-1)</f>
        <v>1.63145693915934</v>
      </c>
      <c r="O425" s="28" t="n">
        <v>110355</v>
      </c>
      <c r="P425" s="41" t="n">
        <f aca="false">100*O425/O$293</f>
        <v>51.7190473066072</v>
      </c>
      <c r="Q425" s="41" t="n">
        <f aca="false">100*(O425/O412-1)</f>
        <v>1.95022356897381</v>
      </c>
      <c r="R425" s="36" t="s">
        <v>404</v>
      </c>
      <c r="S425" s="32" t="n">
        <v>11</v>
      </c>
      <c r="T425" s="28" t="n">
        <v>7173</v>
      </c>
      <c r="U425" s="41" t="n">
        <f aca="false">100*T425/T$293</f>
        <v>84.8072830456373</v>
      </c>
      <c r="V425" s="41" t="n">
        <f aca="false">100*T425/O425</f>
        <v>6.49993203751529</v>
      </c>
      <c r="W425" s="41" t="n">
        <f aca="false">100*(T425/T412-1)</f>
        <v>8.40259936527128</v>
      </c>
      <c r="X425" s="28" t="n">
        <v>6707</v>
      </c>
      <c r="Y425" s="41" t="n">
        <f aca="false">100*X425/X$293</f>
        <v>56.48</v>
      </c>
      <c r="Z425" s="41" t="n">
        <f aca="false">100*X425/O425</f>
        <v>6.07765846586018</v>
      </c>
      <c r="AA425" s="41" t="n">
        <f aca="false">100*(X425/X412-1)</f>
        <v>-4.87874060416962</v>
      </c>
      <c r="AB425" s="28" t="n">
        <v>5875</v>
      </c>
      <c r="AC425" s="41" t="n">
        <f aca="false">100*AB425/AB$293</f>
        <v>61.8095739084692</v>
      </c>
      <c r="AD425" s="41" t="n">
        <f aca="false">100*AB425/O425</f>
        <v>5.32372796882787</v>
      </c>
      <c r="AE425" s="41" t="n">
        <f aca="false">100*(AB425/AB412-1)</f>
        <v>5.93220338983052</v>
      </c>
    </row>
    <row r="426" customFormat="false" ht="12.9" hidden="true" customHeight="true" outlineLevel="0" collapsed="false">
      <c r="A426" s="51"/>
      <c r="B426" s="27" t="n">
        <v>12</v>
      </c>
      <c r="C426" s="28" t="n">
        <v>12740</v>
      </c>
      <c r="D426" s="50" t="n">
        <f aca="false">100*C426/$C$293</f>
        <v>103.392306443759</v>
      </c>
      <c r="E426" s="41" t="n">
        <f aca="false">100*C426/O426</f>
        <v>9.99223523321752</v>
      </c>
      <c r="F426" s="41" t="n">
        <f aca="false">100*(C426/C413-1)</f>
        <v>-6.30286092520409</v>
      </c>
      <c r="G426" s="28" t="n">
        <f aca="false">T426+X426+AB426+C426</f>
        <v>34114</v>
      </c>
      <c r="H426" s="41" t="n">
        <f aca="false">100*G426/G$293</f>
        <v>80.915559772296</v>
      </c>
      <c r="I426" s="41" t="n">
        <f aca="false">100*G426/O426</f>
        <v>26.756288284614</v>
      </c>
      <c r="J426" s="41" t="n">
        <f aca="false">100*(G426/G413-1)</f>
        <v>-4.29781742692027</v>
      </c>
      <c r="K426" s="28" t="n">
        <v>51381</v>
      </c>
      <c r="L426" s="51"/>
      <c r="M426" s="41" t="n">
        <f aca="false">100*K426/O426</f>
        <v>40.2991396010949</v>
      </c>
      <c r="N426" s="41" t="n">
        <f aca="false">100*(K426/K413-1)</f>
        <v>-5.38788738100061</v>
      </c>
      <c r="O426" s="28" t="n">
        <v>127499</v>
      </c>
      <c r="P426" s="41" t="n">
        <f aca="false">100*O426/O$293</f>
        <v>59.7537656884157</v>
      </c>
      <c r="Q426" s="41" t="n">
        <f aca="false">100*(O426/O413-1)</f>
        <v>-1.73411741130953</v>
      </c>
      <c r="R426" s="36" t="s">
        <v>405</v>
      </c>
      <c r="S426" s="32" t="n">
        <v>12</v>
      </c>
      <c r="T426" s="28" t="n">
        <v>7927</v>
      </c>
      <c r="U426" s="41" t="n">
        <f aca="false">100*T426/T$293</f>
        <v>93.721920075668</v>
      </c>
      <c r="V426" s="41" t="n">
        <f aca="false">100*T426/O426</f>
        <v>6.21730366512679</v>
      </c>
      <c r="W426" s="41" t="n">
        <f aca="false">100*(T426/T413-1)</f>
        <v>0.494421906693709</v>
      </c>
      <c r="X426" s="28" t="n">
        <v>7123</v>
      </c>
      <c r="Y426" s="41" t="n">
        <f aca="false">100*X426/X$293</f>
        <v>59.9831578947368</v>
      </c>
      <c r="Z426" s="41" t="n">
        <f aca="false">100*X426/O426</f>
        <v>5.5867104840038</v>
      </c>
      <c r="AA426" s="41" t="n">
        <f aca="false">100*(X426/X413-1)</f>
        <v>-6.42406726221755</v>
      </c>
      <c r="AB426" s="28" t="n">
        <v>6324</v>
      </c>
      <c r="AC426" s="41" t="n">
        <f aca="false">100*AB426/AB$293</f>
        <v>66.5334034718569</v>
      </c>
      <c r="AD426" s="41" t="n">
        <f aca="false">100*AB426/O426</f>
        <v>4.9600389022659</v>
      </c>
      <c r="AE426" s="41" t="n">
        <f aca="false">100*(AB426/AB413-1)</f>
        <v>-3.43563902885937</v>
      </c>
    </row>
    <row r="427" customFormat="false" ht="12.9" hidden="true" customHeight="true" outlineLevel="0" collapsed="false">
      <c r="A427" s="51"/>
      <c r="B427" s="47" t="s">
        <v>35</v>
      </c>
      <c r="C427" s="28" t="n">
        <f aca="false">SUM(C415:C426)</f>
        <v>136896</v>
      </c>
      <c r="D427" s="41" t="n">
        <f aca="false">100*C427/C$4</f>
        <v>99.5086209403076</v>
      </c>
      <c r="E427" s="41" t="n">
        <f aca="false">100*C427/O427</f>
        <v>10.4732614184072</v>
      </c>
      <c r="F427" s="41" t="n">
        <f aca="false">100*(C427/C414-1)</f>
        <v>-2.32597962270613</v>
      </c>
      <c r="G427" s="28" t="n">
        <f aca="false">SUM(G415:G426)</f>
        <v>375449</v>
      </c>
      <c r="H427" s="41" t="n">
        <f aca="false">100*G427/G$4</f>
        <v>72.4358937256786</v>
      </c>
      <c r="I427" s="41" t="n">
        <f aca="false">100*G427/O427</f>
        <v>28.7238160814016</v>
      </c>
      <c r="J427" s="41" t="n">
        <f aca="false">100*(G427/G414-1)</f>
        <v>-1.33109425671591</v>
      </c>
      <c r="K427" s="28" t="n">
        <f aca="false">SUM(K415:K426)</f>
        <v>554518</v>
      </c>
      <c r="L427" s="51"/>
      <c r="M427" s="41" t="n">
        <f aca="false">100*K427/O427</f>
        <v>42.4235330120113</v>
      </c>
      <c r="N427" s="41" t="n">
        <f aca="false">100*(K427/K414-1)</f>
        <v>-1.74479282024931</v>
      </c>
      <c r="O427" s="28" t="n">
        <f aca="false">SUM(O415:O426)</f>
        <v>1307100</v>
      </c>
      <c r="P427" s="41" t="n">
        <f aca="false">100*O427/$O$4</f>
        <v>50.3175886361012</v>
      </c>
      <c r="Q427" s="41" t="n">
        <f aca="false">100*(O427/O414-1)</f>
        <v>-0.759093097096797</v>
      </c>
      <c r="R427" s="36" t="s">
        <v>406</v>
      </c>
      <c r="S427" s="53" t="s">
        <v>35</v>
      </c>
      <c r="T427" s="33" t="n">
        <f aca="false">SUM(T415:T426)</f>
        <v>87824</v>
      </c>
      <c r="U427" s="45" t="n">
        <f aca="false">100*T427/T$4</f>
        <v>81.4051999814617</v>
      </c>
      <c r="V427" s="45" t="n">
        <f aca="false">100*T427/O427</f>
        <v>6.71899625124321</v>
      </c>
      <c r="W427" s="45" t="n">
        <f aca="false">100*(T427/T414-1)</f>
        <v>0.277457439398954</v>
      </c>
      <c r="X427" s="33" t="n">
        <f aca="false">SUM(X415:X426)</f>
        <v>79108</v>
      </c>
      <c r="Y427" s="45" t="n">
        <f aca="false">100*X427/X$4</f>
        <v>56.7558454043894</v>
      </c>
      <c r="Z427" s="45" t="n">
        <f aca="false">100*X427/O427</f>
        <v>6.05217657409533</v>
      </c>
      <c r="AA427" s="45" t="n">
        <f aca="false">100*(X427/X414-1)</f>
        <v>-3.23890601301433</v>
      </c>
      <c r="AB427" s="28" t="n">
        <f aca="false">SUM(AB415:AB426)</f>
        <v>71621</v>
      </c>
      <c r="AC427" s="45" t="n">
        <f aca="false">100*AB427/AB$4</f>
        <v>53.6571295859274</v>
      </c>
      <c r="AD427" s="45" t="n">
        <f aca="false">100*AB427/O427</f>
        <v>5.47938183765588</v>
      </c>
      <c r="AE427" s="45" t="n">
        <f aca="false">100*(AB427/AB414-1)</f>
        <v>0.844820546035674</v>
      </c>
    </row>
    <row r="428" s="2" customFormat="true" ht="12.9" hidden="true" customHeight="true" outlineLevel="0" collapsed="false">
      <c r="A428" s="27" t="n">
        <v>31</v>
      </c>
      <c r="B428" s="47" t="s">
        <v>27</v>
      </c>
      <c r="C428" s="28" t="n">
        <v>9985</v>
      </c>
      <c r="D428" s="50" t="n">
        <f aca="false">100*C428/$C$293</f>
        <v>81.0339230644376</v>
      </c>
      <c r="E428" s="41" t="n">
        <f aca="false">100*$A428:$IV428 C:C/O428</f>
        <v>10.5538526582814</v>
      </c>
      <c r="F428" s="41" t="n">
        <f aca="false">100*(C428/C415-1)</f>
        <v>3.11886811938449</v>
      </c>
      <c r="G428" s="28" t="n">
        <f aca="false">T428+X428+AB428+C428</f>
        <v>26531</v>
      </c>
      <c r="H428" s="41" t="n">
        <f aca="false">100*G428/G$293</f>
        <v>62.9293168880455</v>
      </c>
      <c r="I428" s="41" t="n">
        <f aca="false">100*G428/O428</f>
        <v>28.0424902230208</v>
      </c>
      <c r="J428" s="41" t="n">
        <f aca="false">100*(G428/G415-1)</f>
        <v>2.36515163207038</v>
      </c>
      <c r="K428" s="28" t="n">
        <v>40064</v>
      </c>
      <c r="L428" s="51"/>
      <c r="M428" s="41" t="n">
        <f aca="false">100*K428/O428</f>
        <v>42.3464750026424</v>
      </c>
      <c r="N428" s="41" t="n">
        <f aca="false">100*(K428/K415-1)</f>
        <v>2.40785235928633</v>
      </c>
      <c r="O428" s="28" t="n">
        <v>94610</v>
      </c>
      <c r="P428" s="41" t="n">
        <f aca="false">100*O428/O$293</f>
        <v>44.3399851903231</v>
      </c>
      <c r="Q428" s="41" t="n">
        <f aca="false">100*(O428/O415-1)</f>
        <v>5.4749774244975</v>
      </c>
      <c r="R428" s="36" t="s">
        <v>407</v>
      </c>
      <c r="S428" s="47" t="s">
        <v>27</v>
      </c>
      <c r="T428" s="28" t="n">
        <v>5841</v>
      </c>
      <c r="U428" s="41" t="n">
        <f aca="false">100*T428/T$293</f>
        <v>69.0588791676519</v>
      </c>
      <c r="V428" s="41" t="n">
        <f aca="false">100*T428/O428</f>
        <v>6.17376598668217</v>
      </c>
      <c r="W428" s="41" t="n">
        <f aca="false">100*(T428/T415-1)</f>
        <v>5.18638573743921</v>
      </c>
      <c r="X428" s="54" t="n">
        <v>5433</v>
      </c>
      <c r="Y428" s="41" t="n">
        <f aca="false">100*X428/X$293</f>
        <v>45.7515789473684</v>
      </c>
      <c r="Z428" s="41" t="n">
        <f aca="false">100*X428/O428</f>
        <v>5.74252193214248</v>
      </c>
      <c r="AA428" s="41" t="n">
        <f aca="false">100*(X428/X415-1)</f>
        <v>-1.39745916515427</v>
      </c>
      <c r="AB428" s="28" t="n">
        <v>5272</v>
      </c>
      <c r="AC428" s="41" t="n">
        <f aca="false">100*AB428/AB$293</f>
        <v>55.4655444502893</v>
      </c>
      <c r="AD428" s="41" t="n">
        <f aca="false">100*AB428/O428</f>
        <v>5.57234964591481</v>
      </c>
      <c r="AE428" s="41" t="n">
        <f aca="false">100*(AB428/AB415-1)</f>
        <v>1.93348801237432</v>
      </c>
    </row>
    <row r="429" s="2" customFormat="true" ht="12.9" hidden="true" customHeight="true" outlineLevel="0" collapsed="false">
      <c r="A429" s="51"/>
      <c r="B429" s="47" t="s">
        <v>17</v>
      </c>
      <c r="C429" s="28" t="n">
        <v>10230</v>
      </c>
      <c r="D429" s="50" t="n">
        <f aca="false">100*C429/$C$293</f>
        <v>83.0222366498945</v>
      </c>
      <c r="E429" s="41" t="n">
        <f aca="false">100*C429/O429</f>
        <v>10.4414391426384</v>
      </c>
      <c r="F429" s="41" t="n">
        <f aca="false">100*(C429/C416-1)</f>
        <v>6.12033195020747</v>
      </c>
      <c r="G429" s="28" t="n">
        <f aca="false">T429+X429+AB429+C429</f>
        <v>27203</v>
      </c>
      <c r="H429" s="41" t="n">
        <f aca="false">100*G429/G$293</f>
        <v>64.5232447817837</v>
      </c>
      <c r="I429" s="41" t="n">
        <f aca="false">100*G429/O429</f>
        <v>27.7652462362848</v>
      </c>
      <c r="J429" s="41" t="n">
        <f aca="false">100*(G429/G416-1)</f>
        <v>0.901335311572704</v>
      </c>
      <c r="K429" s="28" t="n">
        <v>40760</v>
      </c>
      <c r="L429" s="51"/>
      <c r="M429" s="41" t="n">
        <f aca="false">100*K429/O429</f>
        <v>41.6024496044909</v>
      </c>
      <c r="N429" s="41" t="n">
        <f aca="false">100*(K429/K416-1)</f>
        <v>2.18355937727193</v>
      </c>
      <c r="O429" s="28" t="n">
        <v>97975</v>
      </c>
      <c r="P429" s="41" t="n">
        <f aca="false">100*O429/O$293</f>
        <v>45.9170283164772</v>
      </c>
      <c r="Q429" s="41" t="n">
        <f aca="false">100*(O429/O416-1)</f>
        <v>3.72115181029007</v>
      </c>
      <c r="R429" s="36" t="s">
        <v>408</v>
      </c>
      <c r="S429" s="47" t="s">
        <v>17</v>
      </c>
      <c r="T429" s="28" t="n">
        <v>5990</v>
      </c>
      <c r="U429" s="41" t="n">
        <f aca="false">100*T429/T$293</f>
        <v>70.8205249467959</v>
      </c>
      <c r="V429" s="41" t="n">
        <f aca="false">100*T429/O429</f>
        <v>6.11380454197499</v>
      </c>
      <c r="W429" s="41" t="n">
        <f aca="false">100*(T429/T416-1)</f>
        <v>-8.22736326030336</v>
      </c>
      <c r="X429" s="28" t="n">
        <v>6014</v>
      </c>
      <c r="Y429" s="41" t="n">
        <f aca="false">100*X429/X$293</f>
        <v>50.6442105263158</v>
      </c>
      <c r="Z429" s="41" t="n">
        <f aca="false">100*X429/O429</f>
        <v>6.13830058688441</v>
      </c>
      <c r="AA429" s="41" t="n">
        <f aca="false">100*(X429/X416-1)</f>
        <v>9.6244987240248</v>
      </c>
      <c r="AB429" s="28" t="n">
        <v>4969</v>
      </c>
      <c r="AC429" s="41" t="n">
        <f aca="false">100*AB429/AB$293</f>
        <v>52.277748553393</v>
      </c>
      <c r="AD429" s="41" t="n">
        <f aca="false">100*AB429/O429</f>
        <v>5.07170196478694</v>
      </c>
      <c r="AE429" s="41" t="n">
        <f aca="false">100*(AB429/AB416-1)</f>
        <v>-6.36894667420388</v>
      </c>
    </row>
    <row r="430" s="2" customFormat="true" ht="12.9" hidden="true" customHeight="true" outlineLevel="0" collapsed="false">
      <c r="A430" s="51"/>
      <c r="B430" s="47" t="s">
        <v>18</v>
      </c>
      <c r="C430" s="28" t="n">
        <v>12447</v>
      </c>
      <c r="D430" s="50" t="n">
        <f aca="false">100*C430/$C$293</f>
        <v>101.014445706866</v>
      </c>
      <c r="E430" s="41" t="n">
        <f aca="false">100*C430/O430</f>
        <v>10.4876014256465</v>
      </c>
      <c r="F430" s="41" t="n">
        <f aca="false">100*(C430/C417-1)</f>
        <v>0.257752718485693</v>
      </c>
      <c r="G430" s="28" t="n">
        <f aca="false">T430+X430+AB430+C430</f>
        <v>33304</v>
      </c>
      <c r="H430" s="41" t="n">
        <f aca="false">100*G430/G$293</f>
        <v>78.9943074003795</v>
      </c>
      <c r="I430" s="41" t="n">
        <f aca="false">100*G430/O430</f>
        <v>28.061306168533</v>
      </c>
      <c r="J430" s="41" t="n">
        <f aca="false">100*(G430/G417-1)</f>
        <v>-4.39226043520699</v>
      </c>
      <c r="K430" s="28" t="n">
        <v>49758</v>
      </c>
      <c r="L430" s="51"/>
      <c r="M430" s="41" t="n">
        <f aca="false">100*K430/O430</f>
        <v>41.9251282829049</v>
      </c>
      <c r="N430" s="41" t="n">
        <f aca="false">100*(K430/K417-1)</f>
        <v>-3.24349550810874</v>
      </c>
      <c r="O430" s="28" t="n">
        <v>118683</v>
      </c>
      <c r="P430" s="41" t="n">
        <f aca="false">100*O430/O$293</f>
        <v>55.6220532960904</v>
      </c>
      <c r="Q430" s="41" t="n">
        <f aca="false">100*(O430/O417-1)</f>
        <v>-3.52701142885012</v>
      </c>
      <c r="R430" s="36" t="s">
        <v>409</v>
      </c>
      <c r="S430" s="47" t="s">
        <v>18</v>
      </c>
      <c r="T430" s="28" t="n">
        <v>7751</v>
      </c>
      <c r="U430" s="41" t="n">
        <f aca="false">100*T430/T$293</f>
        <v>91.6410498935919</v>
      </c>
      <c r="V430" s="41" t="n">
        <f aca="false">100*T430/O430</f>
        <v>6.5308426649141</v>
      </c>
      <c r="W430" s="41" t="n">
        <f aca="false">100*(T430/T417-1)</f>
        <v>-10.5997693194925</v>
      </c>
      <c r="X430" s="28" t="n">
        <v>6983</v>
      </c>
      <c r="Y430" s="41" t="n">
        <f aca="false">100*X430/X$293</f>
        <v>58.8042105263158</v>
      </c>
      <c r="Z430" s="41" t="n">
        <f aca="false">100*X430/O430</f>
        <v>5.88374072108053</v>
      </c>
      <c r="AA430" s="41" t="n">
        <f aca="false">100*(X430/X417-1)</f>
        <v>0.0286491906603681</v>
      </c>
      <c r="AB430" s="28" t="n">
        <v>6123</v>
      </c>
      <c r="AC430" s="41" t="n">
        <f aca="false">100*AB430/AB$293</f>
        <v>64.418726985797</v>
      </c>
      <c r="AD430" s="41" t="n">
        <f aca="false">100*AB430/O430</f>
        <v>5.15912135689189</v>
      </c>
      <c r="AE430" s="41" t="n">
        <f aca="false">100*(AB430/AB417-1)</f>
        <v>-9.53014184397163</v>
      </c>
    </row>
    <row r="431" s="2" customFormat="true" ht="12.9" hidden="true" customHeight="true" outlineLevel="0" collapsed="false">
      <c r="A431" s="51"/>
      <c r="B431" s="47" t="s">
        <v>19</v>
      </c>
      <c r="C431" s="28" t="n">
        <v>13435</v>
      </c>
      <c r="D431" s="50" t="n">
        <f aca="false">100*C431/$C$293</f>
        <v>109.032624573933</v>
      </c>
      <c r="E431" s="41" t="n">
        <f aca="false">100*C431/O431</f>
        <v>11.5148917934433</v>
      </c>
      <c r="F431" s="41" t="n">
        <f aca="false">100*(C431/C418-1)</f>
        <v>1.5648624130632</v>
      </c>
      <c r="G431" s="28" t="n">
        <f aca="false">T431+X431+AB431+C431</f>
        <v>34979</v>
      </c>
      <c r="H431" s="41" t="n">
        <f aca="false">100*G431/G$293</f>
        <v>82.9672675521822</v>
      </c>
      <c r="I431" s="41" t="n">
        <f aca="false">100*G431/O431</f>
        <v>29.9798585815299</v>
      </c>
      <c r="J431" s="41" t="n">
        <f aca="false">100*(G431/G418-1)</f>
        <v>-1.30635968624796</v>
      </c>
      <c r="K431" s="28" t="n">
        <v>49983</v>
      </c>
      <c r="L431" s="51"/>
      <c r="M431" s="41" t="n">
        <f aca="false">100*K431/O431</f>
        <v>42.8395114634669</v>
      </c>
      <c r="N431" s="41" t="n">
        <f aca="false">100*(K431/K418-1)</f>
        <v>0.419897938682845</v>
      </c>
      <c r="O431" s="28" t="n">
        <v>116675</v>
      </c>
      <c r="P431" s="41" t="n">
        <f aca="false">100*O431/O$293</f>
        <v>54.6809826876752</v>
      </c>
      <c r="Q431" s="41" t="n">
        <f aca="false">100*(O431/O418-1)</f>
        <v>3.19467907272937</v>
      </c>
      <c r="R431" s="36" t="s">
        <v>410</v>
      </c>
      <c r="S431" s="47" t="s">
        <v>19</v>
      </c>
      <c r="T431" s="28" t="n">
        <v>8382</v>
      </c>
      <c r="U431" s="41" t="n">
        <f aca="false">100*T431/T$293</f>
        <v>99.1014424213762</v>
      </c>
      <c r="V431" s="41" t="n">
        <f aca="false">100*T431/O431</f>
        <v>7.18405828155132</v>
      </c>
      <c r="W431" s="41" t="n">
        <f aca="false">100*(T431/T418-1)</f>
        <v>-4.54390160573967</v>
      </c>
      <c r="X431" s="28" t="n">
        <v>7215</v>
      </c>
      <c r="Y431" s="41" t="n">
        <f aca="false">100*X431/X$293</f>
        <v>60.7578947368421</v>
      </c>
      <c r="Z431" s="41" t="n">
        <f aca="false">100*X431/O431</f>
        <v>6.18384401114206</v>
      </c>
      <c r="AA431" s="41" t="n">
        <f aca="false">100*(X431/X418-1)</f>
        <v>0.852669835057318</v>
      </c>
      <c r="AB431" s="28" t="n">
        <v>5947</v>
      </c>
      <c r="AC431" s="41" t="n">
        <f aca="false">100*AB431/AB$293</f>
        <v>62.5670699631773</v>
      </c>
      <c r="AD431" s="41" t="n">
        <f aca="false">100*AB431/O431</f>
        <v>5.09706449539319</v>
      </c>
      <c r="AE431" s="41" t="n">
        <f aca="false">100*(AB431/AB418-1)</f>
        <v>-5.28746615703137</v>
      </c>
    </row>
    <row r="432" s="2" customFormat="true" ht="12.9" hidden="true" customHeight="true" outlineLevel="0" collapsed="false">
      <c r="A432" s="51"/>
      <c r="B432" s="47" t="s">
        <v>20</v>
      </c>
      <c r="C432" s="28" t="n">
        <v>12070</v>
      </c>
      <c r="D432" s="50" t="n">
        <f aca="false">100*C432/$C$293</f>
        <v>97.9548774549586</v>
      </c>
      <c r="E432" s="41" t="n">
        <f aca="false">100*C432/O432</f>
        <v>11.0000273405816</v>
      </c>
      <c r="F432" s="41" t="n">
        <f aca="false">100*(C432/C419-1)</f>
        <v>-1.86193999512155</v>
      </c>
      <c r="G432" s="28" t="n">
        <f aca="false">T432+X432+AB432+C432</f>
        <v>32566</v>
      </c>
      <c r="H432" s="41" t="n">
        <f aca="false">100*G432/G$293</f>
        <v>77.2438330170778</v>
      </c>
      <c r="I432" s="41" t="n">
        <f aca="false">100*G432/O432</f>
        <v>29.679112706991</v>
      </c>
      <c r="J432" s="41" t="n">
        <f aca="false">100*(G432/G419-1)</f>
        <v>-6.30915734054489</v>
      </c>
      <c r="K432" s="28" t="n">
        <v>47293</v>
      </c>
      <c r="L432" s="51"/>
      <c r="M432" s="41" t="n">
        <f aca="false">100*K432/O432</f>
        <v>43.1006042268539</v>
      </c>
      <c r="N432" s="41" t="n">
        <f aca="false">100*(K432/K419-1)</f>
        <v>-5.35342619276337</v>
      </c>
      <c r="O432" s="28" t="n">
        <v>109727</v>
      </c>
      <c r="P432" s="41" t="n">
        <f aca="false">100*O432/O$293</f>
        <v>51.4247284111466</v>
      </c>
      <c r="Q432" s="41" t="n">
        <f aca="false">100*(O432/O419-1)</f>
        <v>-3.73473469960697</v>
      </c>
      <c r="R432" s="36" t="s">
        <v>411</v>
      </c>
      <c r="S432" s="47" t="s">
        <v>20</v>
      </c>
      <c r="T432" s="28" t="n">
        <v>7987</v>
      </c>
      <c r="U432" s="41" t="n">
        <f aca="false">100*T432/T$293</f>
        <v>94.4313076377394</v>
      </c>
      <c r="V432" s="41" t="n">
        <f aca="false">100*T432/O432</f>
        <v>7.27897418137742</v>
      </c>
      <c r="W432" s="41" t="n">
        <f aca="false">100*(T432/T419-1)</f>
        <v>-5.14251781472684</v>
      </c>
      <c r="X432" s="28" t="n">
        <v>6541</v>
      </c>
      <c r="Y432" s="41" t="n">
        <f aca="false">100*X432/X$293</f>
        <v>55.0821052631579</v>
      </c>
      <c r="Z432" s="41" t="n">
        <f aca="false">100*X432/O432</f>
        <v>5.96115814703765</v>
      </c>
      <c r="AA432" s="41" t="n">
        <f aca="false">100*(X432/X419-1)</f>
        <v>-9.64221577565962</v>
      </c>
      <c r="AB432" s="28" t="n">
        <v>5968</v>
      </c>
      <c r="AC432" s="41" t="n">
        <f aca="false">100*AB432/AB$293</f>
        <v>62.7880063124671</v>
      </c>
      <c r="AD432" s="41" t="n">
        <f aca="false">100*AB432/O432</f>
        <v>5.43895303799429</v>
      </c>
      <c r="AE432" s="41" t="n">
        <f aca="false">100*(AB432/AB419-1)</f>
        <v>-12.248198794295</v>
      </c>
    </row>
    <row r="433" s="2" customFormat="true" ht="12.9" hidden="true" customHeight="true" outlineLevel="0" collapsed="false">
      <c r="A433" s="51"/>
      <c r="B433" s="47" t="s">
        <v>21</v>
      </c>
      <c r="C433" s="28" t="n">
        <v>11124</v>
      </c>
      <c r="D433" s="50" t="n">
        <f aca="false">100*C433/$C$293</f>
        <v>90.2775523453985</v>
      </c>
      <c r="E433" s="41" t="n">
        <f aca="false">100*C433/O433</f>
        <v>10.7015045984531</v>
      </c>
      <c r="F433" s="41" t="n">
        <f aca="false">100*(C433/C420-1)</f>
        <v>6.23627160729634</v>
      </c>
      <c r="G433" s="28" t="n">
        <f aca="false">T433+X433+AB433+C433</f>
        <v>30721</v>
      </c>
      <c r="H433" s="41" t="n">
        <f aca="false">100*G433/G$293</f>
        <v>72.8676470588235</v>
      </c>
      <c r="I433" s="41" t="n">
        <f aca="false">100*G433/O433</f>
        <v>29.5542001770116</v>
      </c>
      <c r="J433" s="41" t="n">
        <f aca="false">100*(G433/G420-1)</f>
        <v>5.4943168160434</v>
      </c>
      <c r="K433" s="28" t="n">
        <v>44531</v>
      </c>
      <c r="L433" s="51"/>
      <c r="M433" s="41" t="n">
        <f aca="false">100*K433/O433</f>
        <v>42.8396890753069</v>
      </c>
      <c r="N433" s="41" t="n">
        <f aca="false">100*(K433/K420-1)</f>
        <v>0.904105864225513</v>
      </c>
      <c r="O433" s="28" t="n">
        <v>103948</v>
      </c>
      <c r="P433" s="41" t="n">
        <f aca="false">100*O433/O$293</f>
        <v>48.7163384479834</v>
      </c>
      <c r="Q433" s="41" t="n">
        <f aca="false">100*(O433/O420-1)</f>
        <v>-0.356595092024536</v>
      </c>
      <c r="R433" s="36" t="s">
        <v>412</v>
      </c>
      <c r="S433" s="47" t="s">
        <v>21</v>
      </c>
      <c r="T433" s="28" t="n">
        <v>7438</v>
      </c>
      <c r="U433" s="41" t="n">
        <f aca="false">100*T433/T$293</f>
        <v>87.940411444786</v>
      </c>
      <c r="V433" s="41" t="n">
        <f aca="false">100*T433/O433</f>
        <v>7.15550082733675</v>
      </c>
      <c r="W433" s="41" t="n">
        <f aca="false">100*(T433/T420-1)</f>
        <v>14.6600894095884</v>
      </c>
      <c r="X433" s="28" t="n">
        <v>6387</v>
      </c>
      <c r="Y433" s="41" t="n">
        <f aca="false">100*X433/X$293</f>
        <v>53.7852631578947</v>
      </c>
      <c r="Z433" s="41" t="n">
        <f aca="false">100*X433/O433</f>
        <v>6.14441836302767</v>
      </c>
      <c r="AA433" s="41" t="n">
        <f aca="false">100*(X433/X420-1)</f>
        <v>2.06136145733462</v>
      </c>
      <c r="AB433" s="28" t="n">
        <v>5772</v>
      </c>
      <c r="AC433" s="41" t="n">
        <f aca="false">100*AB433/AB$293</f>
        <v>60.7259337190952</v>
      </c>
      <c r="AD433" s="41" t="n">
        <f aca="false">100*AB433/O433</f>
        <v>5.5527763881941</v>
      </c>
      <c r="AE433" s="41" t="n">
        <f aca="false">100*(AB433/AB420-1)</f>
        <v>-2.25232853513971</v>
      </c>
    </row>
    <row r="434" s="2" customFormat="true" ht="12.9" hidden="true" customHeight="true" outlineLevel="0" collapsed="false">
      <c r="A434" s="51"/>
      <c r="B434" s="47" t="s">
        <v>22</v>
      </c>
      <c r="C434" s="28" t="n">
        <v>11866</v>
      </c>
      <c r="D434" s="50" t="n">
        <f aca="false">100*C434/$C$293</f>
        <v>96.2993020613537</v>
      </c>
      <c r="E434" s="41" t="n">
        <f aca="false">100*C434/O434</f>
        <v>10.1738802386995</v>
      </c>
      <c r="F434" s="41" t="n">
        <f aca="false">100*(C434/C421-1)</f>
        <v>1.40146983421636</v>
      </c>
      <c r="G434" s="28" t="n">
        <f aca="false">T434+X434+AB434+C434</f>
        <v>33130</v>
      </c>
      <c r="H434" s="41" t="n">
        <f aca="false">100*G434/G$293</f>
        <v>78.5815939278937</v>
      </c>
      <c r="I434" s="41" t="n">
        <f aca="false">100*G434/O434</f>
        <v>28.4055833733452</v>
      </c>
      <c r="J434" s="41" t="n">
        <f aca="false">100*(G434/G421-1)</f>
        <v>5.68120195221538</v>
      </c>
      <c r="K434" s="28" t="n">
        <v>48953</v>
      </c>
      <c r="L434" s="51"/>
      <c r="M434" s="41" t="n">
        <f aca="false">100*K434/O434</f>
        <v>41.9721860209891</v>
      </c>
      <c r="N434" s="41" t="n">
        <f aca="false">100*(K434/K421-1)</f>
        <v>6.10586093289405</v>
      </c>
      <c r="O434" s="28" t="n">
        <v>116632</v>
      </c>
      <c r="P434" s="41" t="n">
        <f aca="false">100*O434/O$293</f>
        <v>54.660830279228</v>
      </c>
      <c r="Q434" s="41" t="n">
        <f aca="false">100*(O434/O421-1)</f>
        <v>6.05126526455531</v>
      </c>
      <c r="R434" s="36" t="s">
        <v>413</v>
      </c>
      <c r="S434" s="47" t="s">
        <v>22</v>
      </c>
      <c r="T434" s="28" t="n">
        <v>8067</v>
      </c>
      <c r="U434" s="41" t="n">
        <f aca="false">100*T434/T$293</f>
        <v>95.3771577205013</v>
      </c>
      <c r="V434" s="41" t="n">
        <f aca="false">100*T434/O434</f>
        <v>6.91662665477742</v>
      </c>
      <c r="W434" s="41" t="n">
        <f aca="false">100*(T434/T421-1)</f>
        <v>15.8385985066054</v>
      </c>
      <c r="X434" s="28" t="n">
        <v>7069</v>
      </c>
      <c r="Y434" s="41" t="n">
        <f aca="false">100*X434/X$293</f>
        <v>59.5284210526316</v>
      </c>
      <c r="Z434" s="41" t="n">
        <f aca="false">100*X434/O434</f>
        <v>6.0609438233075</v>
      </c>
      <c r="AA434" s="41" t="n">
        <f aca="false">100*(X434/X421-1)</f>
        <v>5.13087447947651</v>
      </c>
      <c r="AB434" s="28" t="n">
        <v>6128</v>
      </c>
      <c r="AC434" s="41" t="n">
        <f aca="false">100*AB434/AB$293</f>
        <v>64.471330878485</v>
      </c>
      <c r="AD434" s="41" t="n">
        <f aca="false">100*AB434/O434</f>
        <v>5.25413265656081</v>
      </c>
      <c r="AE434" s="41" t="n">
        <f aca="false">100*(AB434/AB421-1)</f>
        <v>2.83604631649605</v>
      </c>
    </row>
    <row r="435" s="2" customFormat="true" ht="12.9" hidden="true" customHeight="true" outlineLevel="0" collapsed="false">
      <c r="A435" s="51"/>
      <c r="B435" s="47" t="s">
        <v>23</v>
      </c>
      <c r="C435" s="28" t="n">
        <v>10433</v>
      </c>
      <c r="D435" s="50" t="n">
        <f aca="false">100*C435/$C$293</f>
        <v>84.6696964778445</v>
      </c>
      <c r="E435" s="41" t="n">
        <f aca="false">100*C435/O435</f>
        <v>10.4156059380834</v>
      </c>
      <c r="F435" s="41" t="n">
        <f aca="false">100*(C435/C422-1)</f>
        <v>-5.58371040723982</v>
      </c>
      <c r="G435" s="28" t="n">
        <f aca="false">T435+X435+AB435+C435</f>
        <v>28677</v>
      </c>
      <c r="H435" s="41" t="n">
        <f aca="false">100*G435/G$293</f>
        <v>68.01944971537</v>
      </c>
      <c r="I435" s="41" t="n">
        <f aca="false">100*G435/O435</f>
        <v>28.6291892539459</v>
      </c>
      <c r="J435" s="41" t="n">
        <f aca="false">100*(G435/G422-1)</f>
        <v>-6.47991129663449</v>
      </c>
      <c r="K435" s="28" t="n">
        <v>41759</v>
      </c>
      <c r="L435" s="51"/>
      <c r="M435" s="41" t="n">
        <f aca="false">100*K435/O435</f>
        <v>41.6893787375084</v>
      </c>
      <c r="N435" s="41" t="n">
        <f aca="false">100*(K435/K422-1)</f>
        <v>-8.2018025939767</v>
      </c>
      <c r="O435" s="28" t="n">
        <v>100167</v>
      </c>
      <c r="P435" s="41" t="n">
        <f aca="false">100*O435/O$293</f>
        <v>46.9443324866197</v>
      </c>
      <c r="Q435" s="41" t="n">
        <f aca="false">100*(O435/O422-1)</f>
        <v>-7.87292944714745</v>
      </c>
      <c r="R435" s="36" t="s">
        <v>414</v>
      </c>
      <c r="S435" s="47" t="s">
        <v>23</v>
      </c>
      <c r="T435" s="28" t="n">
        <v>6562</v>
      </c>
      <c r="U435" s="41" t="n">
        <f aca="false">100*T435/T$293</f>
        <v>77.5833530385434</v>
      </c>
      <c r="V435" s="41" t="n">
        <f aca="false">100*T435/O435</f>
        <v>6.55105973025048</v>
      </c>
      <c r="W435" s="41" t="n">
        <f aca="false">100*(T435/T422-1)</f>
        <v>-8.03083391730904</v>
      </c>
      <c r="X435" s="28" t="n">
        <v>6426</v>
      </c>
      <c r="Y435" s="41" t="n">
        <f aca="false">100*X435/X$293</f>
        <v>54.1136842105263</v>
      </c>
      <c r="Z435" s="41" t="n">
        <f aca="false">100*X435/O435</f>
        <v>6.41528647159244</v>
      </c>
      <c r="AA435" s="41" t="n">
        <f aca="false">100*(X435/X422-1)</f>
        <v>-5.54167279141555</v>
      </c>
      <c r="AB435" s="28" t="n">
        <v>5256</v>
      </c>
      <c r="AC435" s="41" t="n">
        <f aca="false">100*AB435/AB$293</f>
        <v>55.2972119936875</v>
      </c>
      <c r="AD435" s="41" t="n">
        <f aca="false">100*AB435/O435</f>
        <v>5.24723711401959</v>
      </c>
      <c r="AE435" s="41" t="n">
        <f aca="false">100*(AB435/AB422-1)</f>
        <v>-7.39957716701902</v>
      </c>
    </row>
    <row r="436" s="2" customFormat="true" ht="12.9" hidden="true" customHeight="true" outlineLevel="0" collapsed="false">
      <c r="A436" s="51"/>
      <c r="B436" s="47" t="s">
        <v>24</v>
      </c>
      <c r="C436" s="28" t="n">
        <v>9953</v>
      </c>
      <c r="D436" s="50" t="n">
        <f aca="false">100*C436/$C$293</f>
        <v>80.77422496348</v>
      </c>
      <c r="E436" s="41" t="n">
        <f aca="false">100*C436/O436</f>
        <v>9.95130827759281</v>
      </c>
      <c r="F436" s="41" t="n">
        <f aca="false">100*(C436/C423-1)</f>
        <v>3.22547189379796</v>
      </c>
      <c r="G436" s="28" t="n">
        <f aca="false">T436+X436+AB436+C436</f>
        <v>27579</v>
      </c>
      <c r="H436" s="41" t="n">
        <f aca="false">100*G436/G$293</f>
        <v>65.4150853889943</v>
      </c>
      <c r="I436" s="41" t="n">
        <f aca="false">100*G436/O436</f>
        <v>27.5743123668976</v>
      </c>
      <c r="J436" s="41" t="n">
        <f aca="false">100*(G436/G423-1)</f>
        <v>6.96997905515475</v>
      </c>
      <c r="K436" s="28" t="n">
        <v>40790</v>
      </c>
      <c r="L436" s="51"/>
      <c r="M436" s="41" t="n">
        <f aca="false">100*K436/O436</f>
        <v>40.7830668786306</v>
      </c>
      <c r="N436" s="41" t="n">
        <f aca="false">100*(K436/K423-1)</f>
        <v>6.61822363950024</v>
      </c>
      <c r="O436" s="28" t="n">
        <v>100017</v>
      </c>
      <c r="P436" s="41" t="n">
        <f aca="false">100*O436/O$293</f>
        <v>46.8740333873855</v>
      </c>
      <c r="Q436" s="41" t="n">
        <f aca="false">100*(O436/O423-1)</f>
        <v>11.2536151279199</v>
      </c>
      <c r="R436" s="36" t="s">
        <v>415</v>
      </c>
      <c r="S436" s="47" t="s">
        <v>24</v>
      </c>
      <c r="T436" s="28" t="n">
        <v>6298</v>
      </c>
      <c r="U436" s="41" t="n">
        <f aca="false">100*T436/T$293</f>
        <v>74.4620477654292</v>
      </c>
      <c r="V436" s="41" t="n">
        <f aca="false">100*T436/O436</f>
        <v>6.29692952198126</v>
      </c>
      <c r="W436" s="41" t="n">
        <f aca="false">100*(T436/T423-1)</f>
        <v>4.13359788359788</v>
      </c>
      <c r="X436" s="28" t="n">
        <v>6091</v>
      </c>
      <c r="Y436" s="41" t="n">
        <f aca="false">100*X436/X$293</f>
        <v>51.2926315789474</v>
      </c>
      <c r="Z436" s="41" t="n">
        <f aca="false">100*X436/O436</f>
        <v>6.08996470599998</v>
      </c>
      <c r="AA436" s="41" t="n">
        <f aca="false">100*(X436/X423-1)</f>
        <v>14.6433276868059</v>
      </c>
      <c r="AB436" s="28" t="n">
        <v>5237</v>
      </c>
      <c r="AC436" s="41" t="n">
        <f aca="false">100*AB436/AB$293</f>
        <v>55.0973172014729</v>
      </c>
      <c r="AD436" s="41" t="n">
        <f aca="false">100*AB436/O436</f>
        <v>5.23610986132358</v>
      </c>
      <c r="AE436" s="41" t="n">
        <f aca="false">100*(AB436/AB423-1)</f>
        <v>9.58359489432936</v>
      </c>
    </row>
    <row r="437" s="2" customFormat="true" ht="12.9" hidden="true" customHeight="true" outlineLevel="0" collapsed="false">
      <c r="A437" s="51"/>
      <c r="B437" s="27" t="n">
        <v>10</v>
      </c>
      <c r="C437" s="28" t="n">
        <v>12960</v>
      </c>
      <c r="D437" s="50" t="n">
        <f aca="false">100*C437/$C$293</f>
        <v>105.177730887843</v>
      </c>
      <c r="E437" s="41" t="n">
        <f aca="false">100*C437/O437</f>
        <v>10.2973192010043</v>
      </c>
      <c r="F437" s="41" t="n">
        <f aca="false">100*(C437/C424-1)</f>
        <v>0.294072125058031</v>
      </c>
      <c r="G437" s="28" t="n">
        <f aca="false">T437+X437+AB437+C437</f>
        <v>37098</v>
      </c>
      <c r="H437" s="41" t="n">
        <f aca="false">100*G437/G$293</f>
        <v>87.9933586337761</v>
      </c>
      <c r="I437" s="41" t="n">
        <f aca="false">100*G437/O437</f>
        <v>29.4760762128748</v>
      </c>
      <c r="J437" s="41" t="n">
        <f aca="false">100*(G437/G424-1)</f>
        <v>4.07046876314978</v>
      </c>
      <c r="K437" s="28" t="n">
        <v>52698</v>
      </c>
      <c r="L437" s="51"/>
      <c r="M437" s="41" t="n">
        <f aca="false">100*K437/O437</f>
        <v>41.870997473343</v>
      </c>
      <c r="N437" s="41" t="n">
        <f aca="false">100*(K437/K424-1)</f>
        <v>0.43453401943967</v>
      </c>
      <c r="O437" s="28" t="n">
        <v>125858</v>
      </c>
      <c r="P437" s="41" t="n">
        <f aca="false">100*O437/O$293</f>
        <v>58.9846935427934</v>
      </c>
      <c r="Q437" s="41" t="n">
        <f aca="false">100*(O437/O424-1)</f>
        <v>3.08287057513064</v>
      </c>
      <c r="R437" s="36" t="s">
        <v>416</v>
      </c>
      <c r="S437" s="27" t="n">
        <v>10</v>
      </c>
      <c r="T437" s="28" t="n">
        <v>9034</v>
      </c>
      <c r="U437" s="41" t="n">
        <f aca="false">100*T437/T$293</f>
        <v>106.810120595886</v>
      </c>
      <c r="V437" s="41" t="n">
        <f aca="false">100*T437/O437</f>
        <v>7.17793068378649</v>
      </c>
      <c r="W437" s="41" t="n">
        <f aca="false">100*(T437/T424-1)</f>
        <v>10.9964369087112</v>
      </c>
      <c r="X437" s="28" t="n">
        <v>7815</v>
      </c>
      <c r="Y437" s="41" t="n">
        <f aca="false">100*X437/X$293</f>
        <v>65.8105263157895</v>
      </c>
      <c r="Z437" s="41" t="n">
        <f aca="false">100*X437/O437</f>
        <v>6.20937882375375</v>
      </c>
      <c r="AA437" s="41" t="n">
        <f aca="false">100*(X437/X424-1)</f>
        <v>0.0640204865556937</v>
      </c>
      <c r="AB437" s="28" t="n">
        <v>7289</v>
      </c>
      <c r="AC437" s="41" t="n">
        <f aca="false">100*AB437/AB$293</f>
        <v>76.6859547606523</v>
      </c>
      <c r="AD437" s="41" t="n">
        <f aca="false">100*AB437/O437</f>
        <v>5.79144750433028</v>
      </c>
      <c r="AE437" s="41" t="n">
        <f aca="false">100*(AB437/AB424-1)</f>
        <v>7.57083825265643</v>
      </c>
    </row>
    <row r="438" s="2" customFormat="true" ht="12.9" hidden="true" customHeight="true" outlineLevel="0" collapsed="false">
      <c r="A438" s="51"/>
      <c r="B438" s="27" t="n">
        <v>11</v>
      </c>
      <c r="C438" s="28" t="n">
        <v>10241</v>
      </c>
      <c r="D438" s="50" t="n">
        <f aca="false">100*C438/$C$293</f>
        <v>83.1115078720987</v>
      </c>
      <c r="E438" s="41" t="n">
        <f aca="false">100*C438/O438</f>
        <v>9.79166069089484</v>
      </c>
      <c r="F438" s="41" t="n">
        <f aca="false">100*(C438/C425-1)</f>
        <v>-7.77197406340058</v>
      </c>
      <c r="G438" s="28" t="n">
        <f aca="false">T438+X438+AB438+C438</f>
        <v>29715</v>
      </c>
      <c r="H438" s="41" t="n">
        <f aca="false">100*G438/G$293</f>
        <v>70.4814990512334</v>
      </c>
      <c r="I438" s="41" t="n">
        <f aca="false">100*G438/O438</f>
        <v>28.4112095918309</v>
      </c>
      <c r="J438" s="41" t="n">
        <f aca="false">100*(G438/G425-1)</f>
        <v>-3.70718428983441</v>
      </c>
      <c r="K438" s="28" t="n">
        <v>43613</v>
      </c>
      <c r="L438" s="51"/>
      <c r="M438" s="41" t="n">
        <f aca="false">100*K438/O438</f>
        <v>41.6994138962988</v>
      </c>
      <c r="N438" s="41" t="n">
        <f aca="false">100*(K438/K425-1)</f>
        <v>-6.15209158202789</v>
      </c>
      <c r="O438" s="28" t="n">
        <v>104589</v>
      </c>
      <c r="P438" s="41" t="n">
        <f aca="false">100*O438/O$293</f>
        <v>49.0167499320442</v>
      </c>
      <c r="Q438" s="41" t="n">
        <f aca="false">100*(O438/O425-1)</f>
        <v>-5.22495582438494</v>
      </c>
      <c r="R438" s="36" t="s">
        <v>417</v>
      </c>
      <c r="S438" s="27" t="n">
        <v>11</v>
      </c>
      <c r="T438" s="28" t="n">
        <v>6723</v>
      </c>
      <c r="U438" s="41" t="n">
        <f aca="false">100*T438/T$293</f>
        <v>79.4868763301017</v>
      </c>
      <c r="V438" s="41" t="n">
        <f aca="false">100*T438/O438</f>
        <v>6.42801824283625</v>
      </c>
      <c r="W438" s="41" t="n">
        <f aca="false">100*(T438/T425-1)</f>
        <v>-6.27352572145545</v>
      </c>
      <c r="X438" s="28" t="n">
        <v>6605</v>
      </c>
      <c r="Y438" s="41" t="n">
        <f aca="false">100*X438/X$293</f>
        <v>55.621052631579</v>
      </c>
      <c r="Z438" s="41" t="n">
        <f aca="false">100*X438/O438</f>
        <v>6.31519567067282</v>
      </c>
      <c r="AA438" s="41" t="n">
        <f aca="false">100*(X438/X425-1)</f>
        <v>-1.52079916505143</v>
      </c>
      <c r="AB438" s="28" t="n">
        <v>6146</v>
      </c>
      <c r="AC438" s="41" t="n">
        <f aca="false">100*AB438/AB$293</f>
        <v>64.660704892162</v>
      </c>
      <c r="AD438" s="41" t="n">
        <f aca="false">100*AB438/O438</f>
        <v>5.87633498742698</v>
      </c>
      <c r="AE438" s="41" t="n">
        <f aca="false">100*(AB438/AB425-1)</f>
        <v>4.61276595744682</v>
      </c>
    </row>
    <row r="439" s="2" customFormat="true" ht="12.9" hidden="true" customHeight="true" outlineLevel="0" collapsed="false">
      <c r="A439" s="51"/>
      <c r="B439" s="27" t="n">
        <v>12</v>
      </c>
      <c r="C439" s="28" t="n">
        <v>11767</v>
      </c>
      <c r="D439" s="50" t="n">
        <f aca="false">100*C439/$C$293</f>
        <v>95.495861061516</v>
      </c>
      <c r="E439" s="41" t="n">
        <f aca="false">100*C439/O439</f>
        <v>9.68421572419696</v>
      </c>
      <c r="F439" s="41" t="n">
        <f aca="false">100*(C439/C426-1)</f>
        <v>-7.63736263736263</v>
      </c>
      <c r="G439" s="28" t="n">
        <f aca="false">T439+X439+AB439+C439</f>
        <v>32518</v>
      </c>
      <c r="H439" s="41" t="n">
        <f aca="false">100*G439/G$293</f>
        <v>77.1299810246679</v>
      </c>
      <c r="I439" s="41" t="n">
        <f aca="false">100*G439/O439</f>
        <v>26.7622441505428</v>
      </c>
      <c r="J439" s="41" t="n">
        <f aca="false">100*(G439/G426-1)</f>
        <v>-4.67843114263938</v>
      </c>
      <c r="K439" s="28" t="n">
        <v>48641</v>
      </c>
      <c r="L439" s="51"/>
      <c r="M439" s="41" t="n">
        <f aca="false">100*K439/O439</f>
        <v>40.0314385179455</v>
      </c>
      <c r="N439" s="41" t="n">
        <f aca="false">100*(K439/K426-1)</f>
        <v>-5.33271053502268</v>
      </c>
      <c r="O439" s="28" t="n">
        <v>121507</v>
      </c>
      <c r="P439" s="41" t="n">
        <f aca="false">100*O439/O$293</f>
        <v>56.9455510043398</v>
      </c>
      <c r="Q439" s="41" t="n">
        <f aca="false">100*(O439/O426-1)</f>
        <v>-4.69964470309571</v>
      </c>
      <c r="R439" s="36" t="s">
        <v>418</v>
      </c>
      <c r="S439" s="27" t="n">
        <v>12</v>
      </c>
      <c r="T439" s="28" t="n">
        <v>7678</v>
      </c>
      <c r="U439" s="41" t="n">
        <f aca="false">100*T439/T$293</f>
        <v>90.7779616930717</v>
      </c>
      <c r="V439" s="41" t="n">
        <f aca="false">100*T439/O439</f>
        <v>6.31897750746871</v>
      </c>
      <c r="W439" s="41" t="n">
        <f aca="false">100*(T439/T426-1)</f>
        <v>-3.14116311340986</v>
      </c>
      <c r="X439" s="28" t="n">
        <v>6972</v>
      </c>
      <c r="Y439" s="41" t="n">
        <f aca="false">100*X439/X$293</f>
        <v>58.7115789473684</v>
      </c>
      <c r="Z439" s="41" t="n">
        <f aca="false">100*X439/O439</f>
        <v>5.73794102397393</v>
      </c>
      <c r="AA439" s="41" t="n">
        <f aca="false">100*(X439/X426-1)</f>
        <v>-2.1198933033834</v>
      </c>
      <c r="AB439" s="28" t="n">
        <v>6101</v>
      </c>
      <c r="AC439" s="41" t="n">
        <f aca="false">100*AB439/AB$293</f>
        <v>64.1872698579695</v>
      </c>
      <c r="AD439" s="41" t="n">
        <f aca="false">100*AB439/O439</f>
        <v>5.02110989490318</v>
      </c>
      <c r="AE439" s="41" t="n">
        <f aca="false">100*(AB439/AB426-1)</f>
        <v>-3.52624920936117</v>
      </c>
    </row>
    <row r="440" customFormat="false" ht="12.9" hidden="true" customHeight="true" outlineLevel="0" collapsed="false">
      <c r="A440" s="51"/>
      <c r="B440" s="47" t="s">
        <v>35</v>
      </c>
      <c r="C440" s="28" t="n">
        <f aca="false">SUM(C428:C439)</f>
        <v>136511</v>
      </c>
      <c r="D440" s="41" t="n">
        <f aca="false">100*C440/C$4</f>
        <v>99.228767481755</v>
      </c>
      <c r="E440" s="41" t="n">
        <f aca="false">100*C440/O440</f>
        <v>10.4176015042873</v>
      </c>
      <c r="F440" s="41" t="n">
        <f aca="false">100*(C440/C427-1)</f>
        <v>-0.281235390369328</v>
      </c>
      <c r="G440" s="28" t="n">
        <f aca="false">SUM(G428:G439)</f>
        <v>374021</v>
      </c>
      <c r="H440" s="41" t="n">
        <f aca="false">100*G440/G$4</f>
        <v>72.1603877149015</v>
      </c>
      <c r="I440" s="41" t="n">
        <f aca="false">100*G440/O440</f>
        <v>28.5427674856607</v>
      </c>
      <c r="J440" s="41" t="n">
        <f aca="false">100*(G440/G427-1)</f>
        <v>-0.380344600731386</v>
      </c>
      <c r="K440" s="28" t="n">
        <f aca="false">SUM(K428:K439)</f>
        <v>548843</v>
      </c>
      <c r="L440" s="51"/>
      <c r="M440" s="41" t="n">
        <f aca="false">100*K440/O440</f>
        <v>41.8840068742998</v>
      </c>
      <c r="N440" s="41" t="n">
        <f aca="false">100*(K440/K427-1)</f>
        <v>-1.02341132298681</v>
      </c>
      <c r="O440" s="28" t="n">
        <f aca="false">SUM(O428:O439)</f>
        <v>1310388</v>
      </c>
      <c r="P440" s="41" t="n">
        <f aca="false">100*O440/$O$4</f>
        <v>50.4441621434346</v>
      </c>
      <c r="Q440" s="41" t="n">
        <f aca="false">100*(O440/O427-1)</f>
        <v>0.251549231122339</v>
      </c>
      <c r="R440" s="36" t="s">
        <v>419</v>
      </c>
      <c r="S440" s="53" t="s">
        <v>35</v>
      </c>
      <c r="T440" s="33" t="n">
        <f aca="false">SUM(T428:T439)</f>
        <v>87751</v>
      </c>
      <c r="U440" s="45" t="n">
        <f aca="false">100*T440/T$4</f>
        <v>81.3375353385549</v>
      </c>
      <c r="V440" s="45" t="n">
        <f aca="false">100*T440/O440</f>
        <v>6.69656620787126</v>
      </c>
      <c r="W440" s="45" t="n">
        <f aca="false">100*(T440/T427-1)</f>
        <v>-0.083120787028601</v>
      </c>
      <c r="X440" s="33" t="n">
        <f aca="false">SUM(X428:X439)</f>
        <v>79551</v>
      </c>
      <c r="Y440" s="45" t="n">
        <f aca="false">100*X440/X$4</f>
        <v>57.0736746949054</v>
      </c>
      <c r="Z440" s="45" t="n">
        <f aca="false">100*X440/O440</f>
        <v>6.0707973516241</v>
      </c>
      <c r="AA440" s="45" t="n">
        <f aca="false">100*(X440/X427-1)</f>
        <v>0.559993932345648</v>
      </c>
      <c r="AB440" s="28" t="n">
        <f aca="false">SUM(AB428:AB439)</f>
        <v>70208</v>
      </c>
      <c r="AC440" s="45" t="n">
        <f aca="false">100*AB440/AB$4</f>
        <v>52.5985360993115</v>
      </c>
      <c r="AD440" s="45" t="n">
        <f aca="false">100*AB440/O440</f>
        <v>5.3578024218781</v>
      </c>
      <c r="AE440" s="45" t="n">
        <f aca="false">100*(AB440/AB427-1)</f>
        <v>-1.97288504768155</v>
      </c>
    </row>
    <row r="441" customFormat="false" ht="12.9" hidden="true" customHeight="true" outlineLevel="0" collapsed="false">
      <c r="A441" s="47" t="s">
        <v>17</v>
      </c>
      <c r="B441" s="47" t="s">
        <v>27</v>
      </c>
      <c r="C441" s="28" t="n">
        <v>8614</v>
      </c>
      <c r="D441" s="50" t="n">
        <f aca="false">100*C441/$C$293</f>
        <v>69.9074825515339</v>
      </c>
      <c r="E441" s="41" t="n">
        <f aca="false">100*$A441:$IV441 C:C/O441</f>
        <v>9.50562789671154</v>
      </c>
      <c r="F441" s="41" t="n">
        <f aca="false">100*(C441/C416-1)</f>
        <v>-10.643153526971</v>
      </c>
      <c r="G441" s="28" t="n">
        <f aca="false">T441+X441+AB441+C441</f>
        <v>25213</v>
      </c>
      <c r="H441" s="41" t="n">
        <f aca="false">100*G441/G$293</f>
        <v>59.8031309297913</v>
      </c>
      <c r="I441" s="41" t="n">
        <f aca="false">100*G441/O441</f>
        <v>27.8227764290444</v>
      </c>
      <c r="J441" s="41" t="n">
        <f aca="false">100*(G441/G416-1)</f>
        <v>-6.4799703264095</v>
      </c>
      <c r="K441" s="28" t="n">
        <v>37531</v>
      </c>
      <c r="L441" s="51"/>
      <c r="M441" s="41" t="n">
        <f aca="false">100*K441/O441</f>
        <v>41.4158022511587</v>
      </c>
      <c r="N441" s="41" t="n">
        <f aca="false">100*(K441/K416-1)</f>
        <v>-5.91140414650656</v>
      </c>
      <c r="O441" s="28" t="n">
        <v>90620</v>
      </c>
      <c r="P441" s="41" t="n">
        <f aca="false">100*O441/O$293</f>
        <v>42.4700291506932</v>
      </c>
      <c r="Q441" s="41" t="n">
        <f aca="false">100*(O441/O416-1)</f>
        <v>-4.0652127884819</v>
      </c>
      <c r="R441" s="47" t="s">
        <v>17</v>
      </c>
      <c r="S441" s="47" t="s">
        <v>27</v>
      </c>
      <c r="T441" s="28" t="n">
        <v>5892</v>
      </c>
      <c r="U441" s="41" t="n">
        <f aca="false">100*T441/T$293</f>
        <v>69.6618585954126</v>
      </c>
      <c r="V441" s="41" t="n">
        <f aca="false">100*T441/O441</f>
        <v>6.50187596557051</v>
      </c>
      <c r="W441" s="41" t="n">
        <f aca="false">100*(T441/T416-1)</f>
        <v>-9.72881875287268</v>
      </c>
      <c r="X441" s="54" t="n">
        <v>5258</v>
      </c>
      <c r="Y441" s="41" t="n">
        <f aca="false">100*X441/X$293</f>
        <v>44.2778947368421</v>
      </c>
      <c r="Z441" s="41" t="n">
        <f aca="false">100*X441/O441</f>
        <v>5.80225115868462</v>
      </c>
      <c r="AA441" s="41" t="n">
        <f aca="false">100*(X441/X416-1)</f>
        <v>-4.1560335399198</v>
      </c>
      <c r="AB441" s="28" t="n">
        <v>5449</v>
      </c>
      <c r="AC441" s="41" t="n">
        <f aca="false">100*AB441/AB$293</f>
        <v>57.3277222514466</v>
      </c>
      <c r="AD441" s="41" t="n">
        <f aca="false">100*AB441/O441</f>
        <v>6.01302140807769</v>
      </c>
      <c r="AE441" s="41" t="n">
        <f aca="false">100*(AB441/AB416-1)</f>
        <v>2.67571132466553</v>
      </c>
    </row>
    <row r="442" customFormat="false" ht="12.9" hidden="true" customHeight="true" outlineLevel="0" collapsed="false">
      <c r="A442" s="51"/>
      <c r="B442" s="47" t="s">
        <v>17</v>
      </c>
      <c r="C442" s="28" t="n">
        <v>8951</v>
      </c>
      <c r="D442" s="50" t="n">
        <f aca="false">100*C442/$C$293</f>
        <v>72.642428177244</v>
      </c>
      <c r="E442" s="41" t="n">
        <f aca="false">100*C442/O442</f>
        <v>9.762561759028</v>
      </c>
      <c r="F442" s="41" t="n">
        <f aca="false">100*(C442/C417-1)</f>
        <v>-27.9017317760773</v>
      </c>
      <c r="G442" s="28" t="n">
        <f aca="false">T442+X442+AB442+C442</f>
        <v>25736</v>
      </c>
      <c r="H442" s="41" t="n">
        <f aca="false">100*G442/G$293</f>
        <v>61.0436432637571</v>
      </c>
      <c r="I442" s="41" t="n">
        <f aca="false">100*G442/O442</f>
        <v>28.0694100581326</v>
      </c>
      <c r="J442" s="41" t="n">
        <f aca="false">100*(G442/G417-1)</f>
        <v>-26.1181604179824</v>
      </c>
      <c r="K442" s="28" t="n">
        <v>37836</v>
      </c>
      <c r="L442" s="51"/>
      <c r="M442" s="41" t="n">
        <f aca="false">100*K442/O442</f>
        <v>41.2664827074722</v>
      </c>
      <c r="N442" s="41" t="n">
        <f aca="false">100*(K442/K417-1)</f>
        <v>-26.4263213160658</v>
      </c>
      <c r="O442" s="28" t="n">
        <v>91687</v>
      </c>
      <c r="P442" s="41" t="n">
        <f aca="false">100*O442/O$293</f>
        <v>42.9700900765792</v>
      </c>
      <c r="Q442" s="41" t="n">
        <f aca="false">100*(O442/O417-1)</f>
        <v>-25.4710539578287</v>
      </c>
      <c r="R442" s="51"/>
      <c r="S442" s="47" t="s">
        <v>17</v>
      </c>
      <c r="T442" s="28" t="n">
        <v>5977</v>
      </c>
      <c r="U442" s="41" t="n">
        <f aca="false">100*T442/T$293</f>
        <v>70.6668243083471</v>
      </c>
      <c r="V442" s="41" t="n">
        <f aca="false">100*T442/O442</f>
        <v>6.51891762190932</v>
      </c>
      <c r="W442" s="41" t="n">
        <f aca="false">100*(T442/T417-1)</f>
        <v>-31.0611303344867</v>
      </c>
      <c r="X442" s="28" t="n">
        <v>5627</v>
      </c>
      <c r="Y442" s="41" t="n">
        <f aca="false">100*X442/X$293</f>
        <v>47.3852631578947</v>
      </c>
      <c r="Z442" s="41" t="n">
        <f aca="false">100*X442/O442</f>
        <v>6.13718411552347</v>
      </c>
      <c r="AA442" s="41" t="n">
        <f aca="false">100*(X442/X417-1)</f>
        <v>-19.3955020770663</v>
      </c>
      <c r="AB442" s="28" t="n">
        <v>5181</v>
      </c>
      <c r="AC442" s="41" t="n">
        <f aca="false">100*AB442/AB$293</f>
        <v>54.5081536033667</v>
      </c>
      <c r="AD442" s="41" t="n">
        <f aca="false">100*AB442/O442</f>
        <v>5.65074656167178</v>
      </c>
      <c r="AE442" s="41" t="n">
        <f aca="false">100*(AB442/AB417-1)</f>
        <v>-23.4485815602837</v>
      </c>
    </row>
    <row r="443" customFormat="false" ht="12.9" hidden="true" customHeight="true" outlineLevel="0" collapsed="false">
      <c r="A443" s="51"/>
      <c r="B443" s="47" t="s">
        <v>18</v>
      </c>
      <c r="C443" s="28" t="n">
        <v>12590</v>
      </c>
      <c r="D443" s="50" t="n">
        <f aca="false">100*C443/$C$293</f>
        <v>102.17497159552</v>
      </c>
      <c r="E443" s="41" t="n">
        <f aca="false">100*C443/O443</f>
        <v>9.99912636703703</v>
      </c>
      <c r="F443" s="41" t="n">
        <f aca="false">100*(C443/C418-1)</f>
        <v>-4.82310250982764</v>
      </c>
      <c r="G443" s="28" t="n">
        <f aca="false">T443+X443+AB443+C443</f>
        <v>35620</v>
      </c>
      <c r="H443" s="41" t="n">
        <f aca="false">100*G443/G$293</f>
        <v>84.4876660341556</v>
      </c>
      <c r="I443" s="41" t="n">
        <f aca="false">100*G443/O443</f>
        <v>28.289823764405</v>
      </c>
      <c r="J443" s="41" t="n">
        <f aca="false">100*(G443/G418-1)</f>
        <v>0.502228993849108</v>
      </c>
      <c r="K443" s="28" t="n">
        <v>51880</v>
      </c>
      <c r="L443" s="51"/>
      <c r="M443" s="41" t="n">
        <f aca="false">100*K443/O443</f>
        <v>41.2037073806101</v>
      </c>
      <c r="N443" s="41" t="n">
        <f aca="false">100*(K443/K418-1)</f>
        <v>4.23112468356974</v>
      </c>
      <c r="O443" s="28" t="n">
        <v>125911</v>
      </c>
      <c r="P443" s="41" t="n">
        <f aca="false">100*O443/O$293</f>
        <v>59.0095325578562</v>
      </c>
      <c r="Q443" s="41" t="n">
        <f aca="false">100*(O443/O418-1)</f>
        <v>11.3635760593651</v>
      </c>
      <c r="R443" s="51"/>
      <c r="S443" s="47" t="s">
        <v>18</v>
      </c>
      <c r="T443" s="28" t="n">
        <v>8519</v>
      </c>
      <c r="U443" s="41" t="n">
        <f aca="false">100*T443/T$293</f>
        <v>100.721210688106</v>
      </c>
      <c r="V443" s="41" t="n">
        <f aca="false">100*T443/O443</f>
        <v>6.76589019227867</v>
      </c>
      <c r="W443" s="41" t="n">
        <f aca="false">100*(T443/T418-1)</f>
        <v>-2.98371483885662</v>
      </c>
      <c r="X443" s="28" t="n">
        <v>7787</v>
      </c>
      <c r="Y443" s="41" t="n">
        <f aca="false">100*X443/X$293</f>
        <v>65.5747368421053</v>
      </c>
      <c r="Z443" s="41" t="n">
        <f aca="false">100*X443/O443</f>
        <v>6.18452716601409</v>
      </c>
      <c r="AA443" s="41" t="n">
        <f aca="false">100*(X443/X418-1)</f>
        <v>8.84819681297175</v>
      </c>
      <c r="AB443" s="28" t="n">
        <v>6724</v>
      </c>
      <c r="AC443" s="41" t="n">
        <f aca="false">100*AB443/AB$293</f>
        <v>70.7417148869016</v>
      </c>
      <c r="AD443" s="41" t="n">
        <f aca="false">100*AB443/O443</f>
        <v>5.34028003907522</v>
      </c>
      <c r="AE443" s="41" t="n">
        <f aca="false">100*(AB443/AB418-1)</f>
        <v>7.08711578276795</v>
      </c>
    </row>
    <row r="444" customFormat="false" ht="12.9" hidden="true" customHeight="true" outlineLevel="0" collapsed="false">
      <c r="A444" s="51"/>
      <c r="B444" s="47" t="s">
        <v>19</v>
      </c>
      <c r="C444" s="28" t="n">
        <v>12668</v>
      </c>
      <c r="D444" s="50" t="n">
        <f aca="false">100*C444/$C$293</f>
        <v>102.807985716604</v>
      </c>
      <c r="E444" s="41" t="n">
        <f aca="false">100*C444/O444</f>
        <v>11.7805696855849</v>
      </c>
      <c r="F444" s="41" t="n">
        <f aca="false">100*(C444/C419-1)</f>
        <v>3.0002439222701</v>
      </c>
      <c r="G444" s="28" t="n">
        <f aca="false">T444+X444+AB444+C444</f>
        <v>33829</v>
      </c>
      <c r="H444" s="41" t="n">
        <f aca="false">100*G444/G$293</f>
        <v>80.2395635673624</v>
      </c>
      <c r="I444" s="41" t="n">
        <f aca="false">100*G444/O444</f>
        <v>31.4591799726596</v>
      </c>
      <c r="J444" s="41" t="n">
        <f aca="false">100*(G444/G419-1)</f>
        <v>-2.67556604044995</v>
      </c>
      <c r="K444" s="28" t="n">
        <v>47645</v>
      </c>
      <c r="L444" s="51"/>
      <c r="M444" s="41" t="n">
        <f aca="false">100*K444/O444</f>
        <v>44.3073289129849</v>
      </c>
      <c r="N444" s="41" t="n">
        <f aca="false">100*(K444/K419-1)</f>
        <v>-4.6489753442203</v>
      </c>
      <c r="O444" s="28" t="n">
        <v>107533</v>
      </c>
      <c r="P444" s="41" t="n">
        <f aca="false">100*O444/O$293</f>
        <v>50.3964869196809</v>
      </c>
      <c r="Q444" s="41" t="n">
        <f aca="false">100*(O444/O419-1)</f>
        <v>-5.65956625491297</v>
      </c>
      <c r="R444" s="51"/>
      <c r="S444" s="47" t="s">
        <v>19</v>
      </c>
      <c r="T444" s="28" t="n">
        <v>8321</v>
      </c>
      <c r="U444" s="41" t="n">
        <f aca="false">100*T444/T$293</f>
        <v>98.3802317332703</v>
      </c>
      <c r="V444" s="41" t="n">
        <f aca="false">100*T444/O444</f>
        <v>7.73808970269592</v>
      </c>
      <c r="W444" s="41" t="n">
        <f aca="false">100*(T444/T419-1)</f>
        <v>-1.17577197149644</v>
      </c>
      <c r="X444" s="28" t="n">
        <v>6894</v>
      </c>
      <c r="Y444" s="41" t="n">
        <f aca="false">100*X444/X$293</f>
        <v>58.0547368421053</v>
      </c>
      <c r="Z444" s="41" t="n">
        <f aca="false">100*X444/O444</f>
        <v>6.4110552109585</v>
      </c>
      <c r="AA444" s="41" t="n">
        <f aca="false">100*(X444/X419-1)</f>
        <v>-4.76585163696643</v>
      </c>
      <c r="AB444" s="28" t="n">
        <v>5946</v>
      </c>
      <c r="AC444" s="41" t="n">
        <f aca="false">100*AB444/AB$293</f>
        <v>62.5565491846397</v>
      </c>
      <c r="AD444" s="41" t="n">
        <f aca="false">100*AB444/O444</f>
        <v>5.52946537342025</v>
      </c>
      <c r="AE444" s="41" t="n">
        <f aca="false">100*(AB444/AB419-1)</f>
        <v>-12.5716806352007</v>
      </c>
    </row>
    <row r="445" customFormat="false" ht="12.9" hidden="true" customHeight="true" outlineLevel="0" collapsed="false">
      <c r="A445" s="51"/>
      <c r="B445" s="47" t="s">
        <v>20</v>
      </c>
      <c r="C445" s="28" t="n">
        <v>9860</v>
      </c>
      <c r="D445" s="50" t="n">
        <f aca="false">100*C445/$C$293</f>
        <v>80.0194773575718</v>
      </c>
      <c r="E445" s="41" t="n">
        <f aca="false">100*C445/O445</f>
        <v>10.6121921818495</v>
      </c>
      <c r="F445" s="41" t="n">
        <f aca="false">100*(C445/C420-1)</f>
        <v>-5.83516378569382</v>
      </c>
      <c r="G445" s="28" t="n">
        <f aca="false">T445+X445+AB445+C445</f>
        <v>27174</v>
      </c>
      <c r="H445" s="41" t="n">
        <f aca="false">100*G445/G$293</f>
        <v>64.4544592030361</v>
      </c>
      <c r="I445" s="41" t="n">
        <f aca="false">100*G445/O445</f>
        <v>29.2470294472189</v>
      </c>
      <c r="J445" s="41" t="n">
        <f aca="false">100*(G445/G420-1)</f>
        <v>-6.68589677552282</v>
      </c>
      <c r="K445" s="28" t="n">
        <v>38961</v>
      </c>
      <c r="L445" s="51"/>
      <c r="M445" s="41" t="n">
        <f aca="false">100*K445/O445</f>
        <v>41.933227139659</v>
      </c>
      <c r="N445" s="41" t="n">
        <f aca="false">100*(K445/K420-1)</f>
        <v>-11.7171213631832</v>
      </c>
      <c r="O445" s="28" t="n">
        <v>92912</v>
      </c>
      <c r="P445" s="41" t="n">
        <f aca="false">100*O445/O$293</f>
        <v>43.5441993869919</v>
      </c>
      <c r="Q445" s="41" t="n">
        <f aca="false">100*(O445/O420-1)</f>
        <v>-10.9355828220859</v>
      </c>
      <c r="R445" s="51"/>
      <c r="S445" s="47" t="s">
        <v>20</v>
      </c>
      <c r="T445" s="28" t="n">
        <v>6933</v>
      </c>
      <c r="U445" s="41" t="n">
        <f aca="false">100*T445/T$293</f>
        <v>81.9697327973516</v>
      </c>
      <c r="V445" s="41" t="n">
        <f aca="false">100*T445/O445</f>
        <v>7.46189943172034</v>
      </c>
      <c r="W445" s="41" t="n">
        <f aca="false">100*(T445/T420-1)</f>
        <v>6.87528903961769</v>
      </c>
      <c r="X445" s="28" t="n">
        <v>5498</v>
      </c>
      <c r="Y445" s="41" t="n">
        <f aca="false">100*X445/X$293</f>
        <v>46.2989473684211</v>
      </c>
      <c r="Z445" s="41" t="n">
        <f aca="false">100*X445/O445</f>
        <v>5.91742724298261</v>
      </c>
      <c r="AA445" s="41" t="n">
        <f aca="false">100*(X445/X420-1)</f>
        <v>-12.1444550974752</v>
      </c>
      <c r="AB445" s="28" t="n">
        <v>4883</v>
      </c>
      <c r="AC445" s="41" t="n">
        <f aca="false">100*AB445/AB$293</f>
        <v>51.3729615991583</v>
      </c>
      <c r="AD445" s="41" t="n">
        <f aca="false">100*AB445/O445</f>
        <v>5.25551059066644</v>
      </c>
      <c r="AE445" s="41" t="n">
        <f aca="false">100*(AB445/AB420-1)</f>
        <v>-17.307366638442</v>
      </c>
    </row>
    <row r="446" customFormat="false" ht="12.9" hidden="true" customHeight="true" outlineLevel="0" collapsed="false">
      <c r="A446" s="51"/>
      <c r="B446" s="47" t="s">
        <v>21</v>
      </c>
      <c r="C446" s="28" t="n">
        <v>11354</v>
      </c>
      <c r="D446" s="50" t="n">
        <f aca="false">100*C446/$C$293</f>
        <v>92.1441324460315</v>
      </c>
      <c r="E446" s="41" t="n">
        <f aca="false">100*C446/O446</f>
        <v>10.1707365139653</v>
      </c>
      <c r="F446" s="41" t="n">
        <f aca="false">100*(C446/C421-1)</f>
        <v>-2.97385062382499</v>
      </c>
      <c r="G446" s="28" t="n">
        <f aca="false">T446+X446+AB446+C446</f>
        <v>31906</v>
      </c>
      <c r="H446" s="41" t="n">
        <f aca="false">100*G446/G$293</f>
        <v>75.6783681214421</v>
      </c>
      <c r="I446" s="41" t="n">
        <f aca="false">100*G446/O446</f>
        <v>28.5808982926349</v>
      </c>
      <c r="J446" s="41" t="n">
        <f aca="false">100*(G446/G421-1)</f>
        <v>1.77677118887365</v>
      </c>
      <c r="K446" s="28" t="n">
        <v>46348</v>
      </c>
      <c r="L446" s="51"/>
      <c r="M446" s="41" t="n">
        <f aca="false">100*K446/O446</f>
        <v>41.5178171524804</v>
      </c>
      <c r="N446" s="41" t="n">
        <f aca="false">100*(K446/K421-1)</f>
        <v>0.45951101092423</v>
      </c>
      <c r="O446" s="28" t="n">
        <v>111634</v>
      </c>
      <c r="P446" s="41" t="n">
        <f aca="false">100*O446/O$293</f>
        <v>52.3184642927442</v>
      </c>
      <c r="Q446" s="41" t="n">
        <f aca="false">100*(O446/O421-1)</f>
        <v>1.50667866917629</v>
      </c>
      <c r="R446" s="51"/>
      <c r="S446" s="47" t="s">
        <v>21</v>
      </c>
      <c r="T446" s="28" t="n">
        <v>7511</v>
      </c>
      <c r="U446" s="41" t="n">
        <f aca="false">100*T446/T$293</f>
        <v>88.8034996453062</v>
      </c>
      <c r="V446" s="41" t="n">
        <f aca="false">100*T446/O446</f>
        <v>6.72823691706828</v>
      </c>
      <c r="W446" s="41" t="n">
        <f aca="false">100*(T446/T421-1)</f>
        <v>7.85468121769097</v>
      </c>
      <c r="X446" s="28" t="n">
        <v>6383</v>
      </c>
      <c r="Y446" s="41" t="n">
        <f aca="false">100*X446/X$293</f>
        <v>53.7515789473684</v>
      </c>
      <c r="Z446" s="41" t="n">
        <f aca="false">100*X446/O446</f>
        <v>5.71779207051615</v>
      </c>
      <c r="AA446" s="41" t="n">
        <f aca="false">100*(X446/X421-1)</f>
        <v>-5.07138607971446</v>
      </c>
      <c r="AB446" s="28" t="n">
        <v>6658</v>
      </c>
      <c r="AC446" s="41" t="n">
        <f aca="false">100*AB446/AB$293</f>
        <v>70.0473435034193</v>
      </c>
      <c r="AD446" s="41" t="n">
        <f aca="false">100*AB446/O446</f>
        <v>5.96413279108515</v>
      </c>
      <c r="AE446" s="41" t="n">
        <f aca="false">100*(AB446/AB421-1)</f>
        <v>11.7301560664541</v>
      </c>
    </row>
    <row r="447" customFormat="false" ht="12.9" hidden="true" customHeight="true" outlineLevel="0" collapsed="false">
      <c r="A447" s="51"/>
      <c r="B447" s="47" t="s">
        <v>22</v>
      </c>
      <c r="C447" s="28" t="n">
        <v>10564</v>
      </c>
      <c r="D447" s="50" t="n">
        <f aca="false">100*C447/$C$293</f>
        <v>85.7328355786398</v>
      </c>
      <c r="E447" s="41" t="n">
        <f aca="false">100*C447/O447</f>
        <v>9.81711396922162</v>
      </c>
      <c r="F447" s="41" t="n">
        <f aca="false">100*(C447/C422-1)</f>
        <v>-4.39819004524887</v>
      </c>
      <c r="G447" s="28" t="n">
        <f aca="false">T447+X447+AB447+C447</f>
        <v>29760</v>
      </c>
      <c r="H447" s="41" t="n">
        <f aca="false">100*G447/G$293</f>
        <v>70.5882352941177</v>
      </c>
      <c r="I447" s="41" t="n">
        <f aca="false">100*G447/O447</f>
        <v>27.6559363616088</v>
      </c>
      <c r="J447" s="41" t="n">
        <f aca="false">100*(G447/G422-1)</f>
        <v>-2.94808244195147</v>
      </c>
      <c r="K447" s="28" t="n">
        <v>44291</v>
      </c>
      <c r="L447" s="51"/>
      <c r="M447" s="41" t="n">
        <f aca="false">100*K447/O447</f>
        <v>41.1595792134414</v>
      </c>
      <c r="N447" s="41" t="n">
        <f aca="false">100*(K447/K422-1)</f>
        <v>-2.63574411958673</v>
      </c>
      <c r="O447" s="28" t="n">
        <v>107608</v>
      </c>
      <c r="P447" s="41" t="n">
        <f aca="false">100*O447/O$293</f>
        <v>50.431636469298</v>
      </c>
      <c r="Q447" s="41" t="n">
        <f aca="false">100*(O447/O422-1)</f>
        <v>-1.02918318356986</v>
      </c>
      <c r="R447" s="51"/>
      <c r="S447" s="47" t="s">
        <v>22</v>
      </c>
      <c r="T447" s="28" t="n">
        <v>7075</v>
      </c>
      <c r="U447" s="41" t="n">
        <f aca="false">100*T447/T$293</f>
        <v>83.648616694254</v>
      </c>
      <c r="V447" s="41" t="n">
        <f aca="false">100*T447/O447</f>
        <v>6.57478997844027</v>
      </c>
      <c r="W447" s="41" t="n">
        <f aca="false">100*(T447/T422-1)</f>
        <v>-0.840925017519267</v>
      </c>
      <c r="X447" s="28" t="n">
        <v>6393</v>
      </c>
      <c r="Y447" s="41" t="n">
        <f aca="false">100*X447/X$293</f>
        <v>53.8357894736842</v>
      </c>
      <c r="Z447" s="41" t="n">
        <f aca="false">100*X447/O447</f>
        <v>5.94100810348673</v>
      </c>
      <c r="AA447" s="41" t="n">
        <f aca="false">100*(X447/X422-1)</f>
        <v>-6.02675290313097</v>
      </c>
      <c r="AB447" s="28" t="n">
        <v>5728</v>
      </c>
      <c r="AC447" s="41" t="n">
        <f aca="false">100*AB447/AB$293</f>
        <v>60.2630194634403</v>
      </c>
      <c r="AD447" s="41" t="n">
        <f aca="false">100*AB447/O447</f>
        <v>5.32302431046019</v>
      </c>
      <c r="AE447" s="41" t="n">
        <f aca="false">100*(AB447/AB422-1)</f>
        <v>0.916138125440447</v>
      </c>
    </row>
    <row r="448" customFormat="false" ht="12.9" hidden="true" customHeight="true" outlineLevel="0" collapsed="false">
      <c r="A448" s="51"/>
      <c r="B448" s="47" t="s">
        <v>23</v>
      </c>
      <c r="C448" s="28" t="n">
        <v>9237</v>
      </c>
      <c r="D448" s="50" t="n">
        <f aca="false">100*C448/$C$293</f>
        <v>74.9634799545528</v>
      </c>
      <c r="E448" s="41" t="n">
        <f aca="false">100*C448/O448</f>
        <v>9.52444783568085</v>
      </c>
      <c r="F448" s="41" t="n">
        <f aca="false">100*(C448/C423-1)</f>
        <v>-4.20037336652147</v>
      </c>
      <c r="G448" s="28" t="n">
        <f aca="false">T448+X448+AB448+C448</f>
        <v>26896</v>
      </c>
      <c r="H448" s="41" t="n">
        <f aca="false">100*G448/G$293</f>
        <v>63.7950664136622</v>
      </c>
      <c r="I448" s="41" t="n">
        <f aca="false">100*G448/O448</f>
        <v>27.7329813779877</v>
      </c>
      <c r="J448" s="41" t="n">
        <f aca="false">100*(G448/G423-1)</f>
        <v>4.32084399968971</v>
      </c>
      <c r="K448" s="28" t="n">
        <v>39838</v>
      </c>
      <c r="L448" s="51"/>
      <c r="M448" s="41" t="n">
        <f aca="false">100*K448/O448</f>
        <v>41.0777257635438</v>
      </c>
      <c r="N448" s="41" t="n">
        <f aca="false">100*(K448/K423-1)</f>
        <v>4.12985519368498</v>
      </c>
      <c r="O448" s="28" t="n">
        <v>96982</v>
      </c>
      <c r="P448" s="41" t="n">
        <f aca="false">100*O448/O$293</f>
        <v>45.4516482795467</v>
      </c>
      <c r="Q448" s="41" t="n">
        <f aca="false">100*(O448/O423-1)</f>
        <v>7.87764182424917</v>
      </c>
      <c r="R448" s="51"/>
      <c r="S448" s="47" t="s">
        <v>23</v>
      </c>
      <c r="T448" s="28" t="n">
        <v>6326</v>
      </c>
      <c r="U448" s="41" t="n">
        <f aca="false">100*T448/T$293</f>
        <v>74.7930952943958</v>
      </c>
      <c r="V448" s="41" t="n">
        <f aca="false">100*T448/O448</f>
        <v>6.52285991214865</v>
      </c>
      <c r="W448" s="41" t="n">
        <f aca="false">100*(T448/T423-1)</f>
        <v>4.59656084656084</v>
      </c>
      <c r="X448" s="28" t="n">
        <v>5787</v>
      </c>
      <c r="Y448" s="41" t="n">
        <f aca="false">100*X448/X$293</f>
        <v>48.7326315789474</v>
      </c>
      <c r="Z448" s="41" t="n">
        <f aca="false">100*X448/O448</f>
        <v>5.967086675878</v>
      </c>
      <c r="AA448" s="41" t="n">
        <f aca="false">100*(X448/X423-1)</f>
        <v>8.92151326933936</v>
      </c>
      <c r="AB448" s="28" t="n">
        <v>5546</v>
      </c>
      <c r="AC448" s="41" t="n">
        <f aca="false">100*AB448/AB$293</f>
        <v>58.348237769595</v>
      </c>
      <c r="AD448" s="41" t="n">
        <f aca="false">100*AB448/O448</f>
        <v>5.71858695428018</v>
      </c>
      <c r="AE448" s="41" t="n">
        <f aca="false">100*(AB448/AB423-1)</f>
        <v>16.0493827160494</v>
      </c>
    </row>
    <row r="449" customFormat="false" ht="12.9" hidden="true" customHeight="true" outlineLevel="0" collapsed="false">
      <c r="A449" s="51"/>
      <c r="B449" s="47" t="s">
        <v>24</v>
      </c>
      <c r="C449" s="28" t="n">
        <v>9432</v>
      </c>
      <c r="D449" s="50" t="n">
        <f aca="false">100*C449/$C$293</f>
        <v>76.5460152572634</v>
      </c>
      <c r="E449" s="41" t="n">
        <f aca="false">100*C449/O449</f>
        <v>9.35528664947431</v>
      </c>
      <c r="F449" s="41" t="n">
        <f aca="false">100*(C449/C424-1)</f>
        <v>-27.0082030645411</v>
      </c>
      <c r="G449" s="28" t="n">
        <f aca="false">T449+X449+AB449+C449</f>
        <v>28345</v>
      </c>
      <c r="H449" s="41" t="n">
        <f aca="false">100*G449/G$293</f>
        <v>67.2319734345351</v>
      </c>
      <c r="I449" s="41" t="n">
        <f aca="false">100*G449/O449</f>
        <v>28.1144614163856</v>
      </c>
      <c r="J449" s="41" t="n">
        <f aca="false">100*(G449/G424-1)</f>
        <v>-20.484192218139</v>
      </c>
      <c r="K449" s="28" t="n">
        <v>41783</v>
      </c>
      <c r="L449" s="51"/>
      <c r="M449" s="41" t="n">
        <f aca="false">100*K449/O449</f>
        <v>41.4431660384844</v>
      </c>
      <c r="N449" s="41" t="n">
        <f aca="false">100*(K449/K424-1)</f>
        <v>-20.3678292357538</v>
      </c>
      <c r="O449" s="28" t="n">
        <v>100820</v>
      </c>
      <c r="P449" s="41" t="n">
        <f aca="false">100*O449/O$293</f>
        <v>47.2503678986193</v>
      </c>
      <c r="Q449" s="41" t="n">
        <f aca="false">100*(O449/O424-1)</f>
        <v>-17.4242796533818</v>
      </c>
      <c r="R449" s="51"/>
      <c r="S449" s="47" t="s">
        <v>24</v>
      </c>
      <c r="T449" s="28" t="n">
        <v>6784</v>
      </c>
      <c r="U449" s="41" t="n">
        <f aca="false">100*T449/T$293</f>
        <v>80.2080870182076</v>
      </c>
      <c r="V449" s="41" t="n">
        <f aca="false">100*T449/O449</f>
        <v>6.72882364610196</v>
      </c>
      <c r="W449" s="41" t="n">
        <f aca="false">100*(T449/T424-1)</f>
        <v>-16.6482368841381</v>
      </c>
      <c r="X449" s="28" t="n">
        <v>6365</v>
      </c>
      <c r="Y449" s="41" t="n">
        <f aca="false">100*X449/X$293</f>
        <v>53.6</v>
      </c>
      <c r="Z449" s="41" t="n">
        <f aca="false">100*X449/O449</f>
        <v>6.31323150168617</v>
      </c>
      <c r="AA449" s="41" t="n">
        <f aca="false">100*(X449/X424-1)</f>
        <v>-18.5019206145967</v>
      </c>
      <c r="AB449" s="28" t="n">
        <v>5764</v>
      </c>
      <c r="AC449" s="41" t="n">
        <f aca="false">100*AB449/AB$293</f>
        <v>60.6417674907943</v>
      </c>
      <c r="AD449" s="41" t="n">
        <f aca="false">100*AB449/O449</f>
        <v>5.71711961912319</v>
      </c>
      <c r="AE449" s="41" t="n">
        <f aca="false">100*(AB449/AB424-1)</f>
        <v>-14.9350649350649</v>
      </c>
    </row>
    <row r="450" customFormat="false" ht="12.9" hidden="true" customHeight="true" outlineLevel="0" collapsed="false">
      <c r="A450" s="51"/>
      <c r="B450" s="27" t="n">
        <v>10</v>
      </c>
      <c r="C450" s="28" t="n">
        <v>11627</v>
      </c>
      <c r="D450" s="50" t="n">
        <f aca="false">100*C450/$C$293</f>
        <v>94.3596818698263</v>
      </c>
      <c r="E450" s="41" t="n">
        <f aca="false">100*C450/O450</f>
        <v>9.69013568023469</v>
      </c>
      <c r="F450" s="41" t="n">
        <f aca="false">100*(C450/C425-1)</f>
        <v>4.7100144092219</v>
      </c>
      <c r="G450" s="28" t="n">
        <f aca="false">T450+X450+AB450+C450</f>
        <v>34676</v>
      </c>
      <c r="H450" s="41" t="n">
        <f aca="false">100*G450/G$293</f>
        <v>82.2485768500949</v>
      </c>
      <c r="I450" s="41" t="n">
        <f aca="false">100*G450/O450</f>
        <v>28.8995566223289</v>
      </c>
      <c r="J450" s="41" t="n">
        <f aca="false">100*(G450/G425-1)</f>
        <v>12.3691629670436</v>
      </c>
      <c r="K450" s="28" t="n">
        <v>50731</v>
      </c>
      <c r="L450" s="51"/>
      <c r="M450" s="41" t="n">
        <f aca="false">100*K450/O450</f>
        <v>42.2800613394673</v>
      </c>
      <c r="N450" s="41" t="n">
        <f aca="false">100*(K450/K425-1)</f>
        <v>9.1646582888621</v>
      </c>
      <c r="O450" s="28" t="n">
        <v>119988</v>
      </c>
      <c r="P450" s="41" t="n">
        <f aca="false">100*O450/O$293</f>
        <v>56.2336554594281</v>
      </c>
      <c r="Q450" s="41" t="n">
        <f aca="false">100*(O450/O425-1)</f>
        <v>8.72910153595214</v>
      </c>
      <c r="R450" s="51"/>
      <c r="S450" s="27" t="n">
        <v>10</v>
      </c>
      <c r="T450" s="28" t="n">
        <v>8385</v>
      </c>
      <c r="U450" s="41" t="n">
        <f aca="false">100*T450/T$293</f>
        <v>99.1369117994798</v>
      </c>
      <c r="V450" s="41" t="n">
        <f aca="false">100*T450/O450</f>
        <v>6.98819881988199</v>
      </c>
      <c r="W450" s="41" t="n">
        <f aca="false">100*(T450/T425-1)</f>
        <v>16.89669594312</v>
      </c>
      <c r="X450" s="28" t="n">
        <v>7796</v>
      </c>
      <c r="Y450" s="41" t="n">
        <f aca="false">100*X450/X$293</f>
        <v>65.6505263157895</v>
      </c>
      <c r="Z450" s="41" t="n">
        <f aca="false">100*X450/O450</f>
        <v>6.4973163983065</v>
      </c>
      <c r="AA450" s="41" t="n">
        <f aca="false">100*(X450/X425-1)</f>
        <v>16.2367675562845</v>
      </c>
      <c r="AB450" s="28" t="n">
        <v>6868</v>
      </c>
      <c r="AC450" s="41" t="n">
        <f aca="false">100*AB450/AB$293</f>
        <v>72.2567069963177</v>
      </c>
      <c r="AD450" s="41" t="n">
        <f aca="false">100*AB450/O450</f>
        <v>5.72390572390572</v>
      </c>
      <c r="AE450" s="41" t="n">
        <f aca="false">100*(AB450/AB425-1)</f>
        <v>16.9021276595745</v>
      </c>
    </row>
    <row r="451" customFormat="false" ht="12.9" hidden="true" customHeight="true" outlineLevel="0" collapsed="false">
      <c r="A451" s="51"/>
      <c r="B451" s="27" t="n">
        <v>11</v>
      </c>
      <c r="C451" s="28" t="n">
        <v>9362</v>
      </c>
      <c r="D451" s="50" t="n">
        <f aca="false">100*C451/$C$293</f>
        <v>75.9779256614186</v>
      </c>
      <c r="E451" s="41" t="n">
        <f aca="false">100*C451/O451</f>
        <v>9.12493420924385</v>
      </c>
      <c r="F451" s="41" t="n">
        <f aca="false">100*(C451/C426-1)</f>
        <v>-26.5149136577708</v>
      </c>
      <c r="G451" s="28" t="n">
        <f aca="false">T451+X451+AB451+C451</f>
        <v>28435</v>
      </c>
      <c r="H451" s="41" t="n">
        <f aca="false">100*G451/G$293</f>
        <v>67.4454459203036</v>
      </c>
      <c r="I451" s="41" t="n">
        <f aca="false">100*G451/O451</f>
        <v>27.7149652040001</v>
      </c>
      <c r="J451" s="41" t="n">
        <f aca="false">100*(G451/G426-1)</f>
        <v>-16.6471243477751</v>
      </c>
      <c r="K451" s="28" t="n">
        <v>42844</v>
      </c>
      <c r="L451" s="51"/>
      <c r="M451" s="41" t="n">
        <f aca="false">100*K451/O451</f>
        <v>41.7590986179068</v>
      </c>
      <c r="N451" s="41" t="n">
        <f aca="false">100*(K451/K426-1)</f>
        <v>-16.6150911815652</v>
      </c>
      <c r="O451" s="28" t="n">
        <v>102598</v>
      </c>
      <c r="P451" s="41" t="n">
        <f aca="false">100*O451/O$293</f>
        <v>48.0836465548755</v>
      </c>
      <c r="Q451" s="41" t="n">
        <f aca="false">100*(O451/O426-1)</f>
        <v>-19.5303492576412</v>
      </c>
      <c r="R451" s="51"/>
      <c r="S451" s="27" t="n">
        <v>11</v>
      </c>
      <c r="T451" s="28" t="n">
        <v>6671</v>
      </c>
      <c r="U451" s="41" t="n">
        <f aca="false">100*T451/T$293</f>
        <v>78.8720737763065</v>
      </c>
      <c r="V451" s="41" t="n">
        <f aca="false">100*T451/O451</f>
        <v>6.50207606386089</v>
      </c>
      <c r="W451" s="41" t="n">
        <f aca="false">100*(T451/T426-1)</f>
        <v>-15.8445818090072</v>
      </c>
      <c r="X451" s="28" t="n">
        <v>6460</v>
      </c>
      <c r="Y451" s="41" t="n">
        <f aca="false">100*X451/X$293</f>
        <v>54.4</v>
      </c>
      <c r="Z451" s="41" t="n">
        <f aca="false">100*X451/O451</f>
        <v>6.29641903350943</v>
      </c>
      <c r="AA451" s="41" t="n">
        <f aca="false">100*(X451/X426-1)</f>
        <v>-9.30787589498807</v>
      </c>
      <c r="AB451" s="28" t="n">
        <v>5942</v>
      </c>
      <c r="AC451" s="41" t="n">
        <f aca="false">100*AB451/AB$293</f>
        <v>62.5144660704892</v>
      </c>
      <c r="AD451" s="41" t="n">
        <f aca="false">100*AB451/O451</f>
        <v>5.79153589738591</v>
      </c>
      <c r="AE451" s="41" t="n">
        <f aca="false">100*(AB451/AB426-1)</f>
        <v>-6.0404807084124</v>
      </c>
    </row>
    <row r="452" customFormat="false" ht="12.9" hidden="true" customHeight="true" outlineLevel="0" collapsed="false">
      <c r="A452" s="51"/>
      <c r="B452" s="27" t="n">
        <v>12</v>
      </c>
      <c r="C452" s="28" t="n">
        <v>11877</v>
      </c>
      <c r="D452" s="50" t="n">
        <f aca="false">100*C452/$C$293</f>
        <v>96.3885732835579</v>
      </c>
      <c r="E452" s="41" t="n">
        <f aca="false">100*C452/O452</f>
        <v>9.35933806146572</v>
      </c>
      <c r="F452" s="41" t="n">
        <f aca="false">100*(C452/C427-1)</f>
        <v>-91.3240708274895</v>
      </c>
      <c r="G452" s="28" t="n">
        <f aca="false">T452+X452+AB452+C452</f>
        <v>34347</v>
      </c>
      <c r="H452" s="41" t="n">
        <f aca="false">100*G452/G$293</f>
        <v>81.4682163187856</v>
      </c>
      <c r="I452" s="41" t="n">
        <f aca="false">100*G452/O452</f>
        <v>27.0661938534279</v>
      </c>
      <c r="J452" s="41" t="n">
        <f aca="false">100*(G452/G427-1)</f>
        <v>-90.8517535004754</v>
      </c>
      <c r="K452" s="28" t="n">
        <v>51971</v>
      </c>
      <c r="L452" s="51"/>
      <c r="M452" s="41" t="n">
        <f aca="false">100*K452/O452</f>
        <v>40.9542947202522</v>
      </c>
      <c r="N452" s="41" t="n">
        <f aca="false">100*(K452/K427-1)</f>
        <v>-90.6277163230049</v>
      </c>
      <c r="O452" s="28" t="n">
        <v>126900</v>
      </c>
      <c r="P452" s="41" t="n">
        <f aca="false">100*O452/O$293</f>
        <v>59.4730379521404</v>
      </c>
      <c r="Q452" s="41" t="n">
        <f aca="false">100*(O452/O427-1)</f>
        <v>-90.2914849667202</v>
      </c>
      <c r="R452" s="51"/>
      <c r="S452" s="27" t="n">
        <v>12</v>
      </c>
      <c r="T452" s="28" t="n">
        <v>8164</v>
      </c>
      <c r="U452" s="41" t="n">
        <f aca="false">100*T452/T$293</f>
        <v>96.5240009458501</v>
      </c>
      <c r="V452" s="41" t="n">
        <f aca="false">100*T452/O452</f>
        <v>6.4334121355398</v>
      </c>
      <c r="W452" s="41" t="n">
        <f aca="false">100*(T452/T427-1)</f>
        <v>-90.7041355438149</v>
      </c>
      <c r="X452" s="28" t="n">
        <v>7300</v>
      </c>
      <c r="Y452" s="41" t="n">
        <f aca="false">100*X452/X$293</f>
        <v>61.4736842105263</v>
      </c>
      <c r="Z452" s="41" t="n">
        <f aca="false">100*X452/O452</f>
        <v>5.75256107171001</v>
      </c>
      <c r="AA452" s="41" t="n">
        <f aca="false">100*(X452/X427-1)</f>
        <v>-90.7721090155231</v>
      </c>
      <c r="AB452" s="28" t="n">
        <v>7006</v>
      </c>
      <c r="AC452" s="41" t="n">
        <f aca="false">100*AB452/AB$293</f>
        <v>73.7085744345082</v>
      </c>
      <c r="AD452" s="41" t="n">
        <f aca="false">100*AB452/O452</f>
        <v>5.52088258471237</v>
      </c>
      <c r="AE452" s="41" t="n">
        <f aca="false">100*(AB452/AB427-1)</f>
        <v>-90.2179528350624</v>
      </c>
    </row>
    <row r="453" customFormat="false" ht="12.9" hidden="true" customHeight="true" outlineLevel="0" collapsed="false">
      <c r="A453" s="51"/>
      <c r="B453" s="27"/>
      <c r="C453" s="28"/>
      <c r="D453" s="50"/>
      <c r="E453" s="41"/>
      <c r="F453" s="41"/>
      <c r="G453" s="28"/>
      <c r="H453" s="41"/>
      <c r="I453" s="41"/>
      <c r="J453" s="41"/>
      <c r="K453" s="28"/>
      <c r="L453" s="51"/>
      <c r="M453" s="41"/>
      <c r="N453" s="41"/>
      <c r="O453" s="28"/>
      <c r="P453" s="41"/>
      <c r="Q453" s="41"/>
      <c r="R453" s="51"/>
      <c r="S453" s="27"/>
      <c r="T453" s="28"/>
      <c r="U453" s="41"/>
      <c r="V453" s="41"/>
      <c r="W453" s="41"/>
      <c r="X453" s="28"/>
      <c r="Y453" s="41"/>
      <c r="Z453" s="41"/>
      <c r="AA453" s="41"/>
      <c r="AB453" s="28"/>
      <c r="AC453" s="41"/>
      <c r="AD453" s="41"/>
      <c r="AE453" s="41"/>
    </row>
    <row r="454" s="2" customFormat="true" ht="12.9" hidden="true" customHeight="true" outlineLevel="0" collapsed="false">
      <c r="A454" s="47" t="s">
        <v>18</v>
      </c>
      <c r="B454" s="47" t="s">
        <v>27</v>
      </c>
      <c r="C454" s="28" t="n">
        <v>8317</v>
      </c>
      <c r="D454" s="50" t="n">
        <f aca="false">100*C454/$C$293</f>
        <v>67.4971595520208</v>
      </c>
      <c r="E454" s="41" t="n">
        <f aca="false">100*$A454:$IV454 C:C/O454</f>
        <v>9.00810155099212</v>
      </c>
      <c r="F454" s="41" t="n">
        <f aca="false">100*(C454/C428-1)</f>
        <v>-16.7050575863796</v>
      </c>
      <c r="G454" s="28" t="n">
        <f aca="false">T454+X454+AB454+C454</f>
        <v>25425</v>
      </c>
      <c r="H454" s="41" t="n">
        <f aca="false">100*G454/G$293</f>
        <v>60.3059772296015</v>
      </c>
      <c r="I454" s="41" t="n">
        <f aca="false">100*G454/O454</f>
        <v>27.5376917078243</v>
      </c>
      <c r="J454" s="41" t="n">
        <f aca="false">100*(G454/G428-1)</f>
        <v>-4.16870830349403</v>
      </c>
      <c r="K454" s="28" t="n">
        <v>38745</v>
      </c>
      <c r="L454" s="51"/>
      <c r="M454" s="41" t="n">
        <f aca="false">100*K454/O454</f>
        <v>41.9645178060827</v>
      </c>
      <c r="N454" s="41" t="n">
        <f aca="false">100*(K454/K428-1)</f>
        <v>-3.29223242811502</v>
      </c>
      <c r="O454" s="28" t="n">
        <v>92328</v>
      </c>
      <c r="P454" s="41" t="n">
        <f aca="false">100*O454/O$293</f>
        <v>43.27050156064</v>
      </c>
      <c r="Q454" s="41" t="n">
        <f aca="false">100*(O454/O428-1)</f>
        <v>-2.41200718740091</v>
      </c>
      <c r="R454" s="47" t="s">
        <v>18</v>
      </c>
      <c r="S454" s="47" t="s">
        <v>27</v>
      </c>
      <c r="T454" s="28" t="n">
        <v>5859</v>
      </c>
      <c r="U454" s="41" t="n">
        <f aca="false">100*T454/T$293</f>
        <v>69.2716954362734</v>
      </c>
      <c r="V454" s="41" t="n">
        <f aca="false">100*T454/O454</f>
        <v>6.34585391213933</v>
      </c>
      <c r="W454" s="41" t="n">
        <f aca="false">100*(T454/T428-1)</f>
        <v>0.308166409861332</v>
      </c>
      <c r="X454" s="54" t="n">
        <v>5696</v>
      </c>
      <c r="Y454" s="41" t="n">
        <f aca="false">100*X454/X$293</f>
        <v>47.9663157894737</v>
      </c>
      <c r="Z454" s="41" t="n">
        <f aca="false">100*X454/O454</f>
        <v>6.16930941859458</v>
      </c>
      <c r="AA454" s="41" t="n">
        <f aca="false">100*(X454/X428-1)</f>
        <v>4.84078777839132</v>
      </c>
      <c r="AB454" s="28" t="n">
        <v>5553</v>
      </c>
      <c r="AC454" s="41" t="n">
        <f aca="false">100*AB454/AB$293</f>
        <v>58.4218832193582</v>
      </c>
      <c r="AD454" s="41" t="n">
        <f aca="false">100*AB454/O454</f>
        <v>6.01442682609826</v>
      </c>
      <c r="AE454" s="41" t="n">
        <f aca="false">100*(AB454/AB428-1)</f>
        <v>5.33004552352048</v>
      </c>
    </row>
    <row r="455" s="2" customFormat="true" ht="12.9" hidden="true" customHeight="true" outlineLevel="0" collapsed="false">
      <c r="A455" s="51"/>
      <c r="B455" s="47" t="s">
        <v>17</v>
      </c>
      <c r="C455" s="28" t="n">
        <v>8559</v>
      </c>
      <c r="D455" s="50" t="n">
        <f aca="false">100*C455/$C$293</f>
        <v>69.4611264405129</v>
      </c>
      <c r="E455" s="41" t="n">
        <f aca="false">100*C455/O455</f>
        <v>9.69759457958962</v>
      </c>
      <c r="F455" s="41" t="n">
        <f aca="false">100*(C455/C429-1)</f>
        <v>-16.3343108504399</v>
      </c>
      <c r="G455" s="28" t="n">
        <f aca="false">T455+X455+AB455+C455</f>
        <v>24604</v>
      </c>
      <c r="H455" s="41" t="n">
        <f aca="false">100*G455/G$293</f>
        <v>58.3586337760911</v>
      </c>
      <c r="I455" s="41" t="n">
        <f aca="false">100*G455/O455</f>
        <v>27.8770437009257</v>
      </c>
      <c r="J455" s="41" t="n">
        <f aca="false">100*(G455/G429-1)</f>
        <v>-9.55409329853325</v>
      </c>
      <c r="K455" s="28" t="n">
        <v>36986</v>
      </c>
      <c r="L455" s="51"/>
      <c r="M455" s="41" t="n">
        <f aca="false">100*K455/O455</f>
        <v>41.9062078654868</v>
      </c>
      <c r="N455" s="41" t="n">
        <f aca="false">100*(K455/K429-1)</f>
        <v>-9.25907752698725</v>
      </c>
      <c r="O455" s="28" t="n">
        <v>88259</v>
      </c>
      <c r="P455" s="41" t="n">
        <f aca="false">100*O455/O$293</f>
        <v>41.3635213287467</v>
      </c>
      <c r="Q455" s="41" t="n">
        <f aca="false">100*(O455/O429-1)</f>
        <v>-9.91681551416178</v>
      </c>
      <c r="R455" s="51"/>
      <c r="S455" s="47" t="s">
        <v>17</v>
      </c>
      <c r="T455" s="28" t="n">
        <v>5889</v>
      </c>
      <c r="U455" s="41" t="n">
        <f aca="false">100*T455/T$293</f>
        <v>69.6263892173091</v>
      </c>
      <c r="V455" s="41" t="n">
        <f aca="false">100*T455/O455</f>
        <v>6.67240734655956</v>
      </c>
      <c r="W455" s="41" t="n">
        <f aca="false">100*(T455/T429-1)</f>
        <v>-1.68614357262104</v>
      </c>
      <c r="X455" s="28" t="n">
        <v>5398</v>
      </c>
      <c r="Y455" s="41" t="n">
        <f aca="false">100*X455/X$293</f>
        <v>45.4568421052632</v>
      </c>
      <c r="Z455" s="41" t="n">
        <f aca="false">100*X455/O455</f>
        <v>6.11609014378137</v>
      </c>
      <c r="AA455" s="41" t="n">
        <f aca="false">100*(X455/X429-1)</f>
        <v>-10.2427668772863</v>
      </c>
      <c r="AB455" s="28" t="n">
        <v>4758</v>
      </c>
      <c r="AC455" s="41" t="n">
        <f aca="false">100*AB455/AB$293</f>
        <v>50.0578642819569</v>
      </c>
      <c r="AD455" s="41" t="n">
        <f aca="false">100*AB455/O455</f>
        <v>5.39095163099514</v>
      </c>
      <c r="AE455" s="41" t="n">
        <f aca="false">100*(AB455/AB429-1)</f>
        <v>-4.24632722881868</v>
      </c>
    </row>
    <row r="456" s="2" customFormat="true" ht="12.9" hidden="true" customHeight="true" outlineLevel="0" collapsed="false">
      <c r="A456" s="51"/>
      <c r="B456" s="47" t="s">
        <v>18</v>
      </c>
      <c r="C456" s="28" t="n">
        <v>12889</v>
      </c>
      <c r="D456" s="50" t="n">
        <f aca="false">100*C456/$C$293</f>
        <v>104.601525726343</v>
      </c>
      <c r="E456" s="41" t="n">
        <f aca="false">100*C456/O456</f>
        <v>9.48145859539941</v>
      </c>
      <c r="F456" s="41" t="n">
        <f aca="false">100*(C456/C430-1)</f>
        <v>3.55105647947296</v>
      </c>
      <c r="G456" s="28" t="n">
        <f aca="false">T456+X456+AB456+C456</f>
        <v>38196</v>
      </c>
      <c r="H456" s="41" t="n">
        <f aca="false">100*G456/G$293</f>
        <v>90.5977229601518</v>
      </c>
      <c r="I456" s="41" t="n">
        <f aca="false">100*G456/O456</f>
        <v>28.0978968507934</v>
      </c>
      <c r="J456" s="41" t="n">
        <f aca="false">100*(G456/G430-1)</f>
        <v>14.6889262551045</v>
      </c>
      <c r="K456" s="28" t="n">
        <v>56862</v>
      </c>
      <c r="L456" s="51"/>
      <c r="M456" s="41" t="n">
        <f aca="false">100*K456/O456</f>
        <v>41.8290556793856</v>
      </c>
      <c r="N456" s="41" t="n">
        <f aca="false">100*(K456/K430-1)</f>
        <v>14.2771011696612</v>
      </c>
      <c r="O456" s="28" t="n">
        <v>135939</v>
      </c>
      <c r="P456" s="41" t="n">
        <f aca="false">100*O456/O$293</f>
        <v>63.7092616719938</v>
      </c>
      <c r="Q456" s="41" t="n">
        <f aca="false">100*(O456/O430-1)</f>
        <v>14.5395718005106</v>
      </c>
      <c r="R456" s="51"/>
      <c r="S456" s="47" t="s">
        <v>18</v>
      </c>
      <c r="T456" s="28" t="n">
        <v>9227</v>
      </c>
      <c r="U456" s="41" t="n">
        <f aca="false">100*T456/T$293</f>
        <v>109.091983920549</v>
      </c>
      <c r="V456" s="41" t="n">
        <f aca="false">100*T456/O456</f>
        <v>6.78760326322836</v>
      </c>
      <c r="W456" s="41" t="n">
        <f aca="false">100*(T456/T430-1)</f>
        <v>19.0427041672042</v>
      </c>
      <c r="X456" s="28" t="n">
        <v>9074</v>
      </c>
      <c r="Y456" s="41" t="n">
        <f aca="false">100*X456/X$293</f>
        <v>76.4126315789474</v>
      </c>
      <c r="Z456" s="41" t="n">
        <f aca="false">100*X456/O456</f>
        <v>6.67505278102678</v>
      </c>
      <c r="AA456" s="41" t="n">
        <f aca="false">100*(X456/X430-1)</f>
        <v>29.9441500787627</v>
      </c>
      <c r="AB456" s="28" t="n">
        <v>7006</v>
      </c>
      <c r="AC456" s="41" t="n">
        <f aca="false">100*AB456/AB$293</f>
        <v>73.7085744345082</v>
      </c>
      <c r="AD456" s="41" t="n">
        <f aca="false">100*AB456/O456</f>
        <v>5.15378221113882</v>
      </c>
      <c r="AE456" s="41" t="n">
        <f aca="false">100*(AB456/AB430-1)</f>
        <v>14.4210354401437</v>
      </c>
    </row>
    <row r="457" s="2" customFormat="true" ht="12.9" hidden="true" customHeight="true" outlineLevel="0" collapsed="false">
      <c r="A457" s="51"/>
      <c r="B457" s="47" t="s">
        <v>19</v>
      </c>
      <c r="C457" s="28" t="n">
        <v>12397</v>
      </c>
      <c r="D457" s="50" t="n">
        <f aca="false">100*C457/$C$293</f>
        <v>100.608667424119</v>
      </c>
      <c r="E457" s="41" t="n">
        <f aca="false">100*C457/O457</f>
        <v>10.1698113207547</v>
      </c>
      <c r="F457" s="41" t="n">
        <f aca="false">100*(C457/C431-1)</f>
        <v>-7.72608857461853</v>
      </c>
      <c r="G457" s="28" t="n">
        <f aca="false">T457+X457+AB457+C457</f>
        <v>36460</v>
      </c>
      <c r="H457" s="41" t="n">
        <f aca="false">100*G457/G$293</f>
        <v>86.4800759013283</v>
      </c>
      <c r="I457" s="41" t="n">
        <f aca="false">100*G457/O457</f>
        <v>29.909762100082</v>
      </c>
      <c r="J457" s="41" t="n">
        <f aca="false">100*(G457/G431-1)</f>
        <v>4.23396895280026</v>
      </c>
      <c r="K457" s="28" t="n">
        <v>52539</v>
      </c>
      <c r="L457" s="51"/>
      <c r="M457" s="41" t="n">
        <f aca="false">100*K457/O457</f>
        <v>43.1000820344545</v>
      </c>
      <c r="N457" s="41" t="n">
        <f aca="false">100*(K457/K431-1)</f>
        <v>5.11373867114819</v>
      </c>
      <c r="O457" s="28" t="n">
        <v>121900</v>
      </c>
      <c r="P457" s="41" t="n">
        <f aca="false">100*O457/O$293</f>
        <v>57.1297346443334</v>
      </c>
      <c r="Q457" s="41" t="n">
        <f aca="false">100*(O457/O431-1)</f>
        <v>4.47825155346047</v>
      </c>
      <c r="R457" s="51"/>
      <c r="S457" s="47" t="s">
        <v>19</v>
      </c>
      <c r="T457" s="28" t="n">
        <v>8660</v>
      </c>
      <c r="U457" s="41" t="n">
        <f aca="false">100*T457/T$293</f>
        <v>102.388271458974</v>
      </c>
      <c r="V457" s="41" t="n">
        <f aca="false">100*T457/O457</f>
        <v>7.10418375717801</v>
      </c>
      <c r="W457" s="41" t="n">
        <f aca="false">100*(T457/T431-1)</f>
        <v>3.31663087568599</v>
      </c>
      <c r="X457" s="28" t="n">
        <v>8046</v>
      </c>
      <c r="Y457" s="41" t="n">
        <f aca="false">100*X457/X$293</f>
        <v>67.7557894736842</v>
      </c>
      <c r="Z457" s="41" t="n">
        <f aca="false">100*X457/O457</f>
        <v>6.60049220672683</v>
      </c>
      <c r="AA457" s="41" t="n">
        <f aca="false">100*(X457/X431-1)</f>
        <v>11.5176715176715</v>
      </c>
      <c r="AB457" s="28" t="n">
        <v>7357</v>
      </c>
      <c r="AC457" s="41" t="n">
        <f aca="false">100*AB457/AB$293</f>
        <v>77.4013677012099</v>
      </c>
      <c r="AD457" s="41" t="n">
        <f aca="false">100*AB457/O457</f>
        <v>6.03527481542248</v>
      </c>
      <c r="AE457" s="41" t="n">
        <f aca="false">100*(AB457/AB431-1)</f>
        <v>23.7094333277283</v>
      </c>
    </row>
    <row r="458" s="2" customFormat="true" ht="12.9" hidden="true" customHeight="true" outlineLevel="0" collapsed="false">
      <c r="A458" s="51"/>
      <c r="B458" s="47" t="s">
        <v>20</v>
      </c>
      <c r="C458" s="28" t="n">
        <v>9916</v>
      </c>
      <c r="D458" s="50" t="n">
        <f aca="false">100*C458/$C$293</f>
        <v>80.4739490342477</v>
      </c>
      <c r="E458" s="41" t="n">
        <f aca="false">100*C458/O458</f>
        <v>9.83018250671637</v>
      </c>
      <c r="F458" s="41" t="n">
        <f aca="false">100*(C458/C432-1)</f>
        <v>-17.8458989229495</v>
      </c>
      <c r="G458" s="28" t="n">
        <f aca="false">T458+X458+AB458+C458</f>
        <v>30417</v>
      </c>
      <c r="H458" s="41" t="n">
        <f aca="false">100*G458/G$293</f>
        <v>72.1465844402277</v>
      </c>
      <c r="I458" s="41" t="n">
        <f aca="false">100*G458/O458</f>
        <v>30.1537576953199</v>
      </c>
      <c r="J458" s="41" t="n">
        <f aca="false">100*(G458/G432-1)</f>
        <v>-6.59890683534975</v>
      </c>
      <c r="K458" s="28" t="n">
        <v>43583</v>
      </c>
      <c r="L458" s="51"/>
      <c r="M458" s="41" t="n">
        <f aca="false">100*K458/O458</f>
        <v>43.2058132503247</v>
      </c>
      <c r="N458" s="41" t="n">
        <f aca="false">100*(K458/K432-1)</f>
        <v>-7.84471274818683</v>
      </c>
      <c r="O458" s="28" t="n">
        <v>100873</v>
      </c>
      <c r="P458" s="41" t="n">
        <f aca="false">100*O458/O$293</f>
        <v>47.2752069136821</v>
      </c>
      <c r="Q458" s="41" t="n">
        <f aca="false">100*(O458/O432-1)</f>
        <v>-8.06911699034878</v>
      </c>
      <c r="R458" s="51"/>
      <c r="S458" s="47" t="s">
        <v>20</v>
      </c>
      <c r="T458" s="28" t="n">
        <v>7351</v>
      </c>
      <c r="U458" s="41" t="n">
        <f aca="false">100*T458/T$293</f>
        <v>86.9117994797825</v>
      </c>
      <c r="V458" s="41" t="n">
        <f aca="false">100*T458/O458</f>
        <v>7.2873811624518</v>
      </c>
      <c r="W458" s="41" t="n">
        <f aca="false">100*(T458/T432-1)</f>
        <v>-7.96293977713785</v>
      </c>
      <c r="X458" s="28" t="n">
        <v>6953</v>
      </c>
      <c r="Y458" s="41" t="n">
        <f aca="false">100*X458/X$293</f>
        <v>58.5515789473684</v>
      </c>
      <c r="Z458" s="41" t="n">
        <f aca="false">100*X458/O458</f>
        <v>6.89282563223063</v>
      </c>
      <c r="AA458" s="41" t="n">
        <f aca="false">100*(X458/X432-1)</f>
        <v>6.29873108087449</v>
      </c>
      <c r="AB458" s="28" t="n">
        <v>6197</v>
      </c>
      <c r="AC458" s="41" t="n">
        <f aca="false">100*AB458/AB$293</f>
        <v>65.1972645975802</v>
      </c>
      <c r="AD458" s="41" t="n">
        <f aca="false">100*AB458/O458</f>
        <v>6.14336839392107</v>
      </c>
      <c r="AE458" s="41" t="n">
        <f aca="false">100*(AB458/AB432-1)</f>
        <v>3.83713136729222</v>
      </c>
    </row>
    <row r="459" s="2" customFormat="true" ht="12.9" hidden="true" customHeight="true" outlineLevel="0" collapsed="false">
      <c r="A459" s="51"/>
      <c r="B459" s="47" t="s">
        <v>21</v>
      </c>
      <c r="C459" s="28" t="n">
        <v>11192</v>
      </c>
      <c r="D459" s="50" t="n">
        <f aca="false">100*C459/$C$293</f>
        <v>90.8294108099335</v>
      </c>
      <c r="E459" s="41" t="n">
        <f aca="false">100*C459/O459</f>
        <v>9.5951715505564</v>
      </c>
      <c r="F459" s="41" t="n">
        <f aca="false">100*(C459/C433-1)</f>
        <v>0.61129090255303</v>
      </c>
      <c r="G459" s="28" t="n">
        <f aca="false">T459+X459+AB459+C459</f>
        <v>32788</v>
      </c>
      <c r="H459" s="41" t="n">
        <f aca="false">100*G459/G$293</f>
        <v>77.7703984819734</v>
      </c>
      <c r="I459" s="41" t="n">
        <f aca="false">100*G459/O459</f>
        <v>28.1099432451433</v>
      </c>
      <c r="J459" s="41" t="n">
        <f aca="false">100*(G459/G433-1)</f>
        <v>6.72829660492822</v>
      </c>
      <c r="K459" s="28" t="n">
        <v>48078</v>
      </c>
      <c r="L459" s="51"/>
      <c r="M459" s="41" t="n">
        <f aca="false">100*K459/O459</f>
        <v>41.2184290392826</v>
      </c>
      <c r="N459" s="41" t="n">
        <f aca="false">100*(K459/K433-1)</f>
        <v>7.96523769958006</v>
      </c>
      <c r="O459" s="28" t="n">
        <v>116642</v>
      </c>
      <c r="P459" s="41" t="n">
        <f aca="false">100*O459/O$293</f>
        <v>54.6655168858436</v>
      </c>
      <c r="Q459" s="41" t="n">
        <f aca="false">100*(O459/O433-1)</f>
        <v>12.2118751683534</v>
      </c>
      <c r="R459" s="51"/>
      <c r="S459" s="47" t="s">
        <v>21</v>
      </c>
      <c r="T459" s="28" t="n">
        <v>7921</v>
      </c>
      <c r="U459" s="41" t="n">
        <f aca="false">100*T459/T$293</f>
        <v>93.6509813194609</v>
      </c>
      <c r="V459" s="41" t="n">
        <f aca="false">100*T459/O459</f>
        <v>6.79086435417774</v>
      </c>
      <c r="W459" s="41" t="n">
        <f aca="false">100*(T459/T433-1)</f>
        <v>6.49368109706912</v>
      </c>
      <c r="X459" s="28" t="n">
        <v>6882</v>
      </c>
      <c r="Y459" s="41" t="n">
        <f aca="false">100*X459/X$293</f>
        <v>57.9536842105263</v>
      </c>
      <c r="Z459" s="41" t="n">
        <f aca="false">100*X459/O459</f>
        <v>5.90010459354263</v>
      </c>
      <c r="AA459" s="41" t="n">
        <f aca="false">100*(X459/X433-1)</f>
        <v>7.75011742602161</v>
      </c>
      <c r="AB459" s="28" t="n">
        <v>6793</v>
      </c>
      <c r="AC459" s="41" t="n">
        <f aca="false">100*AB459/AB$293</f>
        <v>71.4676486059968</v>
      </c>
      <c r="AD459" s="41" t="n">
        <f aca="false">100*AB459/O459</f>
        <v>5.82380274686648</v>
      </c>
      <c r="AE459" s="41" t="n">
        <f aca="false">100*(AB459/AB433-1)</f>
        <v>17.6888426888427</v>
      </c>
    </row>
    <row r="460" s="2" customFormat="true" ht="12.9" hidden="true" customHeight="true" outlineLevel="0" collapsed="false">
      <c r="A460" s="51"/>
      <c r="B460" s="47" t="s">
        <v>22</v>
      </c>
      <c r="C460" s="28" t="n">
        <v>10408</v>
      </c>
      <c r="D460" s="50" t="n">
        <f aca="false">100*C460/$C$293</f>
        <v>84.4668073364714</v>
      </c>
      <c r="E460" s="41" t="n">
        <f aca="false">100*C460/O460</f>
        <v>9.37117337751207</v>
      </c>
      <c r="F460" s="41" t="n">
        <f aca="false">100*(C460/C434-1)</f>
        <v>-12.2872071464689</v>
      </c>
      <c r="G460" s="28" t="n">
        <f aca="false">T460+X460+AB460+C460</f>
        <v>31409</v>
      </c>
      <c r="H460" s="41" t="n">
        <f aca="false">100*G460/G$293</f>
        <v>74.4995256166983</v>
      </c>
      <c r="I460" s="41" t="n">
        <f aca="false">100*G460/O460</f>
        <v>28.2800907584816</v>
      </c>
      <c r="J460" s="41" t="n">
        <f aca="false">100*(G460/G434-1)</f>
        <v>-5.19468759432539</v>
      </c>
      <c r="K460" s="28" t="n">
        <v>46391</v>
      </c>
      <c r="L460" s="51"/>
      <c r="M460" s="41" t="n">
        <f aca="false">100*K460/O460</f>
        <v>41.7696103147735</v>
      </c>
      <c r="N460" s="41" t="n">
        <f aca="false">100*(K460/K434-1)</f>
        <v>-5.23359140399976</v>
      </c>
      <c r="O460" s="28" t="n">
        <v>111064</v>
      </c>
      <c r="P460" s="41" t="n">
        <f aca="false">100*O460/O$293</f>
        <v>52.0513277156542</v>
      </c>
      <c r="Q460" s="41" t="n">
        <f aca="false">100*(O460/O434-1)</f>
        <v>-4.77398998559572</v>
      </c>
      <c r="R460" s="51"/>
      <c r="S460" s="47" t="s">
        <v>22</v>
      </c>
      <c r="T460" s="28" t="n">
        <v>7763</v>
      </c>
      <c r="U460" s="41" t="n">
        <f aca="false">100*T460/T$293</f>
        <v>91.7829274060062</v>
      </c>
      <c r="V460" s="41" t="n">
        <f aca="false">100*T460/O460</f>
        <v>6.98966361737377</v>
      </c>
      <c r="W460" s="41" t="n">
        <f aca="false">100*(T460/T434-1)</f>
        <v>-3.76843932068923</v>
      </c>
      <c r="X460" s="28" t="n">
        <v>6888</v>
      </c>
      <c r="Y460" s="41" t="n">
        <f aca="false">100*X460/X$293</f>
        <v>58.0042105263158</v>
      </c>
      <c r="Z460" s="41" t="n">
        <f aca="false">100*X460/O460</f>
        <v>6.20182957574011</v>
      </c>
      <c r="AA460" s="41" t="n">
        <f aca="false">100*(X460/X434-1)</f>
        <v>-2.56047531475456</v>
      </c>
      <c r="AB460" s="28" t="n">
        <v>6350</v>
      </c>
      <c r="AC460" s="41" t="n">
        <f aca="false">100*AB460/AB$293</f>
        <v>66.8069437138348</v>
      </c>
      <c r="AD460" s="41" t="n">
        <f aca="false">100*AB460/O460</f>
        <v>5.71742418785565</v>
      </c>
      <c r="AE460" s="41" t="n">
        <f aca="false">100*(AB460/AB434-1)</f>
        <v>3.62271540469974</v>
      </c>
    </row>
    <row r="461" s="2" customFormat="true" ht="12.9" hidden="true" customHeight="true" outlineLevel="0" collapsed="false">
      <c r="A461" s="51"/>
      <c r="B461" s="47" t="s">
        <v>23</v>
      </c>
      <c r="C461" s="28" t="n">
        <v>10049</v>
      </c>
      <c r="D461" s="50" t="n">
        <f aca="false">100*C461/$C$293</f>
        <v>81.5533192663529</v>
      </c>
      <c r="E461" s="41" t="n">
        <f aca="false">100*C461/O461</f>
        <v>9.47062870498648</v>
      </c>
      <c r="F461" s="41" t="n">
        <f aca="false">100*(C461/C435-1)</f>
        <v>-3.68062877408224</v>
      </c>
      <c r="G461" s="28" t="n">
        <f aca="false">T461+X461+AB461+C461</f>
        <v>29880</v>
      </c>
      <c r="H461" s="41" t="n">
        <f aca="false">100*G461/G$293</f>
        <v>70.8728652751423</v>
      </c>
      <c r="I461" s="41" t="n">
        <f aca="false">100*G461/O461</f>
        <v>28.1602533291866</v>
      </c>
      <c r="J461" s="41" t="n">
        <f aca="false">100*(G461/G435-1)</f>
        <v>4.19499947693274</v>
      </c>
      <c r="K461" s="28" t="n">
        <v>43959</v>
      </c>
      <c r="L461" s="51"/>
      <c r="M461" s="41" t="n">
        <f aca="false">100*K461/O461</f>
        <v>41.4289349430292</v>
      </c>
      <c r="N461" s="41" t="n">
        <f aca="false">100*(K461/K435-1)</f>
        <v>5.26832539093369</v>
      </c>
      <c r="O461" s="28" t="n">
        <v>106107</v>
      </c>
      <c r="P461" s="41" t="n">
        <f aca="false">100*O461/O$293</f>
        <v>49.7281768162944</v>
      </c>
      <c r="Q461" s="41" t="n">
        <f aca="false">100*(O461/O435-1)</f>
        <v>5.9300967384468</v>
      </c>
      <c r="R461" s="51"/>
      <c r="S461" s="47" t="s">
        <v>23</v>
      </c>
      <c r="T461" s="28" t="n">
        <v>7116</v>
      </c>
      <c r="U461" s="41" t="n">
        <f aca="false">100*T461/T$293</f>
        <v>84.1333648616694</v>
      </c>
      <c r="V461" s="41" t="n">
        <f aca="false">100*T461/O461</f>
        <v>6.70643784104724</v>
      </c>
      <c r="W461" s="41" t="n">
        <f aca="false">100*(T461/T435-1)</f>
        <v>8.44254800365743</v>
      </c>
      <c r="X461" s="28" t="n">
        <v>6956</v>
      </c>
      <c r="Y461" s="41" t="n">
        <f aca="false">100*X461/X$293</f>
        <v>58.5768421052632</v>
      </c>
      <c r="Z461" s="41" t="n">
        <f aca="false">100*X461/O461</f>
        <v>6.55564665856164</v>
      </c>
      <c r="AA461" s="41" t="n">
        <f aca="false">100*(X461/X435-1)</f>
        <v>8.2477435418612</v>
      </c>
      <c r="AB461" s="28" t="n">
        <v>5759</v>
      </c>
      <c r="AC461" s="41" t="n">
        <f aca="false">100*AB461/AB$293</f>
        <v>60.5891635981063</v>
      </c>
      <c r="AD461" s="41" t="n">
        <f aca="false">100*AB461/O461</f>
        <v>5.42754012459121</v>
      </c>
      <c r="AE461" s="41" t="n">
        <f aca="false">100*(AB461/AB435-1)</f>
        <v>9.57001522070016</v>
      </c>
    </row>
    <row r="462" s="2" customFormat="true" ht="12.9" hidden="true" customHeight="true" outlineLevel="0" collapsed="false">
      <c r="A462" s="51"/>
      <c r="B462" s="47" t="s">
        <v>24</v>
      </c>
      <c r="C462" s="28" t="n">
        <v>9831</v>
      </c>
      <c r="D462" s="50" t="n">
        <f aca="false">100*C462/$C$293</f>
        <v>79.784125953579</v>
      </c>
      <c r="E462" s="41" t="n">
        <f aca="false">100*C462/O462</f>
        <v>9.46553566786378</v>
      </c>
      <c r="F462" s="41" t="n">
        <f aca="false">100*(C462/C436-1)</f>
        <v>-1.22576107706219</v>
      </c>
      <c r="G462" s="28" t="n">
        <f aca="false">T462+X462+AB462+C462</f>
        <v>28752</v>
      </c>
      <c r="H462" s="41" t="n">
        <f aca="false">100*G462/G$293</f>
        <v>68.1973434535104</v>
      </c>
      <c r="I462" s="41" t="n">
        <f aca="false">100*G462/O462</f>
        <v>27.6831534454704</v>
      </c>
      <c r="J462" s="41" t="n">
        <f aca="false">100*(G462/G436-1)</f>
        <v>4.25323615794626</v>
      </c>
      <c r="K462" s="28" t="n">
        <v>42899</v>
      </c>
      <c r="L462" s="51"/>
      <c r="M462" s="41" t="n">
        <f aca="false">100*K462/O462</f>
        <v>41.3042431711615</v>
      </c>
      <c r="N462" s="41" t="n">
        <f aca="false">100*(K462/K436-1)</f>
        <v>5.17038489825938</v>
      </c>
      <c r="O462" s="28" t="n">
        <v>103861</v>
      </c>
      <c r="P462" s="41" t="n">
        <f aca="false">100*O462/O$293</f>
        <v>48.6755649704275</v>
      </c>
      <c r="Q462" s="41" t="n">
        <f aca="false">100*(O462/O436-1)</f>
        <v>3.84334663107271</v>
      </c>
      <c r="R462" s="51"/>
      <c r="S462" s="47" t="s">
        <v>24</v>
      </c>
      <c r="T462" s="28" t="n">
        <v>6458</v>
      </c>
      <c r="U462" s="41" t="n">
        <f aca="false">100*T462/T$293</f>
        <v>76.353747930953</v>
      </c>
      <c r="V462" s="41" t="n">
        <f aca="false">100*T462/O462</f>
        <v>6.21792588170728</v>
      </c>
      <c r="W462" s="41" t="n">
        <f aca="false">100*(T462/T436-1)</f>
        <v>2.54048904414099</v>
      </c>
      <c r="X462" s="28" t="n">
        <v>6688</v>
      </c>
      <c r="Y462" s="41" t="n">
        <f aca="false">100*X462/X$293</f>
        <v>56.32</v>
      </c>
      <c r="Z462" s="41" t="n">
        <f aca="false">100*X462/O462</f>
        <v>6.43937570406601</v>
      </c>
      <c r="AA462" s="41" t="n">
        <f aca="false">100*(X462/X436-1)</f>
        <v>9.80134624856346</v>
      </c>
      <c r="AB462" s="28" t="n">
        <v>5775</v>
      </c>
      <c r="AC462" s="41" t="n">
        <f aca="false">100*AB462/AB$293</f>
        <v>60.7574960547081</v>
      </c>
      <c r="AD462" s="41" t="n">
        <f aca="false">100*AB462/O462</f>
        <v>5.56031619183332</v>
      </c>
      <c r="AE462" s="41" t="n">
        <f aca="false">100*(AB462/AB436-1)</f>
        <v>10.273057093756</v>
      </c>
    </row>
    <row r="463" s="2" customFormat="true" ht="12.9" hidden="true" customHeight="true" outlineLevel="0" collapsed="false">
      <c r="A463" s="51"/>
      <c r="B463" s="27" t="n">
        <v>10</v>
      </c>
      <c r="C463" s="28" t="n">
        <v>11599</v>
      </c>
      <c r="D463" s="50" t="n">
        <f aca="false">100*C463/$C$293</f>
        <v>94.1324460314884</v>
      </c>
      <c r="E463" s="41" t="n">
        <f aca="false">100*C463/O463</f>
        <v>9.7307863321001</v>
      </c>
      <c r="F463" s="41" t="n">
        <f aca="false">100*(C463/C437-1)</f>
        <v>-10.5015432098765</v>
      </c>
      <c r="G463" s="28" t="n">
        <f aca="false">T463+X463+AB463+C463</f>
        <v>34142</v>
      </c>
      <c r="H463" s="41" t="n">
        <f aca="false">100*G463/G$293</f>
        <v>80.9819734345351</v>
      </c>
      <c r="I463" s="41" t="n">
        <f aca="false">100*G463/O463</f>
        <v>28.6428577420952</v>
      </c>
      <c r="J463" s="41" t="n">
        <f aca="false">100*(G463/G437-1)</f>
        <v>-7.96808453285891</v>
      </c>
      <c r="K463" s="28" t="n">
        <v>50236</v>
      </c>
      <c r="L463" s="51"/>
      <c r="M463" s="41" t="n">
        <f aca="false">100*K463/O463</f>
        <v>42.1446488645039</v>
      </c>
      <c r="N463" s="41" t="n">
        <f aca="false">100*(K463/K437-1)</f>
        <v>-4.67190405707997</v>
      </c>
      <c r="O463" s="28" t="n">
        <v>119199</v>
      </c>
      <c r="P463" s="41" t="n">
        <f aca="false">100*O463/O$293</f>
        <v>55.8638821974561</v>
      </c>
      <c r="Q463" s="41" t="n">
        <f aca="false">100*(O463/O437-1)</f>
        <v>-5.29088337650367</v>
      </c>
      <c r="R463" s="51"/>
      <c r="S463" s="27" t="n">
        <v>10</v>
      </c>
      <c r="T463" s="28" t="n">
        <v>7865</v>
      </c>
      <c r="U463" s="41" t="n">
        <f aca="false">100*T463/T$293</f>
        <v>92.9888862615276</v>
      </c>
      <c r="V463" s="41" t="n">
        <f aca="false">100*T463/O463</f>
        <v>6.59820971652447</v>
      </c>
      <c r="W463" s="41" t="n">
        <f aca="false">100*(T463/T437-1)</f>
        <v>-12.9400044277175</v>
      </c>
      <c r="X463" s="28" t="n">
        <v>7856</v>
      </c>
      <c r="Y463" s="41" t="n">
        <f aca="false">100*X463/X$293</f>
        <v>66.1557894736842</v>
      </c>
      <c r="Z463" s="41" t="n">
        <f aca="false">100*X463/O463</f>
        <v>6.59065931761173</v>
      </c>
      <c r="AA463" s="41" t="n">
        <f aca="false">100*(X463/X437-1)</f>
        <v>0.524632117722335</v>
      </c>
      <c r="AB463" s="28" t="n">
        <v>6822</v>
      </c>
      <c r="AC463" s="41" t="n">
        <f aca="false">100*AB463/AB$293</f>
        <v>71.7727511835876</v>
      </c>
      <c r="AD463" s="41" t="n">
        <f aca="false">100*AB463/O463</f>
        <v>5.72320237585886</v>
      </c>
      <c r="AE463" s="41" t="n">
        <f aca="false">100*(AB463/AB437-1)</f>
        <v>-6.40691452874194</v>
      </c>
    </row>
    <row r="464" s="2" customFormat="true" ht="12.9" hidden="true" customHeight="true" outlineLevel="0" collapsed="false">
      <c r="A464" s="51"/>
      <c r="B464" s="27" t="n">
        <v>11</v>
      </c>
      <c r="C464" s="28" t="n">
        <v>10396</v>
      </c>
      <c r="D464" s="50" t="n">
        <f aca="false">100*C464/$C$293</f>
        <v>84.3694205486122</v>
      </c>
      <c r="E464" s="41" t="n">
        <f aca="false">100*C464/O464</f>
        <v>9.36677839045663</v>
      </c>
      <c r="F464" s="41" t="n">
        <f aca="false">100*(C464/C438-1)</f>
        <v>1.51352406991505</v>
      </c>
      <c r="G464" s="28" t="n">
        <f aca="false">T464+X464+AB464+C464</f>
        <v>31258</v>
      </c>
      <c r="H464" s="41" t="n">
        <f aca="false">100*G464/G$293</f>
        <v>74.1413662239089</v>
      </c>
      <c r="I464" s="41" t="n">
        <f aca="false">100*G464/O464</f>
        <v>28.1634050527985</v>
      </c>
      <c r="J464" s="41" t="n">
        <f aca="false">100*(G464/G438-1)</f>
        <v>5.19266363789332</v>
      </c>
      <c r="K464" s="28" t="n">
        <v>46629</v>
      </c>
      <c r="L464" s="51"/>
      <c r="M464" s="41" t="n">
        <f aca="false">100*K464/O464</f>
        <v>42.012650016218</v>
      </c>
      <c r="N464" s="41" t="n">
        <f aca="false">100*(K464/K438-1)</f>
        <v>6.91536927063032</v>
      </c>
      <c r="O464" s="28" t="n">
        <v>110988</v>
      </c>
      <c r="P464" s="41" t="n">
        <f aca="false">100*O464/O$293</f>
        <v>52.0157095053755</v>
      </c>
      <c r="Q464" s="41" t="n">
        <f aca="false">100*(O464/O438-1)</f>
        <v>6.11823423113329</v>
      </c>
      <c r="R464" s="51"/>
      <c r="S464" s="27" t="n">
        <v>11</v>
      </c>
      <c r="T464" s="28" t="n">
        <v>7270</v>
      </c>
      <c r="U464" s="41" t="n">
        <f aca="false">100*T464/T$293</f>
        <v>85.9541262709861</v>
      </c>
      <c r="V464" s="41" t="n">
        <f aca="false">100*T464/O464</f>
        <v>6.55025768551555</v>
      </c>
      <c r="W464" s="41" t="n">
        <f aca="false">100*(T464/T438-1)</f>
        <v>8.1362486984977</v>
      </c>
      <c r="X464" s="28" t="n">
        <v>7142</v>
      </c>
      <c r="Y464" s="41" t="n">
        <f aca="false">100*X464/X$293</f>
        <v>60.1431578947368</v>
      </c>
      <c r="Z464" s="41" t="n">
        <f aca="false">100*X464/O464</f>
        <v>6.43492990233178</v>
      </c>
      <c r="AA464" s="41" t="n">
        <f aca="false">100*(X464/X438-1)</f>
        <v>8.13020439061318</v>
      </c>
      <c r="AB464" s="28" t="n">
        <v>6450</v>
      </c>
      <c r="AC464" s="41" t="n">
        <f aca="false">100*AB464/AB$293</f>
        <v>67.859021567596</v>
      </c>
      <c r="AD464" s="41" t="n">
        <f aca="false">100*AB464/O464</f>
        <v>5.81143907449454</v>
      </c>
      <c r="AE464" s="41" t="n">
        <f aca="false">100*(AB464/AB438-1)</f>
        <v>4.94630654083956</v>
      </c>
    </row>
    <row r="465" s="2" customFormat="true" ht="12.9" hidden="true" customHeight="true" outlineLevel="0" collapsed="false">
      <c r="A465" s="51"/>
      <c r="B465" s="27" t="n">
        <v>12</v>
      </c>
      <c r="C465" s="28" t="n">
        <v>11606</v>
      </c>
      <c r="D465" s="50" t="n">
        <f aca="false">100*C465/$C$293</f>
        <v>94.1892549910729</v>
      </c>
      <c r="E465" s="41" t="n">
        <f aca="false">100*C465/O465</f>
        <v>9.16137791670614</v>
      </c>
      <c r="F465" s="41" t="n">
        <f aca="false">100*(C465/C439-1)</f>
        <v>-1.36823319452707</v>
      </c>
      <c r="G465" s="28" t="n">
        <f aca="false">T465+X465+AB465+C465</f>
        <v>33815</v>
      </c>
      <c r="H465" s="41" t="n">
        <f aca="false">100*G465/G$293</f>
        <v>80.2063567362429</v>
      </c>
      <c r="I465" s="41" t="n">
        <f aca="false">100*G465/O465</f>
        <v>26.6923999873702</v>
      </c>
      <c r="J465" s="41" t="n">
        <f aca="false">100*(G465/G439-1)</f>
        <v>3.98856018205302</v>
      </c>
      <c r="K465" s="28" t="n">
        <v>51652</v>
      </c>
      <c r="L465" s="51"/>
      <c r="M465" s="41" t="n">
        <f aca="false">100*K465/O465</f>
        <v>40.7723153673708</v>
      </c>
      <c r="N465" s="41" t="n">
        <f aca="false">100*(K465/K439-1)</f>
        <v>6.19025102279969</v>
      </c>
      <c r="O465" s="28" t="n">
        <v>126684</v>
      </c>
      <c r="P465" s="41" t="n">
        <f aca="false">100*O465/O$293</f>
        <v>59.3718072492431</v>
      </c>
      <c r="Q465" s="41" t="n">
        <f aca="false">100*(O465/O439-1)</f>
        <v>4.26065987967772</v>
      </c>
      <c r="R465" s="51"/>
      <c r="S465" s="27" t="n">
        <v>12</v>
      </c>
      <c r="T465" s="28" t="n">
        <v>7738</v>
      </c>
      <c r="U465" s="41" t="n">
        <f aca="false">100*T465/T$293</f>
        <v>91.4873492551431</v>
      </c>
      <c r="V465" s="41" t="n">
        <f aca="false">100*T465/O465</f>
        <v>6.10811152158126</v>
      </c>
      <c r="W465" s="41" t="n">
        <f aca="false">100*(T465/T439-1)</f>
        <v>0.781453503516549</v>
      </c>
      <c r="X465" s="28" t="n">
        <v>7858</v>
      </c>
      <c r="Y465" s="41" t="n">
        <f aca="false">100*X465/X$293</f>
        <v>66.1726315789474</v>
      </c>
      <c r="Z465" s="41" t="n">
        <f aca="false">100*X465/O465</f>
        <v>6.20283540147138</v>
      </c>
      <c r="AA465" s="41" t="n">
        <f aca="false">100*(X465/X439-1)</f>
        <v>12.7079747561675</v>
      </c>
      <c r="AB465" s="28" t="n">
        <v>6613</v>
      </c>
      <c r="AC465" s="41" t="n">
        <f aca="false">100*AB465/AB$293</f>
        <v>69.5739084692267</v>
      </c>
      <c r="AD465" s="41" t="n">
        <f aca="false">100*AB465/O465</f>
        <v>5.22007514761138</v>
      </c>
      <c r="AE465" s="41" t="n">
        <f aca="false">100*(AB465/AB439-1)</f>
        <v>8.39206687428291</v>
      </c>
    </row>
    <row r="466" s="2" customFormat="true" ht="12.9" hidden="true" customHeight="true" outlineLevel="0" collapsed="false">
      <c r="A466" s="51"/>
      <c r="B466" s="47" t="s">
        <v>35</v>
      </c>
      <c r="C466" s="28" t="n">
        <f aca="false">SUM(C454:C465)</f>
        <v>127159</v>
      </c>
      <c r="D466" s="41" t="n">
        <f aca="false">100*C466/C$4</f>
        <v>92.430872561277</v>
      </c>
      <c r="E466" s="41" t="n">
        <f aca="false">100*C466/O466</f>
        <v>9.53327375615139</v>
      </c>
      <c r="F466" s="41" t="n">
        <f aca="false">100*(C466/C454-1)</f>
        <v>1428.90465312012</v>
      </c>
      <c r="G466" s="28" t="n">
        <f aca="false">SUM(G454:G465)</f>
        <v>377146</v>
      </c>
      <c r="H466" s="41" t="n">
        <f aca="false">100*G466/G$4</f>
        <v>72.7632982777016</v>
      </c>
      <c r="I466" s="41" t="n">
        <f aca="false">100*G466/O466</f>
        <v>28.2751206287992</v>
      </c>
      <c r="J466" s="41" t="n">
        <f aca="false">100*(G466/G32-1)</f>
        <v>4.12184994588865</v>
      </c>
      <c r="K466" s="55" t="n">
        <f aca="false">SUM(K454:K465)</f>
        <v>558559</v>
      </c>
      <c r="L466" s="51"/>
      <c r="M466" s="41" t="n">
        <f aca="false">100*K466/O466</f>
        <v>41.8758865354569</v>
      </c>
      <c r="N466" s="41" t="n">
        <f aca="false">100*(K466/K32-1)</f>
        <v>1.99829807748495</v>
      </c>
      <c r="O466" s="55" t="n">
        <f aca="false">SUM(O454:O465)</f>
        <v>1333844</v>
      </c>
      <c r="P466" s="41" t="n">
        <f aca="false">100*O466/$O$4</f>
        <v>51.3471147553605</v>
      </c>
      <c r="Q466" s="41" t="n">
        <f aca="false">100*(O466/O32-1)</f>
        <v>3.06949659266791</v>
      </c>
      <c r="R466" s="51"/>
      <c r="S466" s="47" t="s">
        <v>35</v>
      </c>
      <c r="T466" s="28" t="n">
        <f aca="false">SUM(T454:T465)</f>
        <v>89117</v>
      </c>
      <c r="U466" s="41" t="n">
        <f aca="false">100*T466/T$4</f>
        <v>82.603698382537</v>
      </c>
      <c r="V466" s="41" t="n">
        <f aca="false">100*T466/O466</f>
        <v>6.68121609423591</v>
      </c>
      <c r="W466" s="41" t="n">
        <f aca="false">100*(T466/T32-1)</f>
        <v>-2.32790083405486</v>
      </c>
      <c r="X466" s="28" t="n">
        <f aca="false">SUM(X454:X465)</f>
        <v>85437</v>
      </c>
      <c r="Y466" s="41" t="n">
        <f aca="false">100*X466/X$4</f>
        <v>61.2965713178795</v>
      </c>
      <c r="Z466" s="41" t="n">
        <f aca="false">100*X466/O466</f>
        <v>6.40532176176524</v>
      </c>
      <c r="AA466" s="41" t="n">
        <f aca="false">100*(X466/X32-1)</f>
        <v>8.27693711504829</v>
      </c>
      <c r="AB466" s="28" t="n">
        <f aca="false">SUM(AB454:AB465)</f>
        <v>75433</v>
      </c>
      <c r="AC466" s="41" t="n">
        <f aca="false">100*AB466/AB$4</f>
        <v>56.5130095370807</v>
      </c>
      <c r="AD466" s="41" t="n">
        <f aca="false">100*AB466/O466</f>
        <v>5.65530901664662</v>
      </c>
      <c r="AE466" s="41" t="n">
        <f aca="false">100*(AB466/AB32-1)</f>
        <v>6.29456359383367</v>
      </c>
    </row>
    <row r="467" s="2" customFormat="true" ht="12.9" hidden="false" customHeight="true" outlineLevel="0" collapsed="false">
      <c r="A467" s="47" t="s">
        <v>19</v>
      </c>
      <c r="B467" s="47" t="s">
        <v>27</v>
      </c>
      <c r="C467" s="28" t="n">
        <v>8552</v>
      </c>
      <c r="D467" s="50" t="n">
        <f aca="false">100*C467/$C$293</f>
        <v>69.4043174809284</v>
      </c>
      <c r="E467" s="41" t="n">
        <f aca="false">100*$A467:$IV467 C:C/O467</f>
        <v>8.94065005802223</v>
      </c>
      <c r="F467" s="41" t="n">
        <f aca="false">100*(C467/C454-1)</f>
        <v>2.82553805458698</v>
      </c>
      <c r="G467" s="28" t="n">
        <f aca="false">T467+X467+AB467+C467</f>
        <v>26418</v>
      </c>
      <c r="H467" s="41" t="n">
        <f aca="false">100*G467/G$293</f>
        <v>62.6612903225807</v>
      </c>
      <c r="I467" s="41" t="n">
        <f aca="false">100*G467/O467</f>
        <v>27.6185796577211</v>
      </c>
      <c r="J467" s="41" t="n">
        <f aca="false">100*(G467/G454-1)</f>
        <v>3.90560471976402</v>
      </c>
      <c r="K467" s="28" t="n">
        <v>40082</v>
      </c>
      <c r="L467" s="51"/>
      <c r="M467" s="41" t="n">
        <f aca="false">100*K467/O467</f>
        <v>41.9035471966378</v>
      </c>
      <c r="N467" s="41" t="n">
        <f aca="false">100*(K467/K454-1)</f>
        <v>3.45076784101175</v>
      </c>
      <c r="O467" s="28" t="n">
        <v>95653</v>
      </c>
      <c r="P467" s="41" t="n">
        <f aca="false">100*O467/O$293</f>
        <v>44.8287982603316</v>
      </c>
      <c r="Q467" s="41" t="n">
        <f aca="false">100*(O467/O454-1)</f>
        <v>3.60129104930249</v>
      </c>
      <c r="R467" s="47" t="s">
        <v>19</v>
      </c>
      <c r="S467" s="47" t="s">
        <v>27</v>
      </c>
      <c r="T467" s="28" t="n">
        <v>6390</v>
      </c>
      <c r="U467" s="41" t="n">
        <f aca="false">100*T467/T$293</f>
        <v>75.5497753606053</v>
      </c>
      <c r="V467" s="41" t="n">
        <f aca="false">100*T467/O467</f>
        <v>6.6803968511181</v>
      </c>
      <c r="W467" s="41" t="n">
        <f aca="false">100*(T467/T454-1)</f>
        <v>9.06298003072197</v>
      </c>
      <c r="X467" s="54" t="n">
        <v>5807</v>
      </c>
      <c r="Y467" s="41" t="n">
        <f aca="false">100*X467/X$293</f>
        <v>48.901052631579</v>
      </c>
      <c r="Z467" s="41" t="n">
        <f aca="false">100*X467/O467</f>
        <v>6.07090211493628</v>
      </c>
      <c r="AA467" s="41" t="n">
        <f aca="false">100*(X467/X454-1)</f>
        <v>1.94873595505618</v>
      </c>
      <c r="AB467" s="28" t="n">
        <v>5669</v>
      </c>
      <c r="AC467" s="41" t="n">
        <f aca="false">100*AB467/AB$293</f>
        <v>59.6422935297212</v>
      </c>
      <c r="AD467" s="41" t="n">
        <f aca="false">100*AB467/O467</f>
        <v>5.92663063364453</v>
      </c>
      <c r="AE467" s="41" t="n">
        <f aca="false">100*(AB467/AB454-1)</f>
        <v>2.08896092202413</v>
      </c>
    </row>
    <row r="468" s="2" customFormat="true" ht="12.9" hidden="false" customHeight="true" outlineLevel="0" collapsed="false">
      <c r="A468" s="51"/>
      <c r="B468" s="47" t="s">
        <v>17</v>
      </c>
      <c r="C468" s="28" t="n">
        <v>8544</v>
      </c>
      <c r="D468" s="50" t="n">
        <f aca="false">100*C468/$C$293</f>
        <v>69.339392955689</v>
      </c>
      <c r="E468" s="41" t="n">
        <f aca="false">100*C468/O468</f>
        <v>9.47774770377601</v>
      </c>
      <c r="F468" s="41" t="n">
        <f aca="false">100*(C468/C455-1)</f>
        <v>-0.175254118471779</v>
      </c>
      <c r="G468" s="28" t="n">
        <f aca="false">T468+X468+AB468+C468</f>
        <v>25367</v>
      </c>
      <c r="H468" s="41" t="n">
        <f aca="false">100*G468/G$293</f>
        <v>60.1684060721063</v>
      </c>
      <c r="I468" s="41" t="n">
        <f aca="false">100*G468/O468</f>
        <v>28.1392820694857</v>
      </c>
      <c r="J468" s="41" t="n">
        <f aca="false">100*(G468/G455-1)</f>
        <v>3.10112176881807</v>
      </c>
      <c r="K468" s="28" t="n">
        <v>37695</v>
      </c>
      <c r="L468" s="51"/>
      <c r="M468" s="41" t="n">
        <f aca="false">100*K468/O468</f>
        <v>41.8145715933798</v>
      </c>
      <c r="N468" s="41" t="n">
        <f aca="false">100*(K468/K455-1)</f>
        <v>1.91694154544964</v>
      </c>
      <c r="O468" s="28" t="n">
        <v>90148</v>
      </c>
      <c r="P468" s="41" t="n">
        <f aca="false">100*O468/O$293</f>
        <v>42.2488213184362</v>
      </c>
      <c r="Q468" s="41" t="n">
        <f aca="false">100*(O468/O455-1)</f>
        <v>2.14029164164562</v>
      </c>
      <c r="R468" s="51"/>
      <c r="S468" s="47" t="s">
        <v>17</v>
      </c>
      <c r="T468" s="28" t="n">
        <v>5859</v>
      </c>
      <c r="U468" s="41" t="n">
        <f aca="false">100*T468/T$293</f>
        <v>69.2716954362734</v>
      </c>
      <c r="V468" s="41" t="n">
        <f aca="false">100*T468/O468</f>
        <v>6.49931224209078</v>
      </c>
      <c r="W468" s="41" t="n">
        <f aca="false">100*(T468/T455-1)</f>
        <v>-0.509424350483956</v>
      </c>
      <c r="X468" s="28" t="n">
        <v>5433</v>
      </c>
      <c r="Y468" s="41" t="n">
        <f aca="false">100*X468/X$293</f>
        <v>45.7515789473684</v>
      </c>
      <c r="Z468" s="41" t="n">
        <f aca="false">100*X468/O468</f>
        <v>6.0267560012424</v>
      </c>
      <c r="AA468" s="41" t="n">
        <f aca="false">100*(X468/X455-1)</f>
        <v>0.648388291959989</v>
      </c>
      <c r="AB468" s="28" t="n">
        <v>5531</v>
      </c>
      <c r="AC468" s="41" t="n">
        <f aca="false">100*AB468/AB$293</f>
        <v>58.1904260915308</v>
      </c>
      <c r="AD468" s="41" t="n">
        <f aca="false">100*AB468/O468</f>
        <v>6.13546612237654</v>
      </c>
      <c r="AE468" s="41" t="n">
        <f aca="false">100*(AB468/AB455-1)</f>
        <v>16.2463219840269</v>
      </c>
    </row>
    <row r="469" s="2" customFormat="true" ht="12.9" hidden="false" customHeight="true" outlineLevel="0" collapsed="false">
      <c r="A469" s="51"/>
      <c r="B469" s="47" t="s">
        <v>18</v>
      </c>
      <c r="C469" s="28" t="n">
        <v>11880</v>
      </c>
      <c r="D469" s="50" t="n">
        <f aca="false">100*C469/$C$293</f>
        <v>96.4129199805226</v>
      </c>
      <c r="E469" s="41" t="n">
        <f aca="false">100*C469/O469</f>
        <v>9.34263402511816</v>
      </c>
      <c r="F469" s="41" t="n">
        <f aca="false">100*(C469/C456-1)</f>
        <v>-7.82838078982078</v>
      </c>
      <c r="G469" s="28" t="n">
        <f aca="false">T469+X469+AB469+C469</f>
        <v>34698</v>
      </c>
      <c r="H469" s="41" t="n">
        <f aca="false">100*G469/G$293</f>
        <v>82.3007590132827</v>
      </c>
      <c r="I469" s="41" t="n">
        <f aca="false">100*G469/O469</f>
        <v>27.2870972561911</v>
      </c>
      <c r="J469" s="41" t="n">
        <f aca="false">100*(G469/G456-1)</f>
        <v>-9.15802701853598</v>
      </c>
      <c r="K469" s="28" t="n">
        <v>51476</v>
      </c>
      <c r="L469" s="51"/>
      <c r="M469" s="41" t="n">
        <f aca="false">100*K469/O469</f>
        <v>40.4816017741568</v>
      </c>
      <c r="N469" s="41" t="n">
        <f aca="false">100*(K469/K456-1)</f>
        <v>-9.47205515106749</v>
      </c>
      <c r="O469" s="28" t="n">
        <v>127159</v>
      </c>
      <c r="P469" s="41" t="n">
        <f aca="false">100*O469/O$293</f>
        <v>59.5944210634848</v>
      </c>
      <c r="Q469" s="41" t="n">
        <f aca="false">100*(O469/O456-1)</f>
        <v>-6.45877930542376</v>
      </c>
      <c r="R469" s="51"/>
      <c r="S469" s="47" t="s">
        <v>18</v>
      </c>
      <c r="T469" s="28" t="n">
        <v>8296</v>
      </c>
      <c r="U469" s="41" t="n">
        <f aca="false">100*T469/T$293</f>
        <v>98.0846535824072</v>
      </c>
      <c r="V469" s="41" t="n">
        <f aca="false">100*T469/O469</f>
        <v>6.52411547747309</v>
      </c>
      <c r="W469" s="41" t="n">
        <f aca="false">100*(T469/T456-1)</f>
        <v>-10.0899533976374</v>
      </c>
      <c r="X469" s="28" t="n">
        <v>7559</v>
      </c>
      <c r="Y469" s="41" t="n">
        <f aca="false">100*X469/X$293</f>
        <v>63.6547368421053</v>
      </c>
      <c r="Z469" s="41" t="n">
        <f aca="false">100*X469/O469</f>
        <v>5.94452614443335</v>
      </c>
      <c r="AA469" s="41" t="n">
        <f aca="false">100*(X469/X456-1)</f>
        <v>-16.6960546616707</v>
      </c>
      <c r="AB469" s="28" t="n">
        <v>6963</v>
      </c>
      <c r="AC469" s="41" t="n">
        <f aca="false">100*AB469/AB$293</f>
        <v>73.2561809573909</v>
      </c>
      <c r="AD469" s="41" t="n">
        <f aca="false">100*AB469/O469</f>
        <v>5.47582160916648</v>
      </c>
      <c r="AE469" s="41" t="n">
        <f aca="false">100*(AB469/AB456-1)</f>
        <v>-0.613759634598921</v>
      </c>
    </row>
    <row r="470" s="2" customFormat="true" ht="12.6" hidden="false" customHeight="true" outlineLevel="0" collapsed="false">
      <c r="A470" s="51"/>
      <c r="B470" s="47" t="s">
        <v>19</v>
      </c>
      <c r="C470" s="28" t="n">
        <v>12264</v>
      </c>
      <c r="D470" s="50" t="n">
        <f aca="false">100*C470/$C$293</f>
        <v>99.5292971920143</v>
      </c>
      <c r="E470" s="41" t="n">
        <f aca="false">100*C470/O470</f>
        <v>10.7812541207704</v>
      </c>
      <c r="F470" s="41" t="n">
        <f aca="false">100*(C470/C457-1)</f>
        <v>-1.07284020327498</v>
      </c>
      <c r="G470" s="28" t="n">
        <f aca="false">T470+X470+AB470+C470</f>
        <v>35580</v>
      </c>
      <c r="H470" s="41" t="n">
        <f aca="false">100*G470/G$293</f>
        <v>84.392789373814</v>
      </c>
      <c r="I470" s="41" t="n">
        <f aca="false">100*G470/O470</f>
        <v>31.2782959570297</v>
      </c>
      <c r="J470" s="41" t="n">
        <f aca="false">100*(G470/G457-1)</f>
        <v>-2.41360394953374</v>
      </c>
      <c r="K470" s="28" t="n">
        <v>50152</v>
      </c>
      <c r="L470" s="51"/>
      <c r="M470" s="41" t="n">
        <f aca="false">100*K470/O470</f>
        <v>44.0885075558447</v>
      </c>
      <c r="N470" s="41" t="n">
        <f aca="false">100*(K470/K457-1)</f>
        <v>-4.54329165001237</v>
      </c>
      <c r="O470" s="28" t="n">
        <v>113753</v>
      </c>
      <c r="P470" s="41" t="n">
        <f aca="false">100*O470/O$293</f>
        <v>53.3115562345928</v>
      </c>
      <c r="Q470" s="41" t="n">
        <f aca="false">100*(O470/O457-1)</f>
        <v>-6.68334700574241</v>
      </c>
      <c r="R470" s="51"/>
      <c r="S470" s="47" t="s">
        <v>19</v>
      </c>
      <c r="T470" s="28" t="n">
        <v>8633</v>
      </c>
      <c r="U470" s="41" t="n">
        <f aca="false">100*T470/T$293</f>
        <v>102.069047056042</v>
      </c>
      <c r="V470" s="41" t="n">
        <f aca="false">100*T470/O470</f>
        <v>7.58925039339622</v>
      </c>
      <c r="W470" s="41" t="n">
        <f aca="false">100*(T470/T457-1)</f>
        <v>-0.31177829099307</v>
      </c>
      <c r="X470" s="28" t="n">
        <v>7867</v>
      </c>
      <c r="Y470" s="41" t="n">
        <f aca="false">100*X470/X$293</f>
        <v>66.2484210526316</v>
      </c>
      <c r="Z470" s="41" t="n">
        <f aca="false">100*X470/O470</f>
        <v>6.91586155969513</v>
      </c>
      <c r="AA470" s="41" t="n">
        <f aca="false">100*(X470/X457-1)</f>
        <v>-2.22470792940591</v>
      </c>
      <c r="AB470" s="28" t="n">
        <v>6816</v>
      </c>
      <c r="AC470" s="41" t="n">
        <f aca="false">100*AB470/AB$293</f>
        <v>71.7096265123619</v>
      </c>
      <c r="AD470" s="41" t="n">
        <f aca="false">100*AB470/O470</f>
        <v>5.99192988316792</v>
      </c>
      <c r="AE470" s="41" t="n">
        <f aca="false">100*(AB470/AB457-1)</f>
        <v>-7.35354084545331</v>
      </c>
    </row>
    <row r="471" s="2" customFormat="true" ht="12.9" hidden="false" customHeight="true" outlineLevel="0" collapsed="false">
      <c r="A471" s="51"/>
      <c r="B471" s="47" t="s">
        <v>20</v>
      </c>
      <c r="C471" s="28" t="n">
        <v>10984</v>
      </c>
      <c r="D471" s="50" t="n">
        <f aca="false">100*C471/$C$293</f>
        <v>89.1413731537088</v>
      </c>
      <c r="E471" s="41" t="n">
        <f aca="false">100*C471/O471</f>
        <v>10.5668218724747</v>
      </c>
      <c r="F471" s="41" t="n">
        <f aca="false">100*(C471/C458-1)</f>
        <v>10.7704719645018</v>
      </c>
      <c r="G471" s="28" t="n">
        <f aca="false">T471+X471+AB471+C471</f>
        <v>30996</v>
      </c>
      <c r="H471" s="41" t="n">
        <f aca="false">100*G471/G$293</f>
        <v>73.5199240986717</v>
      </c>
      <c r="I471" s="41" t="n">
        <f aca="false">100*G471/O471</f>
        <v>29.818755531612</v>
      </c>
      <c r="J471" s="41" t="n">
        <f aca="false">100*(G471/G458-1)</f>
        <v>1.9035407831147</v>
      </c>
      <c r="K471" s="28" t="n">
        <v>44893</v>
      </c>
      <c r="L471" s="51"/>
      <c r="M471" s="41" t="n">
        <f aca="false">100*K471/O471</f>
        <v>43.1879401239081</v>
      </c>
      <c r="N471" s="41" t="n">
        <f aca="false">100*(K471/K458-1)</f>
        <v>3.00575912626482</v>
      </c>
      <c r="O471" s="28" t="n">
        <v>103948</v>
      </c>
      <c r="P471" s="41" t="n">
        <f aca="false">100*O471/O$293</f>
        <v>48.7163384479834</v>
      </c>
      <c r="Q471" s="41" t="n">
        <f aca="false">100*(O471/O458-1)</f>
        <v>3.04838757645753</v>
      </c>
      <c r="R471" s="51"/>
      <c r="S471" s="47" t="s">
        <v>20</v>
      </c>
      <c r="T471" s="28" t="n">
        <v>7553</v>
      </c>
      <c r="U471" s="41" t="n">
        <f aca="false">100*T471/T$293</f>
        <v>89.3000709387562</v>
      </c>
      <c r="V471" s="41" t="n">
        <f aca="false">100*T471/O471</f>
        <v>7.26613306653327</v>
      </c>
      <c r="W471" s="41" t="n">
        <f aca="false">100*(T471/T458-1)</f>
        <v>2.74792545231941</v>
      </c>
      <c r="X471" s="28" t="n">
        <v>6485</v>
      </c>
      <c r="Y471" s="41" t="n">
        <f aca="false">100*X471/X$293</f>
        <v>54.6105263157895</v>
      </c>
      <c r="Z471" s="41" t="n">
        <f aca="false">100*X471/O471</f>
        <v>6.23869627121253</v>
      </c>
      <c r="AA471" s="41" t="n">
        <f aca="false">100*(X471/X458-1)</f>
        <v>-6.73090752193298</v>
      </c>
      <c r="AB471" s="28" t="n">
        <v>5974</v>
      </c>
      <c r="AC471" s="41" t="n">
        <f aca="false">100*AB471/AB$293</f>
        <v>62.8511309836928</v>
      </c>
      <c r="AD471" s="41" t="n">
        <f aca="false">100*AB471/O471</f>
        <v>5.74710432139147</v>
      </c>
      <c r="AE471" s="41" t="n">
        <f aca="false">100*(AB471/AB458-1)</f>
        <v>-3.59851541068259</v>
      </c>
    </row>
    <row r="472" s="2" customFormat="true" ht="12.9" hidden="false" customHeight="true" outlineLevel="0" collapsed="false">
      <c r="A472" s="51"/>
      <c r="B472" s="47" t="s">
        <v>21</v>
      </c>
      <c r="C472" s="28" t="n">
        <v>11196</v>
      </c>
      <c r="D472" s="50" t="n">
        <f aca="false">100*C472/$C$293</f>
        <v>90.8618730725532</v>
      </c>
      <c r="E472" s="41" t="n">
        <f aca="false">100*C472/O472</f>
        <v>9.53670814913245</v>
      </c>
      <c r="F472" s="41" t="n">
        <f aca="false">100*(C472/C459-1)</f>
        <v>0.0357398141529686</v>
      </c>
      <c r="G472" s="28" t="n">
        <f aca="false">T472+X472+AB472+C472</f>
        <v>33167</v>
      </c>
      <c r="H472" s="41" t="n">
        <f aca="false">100*G472/G$293</f>
        <v>78.6693548387097</v>
      </c>
      <c r="I472" s="41" t="n">
        <f aca="false">100*G472/O472</f>
        <v>28.2515183263912</v>
      </c>
      <c r="J472" s="41" t="n">
        <f aca="false">100*(G472/G459-1)</f>
        <v>1.15591069903622</v>
      </c>
      <c r="K472" s="28" t="n">
        <v>48906</v>
      </c>
      <c r="L472" s="51"/>
      <c r="M472" s="41" t="n">
        <f aca="false">100*K472/O472</f>
        <v>41.6579357575448</v>
      </c>
      <c r="N472" s="41" t="n">
        <f aca="false">100*(K472/K459-1)</f>
        <v>1.72220142268813</v>
      </c>
      <c r="O472" s="28" t="n">
        <v>117399</v>
      </c>
      <c r="P472" s="41" t="n">
        <f aca="false">100*O472/O$293</f>
        <v>55.0202930066456</v>
      </c>
      <c r="Q472" s="41" t="n">
        <f aca="false">100*(O472/O459-1)</f>
        <v>0.648994358807298</v>
      </c>
      <c r="R472" s="51"/>
      <c r="S472" s="47" t="s">
        <v>21</v>
      </c>
      <c r="T472" s="28" t="n">
        <v>7330</v>
      </c>
      <c r="U472" s="41" t="n">
        <f aca="false">100*T472/T$293</f>
        <v>86.6635138330575</v>
      </c>
      <c r="V472" s="41" t="n">
        <f aca="false">100*T472/O472</f>
        <v>6.24366476716156</v>
      </c>
      <c r="W472" s="41" t="n">
        <f aca="false">100*(T472/T459-1)</f>
        <v>-7.46117914404747</v>
      </c>
      <c r="X472" s="28" t="n">
        <v>7330</v>
      </c>
      <c r="Y472" s="41" t="n">
        <f aca="false">100*X472/X$293</f>
        <v>61.7263157894737</v>
      </c>
      <c r="Z472" s="41" t="n">
        <f aca="false">100*X472/O472</f>
        <v>6.24366476716156</v>
      </c>
      <c r="AA472" s="41" t="n">
        <f aca="false">100*(X472/X459-1)</f>
        <v>6.50973554199361</v>
      </c>
      <c r="AB472" s="28" t="n">
        <v>7311</v>
      </c>
      <c r="AC472" s="41" t="n">
        <f aca="false">100*AB472/AB$293</f>
        <v>76.9174118884798</v>
      </c>
      <c r="AD472" s="41" t="n">
        <f aca="false">100*AB472/O472</f>
        <v>6.22748064293563</v>
      </c>
      <c r="AE472" s="41" t="n">
        <f aca="false">100*(AB472/AB459-1)</f>
        <v>7.62549683497718</v>
      </c>
    </row>
    <row r="473" s="2" customFormat="true" ht="12.9" hidden="false" customHeight="true" outlineLevel="0" collapsed="false">
      <c r="A473" s="51"/>
      <c r="B473" s="47" t="s">
        <v>22</v>
      </c>
      <c r="C473" s="28" t="n">
        <v>9794</v>
      </c>
      <c r="D473" s="50" t="n">
        <f aca="false">100*C473/$C$293</f>
        <v>79.4838500243467</v>
      </c>
      <c r="E473" s="41" t="n">
        <f aca="false">100*C473/O473</f>
        <v>9.25866404492258</v>
      </c>
      <c r="F473" s="41" t="n">
        <f aca="false">100*(C473/C460-1)</f>
        <v>-5.89930822444273</v>
      </c>
      <c r="G473" s="28" t="n">
        <f aca="false">T473+X473+AB473+C473</f>
        <v>30044</v>
      </c>
      <c r="H473" s="41" t="n">
        <f aca="false">100*G473/G$293</f>
        <v>71.2618595825427</v>
      </c>
      <c r="I473" s="41" t="n">
        <f aca="false">100*G473/O473</f>
        <v>28.4018074908775</v>
      </c>
      <c r="J473" s="41" t="n">
        <f aca="false">100*(G473/G460-1)</f>
        <v>-4.34588812123914</v>
      </c>
      <c r="K473" s="28" t="n">
        <v>44638</v>
      </c>
      <c r="L473" s="51"/>
      <c r="M473" s="41" t="n">
        <f aca="false">100*K473/O473</f>
        <v>42.1981055378042</v>
      </c>
      <c r="N473" s="41" t="n">
        <f aca="false">100*(K473/K460-1)</f>
        <v>-3.77875018861417</v>
      </c>
      <c r="O473" s="28" t="n">
        <v>105782</v>
      </c>
      <c r="P473" s="41" t="n">
        <f aca="false">100*O473/O$293</f>
        <v>49.5758621012869</v>
      </c>
      <c r="Q473" s="41" t="n">
        <f aca="false">100*(O473/O460-1)</f>
        <v>-4.75581646618166</v>
      </c>
      <c r="R473" s="51"/>
      <c r="S473" s="47" t="s">
        <v>22</v>
      </c>
      <c r="T473" s="28" t="n">
        <v>7081</v>
      </c>
      <c r="U473" s="41" t="n">
        <f aca="false">100*T473/T$293</f>
        <v>83.7195554504611</v>
      </c>
      <c r="V473" s="41" t="n">
        <f aca="false">100*T473/O473</f>
        <v>6.69395549337316</v>
      </c>
      <c r="W473" s="41" t="n">
        <f aca="false">100*(T473/T460-1)</f>
        <v>-8.7852634290867</v>
      </c>
      <c r="X473" s="28" t="n">
        <v>6853</v>
      </c>
      <c r="Y473" s="41" t="n">
        <f aca="false">100*X473/X$293</f>
        <v>57.7094736842105</v>
      </c>
      <c r="Z473" s="41" t="n">
        <f aca="false">100*X473/O473</f>
        <v>6.47841787827797</v>
      </c>
      <c r="AA473" s="41" t="n">
        <f aca="false">100*(X473/X460-1)</f>
        <v>-0.508130081300817</v>
      </c>
      <c r="AB473" s="28" t="n">
        <v>6316</v>
      </c>
      <c r="AC473" s="41" t="n">
        <f aca="false">100*AB473/AB$293</f>
        <v>66.449237243556</v>
      </c>
      <c r="AD473" s="41" t="n">
        <f aca="false">100*AB473/O473</f>
        <v>5.97077007430376</v>
      </c>
      <c r="AE473" s="41" t="n">
        <f aca="false">100*(AB473/AB460-1)</f>
        <v>-0.535433070866143</v>
      </c>
    </row>
    <row r="474" s="2" customFormat="true" ht="12.9" hidden="false" customHeight="true" outlineLevel="0" collapsed="false">
      <c r="A474" s="51"/>
      <c r="B474" s="47" t="s">
        <v>23</v>
      </c>
      <c r="C474" s="28" t="n">
        <v>10141</v>
      </c>
      <c r="D474" s="50" t="n">
        <f aca="false">100*C474/$C$293</f>
        <v>82.2999513066061</v>
      </c>
      <c r="E474" s="41" t="n">
        <f aca="false">100*C474/O474</f>
        <v>9.54420110490998</v>
      </c>
      <c r="F474" s="41" t="n">
        <f aca="false">100*(C474/C461-1)</f>
        <v>0.915513981490701</v>
      </c>
      <c r="G474" s="28" t="n">
        <f aca="false">T474+X474+AB474+C474</f>
        <v>29530</v>
      </c>
      <c r="H474" s="41" t="n">
        <f aca="false">100*G474/G$293</f>
        <v>70.0426944971537</v>
      </c>
      <c r="I474" s="41" t="n">
        <f aca="false">100*G474/O474</f>
        <v>27.7921564567589</v>
      </c>
      <c r="J474" s="41" t="n">
        <f aca="false">100*(G474/G461-1)</f>
        <v>-1.17135207496654</v>
      </c>
      <c r="K474" s="28" t="n">
        <v>44105</v>
      </c>
      <c r="L474" s="51"/>
      <c r="M474" s="41" t="n">
        <f aca="false">100*K474/O474</f>
        <v>41.5094162047189</v>
      </c>
      <c r="N474" s="41" t="n">
        <f aca="false">100*(K474/K461-1)</f>
        <v>0.332127664414572</v>
      </c>
      <c r="O474" s="28" t="n">
        <v>106253</v>
      </c>
      <c r="P474" s="41" t="n">
        <f aca="false">100*O474/O$293</f>
        <v>49.7966012728824</v>
      </c>
      <c r="Q474" s="41" t="n">
        <f aca="false">100*(O474/O461-1)</f>
        <v>0.137596954018115</v>
      </c>
      <c r="R474" s="51"/>
      <c r="S474" s="47" t="s">
        <v>23</v>
      </c>
      <c r="T474" s="28" t="n">
        <v>7087</v>
      </c>
      <c r="U474" s="41" t="n">
        <f aca="false">100*T474/T$293</f>
        <v>83.7904942066682</v>
      </c>
      <c r="V474" s="41" t="n">
        <f aca="false">100*T474/O474</f>
        <v>6.66992931964274</v>
      </c>
      <c r="W474" s="41" t="n">
        <f aca="false">100*(T474/T461-1)</f>
        <v>-0.407532321528947</v>
      </c>
      <c r="X474" s="28" t="n">
        <v>6503</v>
      </c>
      <c r="Y474" s="41" t="n">
        <f aca="false">100*X474/X$293</f>
        <v>54.7621052631579</v>
      </c>
      <c r="Z474" s="41" t="n">
        <f aca="false">100*X474/O474</f>
        <v>6.12029777982739</v>
      </c>
      <c r="AA474" s="41" t="n">
        <f aca="false">100*(X474/X461-1)</f>
        <v>-6.51236342725704</v>
      </c>
      <c r="AB474" s="28" t="n">
        <v>5799</v>
      </c>
      <c r="AC474" s="41" t="n">
        <f aca="false">100*AB474/AB$293</f>
        <v>61.0099947396107</v>
      </c>
      <c r="AD474" s="41" t="n">
        <f aca="false">100*AB474/O474</f>
        <v>5.45772825237876</v>
      </c>
      <c r="AE474" s="41" t="n">
        <f aca="false">100*(AB474/AB461-1)</f>
        <v>0.694565028650818</v>
      </c>
    </row>
    <row r="475" s="2" customFormat="true" ht="12.9" hidden="false" customHeight="true" outlineLevel="0" collapsed="false">
      <c r="A475" s="51"/>
      <c r="B475" s="47" t="s">
        <v>24</v>
      </c>
      <c r="C475" s="28" t="n">
        <v>9199</v>
      </c>
      <c r="D475" s="50" t="n">
        <f aca="false">100*C475/$C$293</f>
        <v>74.6550884596656</v>
      </c>
      <c r="E475" s="41" t="n">
        <f aca="false">100*C475/O475</f>
        <v>9.16326327323439</v>
      </c>
      <c r="F475" s="41" t="n">
        <f aca="false">100*(C475/C462-1)</f>
        <v>-6.42864408503713</v>
      </c>
      <c r="G475" s="28" t="n">
        <f aca="false">T475+X475+AB475+C475</f>
        <v>27668</v>
      </c>
      <c r="H475" s="41" t="n">
        <f aca="false">100*G475/G$293</f>
        <v>65.6261859582543</v>
      </c>
      <c r="I475" s="41" t="n">
        <f aca="false">100*G475/O475</f>
        <v>27.5605139954179</v>
      </c>
      <c r="J475" s="41" t="n">
        <f aca="false">100*(G475/G462-1)</f>
        <v>-3.77017250973846</v>
      </c>
      <c r="K475" s="28" t="n">
        <v>41631</v>
      </c>
      <c r="L475" s="51"/>
      <c r="M475" s="41" t="n">
        <f aca="false">100*K475/O475</f>
        <v>41.4692698475944</v>
      </c>
      <c r="N475" s="41" t="n">
        <f aca="false">100*(K475/K462-1)</f>
        <v>-2.95577985500828</v>
      </c>
      <c r="O475" s="28" t="n">
        <v>100390</v>
      </c>
      <c r="P475" s="41" t="n">
        <f aca="false">100*O475/O$293</f>
        <v>47.0488438141479</v>
      </c>
      <c r="Q475" s="41" t="n">
        <f aca="false">100*(O475/O462-1)</f>
        <v>-3.34196666698761</v>
      </c>
      <c r="R475" s="51"/>
      <c r="S475" s="47" t="s">
        <v>24</v>
      </c>
      <c r="T475" s="28" t="n">
        <v>6252</v>
      </c>
      <c r="U475" s="41" t="n">
        <f aca="false">100*T475/T$293</f>
        <v>73.9181839678411</v>
      </c>
      <c r="V475" s="41" t="n">
        <f aca="false">100*T475/O475</f>
        <v>6.22771192349836</v>
      </c>
      <c r="W475" s="41" t="n">
        <f aca="false">100*(T475/T462-1)</f>
        <v>-3.1898420563642</v>
      </c>
      <c r="X475" s="28" t="n">
        <v>6575</v>
      </c>
      <c r="Y475" s="41" t="n">
        <f aca="false">100*X475/X$293</f>
        <v>55.3684210526316</v>
      </c>
      <c r="Z475" s="41" t="n">
        <f aca="false">100*X475/O475</f>
        <v>6.54945711724275</v>
      </c>
      <c r="AA475" s="41" t="n">
        <f aca="false">100*(X475/X462-1)</f>
        <v>-1.68959330143541</v>
      </c>
      <c r="AB475" s="28" t="n">
        <v>5642</v>
      </c>
      <c r="AC475" s="41" t="n">
        <f aca="false">100*AB475/AB$293</f>
        <v>59.3582325092057</v>
      </c>
      <c r="AD475" s="41" t="n">
        <f aca="false">100*AB475/O475</f>
        <v>5.62008168144237</v>
      </c>
      <c r="AE475" s="41" t="n">
        <f aca="false">100*(AB475/AB462-1)</f>
        <v>-2.30303030303031</v>
      </c>
    </row>
    <row r="476" s="2" customFormat="true" ht="12.9" hidden="false" customHeight="true" outlineLevel="0" collapsed="false">
      <c r="A476" s="51"/>
      <c r="B476" s="27" t="n">
        <v>10</v>
      </c>
      <c r="C476" s="28" t="n">
        <v>10709</v>
      </c>
      <c r="D476" s="50" t="n">
        <f aca="false">100*C476/$C$293</f>
        <v>86.9095925986041</v>
      </c>
      <c r="E476" s="41" t="n">
        <f aca="false">100*C476/O476</f>
        <v>9.64262238990086</v>
      </c>
      <c r="F476" s="41" t="n">
        <f aca="false">100*(C476/C463-1)</f>
        <v>-7.67307526510906</v>
      </c>
      <c r="G476" s="28" t="n">
        <f aca="false">T476+X476+AB476+C476</f>
        <v>31860</v>
      </c>
      <c r="H476" s="41" t="n">
        <f aca="false">100*G476/G$293</f>
        <v>75.5692599620493</v>
      </c>
      <c r="I476" s="41" t="n">
        <f aca="false">100*G476/O476</f>
        <v>28.6874544161212</v>
      </c>
      <c r="J476" s="41" t="n">
        <f aca="false">100*(G476/G463-1)</f>
        <v>-6.68384980376077</v>
      </c>
      <c r="K476" s="28" t="n">
        <v>47414</v>
      </c>
      <c r="L476" s="51"/>
      <c r="M476" s="41" t="n">
        <f aca="false">100*K476/O476</f>
        <v>42.692622840112</v>
      </c>
      <c r="N476" s="41" t="n">
        <f aca="false">100*(K476/K463-1)</f>
        <v>-5.61748546858827</v>
      </c>
      <c r="O476" s="55" t="n">
        <v>111059</v>
      </c>
      <c r="P476" s="41" t="n">
        <f aca="false">100*O476/O$293</f>
        <v>52.0489844123464</v>
      </c>
      <c r="Q476" s="41" t="n">
        <f aca="false">100*(O476/O463-1)</f>
        <v>-6.82891634996938</v>
      </c>
      <c r="R476" s="51"/>
      <c r="S476" s="27" t="n">
        <v>10</v>
      </c>
      <c r="T476" s="28" t="n">
        <v>7716</v>
      </c>
      <c r="U476" s="41" t="n">
        <f aca="false">100*T476/T$293</f>
        <v>91.2272404823835</v>
      </c>
      <c r="V476" s="41" t="n">
        <f aca="false">100*T476/O476</f>
        <v>6.9476584518139</v>
      </c>
      <c r="W476" s="41" t="n">
        <f aca="false">100*(T476/T463-1)</f>
        <v>-1.89446916719644</v>
      </c>
      <c r="X476" s="28" t="n">
        <v>7289</v>
      </c>
      <c r="Y476" s="41" t="n">
        <f aca="false">100*X476/X$293</f>
        <v>61.3810526315789</v>
      </c>
      <c r="Z476" s="41" t="n">
        <f aca="false">100*X476/O476</f>
        <v>6.56317813054323</v>
      </c>
      <c r="AA476" s="41" t="n">
        <f aca="false">100*(X476/X463-1)</f>
        <v>-7.21741344195519</v>
      </c>
      <c r="AB476" s="28" t="n">
        <v>6146</v>
      </c>
      <c r="AC476" s="41" t="n">
        <f aca="false">100*AB476/AB$293</f>
        <v>64.660704892162</v>
      </c>
      <c r="AD476" s="41" t="n">
        <f aca="false">100*AB476/O476</f>
        <v>5.53399544386317</v>
      </c>
      <c r="AE476" s="41" t="n">
        <f aca="false">100*(AB476/AB463-1)</f>
        <v>-9.9091175608326</v>
      </c>
    </row>
    <row r="477" s="2" customFormat="true" ht="12.9" hidden="false" customHeight="true" outlineLevel="0" collapsed="false">
      <c r="A477" s="51"/>
      <c r="B477" s="27" t="n">
        <v>11</v>
      </c>
      <c r="C477" s="28" t="n">
        <v>10436</v>
      </c>
      <c r="D477" s="50" t="n">
        <f aca="false">100*C477/$C$293</f>
        <v>84.6940431748093</v>
      </c>
      <c r="E477" s="41" t="n">
        <f aca="false">100*C477/O477</f>
        <v>9.64340827396298</v>
      </c>
      <c r="F477" s="41" t="n">
        <f aca="false">100*(C477/C464-1)</f>
        <v>0.38476337052713</v>
      </c>
      <c r="G477" s="28" t="n">
        <f aca="false">T477+X477+AB477+C477</f>
        <v>30662</v>
      </c>
      <c r="H477" s="41" t="n">
        <f aca="false">100*G477/G$293</f>
        <v>72.7277039848197</v>
      </c>
      <c r="I477" s="41" t="n">
        <f aca="false">100*G477/O477</f>
        <v>28.3332871307257</v>
      </c>
      <c r="J477" s="41" t="n">
        <f aca="false">100*(G477/G464-1)</f>
        <v>-1.90671188175827</v>
      </c>
      <c r="K477" s="28" t="n">
        <v>45444</v>
      </c>
      <c r="L477" s="51"/>
      <c r="M477" s="41" t="n">
        <f aca="false">100*K477/O477</f>
        <v>41.992626063815</v>
      </c>
      <c r="N477" s="41" t="n">
        <f aca="false">100*(K477/K464-1)</f>
        <v>-2.54133693624139</v>
      </c>
      <c r="O477" s="55" t="n">
        <v>108219</v>
      </c>
      <c r="P477" s="41" t="n">
        <f aca="false">100*O477/O$293</f>
        <v>50.7179881335121</v>
      </c>
      <c r="Q477" s="41" t="n">
        <f aca="false">100*(O477/O464-1)</f>
        <v>-2.4948643096551</v>
      </c>
      <c r="R477" s="51"/>
      <c r="S477" s="27" t="n">
        <v>11</v>
      </c>
      <c r="T477" s="28" t="n">
        <v>6968</v>
      </c>
      <c r="U477" s="41" t="n">
        <f aca="false">100*T477/T$293</f>
        <v>82.3835422085599</v>
      </c>
      <c r="V477" s="41" t="n">
        <f aca="false">100*T477/O477</f>
        <v>6.43879540561269</v>
      </c>
      <c r="W477" s="41" t="n">
        <f aca="false">100*(T477/T464-1)</f>
        <v>-4.15405777166438</v>
      </c>
      <c r="X477" s="28" t="n">
        <v>6996</v>
      </c>
      <c r="Y477" s="41" t="n">
        <f aca="false">100*X477/X$293</f>
        <v>58.9136842105263</v>
      </c>
      <c r="Z477" s="41" t="n">
        <f aca="false">100*X477/O477</f>
        <v>6.46466886591079</v>
      </c>
      <c r="AA477" s="41" t="n">
        <f aca="false">100*(X477/X464-1)</f>
        <v>-2.04424530943713</v>
      </c>
      <c r="AB477" s="28" t="n">
        <v>6262</v>
      </c>
      <c r="AC477" s="41" t="n">
        <f aca="false">100*AB477/AB$293</f>
        <v>65.881115202525</v>
      </c>
      <c r="AD477" s="41" t="n">
        <f aca="false">100*AB477/O477</f>
        <v>5.78641458523919</v>
      </c>
      <c r="AE477" s="41" t="n">
        <f aca="false">100*(AB477/AB464-1)</f>
        <v>-2.91472868217054</v>
      </c>
    </row>
    <row r="478" s="2" customFormat="true" ht="12.9" hidden="false" customHeight="true" outlineLevel="0" collapsed="false">
      <c r="A478" s="51"/>
      <c r="B478" s="27" t="n">
        <v>12</v>
      </c>
      <c r="C478" s="28" t="n">
        <v>10698</v>
      </c>
      <c r="D478" s="50" t="n">
        <f aca="false">100*C478/$C$293</f>
        <v>86.8203213763999</v>
      </c>
      <c r="E478" s="41" t="n">
        <f aca="false">100*C478/O478</f>
        <v>8.55751001895803</v>
      </c>
      <c r="F478" s="41" t="n">
        <f aca="false">100*(C478/C465-1)</f>
        <v>-7.8235395485094</v>
      </c>
      <c r="G478" s="28" t="n">
        <f aca="false">T478+X478+AB478+C478</f>
        <v>32134</v>
      </c>
      <c r="H478" s="41" t="n">
        <f aca="false">100*G478/G$293</f>
        <v>76.219165085389</v>
      </c>
      <c r="I478" s="41" t="n">
        <f aca="false">100*G478/O478</f>
        <v>25.7045267292202</v>
      </c>
      <c r="J478" s="41" t="n">
        <f aca="false">100*(G478/G465-1)</f>
        <v>-4.97116664202277</v>
      </c>
      <c r="K478" s="55" t="n">
        <v>49917</v>
      </c>
      <c r="L478" s="51"/>
      <c r="M478" s="41" t="n">
        <f aca="false">100*K478/O478</f>
        <v>39.9294473374769</v>
      </c>
      <c r="N478" s="41" t="n">
        <f aca="false">100*(K478/K465-1)</f>
        <v>-3.3590180438318</v>
      </c>
      <c r="O478" s="55" t="n">
        <v>125013</v>
      </c>
      <c r="P478" s="41" t="n">
        <f aca="false">100*O478/O$293</f>
        <v>58.588675283774</v>
      </c>
      <c r="Q478" s="41" t="n">
        <f aca="false">100*(O478/O465-1)</f>
        <v>-1.31903002746993</v>
      </c>
      <c r="R478" s="51"/>
      <c r="S478" s="27" t="n">
        <v>12</v>
      </c>
      <c r="T478" s="28" t="n">
        <v>7288</v>
      </c>
      <c r="U478" s="41" t="n">
        <f aca="false">100*T478/T$293</f>
        <v>86.1669425396075</v>
      </c>
      <c r="V478" s="41" t="n">
        <f aca="false">100*T478/O478</f>
        <v>5.82979370145505</v>
      </c>
      <c r="W478" s="41" t="n">
        <f aca="false">100*(T478/T465-1)</f>
        <v>-5.81545619023003</v>
      </c>
      <c r="X478" s="28" t="n">
        <v>7408</v>
      </c>
      <c r="Y478" s="41" t="n">
        <f aca="false">100*X478/X$293</f>
        <v>62.3831578947368</v>
      </c>
      <c r="Z478" s="41" t="n">
        <f aca="false">100*X478/O478</f>
        <v>5.92578371849328</v>
      </c>
      <c r="AA478" s="41" t="n">
        <f aca="false">100*(X478/X465-1)</f>
        <v>-5.72664800203614</v>
      </c>
      <c r="AB478" s="28" t="n">
        <v>6740</v>
      </c>
      <c r="AC478" s="41" t="n">
        <f aca="false">100*AB478/AB$293</f>
        <v>70.9100473435034</v>
      </c>
      <c r="AD478" s="41" t="n">
        <f aca="false">100*AB478/O478</f>
        <v>5.39143929031381</v>
      </c>
      <c r="AE478" s="41" t="n">
        <f aca="false">100*(AB478/AB465-1)</f>
        <v>1.92045970058974</v>
      </c>
    </row>
    <row r="479" s="2" customFormat="true" ht="12.75" hidden="false" customHeight="true" outlineLevel="0" collapsed="false">
      <c r="A479" s="51"/>
      <c r="B479" s="47" t="s">
        <v>35</v>
      </c>
      <c r="C479" s="28" t="n">
        <f aca="false">SUM(C467:C478)</f>
        <v>124397</v>
      </c>
      <c r="D479" s="41" t="n">
        <f aca="false">100*C479/C$4</f>
        <v>90.4231965806996</v>
      </c>
      <c r="E479" s="41" t="n">
        <f aca="false">100*C479/O479</f>
        <v>9.53397364758395</v>
      </c>
      <c r="F479" s="41" t="n">
        <f aca="false">100*(C479/C466-1)</f>
        <v>-2.17208376913942</v>
      </c>
      <c r="G479" s="28" t="n">
        <f aca="false">SUM(G467:G478)</f>
        <v>368124</v>
      </c>
      <c r="H479" s="41" t="n">
        <f aca="false">100*G479/G$4</f>
        <v>71.0226713664751</v>
      </c>
      <c r="I479" s="41" t="n">
        <f aca="false">100*G479/O479</f>
        <v>28.2135784226565</v>
      </c>
      <c r="J479" s="41" t="n">
        <f aca="false">100*(G479/G466-1)</f>
        <v>-2.39217703488834</v>
      </c>
      <c r="K479" s="55" t="n">
        <f aca="false">SUM(K467:K478)</f>
        <v>546353</v>
      </c>
      <c r="L479" s="51"/>
      <c r="M479" s="41" t="n">
        <f aca="false">100*K479/O479</f>
        <v>41.8733177189035</v>
      </c>
      <c r="N479" s="41" t="n">
        <f aca="false">100*(K479/K466-1)</f>
        <v>-2.18526601487041</v>
      </c>
      <c r="O479" s="55" t="n">
        <f aca="false">SUM(O467:O478)</f>
        <v>1304776</v>
      </c>
      <c r="P479" s="41" t="n">
        <f aca="false">100*O479/$O$4</f>
        <v>50.2281248797013</v>
      </c>
      <c r="Q479" s="41" t="n">
        <f aca="false">100*(O479/O466-1)</f>
        <v>-2.17926534137426</v>
      </c>
      <c r="R479" s="51"/>
      <c r="S479" s="47" t="s">
        <v>35</v>
      </c>
      <c r="T479" s="28" t="n">
        <f aca="false">SUM(T467:T478)</f>
        <v>86453</v>
      </c>
      <c r="U479" s="41" t="n">
        <f aca="false">100*T479/T$4</f>
        <v>80.1344023728971</v>
      </c>
      <c r="V479" s="41" t="n">
        <f aca="false">100*T479/O479</f>
        <v>6.62588827507557</v>
      </c>
      <c r="W479" s="41" t="n">
        <f aca="false">100*(T479/T466-1)</f>
        <v>-2.98932863538943</v>
      </c>
      <c r="X479" s="28" t="n">
        <f aca="false">SUM(X467:X478)</f>
        <v>82105</v>
      </c>
      <c r="Y479" s="41" t="n">
        <f aca="false">100*X479/X$4</f>
        <v>58.9060358867294</v>
      </c>
      <c r="Z479" s="41" t="n">
        <f aca="false">100*X479/O479</f>
        <v>6.2926509990987</v>
      </c>
      <c r="AA479" s="41" t="n">
        <f aca="false">100*(X479/X466-1)</f>
        <v>-3.89994967051746</v>
      </c>
      <c r="AB479" s="28" t="n">
        <f aca="false">SUM(AB467:AB478)</f>
        <v>75169</v>
      </c>
      <c r="AC479" s="41" t="n">
        <f aca="false">100*AB479/AB$4</f>
        <v>56.3152256160145</v>
      </c>
      <c r="AD479" s="41" t="n">
        <f aca="false">100*AB479/O479</f>
        <v>5.76106550089824</v>
      </c>
      <c r="AE479" s="41" t="n">
        <f aca="false">100*(AB479/AB466-1)</f>
        <v>-0.349979451964</v>
      </c>
    </row>
    <row r="480" customFormat="false" ht="12.75" hidden="false" customHeight="true" outlineLevel="0" collapsed="false">
      <c r="A480" s="27" t="n">
        <v>5</v>
      </c>
      <c r="B480" s="47" t="s">
        <v>27</v>
      </c>
      <c r="C480" s="56" t="n">
        <v>8913</v>
      </c>
      <c r="D480" s="41" t="n">
        <f aca="false">100*C480/$C$293</f>
        <v>72.3340366823568</v>
      </c>
      <c r="E480" s="41" t="n">
        <f aca="false">100*C480/O480</f>
        <v>9.72748207406114</v>
      </c>
      <c r="F480" s="41" t="n">
        <f aca="false">100*(C480/C467-1)</f>
        <v>4.22123479887746</v>
      </c>
      <c r="G480" s="28" t="n">
        <f aca="false">T480+X480+AB480+C480</f>
        <v>26280</v>
      </c>
      <c r="H480" s="41" t="n">
        <f aca="false">100*G480/G$293</f>
        <v>62.3339658444023</v>
      </c>
      <c r="I480" s="41" t="n">
        <f aca="false">100*G480/O480</f>
        <v>28.6815021773058</v>
      </c>
      <c r="J480" s="41" t="n">
        <f aca="false">100*(G480/G467-1)</f>
        <v>-0.522371110606401</v>
      </c>
      <c r="K480" s="33" t="n">
        <v>39366</v>
      </c>
      <c r="L480" s="51"/>
      <c r="M480" s="41" t="n">
        <f aca="false">100*K480/O480</f>
        <v>42.9633186724437</v>
      </c>
      <c r="N480" s="41" t="n">
        <f aca="false">100*(K480/K467-1)</f>
        <v>-1.78633800708548</v>
      </c>
      <c r="O480" s="33" t="n">
        <v>91627</v>
      </c>
      <c r="P480" s="41" t="n">
        <f aca="false">100*O480/O$293</f>
        <v>42.9419704368855</v>
      </c>
      <c r="Q480" s="41" t="n">
        <f aca="false">100*(O480/O467-1)</f>
        <v>-4.20896364985939</v>
      </c>
      <c r="R480" s="32" t="n">
        <v>5</v>
      </c>
      <c r="S480" s="53" t="s">
        <v>27</v>
      </c>
      <c r="T480" s="56" t="n">
        <v>5711</v>
      </c>
      <c r="U480" s="45" t="n">
        <f aca="false">100*T480/T$293</f>
        <v>67.5218727831639</v>
      </c>
      <c r="V480" s="45" t="n">
        <f aca="false">100*T480/O480</f>
        <v>6.23287895489321</v>
      </c>
      <c r="W480" s="45" t="n">
        <f aca="false">100*(T480/T467-1)</f>
        <v>-10.6259780907668</v>
      </c>
      <c r="X480" s="33" t="n">
        <v>6179</v>
      </c>
      <c r="Y480" s="45" t="n">
        <f aca="false">100*X480/X$293</f>
        <v>52.0336842105263</v>
      </c>
      <c r="Z480" s="45" t="n">
        <f aca="false">100*X480/O480</f>
        <v>6.74364543202331</v>
      </c>
      <c r="AA480" s="41" t="n">
        <f aca="false">100*(X480/X467-1)</f>
        <v>6.40606164973308</v>
      </c>
      <c r="AB480" s="33" t="n">
        <v>5477</v>
      </c>
      <c r="AC480" s="45" t="n">
        <f aca="false">100*AB480/AB$293</f>
        <v>57.6223040504997</v>
      </c>
      <c r="AD480" s="45" t="n">
        <f aca="false">100*AB480/O480</f>
        <v>5.97749571632816</v>
      </c>
      <c r="AE480" s="41" t="n">
        <f aca="false">100*(AB480/AB467-1)</f>
        <v>-3.38684071264773</v>
      </c>
    </row>
    <row r="481" customFormat="false" ht="12.75" hidden="false" customHeight="true" outlineLevel="0" collapsed="false">
      <c r="A481" s="51"/>
      <c r="B481" s="47" t="s">
        <v>17</v>
      </c>
      <c r="C481" s="56" t="n">
        <v>8828</v>
      </c>
      <c r="D481" s="41" t="n">
        <f aca="false">100*C481/$C$293</f>
        <v>71.644213601688</v>
      </c>
      <c r="E481" s="41" t="n">
        <f aca="false">100*C481/O481</f>
        <v>9.60170542298406</v>
      </c>
      <c r="F481" s="41" t="n">
        <f aca="false">100*(C481/C468-1)</f>
        <v>3.32397003745319</v>
      </c>
      <c r="G481" s="28" t="n">
        <f aca="false">T481+X481+AB481+C481</f>
        <v>25645</v>
      </c>
      <c r="H481" s="41" t="n">
        <f aca="false">100*G481/G$293</f>
        <v>60.8277988614801</v>
      </c>
      <c r="I481" s="41" t="n">
        <f aca="false">100*G481/O481</f>
        <v>27.8925844554175</v>
      </c>
      <c r="J481" s="41" t="n">
        <f aca="false">100*(G481/G468-1)</f>
        <v>1.0959120116687</v>
      </c>
      <c r="K481" s="33" t="n">
        <v>38467</v>
      </c>
      <c r="L481" s="51"/>
      <c r="M481" s="41" t="n">
        <f aca="false">100*K481/O481</f>
        <v>41.8383328620217</v>
      </c>
      <c r="N481" s="41" t="n">
        <f aca="false">100*(K481/K468-1)</f>
        <v>2.04801697837909</v>
      </c>
      <c r="O481" s="33" t="n">
        <v>91942</v>
      </c>
      <c r="P481" s="41" t="n">
        <f aca="false">100*O481/O$293</f>
        <v>43.0895985452773</v>
      </c>
      <c r="Q481" s="41" t="n">
        <f aca="false">100*(O481/O468-1)</f>
        <v>1.99006078892487</v>
      </c>
      <c r="R481" s="57"/>
      <c r="S481" s="53" t="s">
        <v>17</v>
      </c>
      <c r="T481" s="56" t="n">
        <v>6104</v>
      </c>
      <c r="U481" s="45" t="n">
        <f aca="false">100*T481/T$293</f>
        <v>72.1683613147316</v>
      </c>
      <c r="V481" s="45" t="n">
        <f aca="false">100*T481/O481</f>
        <v>6.63896804507189</v>
      </c>
      <c r="W481" s="45" t="n">
        <f aca="false">100*(T481/T468-1)</f>
        <v>4.1816009557945</v>
      </c>
      <c r="X481" s="33" t="n">
        <v>5562</v>
      </c>
      <c r="Y481" s="45" t="n">
        <f aca="false">100*X481/X$293</f>
        <v>46.8378947368421</v>
      </c>
      <c r="Z481" s="45" t="n">
        <f aca="false">100*X481/O481</f>
        <v>6.04946596767527</v>
      </c>
      <c r="AA481" s="41" t="n">
        <f aca="false">100*(X481/X468-1)</f>
        <v>2.37437879624516</v>
      </c>
      <c r="AB481" s="33" t="n">
        <v>5151</v>
      </c>
      <c r="AC481" s="45" t="n">
        <f aca="false">100*AB481/AB$293</f>
        <v>54.1925302472383</v>
      </c>
      <c r="AD481" s="45" t="n">
        <f aca="false">100*AB481/O481</f>
        <v>5.60244501968632</v>
      </c>
      <c r="AE481" s="41" t="n">
        <f aca="false">100*(AB481/AB468-1)</f>
        <v>-6.87036702223829</v>
      </c>
    </row>
    <row r="482" customFormat="false" ht="12.75" hidden="false" customHeight="true" outlineLevel="0" collapsed="false">
      <c r="A482" s="51"/>
      <c r="B482" s="47" t="s">
        <v>18</v>
      </c>
      <c r="C482" s="56" t="n">
        <v>11401</v>
      </c>
      <c r="D482" s="41" t="n">
        <f aca="false">100*C482/$C$293</f>
        <v>92.525564031813</v>
      </c>
      <c r="E482" s="41" t="n">
        <f aca="false">100*C482/O482</f>
        <v>9.30747063097483</v>
      </c>
      <c r="F482" s="41" t="n">
        <f aca="false">100*(C482/C469-1)</f>
        <v>-4.03198653198653</v>
      </c>
      <c r="G482" s="28" t="n">
        <f aca="false">T482+X482+AB482+C482</f>
        <v>33278</v>
      </c>
      <c r="H482" s="41" t="n">
        <f aca="false">100*G482/G$293</f>
        <v>78.9326375711575</v>
      </c>
      <c r="I482" s="41" t="n">
        <f aca="false">100*G482/O482</f>
        <v>27.1672667009543</v>
      </c>
      <c r="J482" s="41" t="n">
        <f aca="false">100*(G482/G469-1)</f>
        <v>-4.09245489653582</v>
      </c>
      <c r="K482" s="33" t="n">
        <v>49609</v>
      </c>
      <c r="L482" s="51"/>
      <c r="M482" s="41" t="n">
        <f aca="false">100*K482/O482</f>
        <v>40.499457111835</v>
      </c>
      <c r="N482" s="41" t="n">
        <f aca="false">100*(K482/K469-1)</f>
        <v>-3.62693293962235</v>
      </c>
      <c r="O482" s="33" t="n">
        <v>122493</v>
      </c>
      <c r="P482" s="41" t="n">
        <f aca="false">100*O482/O$293</f>
        <v>57.4076504166393</v>
      </c>
      <c r="Q482" s="41" t="n">
        <f aca="false">100*(O482/O469-1)</f>
        <v>-3.66942174757587</v>
      </c>
      <c r="R482" s="57"/>
      <c r="S482" s="53" t="s">
        <v>18</v>
      </c>
      <c r="T482" s="56" t="n">
        <v>7957</v>
      </c>
      <c r="U482" s="45" t="n">
        <f aca="false">100*T482/T$293</f>
        <v>94.0766138567037</v>
      </c>
      <c r="V482" s="45" t="n">
        <f aca="false">100*T482/O482</f>
        <v>6.49588139730434</v>
      </c>
      <c r="W482" s="45" t="n">
        <f aca="false">100*(T482/T469-1)</f>
        <v>-4.08630665380907</v>
      </c>
      <c r="X482" s="33" t="n">
        <v>7344</v>
      </c>
      <c r="Y482" s="45" t="n">
        <f aca="false">100*X482/X$293</f>
        <v>61.8442105263158</v>
      </c>
      <c r="Z482" s="45" t="n">
        <f aca="false">100*X482/O482</f>
        <v>5.99544463765276</v>
      </c>
      <c r="AA482" s="41" t="n">
        <f aca="false">100*(X482/X469-1)</f>
        <v>-2.84429157295939</v>
      </c>
      <c r="AB482" s="33" t="n">
        <v>6576</v>
      </c>
      <c r="AC482" s="45" t="n">
        <f aca="false">100*AB482/AB$293</f>
        <v>69.1846396633351</v>
      </c>
      <c r="AD482" s="45" t="n">
        <f aca="false">100*AB482/O482</f>
        <v>5.36847003502241</v>
      </c>
      <c r="AE482" s="41" t="n">
        <f aca="false">100*(AB482/AB469-1)</f>
        <v>-5.5579491598449</v>
      </c>
    </row>
    <row r="483" customFormat="false" ht="12.75" hidden="false" customHeight="true" outlineLevel="0" collapsed="false">
      <c r="A483" s="51"/>
      <c r="B483" s="47" t="s">
        <v>19</v>
      </c>
      <c r="C483" s="56" t="n">
        <v>12455</v>
      </c>
      <c r="D483" s="41" t="n">
        <f aca="false">100*C483/$C$293</f>
        <v>101.079370232105</v>
      </c>
      <c r="E483" s="41" t="n">
        <f aca="false">100*C483/O483</f>
        <v>10.988574705545</v>
      </c>
      <c r="F483" s="41" t="n">
        <f aca="false">100*(C483/C470-1)</f>
        <v>1.55740378343119</v>
      </c>
      <c r="G483" s="28" t="n">
        <f aca="false">T483+X483+AB483+C483</f>
        <v>34316</v>
      </c>
      <c r="H483" s="41" t="n">
        <f aca="false">100*G483/G$293</f>
        <v>81.3946869070209</v>
      </c>
      <c r="I483" s="41" t="n">
        <f aca="false">100*G483/O483</f>
        <v>30.2757069125237</v>
      </c>
      <c r="J483" s="41" t="n">
        <f aca="false">100*(G483/G470-1)</f>
        <v>-3.55255761663856</v>
      </c>
      <c r="K483" s="33" t="n">
        <v>48690</v>
      </c>
      <c r="L483" s="51"/>
      <c r="M483" s="41" t="n">
        <f aca="false">100*K483/O483</f>
        <v>42.9573426264943</v>
      </c>
      <c r="N483" s="41" t="n">
        <f aca="false">100*(K483/K470-1)</f>
        <v>-2.91513798053916</v>
      </c>
      <c r="O483" s="33" t="n">
        <v>113345</v>
      </c>
      <c r="P483" s="41" t="n">
        <f aca="false">100*O483/O$293</f>
        <v>53.1203426846757</v>
      </c>
      <c r="Q483" s="41" t="n">
        <f aca="false">100*(O483/O470-1)</f>
        <v>-0.358671859203719</v>
      </c>
      <c r="R483" s="57"/>
      <c r="S483" s="53" t="s">
        <v>19</v>
      </c>
      <c r="T483" s="56" t="n">
        <v>8601</v>
      </c>
      <c r="U483" s="45" t="n">
        <f aca="false">100*T483/T$293</f>
        <v>101.690707022937</v>
      </c>
      <c r="V483" s="45" t="n">
        <f aca="false">100*T483/O483</f>
        <v>7.5883364947726</v>
      </c>
      <c r="W483" s="45" t="n">
        <f aca="false">100*(T483/T470-1)</f>
        <v>-0.370670682265728</v>
      </c>
      <c r="X483" s="33" t="n">
        <v>7329</v>
      </c>
      <c r="Y483" s="45" t="n">
        <f aca="false">100*X483/X$293</f>
        <v>61.7178947368421</v>
      </c>
      <c r="Z483" s="45" t="n">
        <f aca="false">100*X483/O483</f>
        <v>6.46609907803608</v>
      </c>
      <c r="AA483" s="41" t="n">
        <f aca="false">100*(X483/X470-1)</f>
        <v>-6.83869327570865</v>
      </c>
      <c r="AB483" s="33" t="n">
        <v>5931</v>
      </c>
      <c r="AC483" s="45" t="n">
        <f aca="false">100*AB483/AB$293</f>
        <v>62.3987375065755</v>
      </c>
      <c r="AD483" s="45" t="n">
        <f aca="false">100*AB483/O483</f>
        <v>5.23269663417001</v>
      </c>
      <c r="AE483" s="41" t="n">
        <f aca="false">100*(AB483/AB470-1)</f>
        <v>-12.9841549295775</v>
      </c>
    </row>
    <row r="484" customFormat="false" ht="12.75" hidden="false" customHeight="true" outlineLevel="0" collapsed="false">
      <c r="A484" s="51"/>
      <c r="B484" s="47" t="s">
        <v>20</v>
      </c>
      <c r="C484" s="56" t="n">
        <v>10887</v>
      </c>
      <c r="D484" s="41" t="n">
        <f aca="false">100*C484/$C$293</f>
        <v>88.354163285181</v>
      </c>
      <c r="E484" s="41" t="n">
        <f aca="false">100*C484/O484</f>
        <v>10.3316725978648</v>
      </c>
      <c r="F484" s="41" t="n">
        <f aca="false">100*(C484/C471-1)</f>
        <v>-0.883102694828841</v>
      </c>
      <c r="G484" s="28" t="n">
        <f aca="false">T484+X484+AB484+C484</f>
        <v>31287</v>
      </c>
      <c r="H484" s="41" t="n">
        <f aca="false">100*G484/G$293</f>
        <v>74.2101518026565</v>
      </c>
      <c r="I484" s="41" t="n">
        <f aca="false">100*G484/O484</f>
        <v>29.691103202847</v>
      </c>
      <c r="J484" s="41" t="n">
        <f aca="false">100*(G484/G471-1)</f>
        <v>0.938830816879599</v>
      </c>
      <c r="K484" s="33" t="n">
        <v>45024</v>
      </c>
      <c r="L484" s="51"/>
      <c r="M484" s="41" t="n">
        <f aca="false">100*K484/O484</f>
        <v>42.7274021352313</v>
      </c>
      <c r="N484" s="41" t="n">
        <f aca="false">100*(K484/K471-1)</f>
        <v>0.291804958456776</v>
      </c>
      <c r="O484" s="33" t="n">
        <v>105375</v>
      </c>
      <c r="P484" s="41" t="n">
        <f aca="false">100*O484/O$293</f>
        <v>49.3851172120315</v>
      </c>
      <c r="Q484" s="41" t="n">
        <f aca="false">100*(O484/O471-1)</f>
        <v>1.37280178550814</v>
      </c>
      <c r="R484" s="57"/>
      <c r="S484" s="53" t="s">
        <v>20</v>
      </c>
      <c r="T484" s="56" t="n">
        <v>7459</v>
      </c>
      <c r="U484" s="45" t="n">
        <f aca="false">100*T484/T$293</f>
        <v>88.188697091511</v>
      </c>
      <c r="V484" s="45" t="n">
        <f aca="false">100*T484/O484</f>
        <v>7.0785290628707</v>
      </c>
      <c r="W484" s="45" t="n">
        <f aca="false">100*(T484/T471-1)</f>
        <v>-1.24453859393618</v>
      </c>
      <c r="X484" s="33" t="n">
        <v>7103</v>
      </c>
      <c r="Y484" s="45" t="n">
        <f aca="false">100*X484/X$293</f>
        <v>59.8147368421053</v>
      </c>
      <c r="Z484" s="45" t="n">
        <f aca="false">100*X484/O484</f>
        <v>6.74068801897983</v>
      </c>
      <c r="AA484" s="41" t="n">
        <f aca="false">100*(X484/X471-1)</f>
        <v>9.52968388589053</v>
      </c>
      <c r="AB484" s="33" t="n">
        <v>5838</v>
      </c>
      <c r="AC484" s="45" t="n">
        <f aca="false">100*AB484/AB$293</f>
        <v>61.4203051025776</v>
      </c>
      <c r="AD484" s="45" t="n">
        <f aca="false">100*AB484/O484</f>
        <v>5.54021352313167</v>
      </c>
      <c r="AE484" s="41" t="n">
        <f aca="false">100*(AB484/AB471-1)</f>
        <v>-2.27653163709407</v>
      </c>
    </row>
    <row r="485" customFormat="false" ht="12.75" hidden="false" customHeight="true" outlineLevel="0" collapsed="false">
      <c r="A485" s="51"/>
      <c r="B485" s="47" t="s">
        <v>21</v>
      </c>
      <c r="C485" s="56" t="n">
        <v>10447</v>
      </c>
      <c r="D485" s="41" t="n">
        <f aca="false">100*C485/$C$293</f>
        <v>84.7833143970135</v>
      </c>
      <c r="E485" s="41" t="n">
        <f aca="false">100*C485/O485</f>
        <v>9.44686084259452</v>
      </c>
      <c r="F485" s="41" t="n">
        <f aca="false">100*(C485/C472-1)</f>
        <v>-6.68988924615934</v>
      </c>
      <c r="G485" s="28" t="n">
        <f aca="false">T485+X485+AB485+C485</f>
        <v>30973</v>
      </c>
      <c r="H485" s="41" t="n">
        <f aca="false">100*G485/G$293</f>
        <v>73.4653700189753</v>
      </c>
      <c r="I485" s="41" t="n">
        <f aca="false">100*G485/O485</f>
        <v>28.0078128532287</v>
      </c>
      <c r="J485" s="41" t="n">
        <f aca="false">100*(G485/G472-1)</f>
        <v>-6.61500889438297</v>
      </c>
      <c r="K485" s="33" t="n">
        <v>45688</v>
      </c>
      <c r="L485" s="51"/>
      <c r="M485" s="41" t="n">
        <f aca="false">100*K485/O485</f>
        <v>41.3140785083238</v>
      </c>
      <c r="N485" s="41" t="n">
        <f aca="false">100*(K485/K472-1)</f>
        <v>-6.57996973786448</v>
      </c>
      <c r="O485" s="33" t="n">
        <v>110587</v>
      </c>
      <c r="P485" s="41" t="n">
        <f aca="false">100*O485/O$293</f>
        <v>51.8277765800894</v>
      </c>
      <c r="Q485" s="41" t="n">
        <f aca="false">100*(O485/O472-1)</f>
        <v>-5.80243443300198</v>
      </c>
      <c r="R485" s="57"/>
      <c r="S485" s="53" t="s">
        <v>21</v>
      </c>
      <c r="T485" s="56" t="n">
        <v>7010</v>
      </c>
      <c r="U485" s="45" t="n">
        <f aca="false">100*T485/T$293</f>
        <v>82.8801135020099</v>
      </c>
      <c r="V485" s="45" t="n">
        <f aca="false">100*T485/O485</f>
        <v>6.33890059410238</v>
      </c>
      <c r="W485" s="45" t="n">
        <f aca="false">100*(T485/T472-1)</f>
        <v>-4.36562073669849</v>
      </c>
      <c r="X485" s="33" t="n">
        <v>7003</v>
      </c>
      <c r="Y485" s="45" t="n">
        <f aca="false">100*X485/X$293</f>
        <v>58.9726315789474</v>
      </c>
      <c r="Z485" s="45" t="n">
        <f aca="false">100*X485/O485</f>
        <v>6.33257073616248</v>
      </c>
      <c r="AA485" s="41" t="n">
        <f aca="false">100*(X485/X472-1)</f>
        <v>-4.46111869031378</v>
      </c>
      <c r="AB485" s="33" t="n">
        <v>6513</v>
      </c>
      <c r="AC485" s="45" t="n">
        <f aca="false">100*AB485/AB$293</f>
        <v>68.5218306154656</v>
      </c>
      <c r="AD485" s="45" t="n">
        <f aca="false">100*AB485/O485</f>
        <v>5.8894806803693</v>
      </c>
      <c r="AE485" s="41" t="n">
        <f aca="false">100*(AB485/AB472-1)</f>
        <v>-10.9150594993845</v>
      </c>
    </row>
    <row r="486" customFormat="false" ht="12.75" hidden="false" customHeight="true" outlineLevel="0" collapsed="false">
      <c r="A486" s="51"/>
      <c r="B486" s="47" t="s">
        <v>22</v>
      </c>
      <c r="C486" s="56" t="n">
        <v>10008</v>
      </c>
      <c r="D486" s="41" t="n">
        <f aca="false">100*C486/$C$293</f>
        <v>81.2205810745009</v>
      </c>
      <c r="E486" s="41" t="n">
        <f aca="false">100*C486/O486</f>
        <v>9.47888844689436</v>
      </c>
      <c r="F486" s="41" t="n">
        <f aca="false">100*(C486/C473-1)</f>
        <v>2.18501123136614</v>
      </c>
      <c r="G486" s="28" t="n">
        <f aca="false">T486+X486+AB486+C486</f>
        <v>29383</v>
      </c>
      <c r="H486" s="41" t="n">
        <f aca="false">100*G486/G$293</f>
        <v>69.6940227703985</v>
      </c>
      <c r="I486" s="41" t="n">
        <f aca="false">100*G486/O486</f>
        <v>27.8295542800856</v>
      </c>
      <c r="J486" s="41" t="n">
        <f aca="false">100*(G486/G473-1)</f>
        <v>-2.20010651045134</v>
      </c>
      <c r="K486" s="33" t="n">
        <v>43570</v>
      </c>
      <c r="L486" s="51"/>
      <c r="M486" s="41" t="n">
        <f aca="false">100*K486/O486</f>
        <v>41.2665037601106</v>
      </c>
      <c r="N486" s="41" t="n">
        <f aca="false">100*(K486/K473-1)</f>
        <v>-2.39258031273802</v>
      </c>
      <c r="O486" s="33" t="n">
        <v>105582</v>
      </c>
      <c r="P486" s="41" t="n">
        <f aca="false">100*O486/O$293</f>
        <v>49.4821299689747</v>
      </c>
      <c r="Q486" s="41" t="n">
        <f aca="false">100*(O486/O473-1)</f>
        <v>-0.189068083416843</v>
      </c>
      <c r="R486" s="57"/>
      <c r="S486" s="53" t="s">
        <v>22</v>
      </c>
      <c r="T486" s="56" t="n">
        <v>6927</v>
      </c>
      <c r="U486" s="45" t="n">
        <f aca="false">100*T486/T$293</f>
        <v>81.8987940411445</v>
      </c>
      <c r="V486" s="45" t="n">
        <f aca="false">100*T486/O486</f>
        <v>6.56077740523953</v>
      </c>
      <c r="W486" s="45" t="n">
        <f aca="false">100*(T486/T473-1)</f>
        <v>-2.17483406298545</v>
      </c>
      <c r="X486" s="33" t="n">
        <v>6545</v>
      </c>
      <c r="Y486" s="45" t="n">
        <f aca="false">100*X486/X$293</f>
        <v>55.1157894736842</v>
      </c>
      <c r="Z486" s="45" t="n">
        <f aca="false">100*X486/O486</f>
        <v>6.19897330984448</v>
      </c>
      <c r="AA486" s="41" t="n">
        <f aca="false">100*(X486/X473-1)</f>
        <v>-4.49438202247191</v>
      </c>
      <c r="AB486" s="33" t="n">
        <v>5903</v>
      </c>
      <c r="AC486" s="45" t="n">
        <f aca="false">100*AB486/AB$293</f>
        <v>62.1041557075224</v>
      </c>
      <c r="AD486" s="45" t="n">
        <f aca="false">100*AB486/O486</f>
        <v>5.59091511810725</v>
      </c>
      <c r="AE486" s="41" t="n">
        <f aca="false">100*(AB486/AB473-1)</f>
        <v>-6.53894870170995</v>
      </c>
    </row>
    <row r="487" customFormat="false" ht="12.75" hidden="false" customHeight="true" outlineLevel="0" collapsed="false">
      <c r="A487" s="51"/>
      <c r="B487" s="47" t="s">
        <v>23</v>
      </c>
      <c r="C487" s="56" t="n">
        <v>9802</v>
      </c>
      <c r="D487" s="41" t="n">
        <f aca="false">100*C487/$C$293</f>
        <v>79.5487745495861</v>
      </c>
      <c r="E487" s="41" t="n">
        <f aca="false">100*C487/O487</f>
        <v>9.41169692838008</v>
      </c>
      <c r="F487" s="41" t="n">
        <f aca="false">100*(C487/C474-1)</f>
        <v>-3.34286559510897</v>
      </c>
      <c r="G487" s="28" t="n">
        <f aca="false">T487+X487+AB487+C487</f>
        <v>28847</v>
      </c>
      <c r="H487" s="41" t="n">
        <f aca="false">100*G487/G$293</f>
        <v>68.4226755218216</v>
      </c>
      <c r="I487" s="41" t="n">
        <f aca="false">100*G487/O487</f>
        <v>27.6983494483759</v>
      </c>
      <c r="J487" s="41" t="n">
        <f aca="false">100*(G487/G474-1)</f>
        <v>-2.31290213342363</v>
      </c>
      <c r="K487" s="33" t="n">
        <v>42742</v>
      </c>
      <c r="L487" s="51"/>
      <c r="M487" s="41" t="n">
        <f aca="false">100*K487/O487</f>
        <v>41.0400683649073</v>
      </c>
      <c r="N487" s="41" t="n">
        <f aca="false">100*(K487/K474-1)</f>
        <v>-3.09035256773609</v>
      </c>
      <c r="O487" s="33" t="n">
        <v>104147</v>
      </c>
      <c r="P487" s="41" t="n">
        <f aca="false">100*O487/O$293</f>
        <v>48.8096019196341</v>
      </c>
      <c r="Q487" s="41" t="n">
        <f aca="false">100*(O487/O474-1)</f>
        <v>-1.98206168296424</v>
      </c>
      <c r="R487" s="57"/>
      <c r="S487" s="53" t="s">
        <v>23</v>
      </c>
      <c r="T487" s="56" t="n">
        <v>6735</v>
      </c>
      <c r="U487" s="45" t="n">
        <f aca="false">100*T487/T$293</f>
        <v>79.628753842516</v>
      </c>
      <c r="V487" s="45" t="n">
        <f aca="false">100*T487/O487</f>
        <v>6.46682093579268</v>
      </c>
      <c r="W487" s="45" t="n">
        <f aca="false">100*(T487/T474-1)</f>
        <v>-4.96684069422887</v>
      </c>
      <c r="X487" s="33" t="n">
        <v>6506</v>
      </c>
      <c r="Y487" s="45" t="n">
        <f aca="false">100*X487/X$293</f>
        <v>54.7873684210526</v>
      </c>
      <c r="Z487" s="45" t="n">
        <f aca="false">100*X487/O487</f>
        <v>6.2469394221629</v>
      </c>
      <c r="AA487" s="41" t="n">
        <f aca="false">100*(X487/X474-1)</f>
        <v>0.0461325542057578</v>
      </c>
      <c r="AB487" s="33" t="n">
        <v>5804</v>
      </c>
      <c r="AC487" s="45" t="n">
        <f aca="false">100*AB487/AB$293</f>
        <v>61.0625986322988</v>
      </c>
      <c r="AD487" s="45" t="n">
        <f aca="false">100*AB487/O487</f>
        <v>5.57289216204019</v>
      </c>
      <c r="AE487" s="41" t="n">
        <f aca="false">100*(AB487/AB474-1)</f>
        <v>0.086221762372829</v>
      </c>
    </row>
    <row r="488" customFormat="false" ht="12.75" hidden="false" customHeight="true" outlineLevel="0" collapsed="false">
      <c r="A488" s="51"/>
      <c r="B488" s="47" t="s">
        <v>24</v>
      </c>
      <c r="C488" s="56" t="n">
        <v>9436</v>
      </c>
      <c r="D488" s="41" t="n">
        <f aca="false">100*C488/$C$293</f>
        <v>76.5784775198831</v>
      </c>
      <c r="E488" s="41" t="n">
        <f aca="false">100*C488/O488</f>
        <v>9.61552179185391</v>
      </c>
      <c r="F488" s="41" t="n">
        <f aca="false">100*(C488/C475-1)</f>
        <v>2.57636699641266</v>
      </c>
      <c r="G488" s="28" t="n">
        <f aca="false">T488+X488+AB488+C488</f>
        <v>26981</v>
      </c>
      <c r="H488" s="41" t="n">
        <f aca="false">100*G488/G$293</f>
        <v>63.9966793168881</v>
      </c>
      <c r="I488" s="41" t="n">
        <f aca="false">100*G488/O488</f>
        <v>27.4943189345073</v>
      </c>
      <c r="J488" s="41" t="n">
        <f aca="false">100*(G488/G475-1)</f>
        <v>-2.48301286684979</v>
      </c>
      <c r="K488" s="33" t="n">
        <v>40506</v>
      </c>
      <c r="L488" s="51"/>
      <c r="M488" s="41" t="n">
        <f aca="false">100*K488/O488</f>
        <v>41.2766347711779</v>
      </c>
      <c r="N488" s="41" t="n">
        <f aca="false">100*(K488/K475-1)</f>
        <v>-2.70231318008215</v>
      </c>
      <c r="O488" s="33" t="n">
        <v>98133</v>
      </c>
      <c r="P488" s="41" t="n">
        <f aca="false">100*O488/O$293</f>
        <v>45.9910767010039</v>
      </c>
      <c r="Q488" s="41" t="n">
        <f aca="false">100*(O488/O475-1)</f>
        <v>-2.24823189560713</v>
      </c>
      <c r="R488" s="57"/>
      <c r="S488" s="53" t="s">
        <v>24</v>
      </c>
      <c r="T488" s="56" t="n">
        <v>5998</v>
      </c>
      <c r="U488" s="45" t="n">
        <f aca="false">100*T488/T$293</f>
        <v>70.9151099550721</v>
      </c>
      <c r="V488" s="45" t="n">
        <f aca="false">100*T488/O488</f>
        <v>6.11211315255826</v>
      </c>
      <c r="W488" s="45" t="n">
        <f aca="false">100*(T488/T475-1)</f>
        <v>-4.06269993602048</v>
      </c>
      <c r="X488" s="33" t="n">
        <v>6230</v>
      </c>
      <c r="Y488" s="45" t="n">
        <f aca="false">100*X488/X$293</f>
        <v>52.4631578947368</v>
      </c>
      <c r="Z488" s="45" t="n">
        <f aca="false">100*X488/O488</f>
        <v>6.34852699907269</v>
      </c>
      <c r="AA488" s="41" t="n">
        <f aca="false">100*(X488/X475-1)</f>
        <v>-5.24714828897338</v>
      </c>
      <c r="AB488" s="33" t="n">
        <v>5317</v>
      </c>
      <c r="AC488" s="45" t="n">
        <f aca="false">100*AB488/AB$293</f>
        <v>55.9389794844819</v>
      </c>
      <c r="AD488" s="45" t="n">
        <f aca="false">100*AB488/O488</f>
        <v>5.41815699102239</v>
      </c>
      <c r="AE488" s="41" t="n">
        <f aca="false">100*(AB488/AB475-1)</f>
        <v>-5.76036866359447</v>
      </c>
    </row>
    <row r="489" customFormat="false" ht="12" hidden="false" customHeight="true" outlineLevel="0" collapsed="false">
      <c r="A489" s="51"/>
      <c r="B489" s="27" t="n">
        <v>10</v>
      </c>
      <c r="C489" s="56" t="n">
        <v>11066</v>
      </c>
      <c r="D489" s="41" t="n">
        <f aca="false">100*C489/$C$293</f>
        <v>89.8068495374128</v>
      </c>
      <c r="E489" s="41" t="n">
        <f aca="false">100*C489/O489</f>
        <v>9.70463394955625</v>
      </c>
      <c r="F489" s="41" t="n">
        <f aca="false">100*(C489/C476-1)</f>
        <v>3.33364459800167</v>
      </c>
      <c r="G489" s="28" t="n">
        <f aca="false">T489+X489+AB489+C489</f>
        <v>32534</v>
      </c>
      <c r="H489" s="41" t="n">
        <f aca="false">100*G489/G$293</f>
        <v>77.1679316888046</v>
      </c>
      <c r="I489" s="41" t="n">
        <f aca="false">100*G489/O489</f>
        <v>28.531588732592</v>
      </c>
      <c r="J489" s="41" t="n">
        <f aca="false">100*(G489/G476-1)</f>
        <v>2.11550533584433</v>
      </c>
      <c r="K489" s="33" t="n">
        <v>47592</v>
      </c>
      <c r="L489" s="51"/>
      <c r="M489" s="41" t="n">
        <f aca="false">100*K489/O489</f>
        <v>41.7371171992844</v>
      </c>
      <c r="N489" s="41" t="n">
        <f aca="false">100*(K489/K476-1)</f>
        <v>0.375416543636908</v>
      </c>
      <c r="O489" s="33" t="n">
        <v>114028</v>
      </c>
      <c r="P489" s="41" t="n">
        <f aca="false">100*O489/O$293</f>
        <v>53.4404379165222</v>
      </c>
      <c r="Q489" s="41" t="n">
        <f aca="false">100*(O489/O476-1)</f>
        <v>2.67335380293359</v>
      </c>
      <c r="R489" s="57"/>
      <c r="S489" s="32" t="n">
        <v>10</v>
      </c>
      <c r="T489" s="56" t="n">
        <v>7420</v>
      </c>
      <c r="U489" s="45" t="n">
        <f aca="false">100*T489/T$293</f>
        <v>87.7275951761646</v>
      </c>
      <c r="V489" s="45" t="n">
        <f aca="false">100*T489/O489</f>
        <v>6.50717367664083</v>
      </c>
      <c r="W489" s="45" t="n">
        <f aca="false">100*(T489/T476-1)</f>
        <v>-3.83618455158113</v>
      </c>
      <c r="X489" s="33" t="n">
        <v>7730</v>
      </c>
      <c r="Y489" s="45" t="n">
        <f aca="false">100*X489/X$293</f>
        <v>65.0947368421053</v>
      </c>
      <c r="Z489" s="45" t="n">
        <f aca="false">100*X489/O489</f>
        <v>6.77903672782124</v>
      </c>
      <c r="AA489" s="41" t="n">
        <f aca="false">100*(X489/X476-1)</f>
        <v>6.05021264919743</v>
      </c>
      <c r="AB489" s="33" t="n">
        <v>6318</v>
      </c>
      <c r="AC489" s="45" t="n">
        <f aca="false">100*AB489/AB$293</f>
        <v>66.4702788006313</v>
      </c>
      <c r="AD489" s="45" t="n">
        <f aca="false">100*AB489/O489</f>
        <v>5.54074437857368</v>
      </c>
      <c r="AE489" s="41" t="n">
        <f aca="false">100*(AB489/AB476-1)</f>
        <v>2.79856817442239</v>
      </c>
    </row>
    <row r="490" customFormat="false" ht="12.75" hidden="false" customHeight="true" outlineLevel="0" collapsed="false">
      <c r="A490" s="51"/>
      <c r="B490" s="27" t="n">
        <v>11</v>
      </c>
      <c r="C490" s="56" t="n">
        <v>10233</v>
      </c>
      <c r="D490" s="41" t="n">
        <f aca="false">100*C490/$C$293</f>
        <v>83.0465833468593</v>
      </c>
      <c r="E490" s="41" t="n">
        <f aca="false">100*C490/O490</f>
        <v>9.6302430852916</v>
      </c>
      <c r="F490" s="41" t="n">
        <f aca="false">100*(C490/C477-1)</f>
        <v>-1.94518972786508</v>
      </c>
      <c r="G490" s="28" t="n">
        <f aca="false">T490+X490+AB490+C490</f>
        <v>29822</v>
      </c>
      <c r="H490" s="41" t="n">
        <f aca="false">100*G490/G$293</f>
        <v>70.7352941176471</v>
      </c>
      <c r="I490" s="41" t="n">
        <f aca="false">100*G490/O490</f>
        <v>28.0653874024788</v>
      </c>
      <c r="J490" s="41" t="n">
        <f aca="false">100*(G490/G477-1)</f>
        <v>-2.73954732241863</v>
      </c>
      <c r="K490" s="33" t="n">
        <v>44107</v>
      </c>
      <c r="L490" s="51"/>
      <c r="M490" s="41" t="n">
        <f aca="false">100*K490/O490</f>
        <v>41.5089545356158</v>
      </c>
      <c r="N490" s="41" t="n">
        <f aca="false">100*(K490/K477-1)</f>
        <v>-2.94208256315465</v>
      </c>
      <c r="O490" s="33" t="n">
        <v>106259</v>
      </c>
      <c r="P490" s="41" t="n">
        <f aca="false">100*O490/O$293</f>
        <v>49.7994132368517</v>
      </c>
      <c r="Q490" s="41" t="n">
        <f aca="false">100*(O490/O477-1)</f>
        <v>-1.81114222086695</v>
      </c>
      <c r="R490" s="57"/>
      <c r="S490" s="32" t="n">
        <v>11</v>
      </c>
      <c r="T490" s="56" t="n">
        <v>6598</v>
      </c>
      <c r="U490" s="45" t="n">
        <f aca="false">100*T490/T$293</f>
        <v>78.0089855757862</v>
      </c>
      <c r="V490" s="45" t="n">
        <f aca="false">100*T490/O490</f>
        <v>6.20935638392983</v>
      </c>
      <c r="W490" s="45" t="n">
        <f aca="false">100*(T490/T477-1)</f>
        <v>-5.30998851894374</v>
      </c>
      <c r="X490" s="33" t="n">
        <v>7025</v>
      </c>
      <c r="Y490" s="45" t="n">
        <f aca="false">100*X490/X$293</f>
        <v>59.1578947368421</v>
      </c>
      <c r="Z490" s="45" t="n">
        <f aca="false">100*X490/O490</f>
        <v>6.611204697955</v>
      </c>
      <c r="AA490" s="41" t="n">
        <f aca="false">100*(X490/X477-1)</f>
        <v>0.414522584333898</v>
      </c>
      <c r="AB490" s="33" t="n">
        <v>5966</v>
      </c>
      <c r="AC490" s="45" t="n">
        <f aca="false">100*AB490/AB$293</f>
        <v>62.7669647553919</v>
      </c>
      <c r="AD490" s="45" t="n">
        <f aca="false">100*AB490/O490</f>
        <v>5.61458323530242</v>
      </c>
      <c r="AE490" s="41" t="n">
        <f aca="false">100*(AB490/AB477-1)</f>
        <v>-4.72692430533376</v>
      </c>
    </row>
    <row r="491" customFormat="false" ht="12.75" hidden="false" customHeight="true" outlineLevel="0" collapsed="false">
      <c r="A491" s="51"/>
      <c r="B491" s="27" t="n">
        <v>12</v>
      </c>
      <c r="C491" s="56" t="n">
        <v>11475</v>
      </c>
      <c r="D491" s="41" t="n">
        <f aca="false">100*C491/$C$293</f>
        <v>93.1261158902776</v>
      </c>
      <c r="E491" s="41" t="n">
        <f aca="false">100*C491/O491</f>
        <v>9.17794414051252</v>
      </c>
      <c r="F491" s="41" t="n">
        <f aca="false">100*(C491/C478-1)</f>
        <v>7.26303982052721</v>
      </c>
      <c r="G491" s="28" t="n">
        <f aca="false">T491+X491+AB491+C491</f>
        <v>32696</v>
      </c>
      <c r="H491" s="41" t="n">
        <f aca="false">100*G491/G$293</f>
        <v>77.5521821631879</v>
      </c>
      <c r="I491" s="41" t="n">
        <f aca="false">100*G491/O491</f>
        <v>26.1509421889497</v>
      </c>
      <c r="J491" s="41" t="n">
        <f aca="false">100*(G491/G478-1)</f>
        <v>1.74892637082218</v>
      </c>
      <c r="K491" s="33" t="n">
        <v>50252</v>
      </c>
      <c r="L491" s="51"/>
      <c r="M491" s="41" t="n">
        <f aca="false">100*K491/O491</f>
        <v>40.1925968583037</v>
      </c>
      <c r="N491" s="41" t="n">
        <f aca="false">100*(K491/K478-1)</f>
        <v>0.671114049321875</v>
      </c>
      <c r="O491" s="33" t="n">
        <v>125028</v>
      </c>
      <c r="P491" s="41" t="n">
        <f aca="false">100*O491/O$293</f>
        <v>58.5957051936975</v>
      </c>
      <c r="Q491" s="41" t="n">
        <f aca="false">100*(O491/O478-1)</f>
        <v>0.0119987521297826</v>
      </c>
      <c r="R491" s="57"/>
      <c r="S491" s="32" t="n">
        <v>12</v>
      </c>
      <c r="T491" s="56" t="n">
        <v>7369</v>
      </c>
      <c r="U491" s="45" t="n">
        <f aca="false">100*T491/T$293</f>
        <v>87.1246157484039</v>
      </c>
      <c r="V491" s="45" t="n">
        <f aca="false">100*T491/O491</f>
        <v>5.89387977093131</v>
      </c>
      <c r="W491" s="45" t="n">
        <f aca="false">100*(T491/T478-1)</f>
        <v>1.11141602634468</v>
      </c>
      <c r="X491" s="33" t="n">
        <v>7180</v>
      </c>
      <c r="Y491" s="45" t="n">
        <f aca="false">100*X491/X$293</f>
        <v>60.4631578947368</v>
      </c>
      <c r="Z491" s="45" t="n">
        <f aca="false">100*X491/O491</f>
        <v>5.7427136321464</v>
      </c>
      <c r="AA491" s="41" t="n">
        <f aca="false">100*(X491/X478-1)</f>
        <v>-3.07775377969762</v>
      </c>
      <c r="AB491" s="33" t="n">
        <v>6672</v>
      </c>
      <c r="AC491" s="45" t="n">
        <f aca="false">100*AB491/AB$293</f>
        <v>70.1946344029458</v>
      </c>
      <c r="AD491" s="45" t="n">
        <f aca="false">100*AB491/O491</f>
        <v>5.33640464535944</v>
      </c>
      <c r="AE491" s="41" t="n">
        <f aca="false">100*(AB491/AB478-1)</f>
        <v>-1.00890207715133</v>
      </c>
    </row>
    <row r="492" customFormat="false" ht="12.75" hidden="false" customHeight="true" outlineLevel="0" collapsed="false">
      <c r="A492" s="51"/>
      <c r="B492" s="47" t="s">
        <v>35</v>
      </c>
      <c r="C492" s="28" t="n">
        <f aca="false">SUM(C480:C491)</f>
        <v>124951</v>
      </c>
      <c r="D492" s="41" t="n">
        <f aca="false">100*C492/C$4</f>
        <v>90.8258948041753</v>
      </c>
      <c r="E492" s="41" t="n">
        <f aca="false">100*C492/O492</f>
        <v>9.69705388864658</v>
      </c>
      <c r="F492" s="41" t="n">
        <f aca="false">100*(C492/C479-1)</f>
        <v>0.445348360491016</v>
      </c>
      <c r="G492" s="28" t="n">
        <f aca="false">SUM(G480:G491)</f>
        <v>362042</v>
      </c>
      <c r="H492" s="41" t="n">
        <f aca="false">100*G492/G$4</f>
        <v>69.849262712731</v>
      </c>
      <c r="I492" s="41" t="n">
        <f aca="false">100*G492/O492</f>
        <v>28.0969402722138</v>
      </c>
      <c r="J492" s="41" t="n">
        <f aca="false">100*(G492/G479-1)</f>
        <v>-1.65216068498658</v>
      </c>
      <c r="K492" s="33" t="n">
        <f aca="false">SUM(K480:K491)</f>
        <v>535613</v>
      </c>
      <c r="L492" s="51"/>
      <c r="M492" s="41" t="n">
        <f aca="false">100*K492/O492</f>
        <v>41.5672393535039</v>
      </c>
      <c r="N492" s="41" t="n">
        <f aca="false">100*(K492/K479-1)</f>
        <v>-1.96576206225645</v>
      </c>
      <c r="O492" s="33" t="n">
        <f aca="false">SUM(O480:O491)</f>
        <v>1288546</v>
      </c>
      <c r="P492" s="41" t="n">
        <f aca="false">100*O492/$O$4</f>
        <v>49.6033414174077</v>
      </c>
      <c r="Q492" s="41" t="n">
        <f aca="false">100*(O492/O479-1)</f>
        <v>-1.24389167182719</v>
      </c>
      <c r="R492" s="57"/>
      <c r="S492" s="53" t="s">
        <v>35</v>
      </c>
      <c r="T492" s="33" t="n">
        <f aca="false">SUM(T480:T491)</f>
        <v>83889</v>
      </c>
      <c r="U492" s="45" t="n">
        <f aca="false">100*T492/T$4</f>
        <v>77.7577976549103</v>
      </c>
      <c r="V492" s="45" t="n">
        <f aca="false">100*T492/O492</f>
        <v>6.51036129094344</v>
      </c>
      <c r="W492" s="45" t="n">
        <f aca="false">100*(T492/T479-1)</f>
        <v>-2.9657733103536</v>
      </c>
      <c r="X492" s="33" t="n">
        <f aca="false">SUM(X480:X491)</f>
        <v>81736</v>
      </c>
      <c r="Y492" s="45" t="n">
        <f aca="false">100*X492/X$4</f>
        <v>58.6412977192341</v>
      </c>
      <c r="Z492" s="45" t="n">
        <f aca="false">100*X492/O492</f>
        <v>6.34327373644402</v>
      </c>
      <c r="AA492" s="41" t="n">
        <f aca="false">100*(X492/X479-1)</f>
        <v>-0.449424517386277</v>
      </c>
      <c r="AB492" s="33" t="n">
        <f aca="false">SUM(AB480:AB491)</f>
        <v>71466</v>
      </c>
      <c r="AC492" s="45" t="n">
        <f aca="false">100*AB492/AB$4</f>
        <v>53.5410064504529</v>
      </c>
      <c r="AD492" s="45" t="n">
        <f aca="false">100*AB492/O492</f>
        <v>5.54625135617976</v>
      </c>
      <c r="AE492" s="41" t="n">
        <f aca="false">100*(AB492/AB479-1)</f>
        <v>-4.92623288855778</v>
      </c>
    </row>
    <row r="493" customFormat="false" ht="10.5" hidden="false" customHeight="true" outlineLevel="0" collapsed="false">
      <c r="A493" s="58" t="s">
        <v>420</v>
      </c>
      <c r="B493" s="58"/>
      <c r="C493" s="58" t="s">
        <v>421</v>
      </c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59" t="s">
        <v>420</v>
      </c>
      <c r="S493" s="59"/>
      <c r="T493" s="59" t="s">
        <v>421</v>
      </c>
    </row>
    <row r="494" customFormat="false" ht="10.5" hidden="false" customHeight="true" outlineLevel="0" collapsed="false">
      <c r="A494" s="58"/>
      <c r="B494" s="58"/>
      <c r="C494" s="58" t="s">
        <v>422</v>
      </c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59"/>
      <c r="S494" s="59"/>
      <c r="T494" s="59" t="s">
        <v>422</v>
      </c>
    </row>
    <row r="495" customFormat="false" ht="10.5" hidden="false" customHeight="true" outlineLevel="0" collapsed="false">
      <c r="A495" s="58"/>
      <c r="B495" s="58"/>
      <c r="C495" s="58" t="s">
        <v>423</v>
      </c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59"/>
      <c r="S495" s="59"/>
      <c r="T495" s="59" t="s">
        <v>423</v>
      </c>
    </row>
    <row r="496" customFormat="false" ht="10.5" hidden="false" customHeight="true" outlineLevel="0" collapsed="false">
      <c r="A496" s="58"/>
      <c r="B496" s="58"/>
      <c r="C496" s="58" t="s">
        <v>424</v>
      </c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59"/>
      <c r="S496" s="59"/>
      <c r="T496" s="59" t="s">
        <v>424</v>
      </c>
    </row>
    <row r="497" customFormat="false" ht="10.5" hidden="false" customHeight="true" outlineLevel="0" collapsed="false">
      <c r="A497" s="58"/>
      <c r="B497" s="58"/>
      <c r="C497" s="58" t="s">
        <v>425</v>
      </c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59"/>
      <c r="S497" s="59"/>
      <c r="T497" s="59" t="s">
        <v>425</v>
      </c>
    </row>
  </sheetData>
  <mergeCells count="4">
    <mergeCell ref="C1:D1"/>
    <mergeCell ref="K1:N1"/>
    <mergeCell ref="T1:U1"/>
    <mergeCell ref="Z1:AB1"/>
  </mergeCells>
  <printOptions headings="false" gridLines="false" gridLinesSet="true" horizontalCentered="true" verticalCentered="false"/>
  <pageMargins left="0.236111111111111" right="0.157638888888889" top="0.7875" bottom="1.18055555555556" header="0.472222222222222" footer="0.472222222222222"/>
  <pageSetup paperSize="9" scale="100" fitToWidth="0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C付表４－１　月次別土地取引件数の推移</oddHeader>
    <oddFooter>&amp;C&amp;"Times New Roman,Regular"-&amp;P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23-10-25T05:40:20Z</cp:lastPrinted>
  <dcterms:modified xsi:type="dcterms:W3CDTF">2024-11-06T02:05:50Z</dcterms:modified>
  <cp:revision>0</cp:revision>
  <dc:subject/>
  <dc:title/>
</cp:coreProperties>
</file>