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3" sheetId="1" state="visible" r:id="rId2"/>
  </sheets>
  <definedNames>
    <definedName function="false" hidden="false" localSheetId="0" name="_xlnm.Print_Area" vbProcedure="false">'表5-7-3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5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１　総務省統計局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２　「多摩部・島しょ部」において、東京都全体から特別区部の数値を差し引いたもので整理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23" activeCellId="0" sqref="M23:M24"/>
    </sheetView>
  </sheetViews>
  <sheetFormatPr defaultColWidth="13.65625" defaultRowHeight="9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8.65"/>
    <col collapsed="false" customWidth="true" hidden="false" outlineLevel="0" max="14" min="3" style="2" width="6.65"/>
    <col collapsed="false" customWidth="true" hidden="false" outlineLevel="0" max="15" min="15" style="2" width="8.65"/>
    <col collapsed="false" customWidth="true" hidden="false" outlineLevel="0" max="21" min="16" style="2" width="6.65"/>
    <col collapsed="false" customWidth="true" hidden="false" outlineLevel="0" max="22" min="22" style="3" width="2.1"/>
    <col collapsed="false" customWidth="false" hidden="false" outlineLevel="0" max="257" min="23" style="3" width="13.65"/>
  </cols>
  <sheetData>
    <row r="1" customFormat="false" ht="9.6" hidden="false" customHeight="false" outlineLevel="0" collapsed="false">
      <c r="U1" s="4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6" t="s">
        <v>6</v>
      </c>
      <c r="V2" s="8"/>
    </row>
    <row r="3" customFormat="false" ht="15.75" hidden="false" customHeight="true" outlineLevel="0" collapsed="false">
      <c r="A3" s="5"/>
      <c r="B3" s="6"/>
      <c r="C3" s="9" t="s">
        <v>7</v>
      </c>
      <c r="D3" s="10" t="s">
        <v>8</v>
      </c>
      <c r="E3" s="11" t="s">
        <v>9</v>
      </c>
      <c r="F3" s="10" t="s">
        <v>10</v>
      </c>
      <c r="G3" s="11" t="s">
        <v>11</v>
      </c>
      <c r="H3" s="12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11" t="s">
        <v>11</v>
      </c>
      <c r="N3" s="12" t="s">
        <v>6</v>
      </c>
      <c r="O3" s="9" t="s">
        <v>7</v>
      </c>
      <c r="P3" s="10" t="s">
        <v>8</v>
      </c>
      <c r="Q3" s="11" t="s">
        <v>9</v>
      </c>
      <c r="R3" s="10" t="s">
        <v>10</v>
      </c>
      <c r="S3" s="11" t="s">
        <v>11</v>
      </c>
      <c r="T3" s="12" t="s">
        <v>6</v>
      </c>
      <c r="U3" s="6"/>
      <c r="V3" s="8"/>
    </row>
    <row r="4" customFormat="false" ht="15.75" hidden="false" customHeight="true" outlineLevel="0" collapsed="false">
      <c r="A4" s="5"/>
      <c r="B4" s="6"/>
      <c r="C4" s="9"/>
      <c r="D4" s="10"/>
      <c r="E4" s="11"/>
      <c r="F4" s="10"/>
      <c r="G4" s="11"/>
      <c r="H4" s="12"/>
      <c r="I4" s="9"/>
      <c r="J4" s="10"/>
      <c r="K4" s="11"/>
      <c r="L4" s="10"/>
      <c r="M4" s="11"/>
      <c r="N4" s="12"/>
      <c r="O4" s="9"/>
      <c r="P4" s="10"/>
      <c r="Q4" s="11"/>
      <c r="R4" s="10"/>
      <c r="S4" s="11"/>
      <c r="T4" s="12"/>
      <c r="U4" s="6"/>
      <c r="V4" s="8"/>
    </row>
    <row r="5" customFormat="false" ht="15" hidden="false" customHeight="true" outlineLevel="0" collapsed="false">
      <c r="A5" s="13" t="s">
        <v>12</v>
      </c>
      <c r="B5" s="14" t="n">
        <v>809900</v>
      </c>
      <c r="C5" s="15" t="n">
        <v>94800</v>
      </c>
      <c r="D5" s="16" t="n">
        <v>34600</v>
      </c>
      <c r="E5" s="16" t="n">
        <v>53200</v>
      </c>
      <c r="F5" s="16" t="n">
        <v>3500</v>
      </c>
      <c r="G5" s="16" t="n">
        <v>3400</v>
      </c>
      <c r="H5" s="17" t="n">
        <v>100</v>
      </c>
      <c r="I5" s="15" t="n">
        <v>12300</v>
      </c>
      <c r="J5" s="16" t="n">
        <v>3400</v>
      </c>
      <c r="K5" s="16" t="n">
        <v>6900</v>
      </c>
      <c r="L5" s="16" t="n">
        <v>1000</v>
      </c>
      <c r="M5" s="16" t="n">
        <v>1000</v>
      </c>
      <c r="N5" s="17" t="n">
        <v>0</v>
      </c>
      <c r="O5" s="15" t="n">
        <v>700100</v>
      </c>
      <c r="P5" s="16" t="n">
        <v>34600</v>
      </c>
      <c r="Q5" s="16" t="n">
        <v>96800</v>
      </c>
      <c r="R5" s="16" t="n">
        <v>475900</v>
      </c>
      <c r="S5" s="16" t="n">
        <v>92100</v>
      </c>
      <c r="T5" s="17" t="n">
        <v>700</v>
      </c>
      <c r="U5" s="14" t="n">
        <v>2700</v>
      </c>
      <c r="V5" s="8"/>
    </row>
    <row r="6" customFormat="false" ht="15" hidden="false" customHeight="true" outlineLevel="0" collapsed="false">
      <c r="A6" s="18" t="s">
        <v>13</v>
      </c>
      <c r="B6" s="19" t="n">
        <v>9300</v>
      </c>
      <c r="C6" s="20" t="n">
        <v>2900</v>
      </c>
      <c r="D6" s="21" t="n">
        <v>1000</v>
      </c>
      <c r="E6" s="21" t="n">
        <v>1300</v>
      </c>
      <c r="F6" s="21" t="n">
        <v>300</v>
      </c>
      <c r="G6" s="21" t="n">
        <v>200</v>
      </c>
      <c r="H6" s="22" t="s">
        <v>14</v>
      </c>
      <c r="I6" s="20" t="n">
        <v>300</v>
      </c>
      <c r="J6" s="21" t="n">
        <v>100</v>
      </c>
      <c r="K6" s="21" t="n">
        <v>200</v>
      </c>
      <c r="L6" s="21" t="s">
        <v>14</v>
      </c>
      <c r="M6" s="21" t="n">
        <v>0</v>
      </c>
      <c r="N6" s="22" t="s">
        <v>14</v>
      </c>
      <c r="O6" s="20" t="n">
        <v>5800</v>
      </c>
      <c r="P6" s="21" t="n">
        <v>100</v>
      </c>
      <c r="Q6" s="21" t="n">
        <v>1000</v>
      </c>
      <c r="R6" s="21" t="n">
        <v>4100</v>
      </c>
      <c r="S6" s="21" t="n">
        <v>500</v>
      </c>
      <c r="T6" s="22" t="s">
        <v>14</v>
      </c>
      <c r="U6" s="19" t="n">
        <v>300</v>
      </c>
      <c r="V6" s="8"/>
    </row>
    <row r="7" customFormat="false" ht="15" hidden="false" customHeight="true" outlineLevel="0" collapsed="false">
      <c r="A7" s="18" t="s">
        <v>15</v>
      </c>
      <c r="B7" s="19" t="n">
        <v>579000</v>
      </c>
      <c r="C7" s="20" t="n">
        <v>8400</v>
      </c>
      <c r="D7" s="21" t="n">
        <v>3000</v>
      </c>
      <c r="E7" s="21" t="n">
        <v>4500</v>
      </c>
      <c r="F7" s="21" t="n">
        <v>400</v>
      </c>
      <c r="G7" s="21" t="n">
        <v>500</v>
      </c>
      <c r="H7" s="22" t="n">
        <v>0</v>
      </c>
      <c r="I7" s="20" t="n">
        <v>7400</v>
      </c>
      <c r="J7" s="21" t="n">
        <v>1700</v>
      </c>
      <c r="K7" s="21" t="n">
        <v>4200</v>
      </c>
      <c r="L7" s="21" t="n">
        <v>700</v>
      </c>
      <c r="M7" s="21" t="n">
        <v>800</v>
      </c>
      <c r="N7" s="22" t="n">
        <v>0</v>
      </c>
      <c r="O7" s="20" t="n">
        <v>562700</v>
      </c>
      <c r="P7" s="21" t="n">
        <v>29800</v>
      </c>
      <c r="Q7" s="21" t="n">
        <v>84600</v>
      </c>
      <c r="R7" s="21" t="n">
        <v>369700</v>
      </c>
      <c r="S7" s="21" t="n">
        <v>78000</v>
      </c>
      <c r="T7" s="22" t="n">
        <v>600</v>
      </c>
      <c r="U7" s="19" t="n">
        <v>500</v>
      </c>
      <c r="V7" s="8"/>
    </row>
    <row r="8" customFormat="false" ht="15" hidden="false" customHeight="true" outlineLevel="0" collapsed="false">
      <c r="A8" s="18" t="s">
        <v>16</v>
      </c>
      <c r="B8" s="19" t="n">
        <v>41500</v>
      </c>
      <c r="C8" s="20" t="n">
        <v>17600</v>
      </c>
      <c r="D8" s="21" t="n">
        <v>5200</v>
      </c>
      <c r="E8" s="21" t="n">
        <v>11400</v>
      </c>
      <c r="F8" s="21" t="n">
        <v>600</v>
      </c>
      <c r="G8" s="21" t="n">
        <v>400</v>
      </c>
      <c r="H8" s="22" t="s">
        <v>14</v>
      </c>
      <c r="I8" s="20" t="n">
        <v>600</v>
      </c>
      <c r="J8" s="21" t="n">
        <v>300</v>
      </c>
      <c r="K8" s="21" t="n">
        <v>300</v>
      </c>
      <c r="L8" s="21" t="s">
        <v>14</v>
      </c>
      <c r="M8" s="21" t="s">
        <v>14</v>
      </c>
      <c r="N8" s="22" t="s">
        <v>14</v>
      </c>
      <c r="O8" s="20" t="n">
        <v>23200</v>
      </c>
      <c r="P8" s="21" t="n">
        <v>400</v>
      </c>
      <c r="Q8" s="21" t="n">
        <v>600</v>
      </c>
      <c r="R8" s="21" t="n">
        <v>20900</v>
      </c>
      <c r="S8" s="21" t="n">
        <v>1300</v>
      </c>
      <c r="T8" s="22" t="s">
        <v>14</v>
      </c>
      <c r="U8" s="19" t="n">
        <v>100</v>
      </c>
      <c r="V8" s="8"/>
    </row>
    <row r="9" customFormat="false" ht="15" hidden="false" customHeight="true" outlineLevel="0" collapsed="false">
      <c r="A9" s="23" t="s">
        <v>17</v>
      </c>
      <c r="B9" s="24" t="n">
        <v>180000</v>
      </c>
      <c r="C9" s="25" t="n">
        <v>65900</v>
      </c>
      <c r="D9" s="26" t="n">
        <v>25400</v>
      </c>
      <c r="E9" s="26" t="n">
        <v>36000</v>
      </c>
      <c r="F9" s="26" t="n">
        <v>2100</v>
      </c>
      <c r="G9" s="26" t="n">
        <v>2300</v>
      </c>
      <c r="H9" s="27" t="n">
        <v>100</v>
      </c>
      <c r="I9" s="25" t="n">
        <v>4100</v>
      </c>
      <c r="J9" s="26" t="n">
        <v>1400</v>
      </c>
      <c r="K9" s="26" t="n">
        <v>2200</v>
      </c>
      <c r="L9" s="26" t="n">
        <v>300</v>
      </c>
      <c r="M9" s="26" t="n">
        <v>100</v>
      </c>
      <c r="N9" s="27" t="n">
        <v>0</v>
      </c>
      <c r="O9" s="25" t="n">
        <v>108300</v>
      </c>
      <c r="P9" s="26" t="n">
        <v>4300</v>
      </c>
      <c r="Q9" s="26" t="n">
        <v>10600</v>
      </c>
      <c r="R9" s="26" t="n">
        <v>81200</v>
      </c>
      <c r="S9" s="26" t="n">
        <v>12200</v>
      </c>
      <c r="T9" s="27" t="n">
        <v>100</v>
      </c>
      <c r="U9" s="24" t="n">
        <v>1700</v>
      </c>
      <c r="V9" s="8"/>
    </row>
    <row r="10" customFormat="false" ht="15" hidden="false" customHeight="true" outlineLevel="0" collapsed="false">
      <c r="A10" s="28" t="s">
        <v>18</v>
      </c>
      <c r="B10" s="29" t="n">
        <v>118700</v>
      </c>
      <c r="C10" s="30" t="n">
        <v>29100</v>
      </c>
      <c r="D10" s="31" t="n">
        <v>17600</v>
      </c>
      <c r="E10" s="31" t="n">
        <v>10300</v>
      </c>
      <c r="F10" s="31" t="n">
        <v>400</v>
      </c>
      <c r="G10" s="31" t="n">
        <v>800</v>
      </c>
      <c r="H10" s="32" t="s">
        <v>14</v>
      </c>
      <c r="I10" s="30" t="n">
        <v>3900</v>
      </c>
      <c r="J10" s="31" t="n">
        <v>2000</v>
      </c>
      <c r="K10" s="31" t="n">
        <v>1400</v>
      </c>
      <c r="L10" s="31" t="n">
        <v>300</v>
      </c>
      <c r="M10" s="31" t="n">
        <v>100</v>
      </c>
      <c r="N10" s="32" t="n">
        <v>0</v>
      </c>
      <c r="O10" s="30" t="n">
        <v>85100</v>
      </c>
      <c r="P10" s="31" t="n">
        <v>18000</v>
      </c>
      <c r="Q10" s="31" t="n">
        <v>21400</v>
      </c>
      <c r="R10" s="31" t="n">
        <v>34200</v>
      </c>
      <c r="S10" s="31" t="n">
        <v>11300</v>
      </c>
      <c r="T10" s="32" t="n">
        <v>200</v>
      </c>
      <c r="U10" s="29" t="n">
        <v>600</v>
      </c>
      <c r="V10" s="8"/>
    </row>
    <row r="11" customFormat="false" ht="15" hidden="false" customHeight="true" outlineLevel="0" collapsed="false">
      <c r="A11" s="18" t="s">
        <v>13</v>
      </c>
      <c r="B11" s="19" t="n">
        <v>1300</v>
      </c>
      <c r="C11" s="20" t="n">
        <v>400</v>
      </c>
      <c r="D11" s="21" t="n">
        <v>400</v>
      </c>
      <c r="E11" s="21" t="n">
        <v>100</v>
      </c>
      <c r="F11" s="21" t="s">
        <v>14</v>
      </c>
      <c r="G11" s="21" t="n">
        <v>0</v>
      </c>
      <c r="H11" s="22" t="s">
        <v>14</v>
      </c>
      <c r="I11" s="20" t="n">
        <v>100</v>
      </c>
      <c r="J11" s="21" t="s">
        <v>14</v>
      </c>
      <c r="K11" s="21" t="n">
        <v>100</v>
      </c>
      <c r="L11" s="21" t="s">
        <v>14</v>
      </c>
      <c r="M11" s="21" t="s">
        <v>14</v>
      </c>
      <c r="N11" s="22" t="s">
        <v>14</v>
      </c>
      <c r="O11" s="20" t="n">
        <v>800</v>
      </c>
      <c r="P11" s="21" t="n">
        <v>100</v>
      </c>
      <c r="Q11" s="21" t="n">
        <v>200</v>
      </c>
      <c r="R11" s="21" t="n">
        <v>300</v>
      </c>
      <c r="S11" s="21" t="n">
        <v>200</v>
      </c>
      <c r="T11" s="22" t="s">
        <v>14</v>
      </c>
      <c r="U11" s="19" t="n">
        <v>100</v>
      </c>
      <c r="V11" s="8"/>
    </row>
    <row r="12" customFormat="false" ht="15" hidden="false" customHeight="true" outlineLevel="0" collapsed="false">
      <c r="A12" s="18" t="s">
        <v>15</v>
      </c>
      <c r="B12" s="19" t="n">
        <v>73600</v>
      </c>
      <c r="C12" s="20" t="n">
        <v>2600</v>
      </c>
      <c r="D12" s="21" t="n">
        <v>1700</v>
      </c>
      <c r="E12" s="21" t="n">
        <v>700</v>
      </c>
      <c r="F12" s="21" t="n">
        <v>100</v>
      </c>
      <c r="G12" s="21" t="n">
        <v>100</v>
      </c>
      <c r="H12" s="22" t="s">
        <v>14</v>
      </c>
      <c r="I12" s="20" t="n">
        <v>2100</v>
      </c>
      <c r="J12" s="21" t="n">
        <v>1000</v>
      </c>
      <c r="K12" s="21" t="n">
        <v>800</v>
      </c>
      <c r="L12" s="21" t="n">
        <v>100</v>
      </c>
      <c r="M12" s="21" t="n">
        <v>100</v>
      </c>
      <c r="N12" s="22" t="s">
        <v>14</v>
      </c>
      <c r="O12" s="20" t="n">
        <v>68800</v>
      </c>
      <c r="P12" s="21" t="n">
        <v>15400</v>
      </c>
      <c r="Q12" s="21" t="n">
        <v>18400</v>
      </c>
      <c r="R12" s="21" t="n">
        <v>25200</v>
      </c>
      <c r="S12" s="21" t="n">
        <v>9600</v>
      </c>
      <c r="T12" s="22" t="n">
        <v>200</v>
      </c>
      <c r="U12" s="19" t="n">
        <v>100</v>
      </c>
      <c r="V12" s="8"/>
    </row>
    <row r="13" customFormat="false" ht="15" hidden="false" customHeight="true" outlineLevel="0" collapsed="false">
      <c r="A13" s="18" t="s">
        <v>16</v>
      </c>
      <c r="B13" s="19" t="n">
        <v>4700</v>
      </c>
      <c r="C13" s="20" t="n">
        <v>3800</v>
      </c>
      <c r="D13" s="21" t="n">
        <v>2100</v>
      </c>
      <c r="E13" s="21" t="n">
        <v>1600</v>
      </c>
      <c r="F13" s="21" t="n">
        <v>100</v>
      </c>
      <c r="G13" s="21" t="n">
        <v>0</v>
      </c>
      <c r="H13" s="22" t="s">
        <v>14</v>
      </c>
      <c r="I13" s="20" t="n">
        <v>200</v>
      </c>
      <c r="J13" s="21" t="n">
        <v>100</v>
      </c>
      <c r="K13" s="21" t="n">
        <v>100</v>
      </c>
      <c r="L13" s="21" t="s">
        <v>14</v>
      </c>
      <c r="M13" s="21" t="s">
        <v>14</v>
      </c>
      <c r="N13" s="22" t="s">
        <v>14</v>
      </c>
      <c r="O13" s="20" t="n">
        <v>600</v>
      </c>
      <c r="P13" s="21" t="s">
        <v>14</v>
      </c>
      <c r="Q13" s="21" t="n">
        <v>100</v>
      </c>
      <c r="R13" s="21" t="n">
        <v>500</v>
      </c>
      <c r="S13" s="21" t="n">
        <v>0</v>
      </c>
      <c r="T13" s="22" t="s">
        <v>14</v>
      </c>
      <c r="U13" s="19" t="n">
        <v>0</v>
      </c>
      <c r="V13" s="8"/>
    </row>
    <row r="14" customFormat="false" ht="15" hidden="false" customHeight="true" outlineLevel="0" collapsed="false">
      <c r="A14" s="23" t="s">
        <v>17</v>
      </c>
      <c r="B14" s="24" t="n">
        <v>39200</v>
      </c>
      <c r="C14" s="25" t="n">
        <v>22200</v>
      </c>
      <c r="D14" s="26" t="n">
        <v>13400</v>
      </c>
      <c r="E14" s="26" t="n">
        <v>7900</v>
      </c>
      <c r="F14" s="26" t="n">
        <v>300</v>
      </c>
      <c r="G14" s="26" t="n">
        <v>600</v>
      </c>
      <c r="H14" s="27" t="s">
        <v>14</v>
      </c>
      <c r="I14" s="25" t="n">
        <v>1600</v>
      </c>
      <c r="J14" s="26" t="n">
        <v>900</v>
      </c>
      <c r="K14" s="26" t="n">
        <v>400</v>
      </c>
      <c r="L14" s="26" t="n">
        <v>200</v>
      </c>
      <c r="M14" s="26" t="n">
        <v>0</v>
      </c>
      <c r="N14" s="27" t="n">
        <v>0</v>
      </c>
      <c r="O14" s="25" t="n">
        <v>15000</v>
      </c>
      <c r="P14" s="26" t="n">
        <v>2500</v>
      </c>
      <c r="Q14" s="26" t="n">
        <v>2700</v>
      </c>
      <c r="R14" s="26" t="n">
        <v>8200</v>
      </c>
      <c r="S14" s="26" t="n">
        <v>1500</v>
      </c>
      <c r="T14" s="27" t="s">
        <v>14</v>
      </c>
      <c r="U14" s="24" t="n">
        <v>400</v>
      </c>
      <c r="V14" s="8"/>
    </row>
    <row r="15" customFormat="false" ht="15" hidden="false" customHeight="true" outlineLevel="0" collapsed="false">
      <c r="A15" s="33" t="s">
        <v>19</v>
      </c>
      <c r="B15" s="34" t="n">
        <v>691200</v>
      </c>
      <c r="C15" s="35" t="n">
        <v>65700</v>
      </c>
      <c r="D15" s="36" t="n">
        <v>17000</v>
      </c>
      <c r="E15" s="36" t="n">
        <v>43000</v>
      </c>
      <c r="F15" s="36" t="n">
        <v>3000</v>
      </c>
      <c r="G15" s="36" t="n">
        <v>2600</v>
      </c>
      <c r="H15" s="37" t="n">
        <v>100</v>
      </c>
      <c r="I15" s="35" t="n">
        <v>8500</v>
      </c>
      <c r="J15" s="36" t="n">
        <v>1400</v>
      </c>
      <c r="K15" s="36" t="n">
        <v>5500</v>
      </c>
      <c r="L15" s="36" t="n">
        <v>700</v>
      </c>
      <c r="M15" s="36" t="n">
        <v>900</v>
      </c>
      <c r="N15" s="37" t="n">
        <v>0</v>
      </c>
      <c r="O15" s="35" t="n">
        <v>615000</v>
      </c>
      <c r="P15" s="36" t="n">
        <v>16600</v>
      </c>
      <c r="Q15" s="36" t="n">
        <v>75400</v>
      </c>
      <c r="R15" s="36" t="n">
        <v>441700</v>
      </c>
      <c r="S15" s="36" t="n">
        <v>80700</v>
      </c>
      <c r="T15" s="37" t="n">
        <v>500</v>
      </c>
      <c r="U15" s="34" t="n">
        <v>2100</v>
      </c>
      <c r="V15" s="8"/>
    </row>
    <row r="16" customFormat="false" ht="15" hidden="false" customHeight="true" outlineLevel="0" collapsed="false">
      <c r="A16" s="18" t="s">
        <v>13</v>
      </c>
      <c r="B16" s="19" t="n">
        <v>7900</v>
      </c>
      <c r="C16" s="20" t="n">
        <v>2400</v>
      </c>
      <c r="D16" s="21" t="n">
        <v>700</v>
      </c>
      <c r="E16" s="21" t="n">
        <v>1300</v>
      </c>
      <c r="F16" s="21" t="n">
        <v>300</v>
      </c>
      <c r="G16" s="21" t="n">
        <v>200</v>
      </c>
      <c r="H16" s="22" t="s">
        <v>14</v>
      </c>
      <c r="I16" s="20" t="n">
        <v>300</v>
      </c>
      <c r="J16" s="21" t="n">
        <v>100</v>
      </c>
      <c r="K16" s="21" t="n">
        <v>200</v>
      </c>
      <c r="L16" s="21" t="s">
        <v>14</v>
      </c>
      <c r="M16" s="21" t="n">
        <v>0</v>
      </c>
      <c r="N16" s="22" t="s">
        <v>14</v>
      </c>
      <c r="O16" s="20" t="n">
        <v>5000</v>
      </c>
      <c r="P16" s="21" t="n">
        <v>100</v>
      </c>
      <c r="Q16" s="21" t="n">
        <v>800</v>
      </c>
      <c r="R16" s="21" t="n">
        <v>3800</v>
      </c>
      <c r="S16" s="21" t="n">
        <v>300</v>
      </c>
      <c r="T16" s="22" t="s">
        <v>14</v>
      </c>
      <c r="U16" s="19" t="n">
        <v>200</v>
      </c>
      <c r="V16" s="8"/>
    </row>
    <row r="17" customFormat="false" ht="15" hidden="false" customHeight="true" outlineLevel="0" collapsed="false">
      <c r="A17" s="18" t="s">
        <v>15</v>
      </c>
      <c r="B17" s="19" t="n">
        <v>505500</v>
      </c>
      <c r="C17" s="20" t="n">
        <v>5800</v>
      </c>
      <c r="D17" s="21" t="n">
        <v>1300</v>
      </c>
      <c r="E17" s="21" t="n">
        <v>3800</v>
      </c>
      <c r="F17" s="21" t="n">
        <v>300</v>
      </c>
      <c r="G17" s="21" t="n">
        <v>300</v>
      </c>
      <c r="H17" s="22" t="n">
        <v>0</v>
      </c>
      <c r="I17" s="20" t="n">
        <v>5300</v>
      </c>
      <c r="J17" s="21" t="n">
        <v>700</v>
      </c>
      <c r="K17" s="21" t="n">
        <v>3300</v>
      </c>
      <c r="L17" s="21" t="n">
        <v>600</v>
      </c>
      <c r="M17" s="21" t="n">
        <v>700</v>
      </c>
      <c r="N17" s="22" t="n">
        <v>0</v>
      </c>
      <c r="O17" s="20" t="n">
        <v>494000</v>
      </c>
      <c r="P17" s="21" t="n">
        <v>14400</v>
      </c>
      <c r="Q17" s="21" t="n">
        <v>66300</v>
      </c>
      <c r="R17" s="21" t="n">
        <v>344500</v>
      </c>
      <c r="S17" s="21" t="n">
        <v>68400</v>
      </c>
      <c r="T17" s="22" t="n">
        <v>500</v>
      </c>
      <c r="U17" s="19" t="n">
        <v>400</v>
      </c>
      <c r="V17" s="8"/>
    </row>
    <row r="18" customFormat="false" ht="15" hidden="false" customHeight="true" outlineLevel="0" collapsed="false">
      <c r="A18" s="18" t="s">
        <v>16</v>
      </c>
      <c r="B18" s="19" t="n">
        <v>36900</v>
      </c>
      <c r="C18" s="20" t="n">
        <v>13800</v>
      </c>
      <c r="D18" s="21" t="n">
        <v>3100</v>
      </c>
      <c r="E18" s="21" t="n">
        <v>9800</v>
      </c>
      <c r="F18" s="21" t="n">
        <v>600</v>
      </c>
      <c r="G18" s="21" t="n">
        <v>300</v>
      </c>
      <c r="H18" s="22" t="s">
        <v>14</v>
      </c>
      <c r="I18" s="20" t="n">
        <v>400</v>
      </c>
      <c r="J18" s="21" t="n">
        <v>200</v>
      </c>
      <c r="K18" s="21" t="n">
        <v>200</v>
      </c>
      <c r="L18" s="21" t="s">
        <v>14</v>
      </c>
      <c r="M18" s="21" t="s">
        <v>14</v>
      </c>
      <c r="N18" s="22" t="s">
        <v>14</v>
      </c>
      <c r="O18" s="20" t="n">
        <v>22600</v>
      </c>
      <c r="P18" s="21" t="n">
        <v>400</v>
      </c>
      <c r="Q18" s="21" t="n">
        <v>500</v>
      </c>
      <c r="R18" s="21" t="n">
        <v>20400</v>
      </c>
      <c r="S18" s="21" t="n">
        <v>1300</v>
      </c>
      <c r="T18" s="22" t="s">
        <v>14</v>
      </c>
      <c r="U18" s="19" t="n">
        <v>100</v>
      </c>
      <c r="V18" s="8"/>
    </row>
    <row r="19" customFormat="false" ht="15" hidden="false" customHeight="true" outlineLevel="0" collapsed="false">
      <c r="A19" s="23" t="s">
        <v>17</v>
      </c>
      <c r="B19" s="24" t="n">
        <v>140900</v>
      </c>
      <c r="C19" s="25" t="n">
        <v>43700</v>
      </c>
      <c r="D19" s="26" t="n">
        <v>12000</v>
      </c>
      <c r="E19" s="26" t="n">
        <v>28100</v>
      </c>
      <c r="F19" s="26" t="n">
        <v>1800</v>
      </c>
      <c r="G19" s="26" t="n">
        <v>1700</v>
      </c>
      <c r="H19" s="27" t="n">
        <v>100</v>
      </c>
      <c r="I19" s="25" t="n">
        <v>2500</v>
      </c>
      <c r="J19" s="26" t="n">
        <v>500</v>
      </c>
      <c r="K19" s="26" t="n">
        <v>1800</v>
      </c>
      <c r="L19" s="26" t="n">
        <v>100</v>
      </c>
      <c r="M19" s="26" t="n">
        <v>100</v>
      </c>
      <c r="N19" s="27" t="s">
        <v>14</v>
      </c>
      <c r="O19" s="25" t="n">
        <v>93300</v>
      </c>
      <c r="P19" s="26" t="n">
        <v>1800</v>
      </c>
      <c r="Q19" s="26" t="n">
        <v>7800</v>
      </c>
      <c r="R19" s="26" t="n">
        <v>73000</v>
      </c>
      <c r="S19" s="26" t="n">
        <v>10700</v>
      </c>
      <c r="T19" s="27" t="n">
        <v>100</v>
      </c>
      <c r="U19" s="24" t="n">
        <v>1400</v>
      </c>
      <c r="V19" s="8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8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 t="s">
        <v>0</v>
      </c>
      <c r="V21" s="8"/>
    </row>
    <row r="22" customFormat="false" ht="15" hidden="false" customHeight="true" outlineLevel="0" collapsed="false">
      <c r="A22" s="5" t="s">
        <v>20</v>
      </c>
      <c r="B22" s="6" t="s">
        <v>2</v>
      </c>
      <c r="C22" s="7" t="s">
        <v>3</v>
      </c>
      <c r="D22" s="7"/>
      <c r="E22" s="7"/>
      <c r="F22" s="7"/>
      <c r="G22" s="7"/>
      <c r="H22" s="7"/>
      <c r="I22" s="7" t="s">
        <v>4</v>
      </c>
      <c r="J22" s="7"/>
      <c r="K22" s="7"/>
      <c r="L22" s="7"/>
      <c r="M22" s="7"/>
      <c r="N22" s="7"/>
      <c r="O22" s="7" t="s">
        <v>5</v>
      </c>
      <c r="P22" s="7"/>
      <c r="Q22" s="7"/>
      <c r="R22" s="7"/>
      <c r="S22" s="7"/>
      <c r="T22" s="7"/>
      <c r="U22" s="6" t="s">
        <v>6</v>
      </c>
      <c r="V22" s="8"/>
    </row>
    <row r="23" customFormat="false" ht="15" hidden="false" customHeight="true" outlineLevel="0" collapsed="false">
      <c r="A23" s="5"/>
      <c r="B23" s="6"/>
      <c r="C23" s="9" t="s">
        <v>7</v>
      </c>
      <c r="D23" s="10" t="s">
        <v>8</v>
      </c>
      <c r="E23" s="11" t="s">
        <v>9</v>
      </c>
      <c r="F23" s="10" t="s">
        <v>10</v>
      </c>
      <c r="G23" s="11" t="s">
        <v>11</v>
      </c>
      <c r="H23" s="12" t="s">
        <v>6</v>
      </c>
      <c r="I23" s="9" t="s">
        <v>7</v>
      </c>
      <c r="J23" s="10" t="s">
        <v>8</v>
      </c>
      <c r="K23" s="11" t="s">
        <v>9</v>
      </c>
      <c r="L23" s="10" t="s">
        <v>10</v>
      </c>
      <c r="M23" s="11" t="s">
        <v>11</v>
      </c>
      <c r="N23" s="12" t="s">
        <v>6</v>
      </c>
      <c r="O23" s="9" t="s">
        <v>7</v>
      </c>
      <c r="P23" s="10" t="s">
        <v>8</v>
      </c>
      <c r="Q23" s="11" t="s">
        <v>9</v>
      </c>
      <c r="R23" s="10" t="s">
        <v>10</v>
      </c>
      <c r="S23" s="11" t="s">
        <v>11</v>
      </c>
      <c r="T23" s="12" t="s">
        <v>6</v>
      </c>
      <c r="U23" s="6"/>
      <c r="V23" s="8"/>
    </row>
    <row r="24" customFormat="false" ht="15" hidden="false" customHeight="true" outlineLevel="0" collapsed="false">
      <c r="A24" s="5"/>
      <c r="B24" s="6"/>
      <c r="C24" s="9"/>
      <c r="D24" s="10"/>
      <c r="E24" s="11"/>
      <c r="F24" s="10"/>
      <c r="G24" s="11"/>
      <c r="H24" s="12"/>
      <c r="I24" s="9"/>
      <c r="J24" s="10"/>
      <c r="K24" s="11"/>
      <c r="L24" s="10"/>
      <c r="M24" s="11"/>
      <c r="N24" s="12"/>
      <c r="O24" s="9"/>
      <c r="P24" s="10"/>
      <c r="Q24" s="11"/>
      <c r="R24" s="10"/>
      <c r="S24" s="11"/>
      <c r="T24" s="12"/>
      <c r="U24" s="6"/>
      <c r="V24" s="8"/>
    </row>
    <row r="25" customFormat="false" ht="15" hidden="false" customHeight="true" outlineLevel="0" collapsed="false">
      <c r="A25" s="43" t="s">
        <v>12</v>
      </c>
      <c r="B25" s="44" t="n">
        <v>572900</v>
      </c>
      <c r="C25" s="45" t="n">
        <v>55300</v>
      </c>
      <c r="D25" s="46" t="n">
        <v>19700</v>
      </c>
      <c r="E25" s="46" t="n">
        <v>30400</v>
      </c>
      <c r="F25" s="46" t="n">
        <v>2400</v>
      </c>
      <c r="G25" s="46" t="n">
        <v>2900</v>
      </c>
      <c r="H25" s="47" t="n">
        <v>0</v>
      </c>
      <c r="I25" s="45" t="n">
        <v>7100</v>
      </c>
      <c r="J25" s="46" t="n">
        <v>2200</v>
      </c>
      <c r="K25" s="46" t="n">
        <v>3900</v>
      </c>
      <c r="L25" s="46" t="n">
        <v>600</v>
      </c>
      <c r="M25" s="46" t="n">
        <v>400</v>
      </c>
      <c r="N25" s="47" t="n">
        <v>0</v>
      </c>
      <c r="O25" s="45" t="n">
        <v>508200</v>
      </c>
      <c r="P25" s="46" t="n">
        <v>26400</v>
      </c>
      <c r="Q25" s="46" t="n">
        <v>61200</v>
      </c>
      <c r="R25" s="46" t="n">
        <v>357700</v>
      </c>
      <c r="S25" s="46" t="n">
        <v>62500</v>
      </c>
      <c r="T25" s="47" t="n">
        <v>400</v>
      </c>
      <c r="U25" s="44" t="n">
        <v>2300</v>
      </c>
      <c r="V25" s="8"/>
    </row>
    <row r="26" customFormat="false" ht="15" hidden="false" customHeight="true" outlineLevel="0" collapsed="false">
      <c r="A26" s="18" t="s">
        <v>13</v>
      </c>
      <c r="B26" s="48" t="n">
        <v>6300</v>
      </c>
      <c r="C26" s="49" t="n">
        <v>1000</v>
      </c>
      <c r="D26" s="50" t="n">
        <v>200</v>
      </c>
      <c r="E26" s="50" t="n">
        <v>600</v>
      </c>
      <c r="F26" s="50" t="n">
        <v>100</v>
      </c>
      <c r="G26" s="50" t="n">
        <v>100</v>
      </c>
      <c r="H26" s="51" t="s">
        <v>14</v>
      </c>
      <c r="I26" s="49" t="n">
        <v>300</v>
      </c>
      <c r="J26" s="50" t="n">
        <v>100</v>
      </c>
      <c r="K26" s="50" t="n">
        <v>200</v>
      </c>
      <c r="L26" s="50" t="s">
        <v>14</v>
      </c>
      <c r="M26" s="50" t="s">
        <v>14</v>
      </c>
      <c r="N26" s="51" t="s">
        <v>14</v>
      </c>
      <c r="O26" s="49" t="n">
        <v>4700</v>
      </c>
      <c r="P26" s="50" t="n">
        <v>100</v>
      </c>
      <c r="Q26" s="50" t="n">
        <v>700</v>
      </c>
      <c r="R26" s="50" t="n">
        <v>3500</v>
      </c>
      <c r="S26" s="50" t="n">
        <v>400</v>
      </c>
      <c r="T26" s="51" t="s">
        <v>14</v>
      </c>
      <c r="U26" s="48" t="n">
        <v>300</v>
      </c>
      <c r="V26" s="8"/>
    </row>
    <row r="27" customFormat="false" ht="15" hidden="false" customHeight="true" outlineLevel="0" collapsed="false">
      <c r="A27" s="18" t="s">
        <v>15</v>
      </c>
      <c r="B27" s="48" t="n">
        <v>407200</v>
      </c>
      <c r="C27" s="49" t="n">
        <v>5200</v>
      </c>
      <c r="D27" s="50" t="n">
        <v>1500</v>
      </c>
      <c r="E27" s="50" t="n">
        <v>2900</v>
      </c>
      <c r="F27" s="50" t="n">
        <v>300</v>
      </c>
      <c r="G27" s="50" t="n">
        <v>500</v>
      </c>
      <c r="H27" s="51" t="s">
        <v>14</v>
      </c>
      <c r="I27" s="49" t="n">
        <v>3700</v>
      </c>
      <c r="J27" s="50" t="n">
        <v>1100</v>
      </c>
      <c r="K27" s="50" t="n">
        <v>2100</v>
      </c>
      <c r="L27" s="50" t="n">
        <v>300</v>
      </c>
      <c r="M27" s="50" t="n">
        <v>300</v>
      </c>
      <c r="N27" s="51" t="s">
        <v>14</v>
      </c>
      <c r="O27" s="49" t="n">
        <v>398000</v>
      </c>
      <c r="P27" s="50" t="n">
        <v>22600</v>
      </c>
      <c r="Q27" s="50" t="n">
        <v>51900</v>
      </c>
      <c r="R27" s="50" t="n">
        <v>271900</v>
      </c>
      <c r="S27" s="50" t="n">
        <v>51200</v>
      </c>
      <c r="T27" s="51" t="n">
        <v>400</v>
      </c>
      <c r="U27" s="48" t="n">
        <v>300</v>
      </c>
      <c r="V27" s="8"/>
    </row>
    <row r="28" customFormat="false" ht="15" hidden="false" customHeight="true" outlineLevel="0" collapsed="false">
      <c r="A28" s="18" t="s">
        <v>16</v>
      </c>
      <c r="B28" s="48" t="n">
        <v>31100</v>
      </c>
      <c r="C28" s="49" t="n">
        <v>12300</v>
      </c>
      <c r="D28" s="50" t="n">
        <v>4200</v>
      </c>
      <c r="E28" s="50" t="n">
        <v>7200</v>
      </c>
      <c r="F28" s="50" t="n">
        <v>500</v>
      </c>
      <c r="G28" s="50" t="n">
        <v>300</v>
      </c>
      <c r="H28" s="51" t="s">
        <v>14</v>
      </c>
      <c r="I28" s="49" t="n">
        <v>400</v>
      </c>
      <c r="J28" s="50" t="n">
        <v>200</v>
      </c>
      <c r="K28" s="50" t="n">
        <v>200</v>
      </c>
      <c r="L28" s="50" t="s">
        <v>14</v>
      </c>
      <c r="M28" s="50" t="s">
        <v>14</v>
      </c>
      <c r="N28" s="51" t="s">
        <v>14</v>
      </c>
      <c r="O28" s="49" t="n">
        <v>18200</v>
      </c>
      <c r="P28" s="50" t="n">
        <v>300</v>
      </c>
      <c r="Q28" s="50" t="n">
        <v>400</v>
      </c>
      <c r="R28" s="50" t="n">
        <v>16300</v>
      </c>
      <c r="S28" s="50" t="n">
        <v>1200</v>
      </c>
      <c r="T28" s="51" t="s">
        <v>14</v>
      </c>
      <c r="U28" s="48" t="n">
        <v>100</v>
      </c>
      <c r="V28" s="8"/>
    </row>
    <row r="29" customFormat="false" ht="15" hidden="false" customHeight="true" outlineLevel="0" collapsed="false">
      <c r="A29" s="52" t="s">
        <v>17</v>
      </c>
      <c r="B29" s="53" t="n">
        <v>128400</v>
      </c>
      <c r="C29" s="54" t="n">
        <v>36800</v>
      </c>
      <c r="D29" s="55" t="n">
        <v>13700</v>
      </c>
      <c r="E29" s="55" t="n">
        <v>19700</v>
      </c>
      <c r="F29" s="55" t="n">
        <v>1500</v>
      </c>
      <c r="G29" s="55" t="n">
        <v>1900</v>
      </c>
      <c r="H29" s="56" t="n">
        <v>0</v>
      </c>
      <c r="I29" s="54" t="n">
        <v>2700</v>
      </c>
      <c r="J29" s="55" t="n">
        <v>900</v>
      </c>
      <c r="K29" s="55" t="n">
        <v>1400</v>
      </c>
      <c r="L29" s="55" t="n">
        <v>200</v>
      </c>
      <c r="M29" s="55" t="n">
        <v>100</v>
      </c>
      <c r="N29" s="56" t="n">
        <v>0</v>
      </c>
      <c r="O29" s="54" t="n">
        <v>87300</v>
      </c>
      <c r="P29" s="55" t="n">
        <v>3400</v>
      </c>
      <c r="Q29" s="55" t="n">
        <v>8200</v>
      </c>
      <c r="R29" s="55" t="n">
        <v>66100</v>
      </c>
      <c r="S29" s="55" t="n">
        <v>9700</v>
      </c>
      <c r="T29" s="56" t="n">
        <v>0</v>
      </c>
      <c r="U29" s="53" t="n">
        <v>1500</v>
      </c>
      <c r="V29" s="8"/>
    </row>
    <row r="30" customFormat="false" ht="15" hidden="false" customHeight="true" outlineLevel="0" collapsed="false">
      <c r="A30" s="33" t="s">
        <v>18</v>
      </c>
      <c r="B30" s="57" t="n">
        <v>79500</v>
      </c>
      <c r="C30" s="58" t="n">
        <v>17900</v>
      </c>
      <c r="D30" s="59" t="n">
        <v>10500</v>
      </c>
      <c r="E30" s="59" t="n">
        <v>6500</v>
      </c>
      <c r="F30" s="59" t="n">
        <v>200</v>
      </c>
      <c r="G30" s="59" t="n">
        <v>700</v>
      </c>
      <c r="H30" s="60" t="s">
        <v>14</v>
      </c>
      <c r="I30" s="58" t="n">
        <v>2500</v>
      </c>
      <c r="J30" s="59" t="n">
        <v>1200</v>
      </c>
      <c r="K30" s="59" t="n">
        <v>1000</v>
      </c>
      <c r="L30" s="59" t="n">
        <v>200</v>
      </c>
      <c r="M30" s="59" t="s">
        <v>14</v>
      </c>
      <c r="N30" s="60" t="n">
        <v>0</v>
      </c>
      <c r="O30" s="58" t="n">
        <v>58600</v>
      </c>
      <c r="P30" s="59" t="n">
        <v>13700</v>
      </c>
      <c r="Q30" s="59" t="n">
        <v>14000</v>
      </c>
      <c r="R30" s="59" t="n">
        <v>23700</v>
      </c>
      <c r="S30" s="59" t="n">
        <v>7000</v>
      </c>
      <c r="T30" s="60" t="n">
        <v>100</v>
      </c>
      <c r="U30" s="57" t="n">
        <v>500</v>
      </c>
      <c r="V30" s="8"/>
    </row>
    <row r="31" customFormat="false" ht="15" hidden="false" customHeight="true" outlineLevel="0" collapsed="false">
      <c r="A31" s="18" t="s">
        <v>13</v>
      </c>
      <c r="B31" s="48" t="n">
        <v>800</v>
      </c>
      <c r="C31" s="49" t="n">
        <v>200</v>
      </c>
      <c r="D31" s="50" t="n">
        <v>100</v>
      </c>
      <c r="E31" s="50" t="n">
        <v>0</v>
      </c>
      <c r="F31" s="50" t="s">
        <v>14</v>
      </c>
      <c r="G31" s="50" t="s">
        <v>14</v>
      </c>
      <c r="H31" s="51" t="s">
        <v>14</v>
      </c>
      <c r="I31" s="49" t="n">
        <v>100</v>
      </c>
      <c r="J31" s="50" t="s">
        <v>14</v>
      </c>
      <c r="K31" s="50" t="n">
        <v>100</v>
      </c>
      <c r="L31" s="50" t="s">
        <v>14</v>
      </c>
      <c r="M31" s="50" t="s">
        <v>14</v>
      </c>
      <c r="N31" s="51" t="s">
        <v>14</v>
      </c>
      <c r="O31" s="49" t="n">
        <v>600</v>
      </c>
      <c r="P31" s="50" t="n">
        <v>100</v>
      </c>
      <c r="Q31" s="50" t="n">
        <v>100</v>
      </c>
      <c r="R31" s="50" t="n">
        <v>200</v>
      </c>
      <c r="S31" s="50" t="n">
        <v>100</v>
      </c>
      <c r="T31" s="51" t="s">
        <v>14</v>
      </c>
      <c r="U31" s="48" t="n">
        <v>0</v>
      </c>
      <c r="V31" s="8"/>
    </row>
    <row r="32" customFormat="false" ht="15" hidden="false" customHeight="true" outlineLevel="0" collapsed="false">
      <c r="A32" s="18" t="s">
        <v>15</v>
      </c>
      <c r="B32" s="48" t="n">
        <v>48500</v>
      </c>
      <c r="C32" s="49" t="n">
        <v>1500</v>
      </c>
      <c r="D32" s="50" t="n">
        <v>800</v>
      </c>
      <c r="E32" s="50" t="n">
        <v>500</v>
      </c>
      <c r="F32" s="50" t="n">
        <v>0</v>
      </c>
      <c r="G32" s="50" t="n">
        <v>100</v>
      </c>
      <c r="H32" s="51" t="s">
        <v>14</v>
      </c>
      <c r="I32" s="49" t="n">
        <v>1300</v>
      </c>
      <c r="J32" s="50" t="n">
        <v>700</v>
      </c>
      <c r="K32" s="50" t="n">
        <v>600</v>
      </c>
      <c r="L32" s="50" t="n">
        <v>0</v>
      </c>
      <c r="M32" s="50" t="s">
        <v>14</v>
      </c>
      <c r="N32" s="51" t="s">
        <v>14</v>
      </c>
      <c r="O32" s="49" t="n">
        <v>45600</v>
      </c>
      <c r="P32" s="50" t="n">
        <v>11600</v>
      </c>
      <c r="Q32" s="50" t="n">
        <v>11800</v>
      </c>
      <c r="R32" s="50" t="n">
        <v>16500</v>
      </c>
      <c r="S32" s="50" t="n">
        <v>5700</v>
      </c>
      <c r="T32" s="51" t="n">
        <v>100</v>
      </c>
      <c r="U32" s="48" t="n">
        <v>100</v>
      </c>
      <c r="V32" s="8"/>
    </row>
    <row r="33" customFormat="false" ht="15" hidden="false" customHeight="true" outlineLevel="0" collapsed="false">
      <c r="A33" s="18" t="s">
        <v>16</v>
      </c>
      <c r="B33" s="48" t="n">
        <v>3700</v>
      </c>
      <c r="C33" s="49" t="n">
        <v>3100</v>
      </c>
      <c r="D33" s="50" t="n">
        <v>1800</v>
      </c>
      <c r="E33" s="50" t="n">
        <v>1200</v>
      </c>
      <c r="F33" s="50" t="n">
        <v>0</v>
      </c>
      <c r="G33" s="50" t="n">
        <v>0</v>
      </c>
      <c r="H33" s="51" t="s">
        <v>14</v>
      </c>
      <c r="I33" s="49" t="n">
        <v>200</v>
      </c>
      <c r="J33" s="50" t="n">
        <v>100</v>
      </c>
      <c r="K33" s="50" t="n">
        <v>100</v>
      </c>
      <c r="L33" s="50" t="s">
        <v>14</v>
      </c>
      <c r="M33" s="50" t="s">
        <v>14</v>
      </c>
      <c r="N33" s="51" t="s">
        <v>14</v>
      </c>
      <c r="O33" s="49" t="n">
        <v>500</v>
      </c>
      <c r="P33" s="50" t="s">
        <v>14</v>
      </c>
      <c r="Q33" s="50" t="n">
        <v>100</v>
      </c>
      <c r="R33" s="50" t="n">
        <v>400</v>
      </c>
      <c r="S33" s="50" t="n">
        <v>0</v>
      </c>
      <c r="T33" s="51" t="s">
        <v>14</v>
      </c>
      <c r="U33" s="48" t="n">
        <v>0</v>
      </c>
      <c r="V33" s="8"/>
    </row>
    <row r="34" customFormat="false" ht="15" hidden="false" customHeight="true" outlineLevel="0" collapsed="false">
      <c r="A34" s="23" t="s">
        <v>17</v>
      </c>
      <c r="B34" s="61" t="n">
        <v>26500</v>
      </c>
      <c r="C34" s="62" t="n">
        <v>13200</v>
      </c>
      <c r="D34" s="63" t="n">
        <v>7800</v>
      </c>
      <c r="E34" s="63" t="n">
        <v>4800</v>
      </c>
      <c r="F34" s="63" t="n">
        <v>100</v>
      </c>
      <c r="G34" s="63" t="n">
        <v>500</v>
      </c>
      <c r="H34" s="64" t="s">
        <v>14</v>
      </c>
      <c r="I34" s="62" t="n">
        <v>1000</v>
      </c>
      <c r="J34" s="63" t="n">
        <v>500</v>
      </c>
      <c r="K34" s="63" t="n">
        <v>300</v>
      </c>
      <c r="L34" s="63" t="n">
        <v>200</v>
      </c>
      <c r="M34" s="63" t="s">
        <v>14</v>
      </c>
      <c r="N34" s="64" t="n">
        <v>0</v>
      </c>
      <c r="O34" s="62" t="n">
        <v>11900</v>
      </c>
      <c r="P34" s="63" t="n">
        <v>2100</v>
      </c>
      <c r="Q34" s="63" t="n">
        <v>2100</v>
      </c>
      <c r="R34" s="63" t="n">
        <v>6700</v>
      </c>
      <c r="S34" s="63" t="n">
        <v>1100</v>
      </c>
      <c r="T34" s="64" t="s">
        <v>14</v>
      </c>
      <c r="U34" s="61" t="n">
        <v>300</v>
      </c>
      <c r="V34" s="8"/>
    </row>
    <row r="35" customFormat="false" ht="15" hidden="false" customHeight="true" outlineLevel="0" collapsed="false">
      <c r="A35" s="65" t="s">
        <v>19</v>
      </c>
      <c r="B35" s="66" t="n">
        <v>493400</v>
      </c>
      <c r="C35" s="67" t="n">
        <v>37400</v>
      </c>
      <c r="D35" s="68" t="n">
        <v>9100</v>
      </c>
      <c r="E35" s="68" t="n">
        <v>23900</v>
      </c>
      <c r="F35" s="68" t="n">
        <v>2200</v>
      </c>
      <c r="G35" s="68" t="n">
        <v>2200</v>
      </c>
      <c r="H35" s="69" t="n">
        <v>0</v>
      </c>
      <c r="I35" s="67" t="n">
        <v>4600</v>
      </c>
      <c r="J35" s="68" t="n">
        <v>1000</v>
      </c>
      <c r="K35" s="68" t="n">
        <v>2900</v>
      </c>
      <c r="L35" s="68" t="n">
        <v>300</v>
      </c>
      <c r="M35" s="68" t="n">
        <v>400</v>
      </c>
      <c r="N35" s="69" t="s">
        <v>14</v>
      </c>
      <c r="O35" s="67" t="n">
        <v>449700</v>
      </c>
      <c r="P35" s="68" t="n">
        <v>12700</v>
      </c>
      <c r="Q35" s="68" t="n">
        <v>47200</v>
      </c>
      <c r="R35" s="68" t="n">
        <v>334000</v>
      </c>
      <c r="S35" s="68" t="n">
        <v>55500</v>
      </c>
      <c r="T35" s="69" t="n">
        <v>300</v>
      </c>
      <c r="U35" s="66" t="n">
        <v>1800</v>
      </c>
      <c r="V35" s="8"/>
    </row>
    <row r="36" customFormat="false" ht="15" hidden="false" customHeight="true" outlineLevel="0" collapsed="false">
      <c r="A36" s="18" t="s">
        <v>13</v>
      </c>
      <c r="B36" s="48" t="n">
        <v>5500</v>
      </c>
      <c r="C36" s="49" t="n">
        <v>900</v>
      </c>
      <c r="D36" s="50" t="n">
        <v>100</v>
      </c>
      <c r="E36" s="50" t="n">
        <v>500</v>
      </c>
      <c r="F36" s="50" t="n">
        <v>100</v>
      </c>
      <c r="G36" s="50" t="n">
        <v>100</v>
      </c>
      <c r="H36" s="51" t="s">
        <v>14</v>
      </c>
      <c r="I36" s="49" t="n">
        <v>200</v>
      </c>
      <c r="J36" s="50" t="n">
        <v>100</v>
      </c>
      <c r="K36" s="50" t="n">
        <v>200</v>
      </c>
      <c r="L36" s="50" t="s">
        <v>14</v>
      </c>
      <c r="M36" s="50" t="s">
        <v>14</v>
      </c>
      <c r="N36" s="51" t="s">
        <v>14</v>
      </c>
      <c r="O36" s="49" t="n">
        <v>4100</v>
      </c>
      <c r="P36" s="50" t="n">
        <v>0</v>
      </c>
      <c r="Q36" s="50" t="n">
        <v>600</v>
      </c>
      <c r="R36" s="50" t="n">
        <v>3300</v>
      </c>
      <c r="S36" s="50" t="n">
        <v>300</v>
      </c>
      <c r="T36" s="51" t="s">
        <v>14</v>
      </c>
      <c r="U36" s="48" t="n">
        <v>200</v>
      </c>
      <c r="V36" s="8"/>
    </row>
    <row r="37" customFormat="false" ht="15" hidden="false" customHeight="true" outlineLevel="0" collapsed="false">
      <c r="A37" s="18" t="s">
        <v>15</v>
      </c>
      <c r="B37" s="48" t="n">
        <v>358800</v>
      </c>
      <c r="C37" s="49" t="n">
        <v>3700</v>
      </c>
      <c r="D37" s="50" t="n">
        <v>700</v>
      </c>
      <c r="E37" s="50" t="n">
        <v>2400</v>
      </c>
      <c r="F37" s="50" t="n">
        <v>200</v>
      </c>
      <c r="G37" s="50" t="n">
        <v>300</v>
      </c>
      <c r="H37" s="51" t="s">
        <v>14</v>
      </c>
      <c r="I37" s="49" t="n">
        <v>2500</v>
      </c>
      <c r="J37" s="50" t="n">
        <v>400</v>
      </c>
      <c r="K37" s="50" t="n">
        <v>1500</v>
      </c>
      <c r="L37" s="50" t="n">
        <v>300</v>
      </c>
      <c r="M37" s="50" t="n">
        <v>300</v>
      </c>
      <c r="N37" s="51" t="s">
        <v>14</v>
      </c>
      <c r="O37" s="49" t="n">
        <v>352400</v>
      </c>
      <c r="P37" s="50" t="n">
        <v>11000</v>
      </c>
      <c r="Q37" s="50" t="n">
        <v>40200</v>
      </c>
      <c r="R37" s="50" t="n">
        <v>255400</v>
      </c>
      <c r="S37" s="50" t="n">
        <v>45500</v>
      </c>
      <c r="T37" s="51" t="n">
        <v>200</v>
      </c>
      <c r="U37" s="48" t="n">
        <v>300</v>
      </c>
      <c r="V37" s="8"/>
    </row>
    <row r="38" customFormat="false" ht="15" hidden="false" customHeight="true" outlineLevel="0" collapsed="false">
      <c r="A38" s="18" t="s">
        <v>16</v>
      </c>
      <c r="B38" s="48" t="n">
        <v>27400</v>
      </c>
      <c r="C38" s="49" t="n">
        <v>9300</v>
      </c>
      <c r="D38" s="50" t="n">
        <v>2400</v>
      </c>
      <c r="E38" s="50" t="n">
        <v>6100</v>
      </c>
      <c r="F38" s="50" t="n">
        <v>500</v>
      </c>
      <c r="G38" s="50" t="n">
        <v>300</v>
      </c>
      <c r="H38" s="51" t="s">
        <v>14</v>
      </c>
      <c r="I38" s="49" t="n">
        <v>300</v>
      </c>
      <c r="J38" s="50" t="n">
        <v>100</v>
      </c>
      <c r="K38" s="50" t="n">
        <v>200</v>
      </c>
      <c r="L38" s="50" t="s">
        <v>14</v>
      </c>
      <c r="M38" s="50" t="s">
        <v>14</v>
      </c>
      <c r="N38" s="51" t="s">
        <v>14</v>
      </c>
      <c r="O38" s="49" t="n">
        <v>17700</v>
      </c>
      <c r="P38" s="50" t="n">
        <v>300</v>
      </c>
      <c r="Q38" s="50" t="n">
        <v>300</v>
      </c>
      <c r="R38" s="50" t="n">
        <v>15900</v>
      </c>
      <c r="S38" s="50" t="n">
        <v>1100</v>
      </c>
      <c r="T38" s="51" t="s">
        <v>14</v>
      </c>
      <c r="U38" s="48" t="n">
        <v>100</v>
      </c>
      <c r="V38" s="8"/>
    </row>
    <row r="39" customFormat="false" ht="15" hidden="false" customHeight="true" outlineLevel="0" collapsed="false">
      <c r="A39" s="23" t="s">
        <v>17</v>
      </c>
      <c r="B39" s="61" t="n">
        <v>101800</v>
      </c>
      <c r="C39" s="62" t="n">
        <v>23600</v>
      </c>
      <c r="D39" s="63" t="n">
        <v>5900</v>
      </c>
      <c r="E39" s="63" t="n">
        <v>14800</v>
      </c>
      <c r="F39" s="63" t="n">
        <v>1300</v>
      </c>
      <c r="G39" s="63" t="n">
        <v>1500</v>
      </c>
      <c r="H39" s="64" t="n">
        <v>0</v>
      </c>
      <c r="I39" s="62" t="n">
        <v>1600</v>
      </c>
      <c r="J39" s="63" t="n">
        <v>400</v>
      </c>
      <c r="K39" s="63" t="n">
        <v>1100</v>
      </c>
      <c r="L39" s="63" t="n">
        <v>0</v>
      </c>
      <c r="M39" s="63" t="n">
        <v>100</v>
      </c>
      <c r="N39" s="64" t="s">
        <v>14</v>
      </c>
      <c r="O39" s="62" t="n">
        <v>75400</v>
      </c>
      <c r="P39" s="63" t="n">
        <v>1300</v>
      </c>
      <c r="Q39" s="63" t="n">
        <v>6100</v>
      </c>
      <c r="R39" s="63" t="n">
        <v>59400</v>
      </c>
      <c r="S39" s="63" t="n">
        <v>8600</v>
      </c>
      <c r="T39" s="64" t="n">
        <v>0</v>
      </c>
      <c r="U39" s="61" t="n">
        <v>1200</v>
      </c>
      <c r="V39" s="8"/>
    </row>
    <row r="40" customFormat="false" ht="15" hidden="false" customHeight="true" outlineLevel="0" collapsed="false">
      <c r="A40" s="3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8"/>
    </row>
    <row r="41" customFormat="false" ht="15" hidden="false" customHeight="true" outlineLevel="0" collapsed="false">
      <c r="U41" s="4" t="s">
        <v>0</v>
      </c>
      <c r="V41" s="8"/>
    </row>
    <row r="42" customFormat="false" ht="15" hidden="false" customHeight="true" outlineLevel="0" collapsed="false">
      <c r="A42" s="71" t="s">
        <v>21</v>
      </c>
      <c r="B42" s="6" t="s">
        <v>2</v>
      </c>
      <c r="C42" s="72" t="s">
        <v>22</v>
      </c>
      <c r="D42" s="72"/>
      <c r="E42" s="72"/>
      <c r="F42" s="72"/>
      <c r="G42" s="72"/>
      <c r="H42" s="72"/>
      <c r="I42" s="7" t="s">
        <v>4</v>
      </c>
      <c r="J42" s="7"/>
      <c r="K42" s="7"/>
      <c r="L42" s="7"/>
      <c r="M42" s="7"/>
      <c r="N42" s="7"/>
      <c r="O42" s="72" t="s">
        <v>5</v>
      </c>
      <c r="P42" s="72"/>
      <c r="Q42" s="72"/>
      <c r="R42" s="72"/>
      <c r="S42" s="72"/>
      <c r="T42" s="72"/>
      <c r="U42" s="6" t="s">
        <v>6</v>
      </c>
      <c r="V42" s="8"/>
    </row>
    <row r="43" customFormat="false" ht="15" hidden="false" customHeight="true" outlineLevel="0" collapsed="false">
      <c r="A43" s="71"/>
      <c r="B43" s="6"/>
      <c r="C43" s="73" t="s">
        <v>7</v>
      </c>
      <c r="D43" s="10" t="s">
        <v>8</v>
      </c>
      <c r="E43" s="11" t="s">
        <v>9</v>
      </c>
      <c r="F43" s="10" t="s">
        <v>10</v>
      </c>
      <c r="G43" s="11" t="s">
        <v>11</v>
      </c>
      <c r="H43" s="74" t="s">
        <v>6</v>
      </c>
      <c r="I43" s="9" t="s">
        <v>7</v>
      </c>
      <c r="J43" s="10" t="s">
        <v>8</v>
      </c>
      <c r="K43" s="11" t="s">
        <v>9</v>
      </c>
      <c r="L43" s="10" t="s">
        <v>10</v>
      </c>
      <c r="M43" s="11" t="s">
        <v>11</v>
      </c>
      <c r="N43" s="12" t="s">
        <v>6</v>
      </c>
      <c r="O43" s="73" t="s">
        <v>7</v>
      </c>
      <c r="P43" s="10" t="s">
        <v>8</v>
      </c>
      <c r="Q43" s="11" t="s">
        <v>9</v>
      </c>
      <c r="R43" s="10" t="s">
        <v>10</v>
      </c>
      <c r="S43" s="11" t="s">
        <v>11</v>
      </c>
      <c r="T43" s="74" t="s">
        <v>6</v>
      </c>
      <c r="U43" s="6"/>
      <c r="V43" s="8"/>
    </row>
    <row r="44" customFormat="false" ht="15" hidden="false" customHeight="true" outlineLevel="0" collapsed="false">
      <c r="A44" s="71"/>
      <c r="B44" s="6"/>
      <c r="C44" s="73"/>
      <c r="D44" s="10"/>
      <c r="E44" s="11"/>
      <c r="F44" s="10"/>
      <c r="G44" s="11"/>
      <c r="H44" s="74"/>
      <c r="I44" s="9"/>
      <c r="J44" s="10"/>
      <c r="K44" s="11"/>
      <c r="L44" s="10"/>
      <c r="M44" s="11"/>
      <c r="N44" s="12"/>
      <c r="O44" s="73"/>
      <c r="P44" s="10"/>
      <c r="Q44" s="11"/>
      <c r="R44" s="10"/>
      <c r="S44" s="11"/>
      <c r="T44" s="74"/>
      <c r="U44" s="6"/>
      <c r="V44" s="8"/>
    </row>
    <row r="45" customFormat="false" ht="15" hidden="false" customHeight="true" outlineLevel="0" collapsed="false">
      <c r="A45" s="43" t="s">
        <v>12</v>
      </c>
      <c r="B45" s="44" t="n">
        <f aca="false">B5-B25</f>
        <v>237000</v>
      </c>
      <c r="C45" s="75" t="n">
        <f aca="false">C5-C25</f>
        <v>39500</v>
      </c>
      <c r="D45" s="46" t="n">
        <f aca="false">D5-D25</f>
        <v>14900</v>
      </c>
      <c r="E45" s="46" t="n">
        <f aca="false">E5-E25</f>
        <v>22800</v>
      </c>
      <c r="F45" s="46" t="n">
        <f aca="false">F5-F25</f>
        <v>1100</v>
      </c>
      <c r="G45" s="46" t="n">
        <f aca="false">G5-G25</f>
        <v>500</v>
      </c>
      <c r="H45" s="46" t="n">
        <f aca="false">H5-H25</f>
        <v>100</v>
      </c>
      <c r="I45" s="45" t="n">
        <f aca="false">I5-I25</f>
        <v>5200</v>
      </c>
      <c r="J45" s="46" t="n">
        <f aca="false">J5-J25</f>
        <v>1200</v>
      </c>
      <c r="K45" s="46" t="n">
        <f aca="false">K5-K25</f>
        <v>3000</v>
      </c>
      <c r="L45" s="46" t="n">
        <f aca="false">L5-L25</f>
        <v>400</v>
      </c>
      <c r="M45" s="76" t="n">
        <f aca="false">M5-M25</f>
        <v>600</v>
      </c>
      <c r="N45" s="47" t="n">
        <f aca="false">N5-N25</f>
        <v>0</v>
      </c>
      <c r="O45" s="75" t="n">
        <f aca="false">O5-O25</f>
        <v>191900</v>
      </c>
      <c r="P45" s="46" t="n">
        <f aca="false">P5-P25</f>
        <v>8200</v>
      </c>
      <c r="Q45" s="46" t="n">
        <f aca="false">Q5-Q25</f>
        <v>35600</v>
      </c>
      <c r="R45" s="46" t="n">
        <f aca="false">R5-R25</f>
        <v>118200</v>
      </c>
      <c r="S45" s="46" t="n">
        <f aca="false">S5-S25</f>
        <v>29600</v>
      </c>
      <c r="T45" s="47" t="n">
        <f aca="false">T5-T25</f>
        <v>300</v>
      </c>
      <c r="U45" s="47" t="n">
        <f aca="false">U5-U25</f>
        <v>400</v>
      </c>
      <c r="V45" s="8"/>
    </row>
    <row r="46" customFormat="false" ht="15" hidden="false" customHeight="true" outlineLevel="0" collapsed="false">
      <c r="A46" s="18" t="s">
        <v>13</v>
      </c>
      <c r="B46" s="48" t="n">
        <f aca="false">B6-B26</f>
        <v>3000</v>
      </c>
      <c r="C46" s="77" t="n">
        <f aca="false">C6-C26</f>
        <v>1900</v>
      </c>
      <c r="D46" s="50" t="n">
        <f aca="false">D6-D26</f>
        <v>800</v>
      </c>
      <c r="E46" s="50" t="n">
        <f aca="false">E6-E26</f>
        <v>700</v>
      </c>
      <c r="F46" s="50" t="n">
        <f aca="false">F6-F26</f>
        <v>200</v>
      </c>
      <c r="G46" s="50" t="n">
        <f aca="false">G6-G26</f>
        <v>100</v>
      </c>
      <c r="H46" s="78" t="s">
        <v>14</v>
      </c>
      <c r="I46" s="49" t="n">
        <f aca="false">I6-I26</f>
        <v>0</v>
      </c>
      <c r="J46" s="50" t="n">
        <f aca="false">J6-J26</f>
        <v>0</v>
      </c>
      <c r="K46" s="50" t="n">
        <f aca="false">K6-K26</f>
        <v>0</v>
      </c>
      <c r="L46" s="50" t="s">
        <v>14</v>
      </c>
      <c r="M46" s="78" t="n">
        <v>0</v>
      </c>
      <c r="N46" s="51" t="s">
        <v>14</v>
      </c>
      <c r="O46" s="77" t="n">
        <f aca="false">O6-O26</f>
        <v>1100</v>
      </c>
      <c r="P46" s="50" t="n">
        <f aca="false">P6-P26</f>
        <v>0</v>
      </c>
      <c r="Q46" s="50" t="n">
        <f aca="false">Q6-Q26</f>
        <v>300</v>
      </c>
      <c r="R46" s="50" t="n">
        <f aca="false">R6-R26</f>
        <v>600</v>
      </c>
      <c r="S46" s="50" t="n">
        <f aca="false">S6-S26</f>
        <v>100</v>
      </c>
      <c r="T46" s="51" t="s">
        <v>14</v>
      </c>
      <c r="U46" s="51" t="n">
        <f aca="false">U6-U26</f>
        <v>0</v>
      </c>
      <c r="V46" s="8"/>
    </row>
    <row r="47" customFormat="false" ht="15" hidden="false" customHeight="true" outlineLevel="0" collapsed="false">
      <c r="A47" s="18" t="s">
        <v>15</v>
      </c>
      <c r="B47" s="48" t="n">
        <f aca="false">B7-B27</f>
        <v>171800</v>
      </c>
      <c r="C47" s="77" t="n">
        <f aca="false">C7-C27</f>
        <v>3200</v>
      </c>
      <c r="D47" s="50" t="n">
        <f aca="false">D7-D27</f>
        <v>1500</v>
      </c>
      <c r="E47" s="50" t="n">
        <f aca="false">E7-E27</f>
        <v>1600</v>
      </c>
      <c r="F47" s="50" t="n">
        <f aca="false">F7-F27</f>
        <v>100</v>
      </c>
      <c r="G47" s="50" t="n">
        <f aca="false">G7-G27</f>
        <v>0</v>
      </c>
      <c r="H47" s="78" t="n">
        <v>0</v>
      </c>
      <c r="I47" s="49" t="n">
        <f aca="false">I7-I27</f>
        <v>3700</v>
      </c>
      <c r="J47" s="50" t="n">
        <f aca="false">J7-J27</f>
        <v>600</v>
      </c>
      <c r="K47" s="50" t="n">
        <f aca="false">K7-K27</f>
        <v>2100</v>
      </c>
      <c r="L47" s="50" t="n">
        <f aca="false">L7-L27</f>
        <v>400</v>
      </c>
      <c r="M47" s="50" t="n">
        <f aca="false">M7-M27</f>
        <v>500</v>
      </c>
      <c r="N47" s="51" t="n">
        <v>0</v>
      </c>
      <c r="O47" s="77" t="n">
        <f aca="false">O7-O27</f>
        <v>164700</v>
      </c>
      <c r="P47" s="50" t="n">
        <f aca="false">P7-P27</f>
        <v>7200</v>
      </c>
      <c r="Q47" s="50" t="n">
        <f aca="false">Q7-Q27</f>
        <v>32700</v>
      </c>
      <c r="R47" s="50" t="n">
        <f aca="false">R7-R27</f>
        <v>97800</v>
      </c>
      <c r="S47" s="50" t="n">
        <f aca="false">S7-S27</f>
        <v>26800</v>
      </c>
      <c r="T47" s="51" t="n">
        <f aca="false">T7-T27</f>
        <v>200</v>
      </c>
      <c r="U47" s="51" t="n">
        <f aca="false">U7-U27</f>
        <v>200</v>
      </c>
      <c r="V47" s="8"/>
    </row>
    <row r="48" customFormat="false" ht="15" hidden="false" customHeight="true" outlineLevel="0" collapsed="false">
      <c r="A48" s="18" t="s">
        <v>16</v>
      </c>
      <c r="B48" s="48" t="n">
        <f aca="false">B8-B28</f>
        <v>10400</v>
      </c>
      <c r="C48" s="77" t="n">
        <f aca="false">C8-C28</f>
        <v>5300</v>
      </c>
      <c r="D48" s="50" t="n">
        <f aca="false">D8-D28</f>
        <v>1000</v>
      </c>
      <c r="E48" s="50" t="n">
        <f aca="false">E8-E28</f>
        <v>4200</v>
      </c>
      <c r="F48" s="50" t="n">
        <f aca="false">F8-F28</f>
        <v>100</v>
      </c>
      <c r="G48" s="50" t="n">
        <f aca="false">G8-G28</f>
        <v>100</v>
      </c>
      <c r="H48" s="78" t="s">
        <v>14</v>
      </c>
      <c r="I48" s="49" t="n">
        <f aca="false">I8-I28</f>
        <v>200</v>
      </c>
      <c r="J48" s="50" t="n">
        <f aca="false">J8-J28</f>
        <v>100</v>
      </c>
      <c r="K48" s="50" t="n">
        <f aca="false">K8-K28</f>
        <v>100</v>
      </c>
      <c r="L48" s="50" t="s">
        <v>14</v>
      </c>
      <c r="M48" s="50" t="s">
        <v>14</v>
      </c>
      <c r="N48" s="51" t="s">
        <v>14</v>
      </c>
      <c r="O48" s="77" t="n">
        <f aca="false">O8-O28</f>
        <v>5000</v>
      </c>
      <c r="P48" s="50" t="n">
        <f aca="false">P8-P28</f>
        <v>100</v>
      </c>
      <c r="Q48" s="50" t="n">
        <f aca="false">Q8-Q28</f>
        <v>200</v>
      </c>
      <c r="R48" s="50" t="n">
        <f aca="false">R8-R28</f>
        <v>4600</v>
      </c>
      <c r="S48" s="50" t="n">
        <f aca="false">S8-S28</f>
        <v>100</v>
      </c>
      <c r="T48" s="51" t="s">
        <v>14</v>
      </c>
      <c r="U48" s="51" t="n">
        <f aca="false">U8-U28</f>
        <v>0</v>
      </c>
      <c r="V48" s="8"/>
    </row>
    <row r="49" customFormat="false" ht="15" hidden="false" customHeight="true" outlineLevel="0" collapsed="false">
      <c r="A49" s="23" t="s">
        <v>17</v>
      </c>
      <c r="B49" s="61" t="n">
        <f aca="false">B9-B29</f>
        <v>51600</v>
      </c>
      <c r="C49" s="79" t="n">
        <f aca="false">C9-C29</f>
        <v>29100</v>
      </c>
      <c r="D49" s="63" t="n">
        <f aca="false">D9-D29</f>
        <v>11700</v>
      </c>
      <c r="E49" s="63" t="n">
        <f aca="false">E9-E29</f>
        <v>16300</v>
      </c>
      <c r="F49" s="63" t="n">
        <f aca="false">F9-F29</f>
        <v>600</v>
      </c>
      <c r="G49" s="63" t="n">
        <f aca="false">G9-G29</f>
        <v>400</v>
      </c>
      <c r="H49" s="64" t="n">
        <f aca="false">H9-H29</f>
        <v>100</v>
      </c>
      <c r="I49" s="62" t="n">
        <f aca="false">I9-I29</f>
        <v>1400</v>
      </c>
      <c r="J49" s="63" t="n">
        <f aca="false">J9-J29</f>
        <v>500</v>
      </c>
      <c r="K49" s="63" t="n">
        <f aca="false">K9-K29</f>
        <v>800</v>
      </c>
      <c r="L49" s="63" t="n">
        <f aca="false">L9-L29</f>
        <v>100</v>
      </c>
      <c r="M49" s="63" t="n">
        <f aca="false">M9-M29</f>
        <v>0</v>
      </c>
      <c r="N49" s="64" t="n">
        <f aca="false">N9-N29</f>
        <v>0</v>
      </c>
      <c r="O49" s="79" t="n">
        <f aca="false">O9-O29</f>
        <v>21000</v>
      </c>
      <c r="P49" s="63" t="n">
        <f aca="false">P9-P29</f>
        <v>900</v>
      </c>
      <c r="Q49" s="63" t="n">
        <f aca="false">Q9-Q29</f>
        <v>2400</v>
      </c>
      <c r="R49" s="63" t="n">
        <f aca="false">R9-R29</f>
        <v>15100</v>
      </c>
      <c r="S49" s="63" t="n">
        <f aca="false">S9-S29</f>
        <v>2500</v>
      </c>
      <c r="T49" s="64" t="n">
        <f aca="false">T9-T29</f>
        <v>100</v>
      </c>
      <c r="U49" s="64" t="n">
        <f aca="false">U9-U29</f>
        <v>200</v>
      </c>
      <c r="V49" s="8"/>
    </row>
    <row r="50" customFormat="false" ht="15" hidden="false" customHeight="true" outlineLevel="0" collapsed="false">
      <c r="A50" s="65" t="s">
        <v>18</v>
      </c>
      <c r="B50" s="66" t="n">
        <f aca="false">B10-B30</f>
        <v>39200</v>
      </c>
      <c r="C50" s="80" t="n">
        <f aca="false">C10-C30</f>
        <v>11200</v>
      </c>
      <c r="D50" s="68" t="n">
        <f aca="false">D10-D30</f>
        <v>7100</v>
      </c>
      <c r="E50" s="68" t="n">
        <f aca="false">E10-E30</f>
        <v>3800</v>
      </c>
      <c r="F50" s="68" t="n">
        <f aca="false">F10-F30</f>
        <v>200</v>
      </c>
      <c r="G50" s="68" t="n">
        <f aca="false">G10-G30</f>
        <v>100</v>
      </c>
      <c r="H50" s="68" t="s">
        <v>14</v>
      </c>
      <c r="I50" s="67" t="n">
        <f aca="false">I10-I30</f>
        <v>1400</v>
      </c>
      <c r="J50" s="68" t="n">
        <f aca="false">J10-J30</f>
        <v>800</v>
      </c>
      <c r="K50" s="59" t="n">
        <f aca="false">K10-K30</f>
        <v>400</v>
      </c>
      <c r="L50" s="81" t="n">
        <f aca="false">L10-L30</f>
        <v>100</v>
      </c>
      <c r="M50" s="81" t="n">
        <v>100</v>
      </c>
      <c r="N50" s="82" t="n">
        <f aca="false">N10-N30</f>
        <v>0</v>
      </c>
      <c r="O50" s="80" t="n">
        <f aca="false">O10-O30</f>
        <v>26500</v>
      </c>
      <c r="P50" s="68" t="n">
        <f aca="false">P10-P30</f>
        <v>4300</v>
      </c>
      <c r="Q50" s="68" t="n">
        <f aca="false">Q10-Q30</f>
        <v>7400</v>
      </c>
      <c r="R50" s="68" t="n">
        <f aca="false">R10-R30</f>
        <v>10500</v>
      </c>
      <c r="S50" s="68" t="n">
        <f aca="false">S10-S30</f>
        <v>4300</v>
      </c>
      <c r="T50" s="82" t="n">
        <f aca="false">T10-T30</f>
        <v>100</v>
      </c>
      <c r="U50" s="82" t="n">
        <f aca="false">U10-U30</f>
        <v>100</v>
      </c>
      <c r="V50" s="8"/>
    </row>
    <row r="51" customFormat="false" ht="15" hidden="false" customHeight="true" outlineLevel="0" collapsed="false">
      <c r="A51" s="18" t="s">
        <v>13</v>
      </c>
      <c r="B51" s="48" t="n">
        <f aca="false">B11-B31</f>
        <v>500</v>
      </c>
      <c r="C51" s="77" t="n">
        <f aca="false">C11-C31</f>
        <v>200</v>
      </c>
      <c r="D51" s="50" t="n">
        <f aca="false">D11-D31</f>
        <v>300</v>
      </c>
      <c r="E51" s="50" t="n">
        <f aca="false">E11-E31</f>
        <v>100</v>
      </c>
      <c r="F51" s="50" t="s">
        <v>14</v>
      </c>
      <c r="G51" s="50" t="n">
        <v>0</v>
      </c>
      <c r="H51" s="78" t="s">
        <v>14</v>
      </c>
      <c r="I51" s="49" t="n">
        <f aca="false">I11-I31</f>
        <v>0</v>
      </c>
      <c r="J51" s="50" t="s">
        <v>14</v>
      </c>
      <c r="K51" s="50" t="n">
        <f aca="false">K11-K31</f>
        <v>0</v>
      </c>
      <c r="L51" s="77" t="s">
        <v>14</v>
      </c>
      <c r="M51" s="77" t="s">
        <v>14</v>
      </c>
      <c r="N51" s="83" t="s">
        <v>14</v>
      </c>
      <c r="O51" s="77" t="n">
        <f aca="false">O11-O31</f>
        <v>200</v>
      </c>
      <c r="P51" s="50" t="n">
        <f aca="false">P11-P31</f>
        <v>0</v>
      </c>
      <c r="Q51" s="50" t="n">
        <f aca="false">Q11-Q31</f>
        <v>100</v>
      </c>
      <c r="R51" s="50" t="n">
        <f aca="false">R11-R31</f>
        <v>100</v>
      </c>
      <c r="S51" s="50" t="n">
        <f aca="false">S11-S31</f>
        <v>100</v>
      </c>
      <c r="T51" s="83" t="s">
        <v>14</v>
      </c>
      <c r="U51" s="83" t="n">
        <f aca="false">U11-U31</f>
        <v>100</v>
      </c>
      <c r="V51" s="8"/>
    </row>
    <row r="52" customFormat="false" ht="15" hidden="false" customHeight="true" outlineLevel="0" collapsed="false">
      <c r="A52" s="18" t="s">
        <v>15</v>
      </c>
      <c r="B52" s="48" t="n">
        <f aca="false">B12-B32</f>
        <v>25100</v>
      </c>
      <c r="C52" s="77" t="n">
        <f aca="false">C12-C32</f>
        <v>1100</v>
      </c>
      <c r="D52" s="50" t="n">
        <f aca="false">D12-D32</f>
        <v>900</v>
      </c>
      <c r="E52" s="50" t="n">
        <f aca="false">E12-E32</f>
        <v>200</v>
      </c>
      <c r="F52" s="50" t="n">
        <f aca="false">F12-F32</f>
        <v>100</v>
      </c>
      <c r="G52" s="50" t="n">
        <f aca="false">G12-G32</f>
        <v>0</v>
      </c>
      <c r="H52" s="78" t="s">
        <v>14</v>
      </c>
      <c r="I52" s="49" t="n">
        <f aca="false">I12-I32</f>
        <v>800</v>
      </c>
      <c r="J52" s="50" t="n">
        <f aca="false">J12-J32</f>
        <v>300</v>
      </c>
      <c r="K52" s="50" t="n">
        <f aca="false">K12-K32</f>
        <v>200</v>
      </c>
      <c r="L52" s="77" t="n">
        <f aca="false">L12-L32</f>
        <v>100</v>
      </c>
      <c r="M52" s="77" t="n">
        <v>100</v>
      </c>
      <c r="N52" s="83" t="s">
        <v>14</v>
      </c>
      <c r="O52" s="77" t="n">
        <f aca="false">O12-O32</f>
        <v>23200</v>
      </c>
      <c r="P52" s="50" t="n">
        <f aca="false">P12-P32</f>
        <v>3800</v>
      </c>
      <c r="Q52" s="50" t="n">
        <f aca="false">Q12-Q32</f>
        <v>6600</v>
      </c>
      <c r="R52" s="50" t="n">
        <f aca="false">R12-R32</f>
        <v>8700</v>
      </c>
      <c r="S52" s="50" t="n">
        <f aca="false">S12-S32</f>
        <v>3900</v>
      </c>
      <c r="T52" s="83" t="n">
        <f aca="false">T12-T32</f>
        <v>100</v>
      </c>
      <c r="U52" s="83" t="n">
        <f aca="false">U12-U32</f>
        <v>0</v>
      </c>
      <c r="V52" s="8"/>
    </row>
    <row r="53" customFormat="false" ht="15" hidden="false" customHeight="true" outlineLevel="0" collapsed="false">
      <c r="A53" s="18" t="s">
        <v>16</v>
      </c>
      <c r="B53" s="48" t="n">
        <f aca="false">B13-B33</f>
        <v>1000</v>
      </c>
      <c r="C53" s="77" t="n">
        <f aca="false">C13-C33</f>
        <v>700</v>
      </c>
      <c r="D53" s="50" t="n">
        <f aca="false">D13-D33</f>
        <v>300</v>
      </c>
      <c r="E53" s="50" t="n">
        <f aca="false">E13-E33</f>
        <v>400</v>
      </c>
      <c r="F53" s="50" t="n">
        <f aca="false">F13-F33</f>
        <v>100</v>
      </c>
      <c r="G53" s="50" t="n">
        <f aca="false">G13-G33</f>
        <v>0</v>
      </c>
      <c r="H53" s="78" t="s">
        <v>14</v>
      </c>
      <c r="I53" s="49" t="n">
        <f aca="false">I13-I33</f>
        <v>0</v>
      </c>
      <c r="J53" s="50" t="n">
        <f aca="false">J13-J33</f>
        <v>0</v>
      </c>
      <c r="K53" s="50" t="n">
        <f aca="false">K13-K33</f>
        <v>0</v>
      </c>
      <c r="L53" s="77" t="s">
        <v>14</v>
      </c>
      <c r="M53" s="77" t="s">
        <v>14</v>
      </c>
      <c r="N53" s="83" t="s">
        <v>14</v>
      </c>
      <c r="O53" s="77" t="n">
        <f aca="false">O13-O33</f>
        <v>100</v>
      </c>
      <c r="P53" s="50" t="s">
        <v>14</v>
      </c>
      <c r="Q53" s="50" t="n">
        <f aca="false">Q13-Q33</f>
        <v>0</v>
      </c>
      <c r="R53" s="50" t="n">
        <f aca="false">R13-R33</f>
        <v>100</v>
      </c>
      <c r="S53" s="50" t="n">
        <f aca="false">S13-S33</f>
        <v>0</v>
      </c>
      <c r="T53" s="51" t="s">
        <v>14</v>
      </c>
      <c r="U53" s="83" t="n">
        <f aca="false">U13-U33</f>
        <v>0</v>
      </c>
      <c r="V53" s="8"/>
    </row>
    <row r="54" customFormat="false" ht="15" hidden="false" customHeight="true" outlineLevel="0" collapsed="false">
      <c r="A54" s="23" t="s">
        <v>17</v>
      </c>
      <c r="B54" s="61" t="n">
        <f aca="false">B14-B34</f>
        <v>12700</v>
      </c>
      <c r="C54" s="79" t="n">
        <f aca="false">C14-C34</f>
        <v>9000</v>
      </c>
      <c r="D54" s="63" t="n">
        <f aca="false">D14-D34</f>
        <v>5600</v>
      </c>
      <c r="E54" s="63" t="n">
        <f aca="false">E14-E34</f>
        <v>3100</v>
      </c>
      <c r="F54" s="63" t="n">
        <f aca="false">F14-F34</f>
        <v>200</v>
      </c>
      <c r="G54" s="63" t="n">
        <f aca="false">G14-G34</f>
        <v>100</v>
      </c>
      <c r="H54" s="84" t="s">
        <v>14</v>
      </c>
      <c r="I54" s="62" t="n">
        <f aca="false">I14-I34</f>
        <v>600</v>
      </c>
      <c r="J54" s="63" t="n">
        <f aca="false">J14-J34</f>
        <v>400</v>
      </c>
      <c r="K54" s="63" t="n">
        <f aca="false">K14-K34</f>
        <v>100</v>
      </c>
      <c r="L54" s="79" t="n">
        <f aca="false">L14-L34</f>
        <v>0</v>
      </c>
      <c r="M54" s="63" t="n">
        <v>0</v>
      </c>
      <c r="N54" s="85" t="n">
        <f aca="false">N14-N34</f>
        <v>0</v>
      </c>
      <c r="O54" s="79" t="n">
        <f aca="false">O14-O34</f>
        <v>3100</v>
      </c>
      <c r="P54" s="63" t="n">
        <f aca="false">P14-P34</f>
        <v>400</v>
      </c>
      <c r="Q54" s="63" t="n">
        <f aca="false">Q14-Q34</f>
        <v>600</v>
      </c>
      <c r="R54" s="63" t="n">
        <f aca="false">R14-R34</f>
        <v>1500</v>
      </c>
      <c r="S54" s="63" t="n">
        <f aca="false">S14-S34</f>
        <v>400</v>
      </c>
      <c r="T54" s="85" t="s">
        <v>14</v>
      </c>
      <c r="U54" s="85" t="n">
        <f aca="false">U14-U34</f>
        <v>100</v>
      </c>
      <c r="V54" s="8"/>
    </row>
    <row r="55" customFormat="false" ht="15" hidden="false" customHeight="true" outlineLevel="0" collapsed="false">
      <c r="A55" s="65" t="s">
        <v>19</v>
      </c>
      <c r="B55" s="66" t="n">
        <f aca="false">B15-B35</f>
        <v>197800</v>
      </c>
      <c r="C55" s="80" t="n">
        <f aca="false">C15-C35</f>
        <v>28300</v>
      </c>
      <c r="D55" s="68" t="n">
        <f aca="false">D15-D35</f>
        <v>7900</v>
      </c>
      <c r="E55" s="68" t="n">
        <f aca="false">E15-E35</f>
        <v>19100</v>
      </c>
      <c r="F55" s="68" t="n">
        <f aca="false">F15-F35</f>
        <v>800</v>
      </c>
      <c r="G55" s="68" t="n">
        <f aca="false">G15-G35</f>
        <v>400</v>
      </c>
      <c r="H55" s="86" t="n">
        <f aca="false">H15-H35</f>
        <v>100</v>
      </c>
      <c r="I55" s="67" t="n">
        <f aca="false">I15-I35</f>
        <v>3900</v>
      </c>
      <c r="J55" s="68" t="n">
        <f aca="false">J15-J35</f>
        <v>400</v>
      </c>
      <c r="K55" s="68" t="n">
        <f aca="false">K15-K35</f>
        <v>2600</v>
      </c>
      <c r="L55" s="68" t="n">
        <f aca="false">L15-L35</f>
        <v>400</v>
      </c>
      <c r="M55" s="59" t="n">
        <f aca="false">M15-M35</f>
        <v>500</v>
      </c>
      <c r="N55" s="87" t="n">
        <v>0</v>
      </c>
      <c r="O55" s="80" t="n">
        <f aca="false">O15-O35</f>
        <v>165300</v>
      </c>
      <c r="P55" s="68" t="n">
        <f aca="false">P15-P35</f>
        <v>3900</v>
      </c>
      <c r="Q55" s="68" t="n">
        <f aca="false">Q15-Q35</f>
        <v>28200</v>
      </c>
      <c r="R55" s="68" t="n">
        <f aca="false">R15-R35</f>
        <v>107700</v>
      </c>
      <c r="S55" s="68" t="n">
        <f aca="false">S15-S35</f>
        <v>25200</v>
      </c>
      <c r="T55" s="87" t="n">
        <f aca="false">T15-T35</f>
        <v>200</v>
      </c>
      <c r="U55" s="87" t="n">
        <f aca="false">U15-U35</f>
        <v>300</v>
      </c>
      <c r="V55" s="8"/>
    </row>
    <row r="56" customFormat="false" ht="15" hidden="false" customHeight="true" outlineLevel="0" collapsed="false">
      <c r="A56" s="18" t="s">
        <v>13</v>
      </c>
      <c r="B56" s="48" t="n">
        <f aca="false">B16-B36</f>
        <v>2400</v>
      </c>
      <c r="C56" s="77" t="n">
        <f aca="false">C16-C36</f>
        <v>1500</v>
      </c>
      <c r="D56" s="50" t="n">
        <f aca="false">D16-D36</f>
        <v>600</v>
      </c>
      <c r="E56" s="50" t="n">
        <f aca="false">E16-E36</f>
        <v>800</v>
      </c>
      <c r="F56" s="50" t="n">
        <f aca="false">F16-F36</f>
        <v>200</v>
      </c>
      <c r="G56" s="50" t="n">
        <f aca="false">G16-G36</f>
        <v>100</v>
      </c>
      <c r="H56" s="86" t="s">
        <v>14</v>
      </c>
      <c r="I56" s="49" t="n">
        <f aca="false">I16-I36</f>
        <v>100</v>
      </c>
      <c r="J56" s="50" t="n">
        <f aca="false">J16-J36</f>
        <v>0</v>
      </c>
      <c r="K56" s="50" t="n">
        <f aca="false">K16-K36</f>
        <v>0</v>
      </c>
      <c r="L56" s="50" t="s">
        <v>14</v>
      </c>
      <c r="M56" s="50" t="n">
        <v>0</v>
      </c>
      <c r="N56" s="83" t="s">
        <v>14</v>
      </c>
      <c r="O56" s="77" t="n">
        <f aca="false">O16-O36</f>
        <v>900</v>
      </c>
      <c r="P56" s="50" t="n">
        <f aca="false">P16-P36</f>
        <v>100</v>
      </c>
      <c r="Q56" s="50" t="n">
        <f aca="false">Q16-Q36</f>
        <v>200</v>
      </c>
      <c r="R56" s="50" t="n">
        <f aca="false">R16-R36</f>
        <v>500</v>
      </c>
      <c r="S56" s="50" t="n">
        <f aca="false">S16-S36</f>
        <v>0</v>
      </c>
      <c r="T56" s="83" t="s">
        <v>14</v>
      </c>
      <c r="U56" s="83" t="n">
        <f aca="false">U16-U36</f>
        <v>0</v>
      </c>
      <c r="V56" s="8"/>
    </row>
    <row r="57" customFormat="false" ht="15" hidden="false" customHeight="true" outlineLevel="0" collapsed="false">
      <c r="A57" s="18" t="s">
        <v>15</v>
      </c>
      <c r="B57" s="48" t="n">
        <f aca="false">B17-B37</f>
        <v>146700</v>
      </c>
      <c r="C57" s="77" t="n">
        <f aca="false">C17-C37</f>
        <v>2100</v>
      </c>
      <c r="D57" s="50" t="n">
        <f aca="false">D17-D37</f>
        <v>600</v>
      </c>
      <c r="E57" s="50" t="n">
        <f aca="false">E17-E37</f>
        <v>1400</v>
      </c>
      <c r="F57" s="50" t="n">
        <f aca="false">F17-F37</f>
        <v>100</v>
      </c>
      <c r="G57" s="50" t="n">
        <f aca="false">G17-G37</f>
        <v>0</v>
      </c>
      <c r="H57" s="86" t="n">
        <v>0</v>
      </c>
      <c r="I57" s="49" t="n">
        <f aca="false">I17-I37</f>
        <v>2800</v>
      </c>
      <c r="J57" s="50" t="n">
        <f aca="false">J17-J37</f>
        <v>300</v>
      </c>
      <c r="K57" s="50" t="n">
        <f aca="false">K17-K37</f>
        <v>1800</v>
      </c>
      <c r="L57" s="50" t="n">
        <f aca="false">L17-L37</f>
        <v>300</v>
      </c>
      <c r="M57" s="50" t="n">
        <f aca="false">M17-M37</f>
        <v>400</v>
      </c>
      <c r="N57" s="83" t="n">
        <v>0</v>
      </c>
      <c r="O57" s="77" t="n">
        <f aca="false">O17-O37</f>
        <v>141600</v>
      </c>
      <c r="P57" s="50" t="n">
        <f aca="false">P17-P37</f>
        <v>3400</v>
      </c>
      <c r="Q57" s="50" t="n">
        <f aca="false">Q17-Q37</f>
        <v>26100</v>
      </c>
      <c r="R57" s="50" t="n">
        <f aca="false">R17-R37</f>
        <v>89100</v>
      </c>
      <c r="S57" s="50" t="n">
        <f aca="false">S17-S37</f>
        <v>22900</v>
      </c>
      <c r="T57" s="83" t="n">
        <f aca="false">T17-T37</f>
        <v>300</v>
      </c>
      <c r="U57" s="83" t="n">
        <f aca="false">U17-U37</f>
        <v>100</v>
      </c>
      <c r="V57" s="8"/>
    </row>
    <row r="58" customFormat="false" ht="15" hidden="false" customHeight="true" outlineLevel="0" collapsed="false">
      <c r="A58" s="18" t="s">
        <v>16</v>
      </c>
      <c r="B58" s="48" t="n">
        <f aca="false">B18-B38</f>
        <v>9500</v>
      </c>
      <c r="C58" s="77" t="n">
        <f aca="false">C18-C38</f>
        <v>4500</v>
      </c>
      <c r="D58" s="50" t="n">
        <f aca="false">D18-D38</f>
        <v>700</v>
      </c>
      <c r="E58" s="50" t="n">
        <f aca="false">E18-E38</f>
        <v>3700</v>
      </c>
      <c r="F58" s="50" t="n">
        <f aca="false">F18-F38</f>
        <v>100</v>
      </c>
      <c r="G58" s="50" t="n">
        <f aca="false">G18-G38</f>
        <v>0</v>
      </c>
      <c r="H58" s="86" t="s">
        <v>14</v>
      </c>
      <c r="I58" s="49" t="n">
        <f aca="false">I18-I38</f>
        <v>100</v>
      </c>
      <c r="J58" s="50" t="n">
        <f aca="false">J18-J38</f>
        <v>100</v>
      </c>
      <c r="K58" s="50" t="n">
        <f aca="false">K18-K38</f>
        <v>0</v>
      </c>
      <c r="L58" s="50" t="s">
        <v>14</v>
      </c>
      <c r="M58" s="50" t="s">
        <v>14</v>
      </c>
      <c r="N58" s="83" t="s">
        <v>14</v>
      </c>
      <c r="O58" s="77" t="n">
        <f aca="false">O18-O38</f>
        <v>4900</v>
      </c>
      <c r="P58" s="50" t="n">
        <f aca="false">P18-P38</f>
        <v>100</v>
      </c>
      <c r="Q58" s="50" t="n">
        <f aca="false">Q18-Q38</f>
        <v>200</v>
      </c>
      <c r="R58" s="50" t="n">
        <f aca="false">R18-R38</f>
        <v>4500</v>
      </c>
      <c r="S58" s="50" t="n">
        <f aca="false">S18-S38</f>
        <v>200</v>
      </c>
      <c r="T58" s="83" t="s">
        <v>14</v>
      </c>
      <c r="U58" s="83" t="n">
        <f aca="false">U18-U38</f>
        <v>0</v>
      </c>
      <c r="V58" s="8"/>
    </row>
    <row r="59" customFormat="false" ht="15" hidden="false" customHeight="true" outlineLevel="0" collapsed="false">
      <c r="A59" s="23" t="s">
        <v>17</v>
      </c>
      <c r="B59" s="61" t="n">
        <f aca="false">B19-B39</f>
        <v>39100</v>
      </c>
      <c r="C59" s="79" t="n">
        <f aca="false">C19-C39</f>
        <v>20100</v>
      </c>
      <c r="D59" s="63" t="n">
        <f aca="false">D19-D39</f>
        <v>6100</v>
      </c>
      <c r="E59" s="63" t="n">
        <f aca="false">E19-E39</f>
        <v>13300</v>
      </c>
      <c r="F59" s="63" t="n">
        <f aca="false">F19-F39</f>
        <v>500</v>
      </c>
      <c r="G59" s="63" t="n">
        <f aca="false">G19-G39</f>
        <v>200</v>
      </c>
      <c r="H59" s="84" t="n">
        <f aca="false">H19-H39</f>
        <v>100</v>
      </c>
      <c r="I59" s="62" t="n">
        <f aca="false">I19-I39</f>
        <v>900</v>
      </c>
      <c r="J59" s="63" t="n">
        <f aca="false">J19-J39</f>
        <v>100</v>
      </c>
      <c r="K59" s="63" t="n">
        <f aca="false">K19-K39</f>
        <v>700</v>
      </c>
      <c r="L59" s="63" t="n">
        <f aca="false">L19-L39</f>
        <v>100</v>
      </c>
      <c r="M59" s="63" t="n">
        <f aca="false">M19-M39</f>
        <v>0</v>
      </c>
      <c r="N59" s="88" t="s">
        <v>14</v>
      </c>
      <c r="O59" s="79" t="n">
        <f aca="false">O19-O39</f>
        <v>17900</v>
      </c>
      <c r="P59" s="63" t="n">
        <f aca="false">P19-P39</f>
        <v>500</v>
      </c>
      <c r="Q59" s="63" t="n">
        <f aca="false">Q19-Q39</f>
        <v>1700</v>
      </c>
      <c r="R59" s="63" t="n">
        <f aca="false">R19-R39</f>
        <v>13600</v>
      </c>
      <c r="S59" s="63" t="n">
        <f aca="false">S19-S39</f>
        <v>2100</v>
      </c>
      <c r="T59" s="88" t="n">
        <f aca="false">T19-T39</f>
        <v>100</v>
      </c>
      <c r="U59" s="88" t="n">
        <f aca="false">U19-U39</f>
        <v>200</v>
      </c>
      <c r="V59" s="8"/>
    </row>
    <row r="61" customFormat="false" ht="9.6" hidden="false" customHeight="false" outlineLevel="0" collapsed="false">
      <c r="A61" s="89" t="s">
        <v>23</v>
      </c>
    </row>
    <row r="62" customFormat="false" ht="9.6" hidden="false" customHeight="false" outlineLevel="0" collapsed="false">
      <c r="A62" s="89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>森下　麻衣</dc:creator>
  <dc:description/>
  <dc:language>en-US</dc:language>
  <cp:lastModifiedBy>東京都</cp:lastModifiedBy>
  <cp:lastPrinted>2017-10-04T06:18:30Z</cp:lastPrinted>
  <dcterms:modified xsi:type="dcterms:W3CDTF">2024-11-20T06:44:37Z</dcterms:modified>
  <cp:revision>0</cp:revision>
  <dc:subject/>
  <dc:title/>
</cp:coreProperties>
</file>