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4" sheetId="1" state="visible" r:id="rId2"/>
  </sheets>
  <definedNames>
    <definedName function="false" hidden="false" localSheetId="0" name="_xlnm.Print_Area" vbProcedure="false">'表3-1-4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　表３－１－４　民有地の所有者数，面積</t>
  </si>
  <si>
    <t xml:space="preserve">（単位：人、千㎡、％）</t>
  </si>
  <si>
    <t xml:space="preserve">区　市　名</t>
  </si>
  <si>
    <t xml:space="preserve">所 有 者 数</t>
  </si>
  <si>
    <t xml:space="preserve">面　　　　積</t>
  </si>
  <si>
    <t xml:space="preserve">所有者数構成比</t>
  </si>
  <si>
    <t xml:space="preserve">面 積 構 成 比</t>
  </si>
  <si>
    <t xml:space="preserve">個  人</t>
  </si>
  <si>
    <t xml:space="preserve">法  人</t>
  </si>
  <si>
    <t xml:space="preserve">計</t>
  </si>
  <si>
    <t xml:space="preserve">個 人</t>
  </si>
  <si>
    <t xml:space="preserve">法 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令和４年１月１日現在）</t>
    </r>
  </si>
  <si>
    <r>
      <rPr>
        <sz val="9"/>
        <rFont val="Noto Sans"/>
        <family val="2"/>
      </rPr>
      <t xml:space="preserve">　  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#,##0,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2" ySplit="3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I67" activeCellId="0" sqref="I67:I68"/>
    </sheetView>
  </sheetViews>
  <sheetFormatPr defaultColWidth="9.2734375" defaultRowHeight="10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2.27"/>
    <col collapsed="false" customWidth="true" hidden="false" outlineLevel="0" max="5" min="3" style="1" width="9.84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2" min="9" style="1" width="9.84"/>
    <col collapsed="false" customWidth="false" hidden="false" outlineLevel="0" max="257" min="13" style="1" width="9.27"/>
  </cols>
  <sheetData>
    <row r="1" customFormat="false" ht="10.8" hidden="tru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true" customHeight="false" outlineLevel="0" collapsed="false"/>
    <row r="3" customFormat="false" ht="10.8" hidden="false" customHeight="false" outlineLevel="0" collapsed="false">
      <c r="J3" s="4" t="s">
        <v>1</v>
      </c>
      <c r="K3" s="4"/>
      <c r="L3" s="4"/>
    </row>
    <row r="4" customFormat="false" ht="11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6" t="s">
        <v>4</v>
      </c>
      <c r="G4" s="6"/>
      <c r="H4" s="6"/>
      <c r="I4" s="5" t="s">
        <v>5</v>
      </c>
      <c r="J4" s="5"/>
      <c r="K4" s="5" t="s">
        <v>6</v>
      </c>
      <c r="L4" s="5"/>
    </row>
    <row r="5" customFormat="false" ht="11.25" hidden="false" customHeight="true" outlineLevel="0" collapsed="false">
      <c r="A5" s="5"/>
      <c r="B5" s="5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0</v>
      </c>
      <c r="L5" s="8" t="s">
        <v>11</v>
      </c>
    </row>
    <row r="6" customFormat="false" ht="12.9" hidden="false" customHeight="true" outlineLevel="0" collapsed="false">
      <c r="A6" s="9"/>
      <c r="B6" s="10" t="s">
        <v>12</v>
      </c>
      <c r="C6" s="11" t="n">
        <v>4562</v>
      </c>
      <c r="D6" s="11" t="n">
        <v>3364</v>
      </c>
      <c r="E6" s="12" t="n">
        <v>7926</v>
      </c>
      <c r="F6" s="13" t="n">
        <v>537.5981</v>
      </c>
      <c r="G6" s="11" t="n">
        <v>2978.21043</v>
      </c>
      <c r="H6" s="11" t="n">
        <v>3515.80853</v>
      </c>
      <c r="I6" s="14" t="n">
        <v>57.5574060055514</v>
      </c>
      <c r="J6" s="14" t="n">
        <v>42.4425939944487</v>
      </c>
      <c r="K6" s="14" t="n">
        <v>15.2908810423758</v>
      </c>
      <c r="L6" s="15" t="n">
        <v>84.7091189576242</v>
      </c>
    </row>
    <row r="7" customFormat="false" ht="12.9" hidden="false" customHeight="true" outlineLevel="0" collapsed="false">
      <c r="A7" s="9"/>
      <c r="B7" s="10" t="s">
        <v>13</v>
      </c>
      <c r="C7" s="11" t="n">
        <v>7039</v>
      </c>
      <c r="D7" s="11" t="n">
        <v>4375</v>
      </c>
      <c r="E7" s="16" t="n">
        <v>11414</v>
      </c>
      <c r="F7" s="13" t="n">
        <v>643.68525</v>
      </c>
      <c r="G7" s="11" t="n">
        <v>2411.78473</v>
      </c>
      <c r="H7" s="11" t="n">
        <v>3055.46998</v>
      </c>
      <c r="I7" s="14" t="n">
        <v>61.6698790958472</v>
      </c>
      <c r="J7" s="14" t="n">
        <v>38.3301209041528</v>
      </c>
      <c r="K7" s="14" t="n">
        <v>21.06665273144</v>
      </c>
      <c r="L7" s="15" t="n">
        <v>78.93334726856</v>
      </c>
    </row>
    <row r="8" customFormat="false" ht="12.9" hidden="false" customHeight="true" outlineLevel="0" collapsed="false">
      <c r="A8" s="9"/>
      <c r="B8" s="10" t="s">
        <v>14</v>
      </c>
      <c r="C8" s="11" t="n">
        <v>12356</v>
      </c>
      <c r="D8" s="11" t="n">
        <v>5505</v>
      </c>
      <c r="E8" s="16" t="n">
        <v>17861</v>
      </c>
      <c r="F8" s="13" t="n">
        <v>1790.42212</v>
      </c>
      <c r="G8" s="11" t="n">
        <v>6064.46708</v>
      </c>
      <c r="H8" s="11" t="n">
        <v>7854.8892</v>
      </c>
      <c r="I8" s="14" t="n">
        <v>69.1786574099995</v>
      </c>
      <c r="J8" s="14" t="n">
        <v>30.8213425900006</v>
      </c>
      <c r="K8" s="14" t="n">
        <v>22.7937285226124</v>
      </c>
      <c r="L8" s="15" t="n">
        <v>77.2062714773876</v>
      </c>
    </row>
    <row r="9" customFormat="false" ht="12.9" hidden="false" customHeight="true" outlineLevel="0" collapsed="false">
      <c r="A9" s="9"/>
      <c r="B9" s="10" t="s">
        <v>15</v>
      </c>
      <c r="C9" s="11" t="n">
        <v>32243</v>
      </c>
      <c r="D9" s="11" t="n">
        <v>6063</v>
      </c>
      <c r="E9" s="16" t="n">
        <v>38306</v>
      </c>
      <c r="F9" s="13" t="n">
        <v>4563.94701</v>
      </c>
      <c r="G9" s="11" t="n">
        <v>3876.35159</v>
      </c>
      <c r="H9" s="11" t="n">
        <v>8440.2986</v>
      </c>
      <c r="I9" s="14" t="n">
        <v>84.1721923458466</v>
      </c>
      <c r="J9" s="14" t="n">
        <v>15.8278076541534</v>
      </c>
      <c r="K9" s="14" t="n">
        <v>54.073288473467</v>
      </c>
      <c r="L9" s="15" t="n">
        <v>45.926711526533</v>
      </c>
    </row>
    <row r="10" customFormat="false" ht="12.9" hidden="false" customHeight="true" outlineLevel="0" collapsed="false">
      <c r="A10" s="9"/>
      <c r="B10" s="10" t="s">
        <v>16</v>
      </c>
      <c r="C10" s="11" t="n">
        <v>25814</v>
      </c>
      <c r="D10" s="11" t="n">
        <v>3093</v>
      </c>
      <c r="E10" s="16" t="n">
        <v>28907</v>
      </c>
      <c r="F10" s="13" t="n">
        <v>3185.1817</v>
      </c>
      <c r="G10" s="11" t="n">
        <v>1787.41881</v>
      </c>
      <c r="H10" s="11" t="n">
        <v>4972.60051</v>
      </c>
      <c r="I10" s="14" t="n">
        <v>89.3001695091154</v>
      </c>
      <c r="J10" s="14" t="n">
        <v>10.6998304908846</v>
      </c>
      <c r="K10" s="14" t="n">
        <v>64.0546469316112</v>
      </c>
      <c r="L10" s="15" t="n">
        <v>35.9453530683888</v>
      </c>
    </row>
    <row r="11" customFormat="false" ht="12.9" hidden="false" customHeight="true" outlineLevel="0" collapsed="false">
      <c r="A11" s="9"/>
      <c r="B11" s="10" t="s">
        <v>17</v>
      </c>
      <c r="C11" s="11" t="n">
        <v>21556</v>
      </c>
      <c r="D11" s="11" t="n">
        <v>4946</v>
      </c>
      <c r="E11" s="16" t="n">
        <v>26502</v>
      </c>
      <c r="F11" s="13" t="n">
        <v>2262.4344</v>
      </c>
      <c r="G11" s="11" t="n">
        <v>1991.97132</v>
      </c>
      <c r="H11" s="11" t="n">
        <v>4254.40572</v>
      </c>
      <c r="I11" s="14" t="n">
        <v>81.3372575654668</v>
      </c>
      <c r="J11" s="14" t="n">
        <v>18.6627424345332</v>
      </c>
      <c r="K11" s="14" t="n">
        <v>53.1786234999703</v>
      </c>
      <c r="L11" s="15" t="n">
        <v>46.8213765000297</v>
      </c>
    </row>
    <row r="12" customFormat="false" ht="12.9" hidden="false" customHeight="true" outlineLevel="0" collapsed="false">
      <c r="A12" s="17" t="s">
        <v>18</v>
      </c>
      <c r="B12" s="10" t="s">
        <v>19</v>
      </c>
      <c r="C12" s="11" t="n">
        <v>29416</v>
      </c>
      <c r="D12" s="11" t="n">
        <v>3831</v>
      </c>
      <c r="E12" s="16" t="n">
        <v>33247</v>
      </c>
      <c r="F12" s="13" t="n">
        <v>3711.96332</v>
      </c>
      <c r="G12" s="11" t="n">
        <v>2433.48029</v>
      </c>
      <c r="H12" s="11" t="n">
        <v>6145.44361</v>
      </c>
      <c r="I12" s="14" t="n">
        <v>88.4771558336091</v>
      </c>
      <c r="J12" s="14" t="n">
        <v>11.522844166391</v>
      </c>
      <c r="K12" s="14" t="n">
        <v>60.4018774813882</v>
      </c>
      <c r="L12" s="15" t="n">
        <v>39.5981225186118</v>
      </c>
    </row>
    <row r="13" customFormat="false" ht="12.9" hidden="false" customHeight="true" outlineLevel="0" collapsed="false">
      <c r="A13" s="9"/>
      <c r="B13" s="10" t="s">
        <v>20</v>
      </c>
      <c r="C13" s="11" t="n">
        <v>30158</v>
      </c>
      <c r="D13" s="11" t="n">
        <v>4566</v>
      </c>
      <c r="E13" s="16" t="n">
        <v>34724</v>
      </c>
      <c r="F13" s="13" t="n">
        <v>3718.55149</v>
      </c>
      <c r="G13" s="11" t="n">
        <v>9161.18134</v>
      </c>
      <c r="H13" s="11" t="n">
        <v>12879.73283</v>
      </c>
      <c r="I13" s="14" t="n">
        <v>86.8505932496256</v>
      </c>
      <c r="J13" s="14" t="n">
        <v>13.1494067503744</v>
      </c>
      <c r="K13" s="14" t="n">
        <v>28.8713402605573</v>
      </c>
      <c r="L13" s="15" t="n">
        <v>71.1286597394427</v>
      </c>
    </row>
    <row r="14" customFormat="false" ht="12.9" hidden="false" customHeight="true" outlineLevel="0" collapsed="false">
      <c r="A14" s="9"/>
      <c r="B14" s="10" t="s">
        <v>21</v>
      </c>
      <c r="C14" s="11" t="n">
        <v>41725</v>
      </c>
      <c r="D14" s="11" t="n">
        <v>4097</v>
      </c>
      <c r="E14" s="16" t="n">
        <v>45822</v>
      </c>
      <c r="F14" s="13" t="n">
        <v>5563.37951</v>
      </c>
      <c r="G14" s="11" t="n">
        <v>6189.91984</v>
      </c>
      <c r="H14" s="11" t="n">
        <v>11753.29935</v>
      </c>
      <c r="I14" s="14" t="n">
        <v>91.0588800139671</v>
      </c>
      <c r="J14" s="14" t="n">
        <v>8.94111998603291</v>
      </c>
      <c r="K14" s="14" t="n">
        <v>47.3346193637108</v>
      </c>
      <c r="L14" s="15" t="n">
        <v>52.6653806362892</v>
      </c>
    </row>
    <row r="15" customFormat="false" ht="12.9" hidden="false" customHeight="true" outlineLevel="0" collapsed="false">
      <c r="A15" s="9"/>
      <c r="B15" s="10" t="s">
        <v>22</v>
      </c>
      <c r="C15" s="11" t="n">
        <v>36908</v>
      </c>
      <c r="D15" s="11" t="n">
        <v>3288</v>
      </c>
      <c r="E15" s="16" t="n">
        <v>40196</v>
      </c>
      <c r="F15" s="13" t="n">
        <v>5984.92564</v>
      </c>
      <c r="G15" s="11" t="n">
        <v>2180.15555</v>
      </c>
      <c r="H15" s="11" t="n">
        <v>8165.08119</v>
      </c>
      <c r="I15" s="14" t="n">
        <v>91.8200816001592</v>
      </c>
      <c r="J15" s="14" t="n">
        <v>8.17991839984078</v>
      </c>
      <c r="K15" s="14" t="n">
        <v>73.2990340295686</v>
      </c>
      <c r="L15" s="15" t="n">
        <v>26.7009659704315</v>
      </c>
    </row>
    <row r="16" customFormat="false" ht="12.9" hidden="false" customHeight="true" outlineLevel="0" collapsed="false">
      <c r="A16" s="9"/>
      <c r="B16" s="10" t="s">
        <v>23</v>
      </c>
      <c r="C16" s="11" t="n">
        <v>92948</v>
      </c>
      <c r="D16" s="11" t="n">
        <v>7356</v>
      </c>
      <c r="E16" s="16" t="n">
        <v>100304</v>
      </c>
      <c r="F16" s="13" t="n">
        <v>15381.80297</v>
      </c>
      <c r="G16" s="11" t="n">
        <v>7788.49082</v>
      </c>
      <c r="H16" s="11" t="n">
        <v>23170.29379</v>
      </c>
      <c r="I16" s="14" t="n">
        <v>92.6662944648269</v>
      </c>
      <c r="J16" s="14" t="n">
        <v>7.33370553517307</v>
      </c>
      <c r="K16" s="14" t="n">
        <v>66.3858780100518</v>
      </c>
      <c r="L16" s="15" t="n">
        <v>33.6141219899482</v>
      </c>
    </row>
    <row r="17" customFormat="false" ht="12.9" hidden="false" customHeight="true" outlineLevel="0" collapsed="false">
      <c r="A17" s="9"/>
      <c r="B17" s="10" t="s">
        <v>24</v>
      </c>
      <c r="C17" s="11" t="n">
        <v>135811</v>
      </c>
      <c r="D17" s="11" t="n">
        <v>7334</v>
      </c>
      <c r="E17" s="16" t="n">
        <v>143145</v>
      </c>
      <c r="F17" s="13" t="n">
        <v>25983.51192</v>
      </c>
      <c r="G17" s="11" t="n">
        <v>6864.20508</v>
      </c>
      <c r="H17" s="11" t="n">
        <v>32847.717</v>
      </c>
      <c r="I17" s="14" t="n">
        <v>94.8765238045339</v>
      </c>
      <c r="J17" s="14" t="n">
        <v>5.12347619546614</v>
      </c>
      <c r="K17" s="14" t="n">
        <v>79.1029462412867</v>
      </c>
      <c r="L17" s="15" t="n">
        <v>20.8970537587133</v>
      </c>
    </row>
    <row r="18" customFormat="false" ht="12.9" hidden="false" customHeight="true" outlineLevel="0" collapsed="false">
      <c r="A18" s="9"/>
      <c r="B18" s="10" t="s">
        <v>25</v>
      </c>
      <c r="C18" s="11" t="n">
        <v>23479</v>
      </c>
      <c r="D18" s="11" t="n">
        <v>5011</v>
      </c>
      <c r="E18" s="16" t="n">
        <v>28490</v>
      </c>
      <c r="F18" s="13" t="n">
        <v>3688.54737</v>
      </c>
      <c r="G18" s="11" t="n">
        <v>3301.21933</v>
      </c>
      <c r="H18" s="11" t="n">
        <v>6989.7667</v>
      </c>
      <c r="I18" s="14" t="n">
        <v>82.4113724113724</v>
      </c>
      <c r="J18" s="14" t="n">
        <v>17.5886275886276</v>
      </c>
      <c r="K18" s="14" t="n">
        <v>52.7706793132309</v>
      </c>
      <c r="L18" s="15" t="n">
        <v>47.2293206867691</v>
      </c>
    </row>
    <row r="19" customFormat="false" ht="12.9" hidden="false" customHeight="true" outlineLevel="0" collapsed="false">
      <c r="A19" s="9"/>
      <c r="B19" s="10" t="s">
        <v>26</v>
      </c>
      <c r="C19" s="11" t="n">
        <v>47982</v>
      </c>
      <c r="D19" s="11" t="n">
        <v>3804</v>
      </c>
      <c r="E19" s="16" t="n">
        <v>51786</v>
      </c>
      <c r="F19" s="13" t="n">
        <v>7316.55619</v>
      </c>
      <c r="G19" s="11" t="n">
        <v>2026.64664</v>
      </c>
      <c r="H19" s="11" t="n">
        <v>9343.20283</v>
      </c>
      <c r="I19" s="14" t="n">
        <v>92.6543853551153</v>
      </c>
      <c r="J19" s="14" t="n">
        <v>7.34561464488472</v>
      </c>
      <c r="K19" s="14" t="n">
        <v>78.3088660615109</v>
      </c>
      <c r="L19" s="15" t="n">
        <v>21.6911339384891</v>
      </c>
    </row>
    <row r="20" customFormat="false" ht="12.9" hidden="false" customHeight="true" outlineLevel="0" collapsed="false">
      <c r="A20" s="9"/>
      <c r="B20" s="10" t="s">
        <v>27</v>
      </c>
      <c r="C20" s="11" t="n">
        <v>97095</v>
      </c>
      <c r="D20" s="11" t="n">
        <v>4878</v>
      </c>
      <c r="E20" s="16" t="n">
        <v>101973</v>
      </c>
      <c r="F20" s="13" t="n">
        <v>17413.28867</v>
      </c>
      <c r="G20" s="11" t="n">
        <v>3275.84807</v>
      </c>
      <c r="H20" s="11" t="n">
        <v>20689.13674</v>
      </c>
      <c r="I20" s="14" t="n">
        <v>95.2163808066841</v>
      </c>
      <c r="J20" s="14" t="n">
        <v>4.78361919331588</v>
      </c>
      <c r="K20" s="14" t="n">
        <v>84.1663375752816</v>
      </c>
      <c r="L20" s="15" t="n">
        <v>15.8336624247185</v>
      </c>
    </row>
    <row r="21" customFormat="false" ht="12.9" hidden="false" customHeight="true" outlineLevel="0" collapsed="false">
      <c r="A21" s="9"/>
      <c r="B21" s="10" t="s">
        <v>28</v>
      </c>
      <c r="C21" s="11" t="n">
        <v>35212</v>
      </c>
      <c r="D21" s="11" t="n">
        <v>4072</v>
      </c>
      <c r="E21" s="16" t="n">
        <v>39284</v>
      </c>
      <c r="F21" s="13" t="n">
        <v>5050.62361</v>
      </c>
      <c r="G21" s="11" t="n">
        <v>2261.21407</v>
      </c>
      <c r="H21" s="11" t="n">
        <v>7311.83768</v>
      </c>
      <c r="I21" s="14" t="n">
        <v>89.6344567762957</v>
      </c>
      <c r="J21" s="14" t="n">
        <v>10.3655432237043</v>
      </c>
      <c r="K21" s="14" t="n">
        <v>69.0746134014288</v>
      </c>
      <c r="L21" s="15" t="n">
        <v>30.9253865985712</v>
      </c>
    </row>
    <row r="22" customFormat="false" ht="12.9" hidden="false" customHeight="true" outlineLevel="0" collapsed="false">
      <c r="A22" s="17" t="s">
        <v>29</v>
      </c>
      <c r="B22" s="10" t="s">
        <v>30</v>
      </c>
      <c r="C22" s="11" t="n">
        <v>40776</v>
      </c>
      <c r="D22" s="11" t="n">
        <v>3134</v>
      </c>
      <c r="E22" s="16" t="n">
        <v>43910</v>
      </c>
      <c r="F22" s="13" t="n">
        <v>5812.12203</v>
      </c>
      <c r="G22" s="11" t="n">
        <v>3651.80519</v>
      </c>
      <c r="H22" s="11" t="n">
        <v>9463.92722</v>
      </c>
      <c r="I22" s="14" t="n">
        <v>92.8626736506491</v>
      </c>
      <c r="J22" s="14" t="n">
        <v>7.13732634935094</v>
      </c>
      <c r="K22" s="14" t="n">
        <v>61.413426951523</v>
      </c>
      <c r="L22" s="15" t="n">
        <v>38.586573048477</v>
      </c>
    </row>
    <row r="23" customFormat="false" ht="12.9" hidden="false" customHeight="true" outlineLevel="0" collapsed="false">
      <c r="A23" s="9"/>
      <c r="B23" s="10" t="s">
        <v>31</v>
      </c>
      <c r="C23" s="11" t="n">
        <v>24950</v>
      </c>
      <c r="D23" s="11" t="n">
        <v>2445</v>
      </c>
      <c r="E23" s="16" t="n">
        <v>27395</v>
      </c>
      <c r="F23" s="13" t="n">
        <v>3344.70345</v>
      </c>
      <c r="G23" s="11" t="n">
        <v>1814.68872</v>
      </c>
      <c r="H23" s="11" t="n">
        <v>5159.39217</v>
      </c>
      <c r="I23" s="14" t="n">
        <v>91.0750136886293</v>
      </c>
      <c r="J23" s="14" t="n">
        <v>8.92498631137069</v>
      </c>
      <c r="K23" s="14" t="n">
        <v>64.8274707522378</v>
      </c>
      <c r="L23" s="15" t="n">
        <v>35.1725292477621</v>
      </c>
    </row>
    <row r="24" customFormat="false" ht="12.9" hidden="false" customHeight="true" outlineLevel="0" collapsed="false">
      <c r="A24" s="9"/>
      <c r="B24" s="10" t="s">
        <v>32</v>
      </c>
      <c r="C24" s="11" t="n">
        <v>65361</v>
      </c>
      <c r="D24" s="11" t="n">
        <v>4692</v>
      </c>
      <c r="E24" s="16" t="n">
        <v>70053</v>
      </c>
      <c r="F24" s="13" t="n">
        <v>11404.33182</v>
      </c>
      <c r="G24" s="11" t="n">
        <v>4762.46243</v>
      </c>
      <c r="H24" s="11" t="n">
        <v>16166.79425</v>
      </c>
      <c r="I24" s="14" t="n">
        <v>93.3022140379427</v>
      </c>
      <c r="J24" s="14" t="n">
        <v>6.6977859620573</v>
      </c>
      <c r="K24" s="14" t="n">
        <v>70.541701982754</v>
      </c>
      <c r="L24" s="15" t="n">
        <v>29.4582980172461</v>
      </c>
    </row>
    <row r="25" customFormat="false" ht="12.9" hidden="false" customHeight="true" outlineLevel="0" collapsed="false">
      <c r="A25" s="9"/>
      <c r="B25" s="10" t="s">
        <v>33</v>
      </c>
      <c r="C25" s="11" t="n">
        <v>126019</v>
      </c>
      <c r="D25" s="11" t="n">
        <v>4787</v>
      </c>
      <c r="E25" s="16" t="n">
        <v>130806</v>
      </c>
      <c r="F25" s="13" t="n">
        <v>25116.3913</v>
      </c>
      <c r="G25" s="11" t="n">
        <v>3685.58084</v>
      </c>
      <c r="H25" s="11" t="n">
        <v>28801.97214</v>
      </c>
      <c r="I25" s="14" t="n">
        <v>96.3403819396664</v>
      </c>
      <c r="J25" s="14" t="n">
        <v>3.65961806033362</v>
      </c>
      <c r="K25" s="14" t="n">
        <v>87.2037205574493</v>
      </c>
      <c r="L25" s="15" t="n">
        <v>12.7962794425507</v>
      </c>
    </row>
    <row r="26" customFormat="false" ht="12.9" hidden="false" customHeight="true" outlineLevel="0" collapsed="false">
      <c r="A26" s="9"/>
      <c r="B26" s="10" t="s">
        <v>34</v>
      </c>
      <c r="C26" s="11" t="n">
        <v>105935</v>
      </c>
      <c r="D26" s="11" t="n">
        <v>6041</v>
      </c>
      <c r="E26" s="16" t="n">
        <v>111976</v>
      </c>
      <c r="F26" s="13" t="n">
        <v>20317.8574</v>
      </c>
      <c r="G26" s="11" t="n">
        <v>6328.71043</v>
      </c>
      <c r="H26" s="11" t="n">
        <v>26646.56783</v>
      </c>
      <c r="I26" s="14" t="n">
        <v>94.6050939487033</v>
      </c>
      <c r="J26" s="14" t="n">
        <v>5.39490605129671</v>
      </c>
      <c r="K26" s="14" t="n">
        <v>76.2494349352008</v>
      </c>
      <c r="L26" s="15" t="n">
        <v>23.7505650647992</v>
      </c>
    </row>
    <row r="27" customFormat="false" ht="12.9" hidden="false" customHeight="true" outlineLevel="0" collapsed="false">
      <c r="A27" s="9"/>
      <c r="B27" s="10" t="s">
        <v>35</v>
      </c>
      <c r="C27" s="11" t="n">
        <v>74879</v>
      </c>
      <c r="D27" s="11" t="n">
        <v>4203</v>
      </c>
      <c r="E27" s="16" t="n">
        <v>79082</v>
      </c>
      <c r="F27" s="13" t="n">
        <v>12719.68082</v>
      </c>
      <c r="G27" s="11" t="n">
        <v>3432.39497</v>
      </c>
      <c r="H27" s="11" t="n">
        <v>16152.07579</v>
      </c>
      <c r="I27" s="14" t="n">
        <v>94.6852633974862</v>
      </c>
      <c r="J27" s="14" t="n">
        <v>5.31473660251385</v>
      </c>
      <c r="K27" s="14" t="n">
        <v>78.749511736906</v>
      </c>
      <c r="L27" s="15" t="n">
        <v>21.250488263094</v>
      </c>
    </row>
    <row r="28" customFormat="false" ht="12.9" hidden="false" customHeight="true" outlineLevel="0" collapsed="false">
      <c r="A28" s="9"/>
      <c r="B28" s="18" t="s">
        <v>36</v>
      </c>
      <c r="C28" s="11" t="n">
        <v>98552</v>
      </c>
      <c r="D28" s="11" t="n">
        <v>5194</v>
      </c>
      <c r="E28" s="16" t="n">
        <v>103746</v>
      </c>
      <c r="F28" s="13" t="n">
        <v>17151.99105</v>
      </c>
      <c r="G28" s="11" t="n">
        <v>5138.02087</v>
      </c>
      <c r="H28" s="11" t="n">
        <v>22290.01192</v>
      </c>
      <c r="I28" s="14" t="n">
        <v>94.9935419196885</v>
      </c>
      <c r="J28" s="14" t="n">
        <v>5.00645808031153</v>
      </c>
      <c r="K28" s="14" t="n">
        <v>76.9492233183158</v>
      </c>
      <c r="L28" s="15" t="n">
        <v>23.0507766816843</v>
      </c>
    </row>
    <row r="29" customFormat="false" ht="12.9" hidden="false" customHeight="true" outlineLevel="0" collapsed="false">
      <c r="A29" s="19"/>
      <c r="B29" s="18" t="s">
        <v>37</v>
      </c>
      <c r="C29" s="20" t="n">
        <v>1210776</v>
      </c>
      <c r="D29" s="21" t="n">
        <v>106079</v>
      </c>
      <c r="E29" s="20" t="n">
        <v>1316855</v>
      </c>
      <c r="F29" s="22" t="n">
        <v>202663.49714</v>
      </c>
      <c r="G29" s="20" t="n">
        <v>93406.22844</v>
      </c>
      <c r="H29" s="20" t="n">
        <v>296069.72558</v>
      </c>
      <c r="I29" s="23" t="n">
        <v>91.944519328248</v>
      </c>
      <c r="J29" s="23" t="n">
        <v>8.05548067175202</v>
      </c>
      <c r="K29" s="23" t="n">
        <v>68.4512733421097</v>
      </c>
      <c r="L29" s="24" t="n">
        <v>31.5487266578903</v>
      </c>
    </row>
    <row r="30" customFormat="false" ht="12.9" hidden="false" customHeight="true" outlineLevel="0" collapsed="false">
      <c r="A30" s="9"/>
      <c r="B30" s="10" t="s">
        <v>38</v>
      </c>
      <c r="C30" s="11" t="n">
        <v>124877</v>
      </c>
      <c r="D30" s="11" t="n">
        <v>4588</v>
      </c>
      <c r="E30" s="16" t="n">
        <v>129465</v>
      </c>
      <c r="F30" s="25" t="n">
        <v>62672200.59</v>
      </c>
      <c r="G30" s="26" t="n">
        <v>27693811.39</v>
      </c>
      <c r="H30" s="27" t="n">
        <v>90366011.98</v>
      </c>
      <c r="I30" s="14" t="n">
        <v>96.4561850693238</v>
      </c>
      <c r="J30" s="14" t="n">
        <v>3.54381493067624</v>
      </c>
      <c r="K30" s="14" t="n">
        <v>69.3537306967478</v>
      </c>
      <c r="L30" s="15" t="n">
        <v>30.6462693032523</v>
      </c>
    </row>
    <row r="31" customFormat="false" ht="12.9" hidden="false" customHeight="true" outlineLevel="0" collapsed="false">
      <c r="A31" s="9"/>
      <c r="B31" s="10" t="s">
        <v>39</v>
      </c>
      <c r="C31" s="11" t="n">
        <v>33681</v>
      </c>
      <c r="D31" s="11" t="n">
        <v>1717</v>
      </c>
      <c r="E31" s="16" t="n">
        <v>35398</v>
      </c>
      <c r="F31" s="28" t="n">
        <v>10361773.09</v>
      </c>
      <c r="G31" s="29" t="n">
        <v>3541306.62</v>
      </c>
      <c r="H31" s="27" t="n">
        <v>13903079.71</v>
      </c>
      <c r="I31" s="14" t="n">
        <v>95.1494434713826</v>
      </c>
      <c r="J31" s="14" t="n">
        <v>4.85055652861744</v>
      </c>
      <c r="K31" s="14" t="n">
        <v>74.5286174439979</v>
      </c>
      <c r="L31" s="15" t="n">
        <v>25.471382556002</v>
      </c>
    </row>
    <row r="32" customFormat="false" ht="12.9" hidden="false" customHeight="true" outlineLevel="0" collapsed="false">
      <c r="A32" s="9"/>
      <c r="B32" s="10" t="s">
        <v>40</v>
      </c>
      <c r="C32" s="11" t="n">
        <v>22601</v>
      </c>
      <c r="D32" s="11" t="n">
        <v>1152</v>
      </c>
      <c r="E32" s="16" t="n">
        <v>23753</v>
      </c>
      <c r="F32" s="28" t="n">
        <v>5379738.92</v>
      </c>
      <c r="G32" s="29" t="n">
        <v>1401176.19</v>
      </c>
      <c r="H32" s="27" t="n">
        <v>6780915.11</v>
      </c>
      <c r="I32" s="14" t="n">
        <v>95.1500863048878</v>
      </c>
      <c r="J32" s="14" t="n">
        <v>4.8499136951122</v>
      </c>
      <c r="K32" s="14" t="n">
        <v>79.3364735102841</v>
      </c>
      <c r="L32" s="15" t="n">
        <v>20.6635264897159</v>
      </c>
    </row>
    <row r="33" customFormat="false" ht="12.9" hidden="false" customHeight="true" outlineLevel="0" collapsed="false">
      <c r="A33" s="9"/>
      <c r="B33" s="10" t="s">
        <v>41</v>
      </c>
      <c r="C33" s="11" t="n">
        <v>33915</v>
      </c>
      <c r="D33" s="11" t="n">
        <v>1209</v>
      </c>
      <c r="E33" s="16" t="n">
        <v>35124</v>
      </c>
      <c r="F33" s="28" t="n">
        <v>8789350.23</v>
      </c>
      <c r="G33" s="29" t="n">
        <v>1437506.84</v>
      </c>
      <c r="H33" s="27" t="n">
        <v>10226857.07</v>
      </c>
      <c r="I33" s="14" t="n">
        <v>96.5579091219679</v>
      </c>
      <c r="J33" s="14" t="n">
        <v>3.44209087803212</v>
      </c>
      <c r="K33" s="14" t="n">
        <v>85.9438062919951</v>
      </c>
      <c r="L33" s="15" t="n">
        <v>14.056193708005</v>
      </c>
    </row>
    <row r="34" customFormat="false" ht="12.9" hidden="false" customHeight="true" outlineLevel="0" collapsed="false">
      <c r="A34" s="9"/>
      <c r="B34" s="10" t="s">
        <v>42</v>
      </c>
      <c r="C34" s="11" t="n">
        <v>36883</v>
      </c>
      <c r="D34" s="11" t="n">
        <v>1346</v>
      </c>
      <c r="E34" s="16" t="n">
        <v>38229</v>
      </c>
      <c r="F34" s="28" t="n">
        <v>41129654.62</v>
      </c>
      <c r="G34" s="29" t="n">
        <v>19158398.24</v>
      </c>
      <c r="H34" s="27" t="n">
        <v>60288052.86</v>
      </c>
      <c r="I34" s="14" t="n">
        <v>96.4791127154778</v>
      </c>
      <c r="J34" s="14" t="n">
        <v>3.52088728452222</v>
      </c>
      <c r="K34" s="14" t="n">
        <v>68.2218991472666</v>
      </c>
      <c r="L34" s="15" t="n">
        <v>31.7781008527334</v>
      </c>
    </row>
    <row r="35" customFormat="false" ht="12.9" hidden="false" customHeight="true" outlineLevel="0" collapsed="false">
      <c r="A35" s="9"/>
      <c r="B35" s="10" t="s">
        <v>43</v>
      </c>
      <c r="C35" s="11" t="n">
        <v>46442</v>
      </c>
      <c r="D35" s="11" t="n">
        <v>1629</v>
      </c>
      <c r="E35" s="16" t="n">
        <v>48071</v>
      </c>
      <c r="F35" s="28" t="n">
        <v>11080389.29</v>
      </c>
      <c r="G35" s="29" t="n">
        <v>4062019.74</v>
      </c>
      <c r="H35" s="27" t="n">
        <v>15142409.03</v>
      </c>
      <c r="I35" s="14" t="n">
        <v>96.6112625075409</v>
      </c>
      <c r="J35" s="14" t="n">
        <v>3.38873749245907</v>
      </c>
      <c r="K35" s="14" t="n">
        <v>73.1745475112159</v>
      </c>
      <c r="L35" s="15" t="n">
        <v>26.8254524887841</v>
      </c>
    </row>
    <row r="36" customFormat="false" ht="12.9" hidden="false" customHeight="true" outlineLevel="0" collapsed="false">
      <c r="A36" s="9"/>
      <c r="B36" s="10" t="s">
        <v>44</v>
      </c>
      <c r="C36" s="11" t="n">
        <v>21876</v>
      </c>
      <c r="D36" s="11" t="n">
        <v>916</v>
      </c>
      <c r="E36" s="16" t="n">
        <v>22792</v>
      </c>
      <c r="F36" s="28" t="n">
        <v>5848976.19</v>
      </c>
      <c r="G36" s="29" t="n">
        <v>3353117.16</v>
      </c>
      <c r="H36" s="27" t="n">
        <v>9202093.35</v>
      </c>
      <c r="I36" s="14" t="n">
        <v>95.981045981046</v>
      </c>
      <c r="J36" s="14" t="n">
        <v>4.01895401895402</v>
      </c>
      <c r="K36" s="14" t="n">
        <v>63.5613655234219</v>
      </c>
      <c r="L36" s="15" t="n">
        <v>36.4386344765781</v>
      </c>
    </row>
    <row r="37" customFormat="false" ht="12.9" hidden="false" customHeight="true" outlineLevel="0" collapsed="false">
      <c r="A37" s="17" t="s">
        <v>45</v>
      </c>
      <c r="B37" s="10" t="s">
        <v>46</v>
      </c>
      <c r="C37" s="11" t="n">
        <v>39386</v>
      </c>
      <c r="D37" s="11" t="n">
        <v>1440</v>
      </c>
      <c r="E37" s="16" t="n">
        <v>40826</v>
      </c>
      <c r="F37" s="28" t="n">
        <v>9868850.36</v>
      </c>
      <c r="G37" s="29" t="n">
        <v>2083702.23</v>
      </c>
      <c r="H37" s="27" t="n">
        <v>11952552.59</v>
      </c>
      <c r="I37" s="14" t="n">
        <v>96.4728359378827</v>
      </c>
      <c r="J37" s="14" t="n">
        <v>3.52716406211728</v>
      </c>
      <c r="K37" s="14" t="n">
        <v>82.5668850706977</v>
      </c>
      <c r="L37" s="15" t="n">
        <v>17.4331149293023</v>
      </c>
    </row>
    <row r="38" customFormat="false" ht="12.9" hidden="false" customHeight="true" outlineLevel="0" collapsed="false">
      <c r="A38" s="9"/>
      <c r="B38" s="10" t="s">
        <v>47</v>
      </c>
      <c r="C38" s="11" t="n">
        <v>103930</v>
      </c>
      <c r="D38" s="11" t="n">
        <v>3127</v>
      </c>
      <c r="E38" s="16" t="n">
        <v>107057</v>
      </c>
      <c r="F38" s="28" t="n">
        <v>34219858.14</v>
      </c>
      <c r="G38" s="29" t="n">
        <v>7390435</v>
      </c>
      <c r="H38" s="27" t="n">
        <v>41610293.14</v>
      </c>
      <c r="I38" s="14" t="n">
        <v>97.0791260730265</v>
      </c>
      <c r="J38" s="14" t="n">
        <v>2.92087392697348</v>
      </c>
      <c r="K38" s="14" t="n">
        <v>82.2389258947672</v>
      </c>
      <c r="L38" s="15" t="n">
        <v>17.7610741052328</v>
      </c>
    </row>
    <row r="39" customFormat="false" ht="12.9" hidden="false" customHeight="true" outlineLevel="0" collapsed="false">
      <c r="A39" s="9"/>
      <c r="B39" s="10" t="s">
        <v>48</v>
      </c>
      <c r="C39" s="11" t="n">
        <v>24868</v>
      </c>
      <c r="D39" s="11" t="n">
        <v>760</v>
      </c>
      <c r="E39" s="16" t="n">
        <v>25628</v>
      </c>
      <c r="F39" s="28" t="n">
        <v>5743209.67</v>
      </c>
      <c r="G39" s="29" t="n">
        <v>923443.42</v>
      </c>
      <c r="H39" s="27" t="n">
        <v>6666653.09</v>
      </c>
      <c r="I39" s="14" t="n">
        <v>97.0344935227095</v>
      </c>
      <c r="J39" s="14" t="n">
        <v>2.96550647729046</v>
      </c>
      <c r="K39" s="14" t="n">
        <v>86.1483204910547</v>
      </c>
      <c r="L39" s="15" t="n">
        <v>13.8516795089453</v>
      </c>
    </row>
    <row r="40" customFormat="false" ht="12.9" hidden="false" customHeight="true" outlineLevel="0" collapsed="false">
      <c r="A40" s="9"/>
      <c r="B40" s="10" t="s">
        <v>49</v>
      </c>
      <c r="C40" s="11" t="n">
        <v>50227</v>
      </c>
      <c r="D40" s="11" t="n">
        <v>1845</v>
      </c>
      <c r="E40" s="16" t="n">
        <v>52072</v>
      </c>
      <c r="F40" s="28" t="n">
        <v>10439622.08</v>
      </c>
      <c r="G40" s="29" t="n">
        <v>2687404.65</v>
      </c>
      <c r="H40" s="27" t="n">
        <v>13127026.73</v>
      </c>
      <c r="I40" s="14" t="n">
        <v>96.4568290059917</v>
      </c>
      <c r="J40" s="14" t="n">
        <v>3.5431709940083</v>
      </c>
      <c r="K40" s="14" t="n">
        <v>79.5276972822923</v>
      </c>
      <c r="L40" s="15" t="n">
        <v>20.4723027177077</v>
      </c>
    </row>
    <row r="41" customFormat="false" ht="12.9" hidden="false" customHeight="true" outlineLevel="0" collapsed="false">
      <c r="A41" s="9"/>
      <c r="B41" s="10" t="s">
        <v>50</v>
      </c>
      <c r="C41" s="11" t="n">
        <v>42374</v>
      </c>
      <c r="D41" s="11" t="n">
        <v>1248</v>
      </c>
      <c r="E41" s="16" t="n">
        <v>43622</v>
      </c>
      <c r="F41" s="28" t="n">
        <v>11074656.55</v>
      </c>
      <c r="G41" s="29" t="n">
        <v>3319080.19</v>
      </c>
      <c r="H41" s="27" t="n">
        <v>14393736.74</v>
      </c>
      <c r="I41" s="14" t="n">
        <v>97.1390582733483</v>
      </c>
      <c r="J41" s="14" t="n">
        <v>2.86094172665169</v>
      </c>
      <c r="K41" s="14" t="n">
        <v>76.9408024479403</v>
      </c>
      <c r="L41" s="15" t="n">
        <v>23.0591975520597</v>
      </c>
    </row>
    <row r="42" customFormat="false" ht="12.9" hidden="false" customHeight="true" outlineLevel="0" collapsed="false">
      <c r="A42" s="9"/>
      <c r="B42" s="10" t="s">
        <v>51</v>
      </c>
      <c r="C42" s="11" t="n">
        <v>34497</v>
      </c>
      <c r="D42" s="11" t="n">
        <v>989</v>
      </c>
      <c r="E42" s="16" t="n">
        <v>35486</v>
      </c>
      <c r="F42" s="28" t="n">
        <v>8513913.85</v>
      </c>
      <c r="G42" s="29" t="n">
        <v>1386620.58</v>
      </c>
      <c r="H42" s="27" t="n">
        <v>9900534.43</v>
      </c>
      <c r="I42" s="14" t="n">
        <v>97.212985402694</v>
      </c>
      <c r="J42" s="14" t="n">
        <v>2.78701459730598</v>
      </c>
      <c r="K42" s="14" t="n">
        <v>85.9944875723239</v>
      </c>
      <c r="L42" s="15" t="n">
        <v>14.0055124276761</v>
      </c>
    </row>
    <row r="43" customFormat="false" ht="12.9" hidden="false" customHeight="true" outlineLevel="0" collapsed="false">
      <c r="A43" s="9"/>
      <c r="B43" s="10" t="s">
        <v>52</v>
      </c>
      <c r="C43" s="11" t="n">
        <v>28232</v>
      </c>
      <c r="D43" s="11" t="n">
        <v>1068</v>
      </c>
      <c r="E43" s="16" t="n">
        <v>29300</v>
      </c>
      <c r="F43" s="28" t="n">
        <v>6665508.2</v>
      </c>
      <c r="G43" s="29" t="n">
        <v>1382031.74</v>
      </c>
      <c r="H43" s="27" t="n">
        <v>8047539.94</v>
      </c>
      <c r="I43" s="14" t="n">
        <v>96.3549488054608</v>
      </c>
      <c r="J43" s="14" t="n">
        <v>3.64505119453925</v>
      </c>
      <c r="K43" s="14" t="n">
        <v>82.8266557195863</v>
      </c>
      <c r="L43" s="15" t="n">
        <v>17.1733442804137</v>
      </c>
    </row>
    <row r="44" customFormat="false" ht="12.9" hidden="false" customHeight="true" outlineLevel="0" collapsed="false">
      <c r="A44" s="9"/>
      <c r="B44" s="10" t="s">
        <v>53</v>
      </c>
      <c r="C44" s="11" t="n">
        <v>13757</v>
      </c>
      <c r="D44" s="11" t="n">
        <v>686</v>
      </c>
      <c r="E44" s="16" t="n">
        <v>14443</v>
      </c>
      <c r="F44" s="28" t="n">
        <v>3908403.98</v>
      </c>
      <c r="G44" s="29" t="n">
        <v>859478.93</v>
      </c>
      <c r="H44" s="27" t="n">
        <v>4767882.91</v>
      </c>
      <c r="I44" s="14" t="n">
        <v>95.2502942601953</v>
      </c>
      <c r="J44" s="14" t="n">
        <v>4.74970573980475</v>
      </c>
      <c r="K44" s="14" t="n">
        <v>81.9735730464908</v>
      </c>
      <c r="L44" s="15" t="n">
        <v>18.0264269535092</v>
      </c>
    </row>
    <row r="45" customFormat="false" ht="12.9" hidden="false" customHeight="true" outlineLevel="0" collapsed="false">
      <c r="A45" s="9"/>
      <c r="B45" s="10" t="s">
        <v>54</v>
      </c>
      <c r="C45" s="11" t="n">
        <v>10935</v>
      </c>
      <c r="D45" s="11" t="n">
        <v>464</v>
      </c>
      <c r="E45" s="16" t="n">
        <v>11399</v>
      </c>
      <c r="F45" s="28" t="n">
        <v>3221148.01</v>
      </c>
      <c r="G45" s="29" t="n">
        <v>682141.16</v>
      </c>
      <c r="H45" s="27" t="n">
        <v>3903289.17</v>
      </c>
      <c r="I45" s="14" t="n">
        <v>95.9294674971489</v>
      </c>
      <c r="J45" s="14" t="n">
        <v>4.07053250285113</v>
      </c>
      <c r="K45" s="14" t="n">
        <v>82.5239399314092</v>
      </c>
      <c r="L45" s="15" t="n">
        <v>17.4760600685908</v>
      </c>
    </row>
    <row r="46" customFormat="false" ht="12.9" hidden="false" customHeight="true" outlineLevel="0" collapsed="false">
      <c r="A46" s="9"/>
      <c r="B46" s="10" t="s">
        <v>55</v>
      </c>
      <c r="C46" s="11" t="n">
        <v>18414</v>
      </c>
      <c r="D46" s="11" t="n">
        <v>737</v>
      </c>
      <c r="E46" s="16" t="n">
        <v>19151</v>
      </c>
      <c r="F46" s="28" t="n">
        <v>3542860.16</v>
      </c>
      <c r="G46" s="29" t="n">
        <v>442535.38</v>
      </c>
      <c r="H46" s="27" t="n">
        <v>3985395.54</v>
      </c>
      <c r="I46" s="14" t="n">
        <v>96.1516369902355</v>
      </c>
      <c r="J46" s="14" t="n">
        <v>3.8483630097645</v>
      </c>
      <c r="K46" s="14" t="n">
        <v>88.8960737884501</v>
      </c>
      <c r="L46" s="15" t="n">
        <v>11.1039262115499</v>
      </c>
    </row>
    <row r="47" customFormat="false" ht="12.9" hidden="false" customHeight="true" outlineLevel="0" collapsed="false">
      <c r="A47" s="9"/>
      <c r="B47" s="10" t="s">
        <v>56</v>
      </c>
      <c r="C47" s="11" t="n">
        <v>18736</v>
      </c>
      <c r="D47" s="11" t="n">
        <v>572</v>
      </c>
      <c r="E47" s="16" t="n">
        <v>19308</v>
      </c>
      <c r="F47" s="28" t="n">
        <v>5199221.96</v>
      </c>
      <c r="G47" s="29" t="n">
        <v>853693.65</v>
      </c>
      <c r="H47" s="27" t="n">
        <v>6052915.61</v>
      </c>
      <c r="I47" s="14" t="n">
        <v>97.0374974103998</v>
      </c>
      <c r="J47" s="14" t="n">
        <v>2.96250258960017</v>
      </c>
      <c r="K47" s="14" t="n">
        <v>85.8961580665421</v>
      </c>
      <c r="L47" s="15" t="n">
        <v>14.1038419334579</v>
      </c>
    </row>
    <row r="48" customFormat="false" ht="12.9" hidden="false" customHeight="true" outlineLevel="0" collapsed="false">
      <c r="A48" s="17" t="s">
        <v>29</v>
      </c>
      <c r="B48" s="10" t="s">
        <v>57</v>
      </c>
      <c r="C48" s="16" t="n">
        <v>15047</v>
      </c>
      <c r="D48" s="13" t="n">
        <v>379</v>
      </c>
      <c r="E48" s="16" t="n">
        <v>15426</v>
      </c>
      <c r="F48" s="28" t="n">
        <v>5058191.04</v>
      </c>
      <c r="G48" s="29" t="n">
        <v>819544.95</v>
      </c>
      <c r="H48" s="27" t="n">
        <v>5877735.99</v>
      </c>
      <c r="I48" s="14" t="n">
        <v>97.5431090366913</v>
      </c>
      <c r="J48" s="14" t="n">
        <v>2.4568909633087</v>
      </c>
      <c r="K48" s="14" t="n">
        <v>86.0567920812653</v>
      </c>
      <c r="L48" s="15" t="n">
        <v>13.9432079187347</v>
      </c>
    </row>
    <row r="49" customFormat="false" ht="12.9" hidden="false" customHeight="true" outlineLevel="0" collapsed="false">
      <c r="A49" s="9"/>
      <c r="B49" s="10" t="s">
        <v>58</v>
      </c>
      <c r="C49" s="11" t="n">
        <v>38338</v>
      </c>
      <c r="D49" s="11" t="n">
        <v>1173</v>
      </c>
      <c r="E49" s="16" t="n">
        <v>39511</v>
      </c>
      <c r="F49" s="28" t="n">
        <v>7129235.64</v>
      </c>
      <c r="G49" s="29" t="n">
        <v>1278008.47</v>
      </c>
      <c r="H49" s="27" t="n">
        <v>8407244.11</v>
      </c>
      <c r="I49" s="14" t="n">
        <v>97.0312064994559</v>
      </c>
      <c r="J49" s="14" t="n">
        <v>2.96879350054415</v>
      </c>
      <c r="K49" s="14" t="n">
        <v>84.7987229432309</v>
      </c>
      <c r="L49" s="15" t="n">
        <v>15.2012770567691</v>
      </c>
    </row>
    <row r="50" customFormat="false" ht="12.9" hidden="false" customHeight="true" outlineLevel="0" collapsed="false">
      <c r="A50" s="9"/>
      <c r="B50" s="10" t="s">
        <v>59</v>
      </c>
      <c r="C50" s="11" t="n">
        <v>20379</v>
      </c>
      <c r="D50" s="11" t="n">
        <v>677</v>
      </c>
      <c r="E50" s="16" t="n">
        <v>21056</v>
      </c>
      <c r="F50" s="28" t="n">
        <v>7135068.47</v>
      </c>
      <c r="G50" s="29" t="n">
        <v>1706022.77</v>
      </c>
      <c r="H50" s="27" t="n">
        <v>8841091.24</v>
      </c>
      <c r="I50" s="14" t="n">
        <v>96.78476443769</v>
      </c>
      <c r="J50" s="14" t="n">
        <v>3.21523556231003</v>
      </c>
      <c r="K50" s="14" t="n">
        <v>80.7034819154293</v>
      </c>
      <c r="L50" s="15" t="n">
        <v>19.2965180845707</v>
      </c>
    </row>
    <row r="51" customFormat="false" ht="12.9" hidden="false" customHeight="true" outlineLevel="0" collapsed="false">
      <c r="A51" s="9"/>
      <c r="B51" s="10" t="s">
        <v>60</v>
      </c>
      <c r="C51" s="11" t="n">
        <v>41721</v>
      </c>
      <c r="D51" s="11" t="n">
        <v>990</v>
      </c>
      <c r="E51" s="16" t="n">
        <v>42711</v>
      </c>
      <c r="F51" s="28" t="n">
        <v>6699625.51</v>
      </c>
      <c r="G51" s="29" t="n">
        <v>3470523.18</v>
      </c>
      <c r="H51" s="27" t="n">
        <v>10170148.69</v>
      </c>
      <c r="I51" s="14" t="n">
        <v>97.6820959471799</v>
      </c>
      <c r="J51" s="14" t="n">
        <v>2.31790405282012</v>
      </c>
      <c r="K51" s="14" t="n">
        <v>65.8753939024268</v>
      </c>
      <c r="L51" s="15" t="n">
        <v>34.1246060975732</v>
      </c>
    </row>
    <row r="52" customFormat="false" ht="12.9" hidden="false" customHeight="true" outlineLevel="0" collapsed="false">
      <c r="A52" s="9"/>
      <c r="B52" s="10" t="s">
        <v>61</v>
      </c>
      <c r="C52" s="11" t="n">
        <v>15339</v>
      </c>
      <c r="D52" s="11" t="n">
        <v>540</v>
      </c>
      <c r="E52" s="16" t="n">
        <v>15879</v>
      </c>
      <c r="F52" s="28" t="n">
        <v>5952985.59</v>
      </c>
      <c r="G52" s="29" t="n">
        <v>3377196.65</v>
      </c>
      <c r="H52" s="27" t="n">
        <v>9330182.24</v>
      </c>
      <c r="I52" s="14" t="n">
        <v>96.5992820706594</v>
      </c>
      <c r="J52" s="14" t="n">
        <v>3.40071792934064</v>
      </c>
      <c r="K52" s="14" t="n">
        <v>63.8035296296635</v>
      </c>
      <c r="L52" s="15" t="n">
        <v>36.1964703703365</v>
      </c>
    </row>
    <row r="53" customFormat="false" ht="12.9" hidden="false" customHeight="true" outlineLevel="0" collapsed="false">
      <c r="A53" s="9"/>
      <c r="B53" s="10" t="s">
        <v>62</v>
      </c>
      <c r="C53" s="11" t="n">
        <v>13112</v>
      </c>
      <c r="D53" s="11" t="n">
        <v>450</v>
      </c>
      <c r="E53" s="16" t="n">
        <v>13562</v>
      </c>
      <c r="F53" s="28" t="n">
        <v>4113667.92</v>
      </c>
      <c r="G53" s="29" t="n">
        <v>1965389.18</v>
      </c>
      <c r="H53" s="27" t="n">
        <v>6079057.1</v>
      </c>
      <c r="I53" s="14" t="n">
        <v>96.6819053236986</v>
      </c>
      <c r="J53" s="14" t="n">
        <v>3.31809467630143</v>
      </c>
      <c r="K53" s="14" t="n">
        <v>67.6695061804897</v>
      </c>
      <c r="L53" s="15" t="n">
        <v>32.3304938195103</v>
      </c>
    </row>
    <row r="54" customFormat="false" ht="12.9" hidden="false" customHeight="true" outlineLevel="0" collapsed="false">
      <c r="A54" s="9"/>
      <c r="B54" s="10" t="s">
        <v>63</v>
      </c>
      <c r="C54" s="11" t="n">
        <v>28291</v>
      </c>
      <c r="D54" s="11" t="n">
        <v>827</v>
      </c>
      <c r="E54" s="16" t="n">
        <v>29118</v>
      </c>
      <c r="F54" s="28" t="n">
        <v>30483701.88</v>
      </c>
      <c r="G54" s="29" t="n">
        <v>6933834.22</v>
      </c>
      <c r="H54" s="27" t="n">
        <v>37417536.1</v>
      </c>
      <c r="I54" s="14" t="n">
        <v>97.1598324060718</v>
      </c>
      <c r="J54" s="14" t="n">
        <v>2.84016759392815</v>
      </c>
      <c r="K54" s="14" t="n">
        <v>81.4690251077222</v>
      </c>
      <c r="L54" s="15" t="n">
        <v>18.5309748922778</v>
      </c>
    </row>
    <row r="55" customFormat="false" ht="12.9" hidden="false" customHeight="true" outlineLevel="0" collapsed="false">
      <c r="A55" s="9"/>
      <c r="B55" s="10" t="s">
        <v>64</v>
      </c>
      <c r="C55" s="11" t="n">
        <v>57442</v>
      </c>
      <c r="D55" s="11" t="n">
        <v>3737</v>
      </c>
      <c r="E55" s="16" t="n">
        <v>61179</v>
      </c>
      <c r="F55" s="28" t="n">
        <v>9056453.49</v>
      </c>
      <c r="G55" s="30" t="n">
        <v>1427500.86</v>
      </c>
      <c r="H55" s="27" t="n">
        <v>10483954.35</v>
      </c>
      <c r="I55" s="14" t="n">
        <v>93.8916948626163</v>
      </c>
      <c r="J55" s="14" t="n">
        <v>6.10830513738374</v>
      </c>
      <c r="K55" s="14" t="n">
        <v>86.3839462444817</v>
      </c>
      <c r="L55" s="15" t="n">
        <v>13.6160537555183</v>
      </c>
    </row>
    <row r="56" customFormat="false" ht="12.9" hidden="false" customHeight="true" outlineLevel="0" collapsed="false">
      <c r="A56" s="19"/>
      <c r="B56" s="31" t="s">
        <v>65</v>
      </c>
      <c r="C56" s="20" t="n">
        <v>935300</v>
      </c>
      <c r="D56" s="21" t="n">
        <v>34266</v>
      </c>
      <c r="E56" s="20" t="n">
        <v>969566</v>
      </c>
      <c r="F56" s="32" t="n">
        <v>323288265.43</v>
      </c>
      <c r="G56" s="33" t="n">
        <v>103635923.39</v>
      </c>
      <c r="H56" s="33" t="n">
        <v>426924188.82</v>
      </c>
      <c r="I56" s="23" t="n">
        <v>96.4658414177065</v>
      </c>
      <c r="J56" s="23" t="n">
        <v>3.53415858229352</v>
      </c>
      <c r="K56" s="23" t="n">
        <v>75.724982068492</v>
      </c>
      <c r="L56" s="24" t="n">
        <v>24.275017931508</v>
      </c>
      <c r="M56" s="34"/>
      <c r="N56" s="34"/>
      <c r="O56" s="34"/>
      <c r="P56" s="34"/>
      <c r="Q56" s="34"/>
      <c r="R56" s="34"/>
      <c r="S56" s="34"/>
    </row>
    <row r="57" customFormat="false" ht="12" hidden="true" customHeight="true" outlineLevel="0" collapsed="false">
      <c r="A57" s="17" t="s">
        <v>66</v>
      </c>
      <c r="B57" s="10" t="s">
        <v>67</v>
      </c>
      <c r="C57" s="35"/>
      <c r="D57" s="36"/>
      <c r="E57" s="20" t="n">
        <v>0</v>
      </c>
      <c r="F57" s="37"/>
      <c r="G57" s="26"/>
      <c r="H57" s="33" t="n">
        <v>0</v>
      </c>
      <c r="I57" s="23" t="e">
        <f aca="false"/>
        <v>#DIV/0!</v>
      </c>
      <c r="J57" s="23" t="e">
        <f aca="false"/>
        <v>#DIV/0!</v>
      </c>
      <c r="K57" s="23" t="e">
        <f aca="false"/>
        <v>#DIV/0!</v>
      </c>
      <c r="L57" s="24" t="e">
        <f aca="false"/>
        <v>#DIV/0!</v>
      </c>
    </row>
    <row r="58" customFormat="false" ht="12" hidden="true" customHeight="true" outlineLevel="0" collapsed="false">
      <c r="A58" s="17" t="s">
        <v>68</v>
      </c>
      <c r="B58" s="10" t="s">
        <v>69</v>
      </c>
      <c r="C58" s="11"/>
      <c r="D58" s="11"/>
      <c r="E58" s="20" t="n">
        <v>0</v>
      </c>
      <c r="F58" s="28"/>
      <c r="G58" s="27"/>
      <c r="H58" s="33" t="n">
        <v>0</v>
      </c>
      <c r="I58" s="23" t="e">
        <f aca="false"/>
        <v>#DIV/0!</v>
      </c>
      <c r="J58" s="23" t="e">
        <f aca="false"/>
        <v>#DIV/0!</v>
      </c>
      <c r="K58" s="23" t="e">
        <f aca="false"/>
        <v>#DIV/0!</v>
      </c>
      <c r="L58" s="24" t="e">
        <f aca="false"/>
        <v>#DIV/0!</v>
      </c>
    </row>
    <row r="59" customFormat="false" ht="12" hidden="true" customHeight="true" outlineLevel="0" collapsed="false">
      <c r="A59" s="17" t="s">
        <v>70</v>
      </c>
      <c r="B59" s="10" t="s">
        <v>71</v>
      </c>
      <c r="C59" s="11"/>
      <c r="D59" s="11"/>
      <c r="E59" s="20" t="n">
        <v>0</v>
      </c>
      <c r="F59" s="28"/>
      <c r="G59" s="27"/>
      <c r="H59" s="33" t="n">
        <v>0</v>
      </c>
      <c r="I59" s="23" t="e">
        <f aca="false"/>
        <v>#DIV/0!</v>
      </c>
      <c r="J59" s="23" t="e">
        <f aca="false"/>
        <v>#DIV/0!</v>
      </c>
      <c r="K59" s="23" t="e">
        <f aca="false"/>
        <v>#DIV/0!</v>
      </c>
      <c r="L59" s="24" t="e">
        <f aca="false"/>
        <v>#DIV/0!</v>
      </c>
    </row>
    <row r="60" customFormat="false" ht="12" hidden="true" customHeight="true" outlineLevel="0" collapsed="false">
      <c r="A60" s="17" t="s">
        <v>72</v>
      </c>
      <c r="B60" s="18" t="s">
        <v>73</v>
      </c>
      <c r="C60" s="38"/>
      <c r="D60" s="38"/>
      <c r="E60" s="20" t="n">
        <v>0</v>
      </c>
      <c r="F60" s="28"/>
      <c r="G60" s="39"/>
      <c r="H60" s="33" t="n">
        <v>0</v>
      </c>
      <c r="I60" s="23" t="e">
        <f aca="false"/>
        <v>#DIV/0!</v>
      </c>
      <c r="J60" s="23" t="e">
        <f aca="false"/>
        <v>#DIV/0!</v>
      </c>
      <c r="K60" s="23" t="e">
        <f aca="false"/>
        <v>#DIV/0!</v>
      </c>
      <c r="L60" s="24" t="e">
        <f aca="false"/>
        <v>#DIV/0!</v>
      </c>
    </row>
    <row r="61" customFormat="false" ht="12" hidden="true" customHeight="true" outlineLevel="0" collapsed="false">
      <c r="A61" s="19"/>
      <c r="B61" s="18" t="s">
        <v>74</v>
      </c>
      <c r="C61" s="38"/>
      <c r="D61" s="38"/>
      <c r="E61" s="20" t="n">
        <v>0</v>
      </c>
      <c r="F61" s="32"/>
      <c r="G61" s="39"/>
      <c r="H61" s="33" t="n">
        <v>0</v>
      </c>
      <c r="I61" s="23" t="e">
        <f aca="false"/>
        <v>#DIV/0!</v>
      </c>
      <c r="J61" s="23" t="e">
        <f aca="false"/>
        <v>#DIV/0!</v>
      </c>
      <c r="K61" s="23" t="e">
        <f aca="false"/>
        <v>#DIV/0!</v>
      </c>
      <c r="L61" s="24" t="e">
        <f aca="false"/>
        <v>#DIV/0!</v>
      </c>
    </row>
    <row r="62" customFormat="false" ht="12" hidden="true" customHeight="true" outlineLevel="0" collapsed="false">
      <c r="A62" s="40" t="s">
        <v>75</v>
      </c>
      <c r="B62" s="40"/>
      <c r="C62" s="38"/>
      <c r="D62" s="38"/>
      <c r="E62" s="20" t="n">
        <v>0</v>
      </c>
      <c r="F62" s="32"/>
      <c r="G62" s="39"/>
      <c r="H62" s="33" t="n">
        <v>0</v>
      </c>
      <c r="I62" s="23" t="e">
        <f aca="false"/>
        <v>#DIV/0!</v>
      </c>
      <c r="J62" s="23" t="e">
        <f aca="false"/>
        <v>#DIV/0!</v>
      </c>
      <c r="K62" s="23" t="e">
        <f aca="false"/>
        <v>#DIV/0!</v>
      </c>
      <c r="L62" s="24" t="e">
        <f aca="false"/>
        <v>#DIV/0!</v>
      </c>
    </row>
    <row r="63" customFormat="false" ht="12" hidden="true" customHeight="true" outlineLevel="0" collapsed="false">
      <c r="A63" s="40" t="s">
        <v>76</v>
      </c>
      <c r="B63" s="40"/>
      <c r="C63" s="38"/>
      <c r="D63" s="38"/>
      <c r="E63" s="20" t="n">
        <v>0</v>
      </c>
      <c r="F63" s="28"/>
      <c r="G63" s="39"/>
      <c r="H63" s="33" t="n">
        <v>0</v>
      </c>
      <c r="I63" s="23" t="e">
        <f aca="false"/>
        <v>#DIV/0!</v>
      </c>
      <c r="J63" s="23" t="e">
        <f aca="false"/>
        <v>#DIV/0!</v>
      </c>
      <c r="K63" s="23" t="e">
        <f aca="false"/>
        <v>#DIV/0!</v>
      </c>
      <c r="L63" s="24" t="e">
        <f aca="false"/>
        <v>#DIV/0!</v>
      </c>
    </row>
    <row r="64" customFormat="false" ht="12.9" hidden="false" customHeight="true" outlineLevel="0" collapsed="false">
      <c r="A64" s="40" t="s">
        <v>77</v>
      </c>
      <c r="B64" s="40"/>
      <c r="C64" s="21" t="n">
        <v>2146076</v>
      </c>
      <c r="D64" s="21" t="n">
        <v>140345</v>
      </c>
      <c r="E64" s="20" t="n">
        <v>2286421</v>
      </c>
      <c r="F64" s="41" t="n">
        <v>525951762.57</v>
      </c>
      <c r="G64" s="42" t="n">
        <v>197042151.83</v>
      </c>
      <c r="H64" s="33" t="n">
        <v>722993914.4</v>
      </c>
      <c r="I64" s="23" t="n">
        <v>93.8618041034438</v>
      </c>
      <c r="J64" s="23" t="n">
        <v>6.13819589655623</v>
      </c>
      <c r="K64" s="23" t="n">
        <v>72.7463609436434</v>
      </c>
      <c r="L64" s="24" t="n">
        <v>27.2536390563566</v>
      </c>
      <c r="N64" s="34"/>
      <c r="O64" s="34"/>
      <c r="P64" s="34"/>
      <c r="Q64" s="34"/>
      <c r="R64" s="34"/>
      <c r="S64" s="34"/>
    </row>
    <row r="65" customFormat="false" ht="4.5" hidden="false" customHeight="true" outlineLevel="0" collapsed="false">
      <c r="A65" s="43"/>
      <c r="B65" s="43"/>
      <c r="C65" s="44"/>
      <c r="D65" s="44"/>
      <c r="E65" s="44"/>
      <c r="F65" s="44"/>
      <c r="G65" s="44"/>
      <c r="H65" s="44"/>
      <c r="I65" s="45"/>
      <c r="J65" s="45"/>
      <c r="K65" s="45"/>
      <c r="L65" s="45"/>
    </row>
    <row r="66" customFormat="false" ht="10.65" hidden="false" customHeight="true" outlineLevel="0" collapsed="false">
      <c r="A66" s="46" t="s">
        <v>78</v>
      </c>
      <c r="B66" s="46"/>
      <c r="C66" s="46"/>
      <c r="D66" s="46"/>
      <c r="E66" s="46"/>
      <c r="F66" s="46"/>
      <c r="G66" s="46"/>
      <c r="H66" s="46"/>
    </row>
    <row r="67" customFormat="false" ht="10.65" hidden="false" customHeight="true" outlineLevel="0" collapsed="false">
      <c r="A67" s="47" t="s">
        <v>79</v>
      </c>
      <c r="B67" s="47"/>
      <c r="C67" s="47"/>
      <c r="D67" s="47"/>
      <c r="E67" s="47"/>
      <c r="F67" s="47"/>
    </row>
    <row r="68" customFormat="false" ht="10.65" hidden="false" customHeight="true" outlineLevel="0" collapsed="false">
      <c r="A68" s="47" t="s">
        <v>80</v>
      </c>
      <c r="B68" s="47"/>
      <c r="C68" s="47"/>
      <c r="D68" s="47"/>
      <c r="E68" s="47"/>
    </row>
    <row r="69" customFormat="false" ht="10.5" hidden="false" customHeight="true" outlineLevel="0" collapsed="false">
      <c r="A69" s="47" t="s">
        <v>81</v>
      </c>
      <c r="B69" s="47"/>
      <c r="C69" s="47"/>
      <c r="D69" s="47"/>
      <c r="E69" s="47"/>
      <c r="F69" s="47"/>
      <c r="G69" s="47"/>
      <c r="H69" s="47"/>
    </row>
  </sheetData>
  <mergeCells count="13">
    <mergeCell ref="J3:L3"/>
    <mergeCell ref="A4:B5"/>
    <mergeCell ref="C4:E4"/>
    <mergeCell ref="F4:H4"/>
    <mergeCell ref="I4:J4"/>
    <mergeCell ref="K4:L4"/>
    <mergeCell ref="A62:B62"/>
    <mergeCell ref="A63:B63"/>
    <mergeCell ref="A64:B64"/>
    <mergeCell ref="A66:H66"/>
    <mergeCell ref="A67:F67"/>
    <mergeCell ref="A68:E68"/>
    <mergeCell ref="A69:H69"/>
  </mergeCells>
  <printOptions headings="false" gridLines="false" gridLinesSet="true" horizontalCentered="true" verticalCentered="false"/>
  <pageMargins left="0.640277777777778" right="0.39375" top="1.06736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　図３－１－４　民有地の所有者数、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6:47Z</dcterms:created>
  <dc:creator>公共システム部</dc:creator>
  <dc:description/>
  <dc:language>en-US</dc:language>
  <cp:lastModifiedBy>東京都</cp:lastModifiedBy>
  <cp:lastPrinted>2018-09-05T06:06:43Z</cp:lastPrinted>
  <dcterms:modified xsi:type="dcterms:W3CDTF">2024-10-29T04:48:34Z</dcterms:modified>
  <cp:revision>0</cp:revision>
  <dc:subject/>
  <dc:title>標準</dc:title>
</cp:coreProperties>
</file>