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7-7" sheetId="1" state="visible" r:id="rId2"/>
  </sheets>
  <externalReferences>
    <externalReference r:id="rId3"/>
  </externalReferences>
  <definedNames>
    <definedName function="false" hidden="false" name="1960_1969_事務所" vbProcedure="false">'[1]'!$A$1:$C$24</definedName>
    <definedName function="false" hidden="false" name="1970_1979_事務所" vbProcedure="false">'[1]'!$A$1:$C$24</definedName>
    <definedName function="false" hidden="false" name="1980_1984_事務所" vbProcedure="false">'[1]'!$A$1:$C$24</definedName>
    <definedName function="false" hidden="false" name="1990_1994_事務所" vbProcedure="false">'[1]'!$A$1:$C$24</definedName>
    <definedName function="false" hidden="false" name="1995_1999_事務所" vbProcedure="false">'[1]'!$A$1:$C$24</definedName>
    <definedName function="false" hidden="false" name="2000_2004_事務所" vbProcedure="false">'[1]'!$A$1:$C$24</definedName>
    <definedName function="false" hidden="false" name="2005_2010_事務所" vbProcedure="false">'[1]'!$A$1:$C$24</definedName>
    <definedName function="false" hidden="false" name="_1959_事務所" vbProcedure="false">'[1]'!$A$1:$C$24</definedName>
    <definedName function="false" hidden="false" name="_985_1989_事務所" vbProcedure="false">'[1]'!$A$1:$C$24</definedName>
    <definedName function="false" hidden="false" name="事務所_1960_1969" vbProcedure="false">#REF!</definedName>
    <definedName function="false" hidden="false" name="事務所_1970_1979" vbProcedure="false">#REF!</definedName>
    <definedName function="false" hidden="false" name="事務所_1980_1984" vbProcedure="false">#REF!</definedName>
    <definedName function="false" hidden="false" name="事務所_1985_1989" vbProcedure="false">#REF!</definedName>
    <definedName function="false" hidden="false" name="事務所_1990_1994" vbProcedure="false">#REF!</definedName>
    <definedName function="false" hidden="false" name="事務所_1995_1999" vbProcedure="false">#REF!</definedName>
    <definedName function="false" hidden="false" name="事務所_2000_2004" vbProcedure="false">#REF!</definedName>
    <definedName function="false" hidden="false" name="事務所_2005_2010" vbProcedure="false">#REF!</definedName>
    <definedName function="false" hidden="false" name="事務所__1959" vbProcedure="false">#REF!</definedName>
    <definedName function="false" hidden="false" name="事務所_合計" vbProcedure="false">#REF!</definedName>
    <definedName function="false" hidden="false" name="住宅_1960_1969" vbProcedure="false">'[1]住宅_1960～1969'!$A$1:$C$24</definedName>
    <definedName function="false" hidden="false" name="住宅_1970_1979" vbProcedure="false">'[1]住宅_1970～1979'!$A$1:$C$24</definedName>
    <definedName function="false" hidden="false" name="住宅_1980_1984" vbProcedure="false">'[1]住宅_1980～1984'!$A$1:$C$24</definedName>
    <definedName function="false" hidden="false" name="住宅_1985_1989" vbProcedure="false">'[1]住宅_1985～1989'!$A$1:$C$24</definedName>
    <definedName function="false" hidden="false" name="住宅_1990_1994" vbProcedure="false">'[1]住宅_1990～1994'!$A$1:$C$24</definedName>
    <definedName function="false" hidden="false" name="住宅_1995_1999" vbProcedure="false">'[1]住宅_1995～1999'!$A$1:$C$24</definedName>
    <definedName function="false" hidden="false" name="住宅_2000_2004" vbProcedure="false">'[1]住宅_2000～2004'!$A$1:$C$24</definedName>
    <definedName function="false" hidden="false" name="住宅_2005_2010" vbProcedure="false">'[1]住宅_2005～2010'!$A$1:$C$24</definedName>
    <definedName function="false" hidden="false" name="住宅__1959" vbProcedure="false">'[1]住宅_～1959'!$A$1:$C$24</definedName>
    <definedName function="false" hidden="false" name="住宅_合計" vbProcedure="false">'[1]住宅　合計'!$A$1:$C$24</definedName>
    <definedName function="false" hidden="false" name="合計_事務所" vbProcedure="false">'[1]'!$A$1:$C$24</definedName>
    <definedName function="false" hidden="false" localSheetId="0" name="1960_1969_事務所" vbProcedure="false">#REF!</definedName>
    <definedName function="false" hidden="false" localSheetId="0" name="1970_1979_事務所" vbProcedure="false">#REF!</definedName>
    <definedName function="false" hidden="false" localSheetId="0" name="1980_1984_事務所" vbProcedure="false">#REF!</definedName>
    <definedName function="false" hidden="false" localSheetId="0" name="1990_1994_事務所" vbProcedure="false">#REF!</definedName>
    <definedName function="false" hidden="false" localSheetId="0" name="1995_1999_事務所" vbProcedure="false">#REF!</definedName>
    <definedName function="false" hidden="false" localSheetId="0" name="2000_2004_事務所" vbProcedure="false">#REF!</definedName>
    <definedName function="false" hidden="false" localSheetId="0" name="2005_2010_事務所" vbProcedure="false">#REF!</definedName>
    <definedName function="false" hidden="false" localSheetId="0" name="_1959_事務所" vbProcedure="false">#REF!</definedName>
    <definedName function="false" hidden="false" localSheetId="0" name="_985_1989_事務所" vbProcedure="false">#REF!</definedName>
    <definedName function="false" hidden="false" localSheetId="0" name="合計_事務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表１－７－７　区部建築年代別事務所床面積（令和５年）</t>
  </si>
  <si>
    <t xml:space="preserve">年代別床面積（単位：千㎡）</t>
  </si>
  <si>
    <t xml:space="preserve">平均築後年数
（単位：年）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59</t>
    </r>
  </si>
  <si>
    <r>
      <rPr>
        <sz val="10"/>
        <rFont val="ＭＳ 明朝"/>
        <family val="1"/>
        <charset val="128"/>
      </rPr>
      <t xml:space="preserve">19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69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79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89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4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9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22</t>
    </r>
  </si>
  <si>
    <t xml:space="preserve">合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全体</t>
  </si>
  <si>
    <t xml:space="preserve">都心３区</t>
  </si>
  <si>
    <t xml:space="preserve">都心５区</t>
  </si>
  <si>
    <t xml:space="preserve">他１８区</t>
  </si>
  <si>
    <r>
      <rPr>
        <sz val="10"/>
        <rFont val="Noto Sans"/>
        <family val="2"/>
      </rPr>
      <t xml:space="preserve">（注） 課税資料から作成（令和４年１月１日時点）。免税点未満を含む。端数処理のため、各項の和と合計は一致しないことがある。事務所床面積には、銀行床面積を含む。都心３区は、千代田区、中央区及び港区である。都心５区は、都心３区に新宿区及び渋谷区を加える。平均築後年数は、当該区域内の各建物の床面積と築後年数の積の総和を、当該区域内の各建物の床面積の総和で除した商である。
       平均築後年数＝</t>
    </r>
    <r>
      <rPr>
        <sz val="10"/>
        <rFont val="ＭＳ Ｐゴシック"/>
        <family val="3"/>
        <charset val="128"/>
      </rPr>
      <t xml:space="preserve">Σ</t>
    </r>
    <r>
      <rPr>
        <sz val="10"/>
        <rFont val="Noto Sans"/>
        <family val="2"/>
      </rPr>
      <t xml:space="preserve">（（各建物の床面積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各建物の築後年数））</t>
    </r>
    <r>
      <rPr>
        <sz val="10"/>
        <rFont val="ＭＳ Ｐゴシック"/>
        <family val="3"/>
        <charset val="128"/>
      </rPr>
      <t xml:space="preserve">÷Σ</t>
    </r>
    <r>
      <rPr>
        <sz val="10"/>
        <rFont val="Noto Sans"/>
        <family val="2"/>
      </rPr>
      <t xml:space="preserve">（各建物の床面積） ：ここでシグマは、当該区域内の総和を意味する。築後年数は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建物が完成した年との差である。例えば、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）中に完成した建物の築後年数は１年と計上している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000_ "/>
    <numFmt numFmtId="166" formatCode="#,##0,"/>
    <numFmt numFmtId="167" formatCode="_-* #,##0_-;\-* #,##0_-;_-* \-_-;_-@_-"/>
    <numFmt numFmtId="168" formatCode="#,##0.0_);[RED]\(#,##0.0\)"/>
    <numFmt numFmtId="169" formatCode="#,##0_ "/>
    <numFmt numFmtId="170" formatCode="0_);[RED]\(0\)"/>
    <numFmt numFmtId="171" formatCode="0,000,"/>
    <numFmt numFmtId="172" formatCode="0,"/>
    <numFmt numFmtId="173" formatCode="0"/>
    <numFmt numFmtId="174" formatCode="#,##0,&quot;千㎡&quot;"/>
    <numFmt numFmtId="175" formatCode="#,##0\㎡"/>
    <numFmt numFmtId="176" formatCode="0%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ＭＳ Ｐゴシック"/>
      <family val="2"/>
    </font>
    <font>
      <sz val="22"/>
      <color rgb="FF000000"/>
      <name val="ＭＳ Ｐゴシック"/>
      <family val="3"/>
      <charset val="128"/>
    </font>
    <font>
      <sz val="22"/>
      <color rgb="FF000000"/>
      <name val="DejaVu Sans"/>
      <family val="2"/>
    </font>
    <font>
      <sz val="16.5"/>
      <color rgb="FF000000"/>
      <name val="ＭＳ Ｐゴシック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1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1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都心３区</a:t>
            </a:r>
          </a:p>
        </c:rich>
      </c:tx>
      <c:layout>
        <c:manualLayout>
          <c:xMode val="edge"/>
          <c:yMode val="edge"/>
          <c:x val="0.121810031414352"/>
          <c:y val="0.2876339653751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103526172744"/>
          <c:y val="0.407749381698269"/>
          <c:w val="0.49115809537256"/>
          <c:h val="0.386150041220115"/>
        </c:manualLayout>
      </c:layout>
      <c:pie3DChart>
        <c:varyColors val="1"/>
        <c:ser>
          <c:idx val="0"/>
          <c:order val="0"/>
          <c:tx>
            <c:strRef>
              <c:f>'表1-7-7'!$A$29</c:f>
              <c:strCache>
                <c:ptCount val="1"/>
                <c:pt idx="0">
                  <c:v>都心３区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表1-7-7'!$B$67:$J$67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表1-7-7'!$B$68:$J$68</c:f>
              <c:numCache>
                <c:formatCode>General</c:formatCode>
                <c:ptCount val="9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0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545480146438"/>
          <c:y val="0.358805445761968"/>
          <c:w val="0.424352295128133"/>
          <c:h val="0.351778656126482"/>
        </c:manualLayout>
      </c:layout>
      <c:pie3DChart>
        <c:varyColors val="1"/>
        <c:ser>
          <c:idx val="0"/>
          <c:order val="0"/>
          <c:tx>
            <c:strRef>
              <c:f>'表1-7-7'!$A$28</c:f>
              <c:strCache>
                <c:ptCount val="1"/>
                <c:pt idx="0">
                  <c:v>区全体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表1-7-7'!$B$4:$J$4</c:f>
              <c:strCache>
                <c:ptCount val="9"/>
                <c:pt idx="0">
                  <c:v>～1959</c:v>
                </c:pt>
                <c:pt idx="1">
                  <c:v>1960～1969</c:v>
                </c:pt>
                <c:pt idx="2">
                  <c:v>1970～1979</c:v>
                </c:pt>
                <c:pt idx="3">
                  <c:v>1980～1989</c:v>
                </c:pt>
                <c:pt idx="4">
                  <c:v>1990～1999</c:v>
                </c:pt>
                <c:pt idx="5">
                  <c:v>2000～2009</c:v>
                </c:pt>
                <c:pt idx="6">
                  <c:v>2010～2014</c:v>
                </c:pt>
                <c:pt idx="7">
                  <c:v>2015～2019</c:v>
                </c:pt>
                <c:pt idx="8">
                  <c:v>2020～2022</c:v>
                </c:pt>
              </c:strCache>
            </c:strRef>
          </c:cat>
          <c:val>
            <c:numRef>
              <c:f>'表1-7-7'!$P$69:$X$69</c:f>
              <c:numCache>
                <c:formatCode>General</c:formatCode>
                <c:ptCount val="9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9029850746269"/>
          <c:y val="0.214756258234519"/>
          <c:w val="0.151506617854126"/>
          <c:h val="0.46703055398707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0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都心3区</a:t>
            </a:r>
          </a:p>
        </c:rich>
      </c:tx>
      <c:layout>
        <c:manualLayout>
          <c:xMode val="edge"/>
          <c:yMode val="edge"/>
          <c:x val="0.445539341056116"/>
          <c:y val="0.038997451146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234993230029"/>
          <c:y val="0.245029736618522"/>
          <c:w val="0.289303445163232"/>
          <c:h val="0.616057774001699"/>
        </c:manualLayout>
      </c:layout>
      <c:pieChart>
        <c:varyColors val="1"/>
        <c:ser>
          <c:idx val="0"/>
          <c:order val="0"/>
          <c:tx>
            <c:strRef>
              <c:f>"都心3区"</c:f>
              <c:strCache>
                <c:ptCount val="1"/>
                <c:pt idx="0">
                  <c:v>都心3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'表1-7-7'!$B$4:$J$4</c:f>
              <c:multiLvlStrCache>
                <c:ptCount val="1"/>
                <c:lvl>
                  <c:pt idx="0">
                    <c:v>2020～2022</c:v>
                  </c:pt>
                </c:lvl>
                <c:lvl>
                  <c:pt idx="0">
                    <c:v>2015～2019</c:v>
                  </c:pt>
                </c:lvl>
                <c:lvl>
                  <c:pt idx="0">
                    <c:v>2010～2014</c:v>
                  </c:pt>
                </c:lvl>
                <c:lvl>
                  <c:pt idx="0">
                    <c:v>2000～2009</c:v>
                  </c:pt>
                </c:lvl>
                <c:lvl>
                  <c:pt idx="0">
                    <c:v>1990～1999</c:v>
                  </c:pt>
                </c:lvl>
                <c:lvl>
                  <c:pt idx="0">
                    <c:v>1980～1989</c:v>
                  </c:pt>
                </c:lvl>
                <c:lvl>
                  <c:pt idx="0">
                    <c:v>1970～1979</c:v>
                  </c:pt>
                </c:lvl>
                <c:lvl>
                  <c:pt idx="0">
                    <c:v>1960～1969</c:v>
                  </c:pt>
                </c:lvl>
                <c:lvl>
                  <c:pt idx="0">
                    <c:v>～1959</c:v>
                  </c:pt>
                </c:lvl>
              </c:multiLvlStrCache>
            </c:multiLvlStrRef>
          </c:cat>
          <c:val>
            <c:numRef>
              <c:f>'表1-7-7'!$B$68:$J$68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387091921168"/>
          <c:y val="0.150042480883602"/>
          <c:w val="0.18707687678652"/>
          <c:h val="0.76134239592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5" spc="-1" strike="noStrike">
                <a:solidFill>
                  <a:srgbClr val="000000"/>
                </a:solidFill>
                <a:latin typeface="ＭＳ Ｐゴシック"/>
              </a:rPr>
              <a:t>23区全体</a:t>
            </a:r>
          </a:p>
        </c:rich>
      </c:tx>
      <c:layout>
        <c:manualLayout>
          <c:xMode val="edge"/>
          <c:yMode val="edge"/>
          <c:x val="0.436850719845008"/>
          <c:y val="0.03870531564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01349500618"/>
          <c:y val="0.230879743091355"/>
          <c:w val="0.27016735143802"/>
          <c:h val="0.641764556748077"/>
        </c:manualLayout>
      </c:layout>
      <c:pieChart>
        <c:varyColors val="1"/>
        <c:ser>
          <c:idx val="0"/>
          <c:order val="0"/>
          <c:tx>
            <c:strRef>
              <c:f>"23区"</c:f>
              <c:strCache>
                <c:ptCount val="1"/>
                <c:pt idx="0">
                  <c:v>23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'表1-7-7'!$B$4:$J$4</c:f>
              <c:multiLvlStrCache>
                <c:ptCount val="1"/>
                <c:lvl>
                  <c:pt idx="0">
                    <c:v>2020～2022</c:v>
                  </c:pt>
                </c:lvl>
                <c:lvl>
                  <c:pt idx="0">
                    <c:v>2015～2019</c:v>
                  </c:pt>
                </c:lvl>
                <c:lvl>
                  <c:pt idx="0">
                    <c:v>2010～2014</c:v>
                  </c:pt>
                </c:lvl>
                <c:lvl>
                  <c:pt idx="0">
                    <c:v>2000～2009</c:v>
                  </c:pt>
                </c:lvl>
                <c:lvl>
                  <c:pt idx="0">
                    <c:v>1990～1999</c:v>
                  </c:pt>
                </c:lvl>
                <c:lvl>
                  <c:pt idx="0">
                    <c:v>1980～1989</c:v>
                  </c:pt>
                </c:lvl>
                <c:lvl>
                  <c:pt idx="0">
                    <c:v>1970～1979</c:v>
                  </c:pt>
                </c:lvl>
                <c:lvl>
                  <c:pt idx="0">
                    <c:v>1960～1969</c:v>
                  </c:pt>
                </c:lvl>
                <c:lvl>
                  <c:pt idx="0">
                    <c:v>～1959</c:v>
                  </c:pt>
                </c:lvl>
              </c:multiLvlStrCache>
            </c:multiLvlStrRef>
          </c:cat>
          <c:val>
            <c:numRef>
              <c:f>'表1-7-7'!$P$69:$X$69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269532685306"/>
          <c:y val="0.152370489309558"/>
          <c:w val="0.199151551591676"/>
          <c:h val="0.757288937716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7160</xdr:colOff>
      <xdr:row>105</xdr:row>
      <xdr:rowOff>22680</xdr:rowOff>
    </xdr:from>
    <xdr:to>
      <xdr:col>25</xdr:col>
      <xdr:colOff>385920</xdr:colOff>
      <xdr:row>133</xdr:row>
      <xdr:rowOff>121680</xdr:rowOff>
    </xdr:to>
    <xdr:graphicFrame>
      <xdr:nvGraphicFramePr>
        <xdr:cNvPr id="0" name="グラフ 2"/>
        <xdr:cNvGraphicFramePr/>
      </xdr:nvGraphicFramePr>
      <xdr:xfrm>
        <a:off x="10928880" y="17358120"/>
        <a:ext cx="10198800" cy="43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3920</xdr:colOff>
      <xdr:row>132</xdr:row>
      <xdr:rowOff>15480</xdr:rowOff>
    </xdr:from>
    <xdr:to>
      <xdr:col>25</xdr:col>
      <xdr:colOff>590400</xdr:colOff>
      <xdr:row>169</xdr:row>
      <xdr:rowOff>114120</xdr:rowOff>
    </xdr:to>
    <xdr:graphicFrame>
      <xdr:nvGraphicFramePr>
        <xdr:cNvPr id="2" name="グラフ 3"/>
        <xdr:cNvGraphicFramePr/>
      </xdr:nvGraphicFramePr>
      <xdr:xfrm>
        <a:off x="11105640" y="21465720"/>
        <a:ext cx="10226520" cy="57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5</xdr:row>
      <xdr:rowOff>83880</xdr:rowOff>
    </xdr:from>
    <xdr:to>
      <xdr:col>12</xdr:col>
      <xdr:colOff>154440</xdr:colOff>
      <xdr:row>133</xdr:row>
      <xdr:rowOff>53280</xdr:rowOff>
    </xdr:to>
    <xdr:graphicFrame>
      <xdr:nvGraphicFramePr>
        <xdr:cNvPr id="4" name="グラフ 4"/>
        <xdr:cNvGraphicFramePr/>
      </xdr:nvGraphicFramePr>
      <xdr:xfrm>
        <a:off x="0" y="17419320"/>
        <a:ext cx="95713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0</xdr:row>
      <xdr:rowOff>68400</xdr:rowOff>
    </xdr:from>
    <xdr:to>
      <xdr:col>12</xdr:col>
      <xdr:colOff>1360080</xdr:colOff>
      <xdr:row>158</xdr:row>
      <xdr:rowOff>60840</xdr:rowOff>
    </xdr:to>
    <xdr:graphicFrame>
      <xdr:nvGraphicFramePr>
        <xdr:cNvPr id="5" name="グラフ 5"/>
        <xdr:cNvGraphicFramePr/>
      </xdr:nvGraphicFramePr>
      <xdr:xfrm>
        <a:off x="0" y="21214080"/>
        <a:ext cx="1077696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241537538386</cdr:x>
      <cdr:y>0.0522671063478978</cdr:y>
    </cdr:from>
    <cdr:to>
      <cdr:x>0.739013801136564</cdr:x>
      <cdr:y>0.372712283594394</cdr:y>
    </cdr:to>
    <cdr:pic>
      <cdr:nvPicPr>
        <cdr:cNvPr id="1" name="図 2" descr=""/>
        <cdr:cNvPicPr/>
      </cdr:nvPicPr>
      <cdr:blipFill>
        <a:blip r:embed="rId1"/>
        <a:stretch/>
      </cdr:blipFill>
      <cdr:spPr>
        <a:xfrm>
          <a:off x="6601320" y="228240"/>
          <a:ext cx="936000" cy="13993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010137989299</cdr:x>
      <cdr:y>0.189221406612711</cdr:y>
    </cdr:from>
    <cdr:to>
      <cdr:x>0.322761194029851</cdr:x>
      <cdr:y>0.304473304473304</cdr:y>
    </cdr:to>
    <cdr:sp>
      <cdr:nvSpPr>
        <cdr:cNvPr id="3" name="正方形/長方形 1"/>
        <cdr:cNvSpPr/>
      </cdr:nvSpPr>
      <cdr:spPr>
        <a:xfrm>
          <a:off x="1421640" y="1085760"/>
          <a:ext cx="1879200" cy="661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2200" spc="-1" strike="noStrike">
              <a:solidFill>
                <a:srgbClr val="000000"/>
              </a:solidFill>
              <a:latin typeface="ＭＳ Ｐゴシック"/>
            </a:rPr>
            <a:t>区全体</a:t>
          </a:r>
          <a:endParaRPr b="0" sz="2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927/&#37117;&#24066;&#25919;&#31574;&#20418;/Users/T10N08006/Desktop/land%20and%20house/&#22259;&#34920;5-5-1%202011/&#20303;&#23429;&#12288;&#21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宅_～1959"/>
      <sheetName val="住宅_1960～1969"/>
      <sheetName val="住宅_1970～1979"/>
      <sheetName val="住宅_1980～1984"/>
      <sheetName val="住宅_1985～1989"/>
      <sheetName val="住宅_1990～1994"/>
      <sheetName val="住宅_1995～1999"/>
      <sheetName val="住宅_2000～2004"/>
      <sheetName val="住宅_2005～2010"/>
      <sheetName val="住宅　合計"/>
      <sheetName val="１枚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10" min="2" style="0" width="10.54"/>
    <col collapsed="false" customWidth="true" hidden="false" outlineLevel="0" max="11" min="11" style="0" width="10.66"/>
    <col collapsed="false" customWidth="true" hidden="false" outlineLevel="0" max="12" min="12" style="0" width="13.87"/>
    <col collapsed="false" customWidth="true" hidden="false" outlineLevel="0" max="13" min="13" style="1" width="18.99"/>
    <col collapsed="false" customWidth="true" hidden="false" outlineLevel="0" max="14" min="14" style="1" width="16.88"/>
    <col collapsed="false" customWidth="true" hidden="false" outlineLevel="0" max="17" min="16" style="0" width="10.66"/>
    <col collapsed="false" customWidth="true" hidden="false" outlineLevel="0" max="20" min="18" style="0" width="11.66"/>
    <col collapsed="false" customWidth="true" hidden="false" outlineLevel="0" max="21" min="21" style="0" width="11.54"/>
    <col collapsed="false" customWidth="true" hidden="false" outlineLevel="0" max="22" min="22" style="0" width="11.66"/>
    <col collapsed="false" customWidth="true" hidden="false" outlineLevel="0" max="23" min="23" style="0" width="11.54"/>
    <col collapsed="false" customWidth="true" hidden="false" outlineLevel="0" max="24" min="24" style="0" width="11.43"/>
    <col collapsed="false" customWidth="true" hidden="false" outlineLevel="0" max="31" min="31" style="0" width="11.43"/>
  </cols>
  <sheetData>
    <row r="1" customFormat="false" ht="12" hidden="false" customHeight="false" outlineLevel="0" collapsed="false">
      <c r="A1" s="2" t="s">
        <v>0</v>
      </c>
    </row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27.75" hidden="false" customHeight="true" outlineLevel="0" collapsed="false">
      <c r="A4" s="6"/>
      <c r="B4" s="4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5"/>
      <c r="N4" s="9"/>
    </row>
    <row r="5" customFormat="false" ht="15" hidden="false" customHeight="true" outlineLevel="0" collapsed="false">
      <c r="A5" s="10" t="s">
        <v>13</v>
      </c>
      <c r="B5" s="11" t="n">
        <v>321916.41</v>
      </c>
      <c r="C5" s="11" t="n">
        <v>1647877.29</v>
      </c>
      <c r="D5" s="11" t="n">
        <v>1720591.36</v>
      </c>
      <c r="E5" s="11" t="n">
        <v>3086741.52</v>
      </c>
      <c r="F5" s="11" t="n">
        <v>2372909.71</v>
      </c>
      <c r="G5" s="11" t="n">
        <v>4196451.12</v>
      </c>
      <c r="H5" s="11" t="n">
        <v>2012289.5</v>
      </c>
      <c r="I5" s="11" t="n">
        <v>2157270.48</v>
      </c>
      <c r="J5" s="11" t="n">
        <v>704908.64</v>
      </c>
      <c r="K5" s="12" t="n">
        <v>18220956.03</v>
      </c>
      <c r="L5" s="13" t="n">
        <v>27.5962591612708</v>
      </c>
      <c r="N5" s="14"/>
      <c r="O5" s="15"/>
      <c r="P5" s="15"/>
      <c r="AE5" s="16"/>
    </row>
    <row r="6" customFormat="false" ht="15" hidden="false" customHeight="true" outlineLevel="0" collapsed="false">
      <c r="A6" s="10" t="s">
        <v>14</v>
      </c>
      <c r="B6" s="11" t="n">
        <v>255285.84</v>
      </c>
      <c r="C6" s="11" t="n">
        <v>1291780.92</v>
      </c>
      <c r="D6" s="11" t="n">
        <v>1425802.43</v>
      </c>
      <c r="E6" s="11" t="n">
        <v>2470020.87</v>
      </c>
      <c r="F6" s="11" t="n">
        <v>2505293.67</v>
      </c>
      <c r="G6" s="11" t="n">
        <v>1860574.66</v>
      </c>
      <c r="H6" s="11" t="n">
        <v>1184365.82</v>
      </c>
      <c r="I6" s="11" t="n">
        <v>1156337.91</v>
      </c>
      <c r="J6" s="11" t="n">
        <v>168539.01</v>
      </c>
      <c r="K6" s="12" t="n">
        <v>12318001.13</v>
      </c>
      <c r="L6" s="13" t="n">
        <v>31.4060487409616</v>
      </c>
      <c r="N6" s="14"/>
      <c r="O6" s="15"/>
      <c r="P6" s="15"/>
      <c r="AE6" s="16"/>
    </row>
    <row r="7" customFormat="false" ht="15" hidden="false" customHeight="true" outlineLevel="0" collapsed="false">
      <c r="A7" s="10" t="s">
        <v>15</v>
      </c>
      <c r="B7" s="11" t="n">
        <v>54761.46</v>
      </c>
      <c r="C7" s="11" t="n">
        <v>744679.88</v>
      </c>
      <c r="D7" s="11" t="n">
        <v>1634080.7</v>
      </c>
      <c r="E7" s="11" t="n">
        <v>3658598.42</v>
      </c>
      <c r="F7" s="11" t="n">
        <v>3892884.57</v>
      </c>
      <c r="G7" s="11" t="n">
        <v>5528556.22</v>
      </c>
      <c r="H7" s="11" t="n">
        <v>1035452.94</v>
      </c>
      <c r="I7" s="11" t="n">
        <v>1343241.1</v>
      </c>
      <c r="J7" s="11" t="n">
        <v>795198.56</v>
      </c>
      <c r="K7" s="12" t="n">
        <v>18687453.85</v>
      </c>
      <c r="L7" s="13" t="n">
        <v>26.9756705309536</v>
      </c>
      <c r="N7" s="14"/>
      <c r="O7" s="15"/>
      <c r="P7" s="15"/>
      <c r="AE7" s="16"/>
    </row>
    <row r="8" customFormat="false" ht="15" hidden="false" customHeight="true" outlineLevel="0" collapsed="false">
      <c r="A8" s="10" t="s">
        <v>16</v>
      </c>
      <c r="B8" s="11" t="n">
        <v>32798.92</v>
      </c>
      <c r="C8" s="11" t="n">
        <v>323947.99</v>
      </c>
      <c r="D8" s="11" t="n">
        <v>1601527.68</v>
      </c>
      <c r="E8" s="11" t="n">
        <v>1663691.22</v>
      </c>
      <c r="F8" s="11" t="n">
        <v>2305815.58</v>
      </c>
      <c r="G8" s="11" t="n">
        <v>471281.26</v>
      </c>
      <c r="H8" s="11" t="n">
        <v>577684.14</v>
      </c>
      <c r="I8" s="11" t="n">
        <v>357267.5</v>
      </c>
      <c r="J8" s="11" t="n">
        <v>155097.37</v>
      </c>
      <c r="K8" s="12" t="n">
        <v>7489111.66</v>
      </c>
      <c r="L8" s="13" t="n">
        <v>32.7611089497362</v>
      </c>
      <c r="N8" s="14"/>
      <c r="O8" s="15"/>
      <c r="P8" s="15"/>
      <c r="AE8" s="16"/>
    </row>
    <row r="9" customFormat="false" ht="15" hidden="false" customHeight="true" outlineLevel="0" collapsed="false">
      <c r="A9" s="10" t="s">
        <v>17</v>
      </c>
      <c r="B9" s="11" t="n">
        <v>31061.88</v>
      </c>
      <c r="C9" s="11" t="n">
        <v>93925.44</v>
      </c>
      <c r="D9" s="11" t="n">
        <v>186252.37</v>
      </c>
      <c r="E9" s="11" t="n">
        <v>533150.64</v>
      </c>
      <c r="F9" s="11" t="n">
        <v>946506.82</v>
      </c>
      <c r="G9" s="11" t="n">
        <v>254794.27</v>
      </c>
      <c r="H9" s="11" t="n">
        <v>106314.56</v>
      </c>
      <c r="I9" s="11" t="n">
        <v>34043.66</v>
      </c>
      <c r="J9" s="11" t="n">
        <v>105316.8</v>
      </c>
      <c r="K9" s="12" t="n">
        <v>2291366.44</v>
      </c>
      <c r="L9" s="13" t="n">
        <v>30.9944638536296</v>
      </c>
      <c r="N9" s="14"/>
      <c r="O9" s="15"/>
      <c r="P9" s="15"/>
      <c r="AE9" s="16"/>
    </row>
    <row r="10" customFormat="false" ht="15" hidden="false" customHeight="true" outlineLevel="0" collapsed="false">
      <c r="A10" s="10" t="s">
        <v>18</v>
      </c>
      <c r="B10" s="11" t="n">
        <v>18669.82</v>
      </c>
      <c r="C10" s="11" t="n">
        <v>164591.64</v>
      </c>
      <c r="D10" s="11" t="n">
        <v>337676.96</v>
      </c>
      <c r="E10" s="11" t="n">
        <v>693656.39</v>
      </c>
      <c r="F10" s="11" t="n">
        <v>831740.19</v>
      </c>
      <c r="G10" s="11" t="n">
        <v>163099.6</v>
      </c>
      <c r="H10" s="11" t="n">
        <v>142405.31</v>
      </c>
      <c r="I10" s="11" t="n">
        <v>187361.17</v>
      </c>
      <c r="J10" s="11" t="n">
        <v>25975.52</v>
      </c>
      <c r="K10" s="12" t="n">
        <v>2565176.6</v>
      </c>
      <c r="L10" s="13" t="n">
        <v>32.7994076509196</v>
      </c>
      <c r="N10" s="14"/>
      <c r="O10" s="15"/>
      <c r="P10" s="15"/>
      <c r="AE10" s="16"/>
    </row>
    <row r="11" customFormat="false" ht="15" hidden="false" customHeight="true" outlineLevel="0" collapsed="false">
      <c r="A11" s="10" t="s">
        <v>19</v>
      </c>
      <c r="B11" s="11" t="n">
        <v>11872.78</v>
      </c>
      <c r="C11" s="11" t="n">
        <v>56690.63</v>
      </c>
      <c r="D11" s="11" t="n">
        <v>102957.38</v>
      </c>
      <c r="E11" s="11" t="n">
        <v>242126.33</v>
      </c>
      <c r="F11" s="11" t="n">
        <v>596713.42</v>
      </c>
      <c r="G11" s="11" t="n">
        <v>213098.65</v>
      </c>
      <c r="H11" s="11" t="n">
        <v>46565.03</v>
      </c>
      <c r="I11" s="11" t="n">
        <v>29102.44</v>
      </c>
      <c r="J11" s="11" t="n">
        <v>32693.63</v>
      </c>
      <c r="K11" s="12" t="n">
        <v>1331820.29</v>
      </c>
      <c r="L11" s="13" t="n">
        <v>30.1973467906845</v>
      </c>
      <c r="N11" s="14"/>
      <c r="O11" s="15"/>
      <c r="P11" s="15"/>
      <c r="AE11" s="16"/>
    </row>
    <row r="12" customFormat="false" ht="15" hidden="false" customHeight="true" outlineLevel="0" collapsed="false">
      <c r="A12" s="10" t="s">
        <v>20</v>
      </c>
      <c r="B12" s="11" t="n">
        <v>5232.65</v>
      </c>
      <c r="C12" s="11" t="n">
        <v>63305.53</v>
      </c>
      <c r="D12" s="11" t="n">
        <v>136788.79</v>
      </c>
      <c r="E12" s="11" t="n">
        <v>617879.89</v>
      </c>
      <c r="F12" s="11" t="n">
        <v>2062180.78</v>
      </c>
      <c r="G12" s="11" t="n">
        <v>1253642.79</v>
      </c>
      <c r="H12" s="11" t="n">
        <v>880147.68</v>
      </c>
      <c r="I12" s="11" t="n">
        <v>100014.69</v>
      </c>
      <c r="J12" s="11" t="n">
        <v>296726.25</v>
      </c>
      <c r="K12" s="12" t="n">
        <v>5415919.05</v>
      </c>
      <c r="L12" s="13" t="n">
        <v>23.5128833471025</v>
      </c>
      <c r="N12" s="14"/>
      <c r="O12" s="15"/>
      <c r="P12" s="15"/>
      <c r="AE12" s="16"/>
    </row>
    <row r="13" customFormat="false" ht="15" hidden="false" customHeight="true" outlineLevel="0" collapsed="false">
      <c r="A13" s="10" t="s">
        <v>21</v>
      </c>
      <c r="B13" s="11" t="n">
        <v>4767.87</v>
      </c>
      <c r="C13" s="11" t="n">
        <v>110374.97</v>
      </c>
      <c r="D13" s="11" t="n">
        <v>300916.91</v>
      </c>
      <c r="E13" s="11" t="n">
        <v>933514.81</v>
      </c>
      <c r="F13" s="11" t="n">
        <v>2103963.56</v>
      </c>
      <c r="G13" s="11" t="n">
        <v>1225236.9</v>
      </c>
      <c r="H13" s="11" t="n">
        <v>417322.4</v>
      </c>
      <c r="I13" s="11" t="n">
        <v>401276.88</v>
      </c>
      <c r="J13" s="11" t="n">
        <v>32015.33</v>
      </c>
      <c r="K13" s="12" t="n">
        <v>5529389.63</v>
      </c>
      <c r="L13" s="13" t="n">
        <v>26.5833734201871</v>
      </c>
      <c r="N13" s="14"/>
      <c r="O13" s="15"/>
      <c r="P13" s="15"/>
      <c r="AE13" s="16"/>
    </row>
    <row r="14" customFormat="false" ht="15" hidden="false" customHeight="true" outlineLevel="0" collapsed="false">
      <c r="A14" s="10" t="s">
        <v>22</v>
      </c>
      <c r="B14" s="11" t="n">
        <v>12527.15</v>
      </c>
      <c r="C14" s="11" t="n">
        <v>61972.7</v>
      </c>
      <c r="D14" s="11" t="n">
        <v>177021.43</v>
      </c>
      <c r="E14" s="11" t="n">
        <v>154560.97</v>
      </c>
      <c r="F14" s="11" t="n">
        <v>565714.18</v>
      </c>
      <c r="G14" s="11" t="n">
        <v>175099.11</v>
      </c>
      <c r="H14" s="11" t="n">
        <v>44974.06</v>
      </c>
      <c r="I14" s="11" t="n">
        <v>30655.63</v>
      </c>
      <c r="J14" s="11" t="n">
        <v>14492.16</v>
      </c>
      <c r="K14" s="12" t="n">
        <v>1237017.39</v>
      </c>
      <c r="L14" s="13" t="n">
        <v>32.2527000934077</v>
      </c>
      <c r="N14" s="14"/>
      <c r="O14" s="15"/>
      <c r="P14" s="15"/>
      <c r="AE14" s="16"/>
    </row>
    <row r="15" customFormat="false" ht="15" hidden="false" customHeight="true" outlineLevel="0" collapsed="false">
      <c r="A15" s="10" t="s">
        <v>23</v>
      </c>
      <c r="B15" s="11" t="n">
        <v>11641.95</v>
      </c>
      <c r="C15" s="11" t="n">
        <v>134022.66</v>
      </c>
      <c r="D15" s="11" t="n">
        <v>326791.37</v>
      </c>
      <c r="E15" s="11" t="n">
        <v>453268.46</v>
      </c>
      <c r="F15" s="11" t="n">
        <v>1018146.24</v>
      </c>
      <c r="G15" s="11" t="n">
        <v>693343.35</v>
      </c>
      <c r="H15" s="11" t="n">
        <v>343960.05</v>
      </c>
      <c r="I15" s="11" t="n">
        <v>201918.49</v>
      </c>
      <c r="J15" s="11" t="n">
        <v>123458.38</v>
      </c>
      <c r="K15" s="12" t="n">
        <v>3306550.95</v>
      </c>
      <c r="L15" s="13" t="n">
        <v>27.148588815787</v>
      </c>
      <c r="N15" s="14"/>
      <c r="O15" s="15"/>
      <c r="P15" s="15"/>
      <c r="AE15" s="16"/>
    </row>
    <row r="16" customFormat="false" ht="15" hidden="false" customHeight="true" outlineLevel="0" collapsed="false">
      <c r="A16" s="10" t="s">
        <v>24</v>
      </c>
      <c r="B16" s="11" t="n">
        <v>5361.77</v>
      </c>
      <c r="C16" s="11" t="n">
        <v>78073.11</v>
      </c>
      <c r="D16" s="11" t="n">
        <v>185354.1</v>
      </c>
      <c r="E16" s="11" t="n">
        <v>256717.98</v>
      </c>
      <c r="F16" s="11" t="n">
        <v>522823.63</v>
      </c>
      <c r="G16" s="11" t="n">
        <v>148253.36</v>
      </c>
      <c r="H16" s="11" t="n">
        <v>43884.83</v>
      </c>
      <c r="I16" s="11" t="n">
        <v>233756.59</v>
      </c>
      <c r="J16" s="11" t="n">
        <v>45016.24</v>
      </c>
      <c r="K16" s="12" t="n">
        <v>1519241.61</v>
      </c>
      <c r="L16" s="13" t="n">
        <v>29.1314428651016</v>
      </c>
      <c r="N16" s="14"/>
      <c r="O16" s="15"/>
      <c r="P16" s="15"/>
      <c r="AE16" s="16"/>
    </row>
    <row r="17" customFormat="false" ht="15" hidden="false" customHeight="true" outlineLevel="0" collapsed="false">
      <c r="A17" s="10" t="s">
        <v>25</v>
      </c>
      <c r="B17" s="11" t="n">
        <v>8493.71</v>
      </c>
      <c r="C17" s="11" t="n">
        <v>357351.86</v>
      </c>
      <c r="D17" s="11" t="n">
        <v>742416.74</v>
      </c>
      <c r="E17" s="11" t="n">
        <v>1104713.15</v>
      </c>
      <c r="F17" s="11" t="n">
        <v>1962778.56</v>
      </c>
      <c r="G17" s="11" t="n">
        <v>984544.52</v>
      </c>
      <c r="H17" s="11" t="n">
        <v>378542.71</v>
      </c>
      <c r="I17" s="11" t="n">
        <v>830171.05</v>
      </c>
      <c r="J17" s="11" t="n">
        <v>85694.18</v>
      </c>
      <c r="K17" s="12" t="n">
        <v>6454706.48</v>
      </c>
      <c r="L17" s="13" t="n">
        <v>28.2494045941497</v>
      </c>
      <c r="N17" s="14"/>
      <c r="O17" s="15"/>
      <c r="P17" s="15"/>
      <c r="AE17" s="16"/>
    </row>
    <row r="18" customFormat="false" ht="15" hidden="false" customHeight="true" outlineLevel="0" collapsed="false">
      <c r="A18" s="10" t="s">
        <v>26</v>
      </c>
      <c r="B18" s="11" t="n">
        <v>1304.19</v>
      </c>
      <c r="C18" s="11" t="n">
        <v>45202.51</v>
      </c>
      <c r="D18" s="11" t="n">
        <v>111806.34</v>
      </c>
      <c r="E18" s="11" t="n">
        <v>116074.52</v>
      </c>
      <c r="F18" s="11" t="n">
        <v>483781.28</v>
      </c>
      <c r="G18" s="11" t="n">
        <v>47573.4</v>
      </c>
      <c r="H18" s="11" t="n">
        <v>206476.8</v>
      </c>
      <c r="I18" s="11" t="n">
        <v>18411.42</v>
      </c>
      <c r="J18" s="11" t="n">
        <v>9424.98</v>
      </c>
      <c r="K18" s="12" t="n">
        <v>1040055.44</v>
      </c>
      <c r="L18" s="13" t="n">
        <v>28.435570771112</v>
      </c>
      <c r="N18" s="14"/>
      <c r="O18" s="15"/>
      <c r="P18" s="15"/>
      <c r="AE18" s="16"/>
    </row>
    <row r="19" customFormat="false" ht="15" hidden="false" customHeight="true" outlineLevel="0" collapsed="false">
      <c r="A19" s="10" t="s">
        <v>27</v>
      </c>
      <c r="B19" s="11" t="n">
        <v>7782.43</v>
      </c>
      <c r="C19" s="11" t="n">
        <v>67573.79</v>
      </c>
      <c r="D19" s="11" t="n">
        <v>100055.64</v>
      </c>
      <c r="E19" s="11" t="n">
        <v>221519.57</v>
      </c>
      <c r="F19" s="11" t="n">
        <v>293194.16</v>
      </c>
      <c r="G19" s="11" t="n">
        <v>96404.13</v>
      </c>
      <c r="H19" s="11" t="n">
        <v>25188.64</v>
      </c>
      <c r="I19" s="11" t="n">
        <v>34041.53</v>
      </c>
      <c r="J19" s="11" t="n">
        <v>16302.43</v>
      </c>
      <c r="K19" s="12" t="n">
        <v>862062.32</v>
      </c>
      <c r="L19" s="13" t="n">
        <v>33.325725279351</v>
      </c>
      <c r="N19" s="14"/>
      <c r="O19" s="15"/>
      <c r="P19" s="15"/>
      <c r="AE19" s="16"/>
    </row>
    <row r="20" customFormat="false" ht="15" hidden="false" customHeight="true" outlineLevel="0" collapsed="false">
      <c r="A20" s="10" t="s">
        <v>28</v>
      </c>
      <c r="B20" s="11" t="n">
        <v>20015.27</v>
      </c>
      <c r="C20" s="11" t="n">
        <v>117717.68</v>
      </c>
      <c r="D20" s="11" t="n">
        <v>811122.56</v>
      </c>
      <c r="E20" s="11" t="n">
        <v>696433.8</v>
      </c>
      <c r="F20" s="11" t="n">
        <v>648527.15</v>
      </c>
      <c r="G20" s="11" t="n">
        <v>119798.86</v>
      </c>
      <c r="H20" s="11" t="n">
        <v>48798.22</v>
      </c>
      <c r="I20" s="11" t="n">
        <v>102512.15</v>
      </c>
      <c r="J20" s="11" t="n">
        <v>82503.95</v>
      </c>
      <c r="K20" s="12" t="n">
        <v>2647429.64</v>
      </c>
      <c r="L20" s="13" t="n">
        <v>35.7310200206114</v>
      </c>
      <c r="N20" s="14"/>
      <c r="O20" s="15"/>
      <c r="P20" s="15"/>
      <c r="AE20" s="16"/>
    </row>
    <row r="21" customFormat="false" ht="15" hidden="false" customHeight="true" outlineLevel="0" collapsed="false">
      <c r="A21" s="10" t="s">
        <v>29</v>
      </c>
      <c r="B21" s="11" t="n">
        <v>6102.72</v>
      </c>
      <c r="C21" s="11" t="n">
        <v>66110.84</v>
      </c>
      <c r="D21" s="11" t="n">
        <v>89957.35</v>
      </c>
      <c r="E21" s="11" t="n">
        <v>133939.8</v>
      </c>
      <c r="F21" s="11" t="n">
        <v>278063.17</v>
      </c>
      <c r="G21" s="11" t="n">
        <v>140642.59</v>
      </c>
      <c r="H21" s="11" t="n">
        <v>46259.95</v>
      </c>
      <c r="I21" s="11" t="n">
        <v>42319.36</v>
      </c>
      <c r="J21" s="11" t="n">
        <v>19148.18</v>
      </c>
      <c r="K21" s="12" t="n">
        <v>822543.96</v>
      </c>
      <c r="L21" s="13" t="n">
        <v>30.5398204978613</v>
      </c>
      <c r="N21" s="14"/>
      <c r="O21" s="15"/>
      <c r="P21" s="15"/>
      <c r="AE21" s="16"/>
    </row>
    <row r="22" customFormat="false" ht="15" hidden="false" customHeight="true" outlineLevel="0" collapsed="false">
      <c r="A22" s="10" t="s">
        <v>30</v>
      </c>
      <c r="B22" s="11" t="n">
        <v>11637.8</v>
      </c>
      <c r="C22" s="11" t="n">
        <v>27507.84</v>
      </c>
      <c r="D22" s="11" t="n">
        <v>41366.76</v>
      </c>
      <c r="E22" s="11" t="n">
        <v>113141.44</v>
      </c>
      <c r="F22" s="11" t="n">
        <v>196640.62</v>
      </c>
      <c r="G22" s="11" t="n">
        <v>83290.31</v>
      </c>
      <c r="H22" s="11" t="n">
        <v>23635.68</v>
      </c>
      <c r="I22" s="11" t="n">
        <v>10709</v>
      </c>
      <c r="J22" s="11" t="n">
        <v>5684.33</v>
      </c>
      <c r="K22" s="12" t="n">
        <v>513613.78</v>
      </c>
      <c r="L22" s="13" t="n">
        <v>31.7752513571579</v>
      </c>
      <c r="N22" s="14"/>
      <c r="O22" s="15"/>
      <c r="P22" s="15"/>
      <c r="AE22" s="16"/>
    </row>
    <row r="23" customFormat="false" ht="15" hidden="false" customHeight="true" outlineLevel="0" collapsed="false">
      <c r="A23" s="10" t="s">
        <v>31</v>
      </c>
      <c r="B23" s="11" t="n">
        <v>3328.05</v>
      </c>
      <c r="C23" s="11" t="n">
        <v>75173.25</v>
      </c>
      <c r="D23" s="11" t="n">
        <v>97776.32</v>
      </c>
      <c r="E23" s="11" t="n">
        <v>181386.78</v>
      </c>
      <c r="F23" s="11" t="n">
        <v>327662.65</v>
      </c>
      <c r="G23" s="11" t="n">
        <v>101075.42</v>
      </c>
      <c r="H23" s="11" t="n">
        <v>68466.95</v>
      </c>
      <c r="I23" s="11" t="n">
        <v>62499.5</v>
      </c>
      <c r="J23" s="11" t="n">
        <v>30151.94</v>
      </c>
      <c r="K23" s="12" t="n">
        <v>947520.86</v>
      </c>
      <c r="L23" s="13" t="n">
        <v>30.4941931515893</v>
      </c>
      <c r="N23" s="14"/>
      <c r="O23" s="15"/>
      <c r="P23" s="15"/>
      <c r="AE23" s="16"/>
    </row>
    <row r="24" customFormat="false" ht="15" hidden="false" customHeight="true" outlineLevel="0" collapsed="false">
      <c r="A24" s="10" t="s">
        <v>32</v>
      </c>
      <c r="B24" s="11" t="n">
        <v>2996.11</v>
      </c>
      <c r="C24" s="11" t="n">
        <v>77215.82</v>
      </c>
      <c r="D24" s="11" t="n">
        <v>88224.91</v>
      </c>
      <c r="E24" s="11" t="n">
        <v>134103.17</v>
      </c>
      <c r="F24" s="11" t="n">
        <v>235026.99</v>
      </c>
      <c r="G24" s="11" t="n">
        <v>77231.13</v>
      </c>
      <c r="H24" s="11" t="n">
        <v>43378.93</v>
      </c>
      <c r="I24" s="11" t="n">
        <v>38950.96</v>
      </c>
      <c r="J24" s="11" t="n">
        <v>27866.17</v>
      </c>
      <c r="K24" s="12" t="n">
        <v>724994.19</v>
      </c>
      <c r="L24" s="13" t="n">
        <v>32.0580365892312</v>
      </c>
      <c r="N24" s="14"/>
      <c r="O24" s="15"/>
      <c r="P24" s="15"/>
      <c r="AE24" s="16"/>
    </row>
    <row r="25" customFormat="false" ht="15" hidden="false" customHeight="true" outlineLevel="0" collapsed="false">
      <c r="A25" s="10" t="s">
        <v>33</v>
      </c>
      <c r="B25" s="11" t="n">
        <v>6816.15</v>
      </c>
      <c r="C25" s="11" t="n">
        <v>49704.19</v>
      </c>
      <c r="D25" s="11" t="n">
        <v>112623</v>
      </c>
      <c r="E25" s="11" t="n">
        <v>184779.72</v>
      </c>
      <c r="F25" s="11" t="n">
        <v>189955.64</v>
      </c>
      <c r="G25" s="11" t="n">
        <v>113089.91</v>
      </c>
      <c r="H25" s="11" t="n">
        <v>69272.95</v>
      </c>
      <c r="I25" s="11" t="n">
        <v>81831.26</v>
      </c>
      <c r="J25" s="11" t="n">
        <v>29915.26</v>
      </c>
      <c r="K25" s="12" t="n">
        <v>837988.08</v>
      </c>
      <c r="L25" s="13" t="n">
        <v>29.429668283587</v>
      </c>
      <c r="N25" s="14"/>
      <c r="O25" s="15"/>
      <c r="P25" s="15"/>
      <c r="AE25" s="16"/>
    </row>
    <row r="26" customFormat="false" ht="15" hidden="false" customHeight="true" outlineLevel="0" collapsed="false">
      <c r="A26" s="10" t="s">
        <v>34</v>
      </c>
      <c r="B26" s="11" t="n">
        <v>4629.52</v>
      </c>
      <c r="C26" s="11" t="n">
        <v>60103.6</v>
      </c>
      <c r="D26" s="11" t="n">
        <v>58706.33</v>
      </c>
      <c r="E26" s="11" t="n">
        <v>126166.92</v>
      </c>
      <c r="F26" s="11" t="n">
        <v>112214.42</v>
      </c>
      <c r="G26" s="11" t="n">
        <v>77534.67</v>
      </c>
      <c r="H26" s="11" t="n">
        <v>21000.1</v>
      </c>
      <c r="I26" s="11" t="n">
        <v>52266.85</v>
      </c>
      <c r="J26" s="11" t="n">
        <v>20182.28</v>
      </c>
      <c r="K26" s="12" t="n">
        <v>532804.69</v>
      </c>
      <c r="L26" s="13" t="n">
        <v>31.3384689612999</v>
      </c>
      <c r="N26" s="14"/>
      <c r="O26" s="15"/>
      <c r="P26" s="15"/>
      <c r="AE26" s="16"/>
    </row>
    <row r="27" customFormat="false" ht="15" hidden="false" customHeight="true" outlineLevel="0" collapsed="false">
      <c r="A27" s="10" t="s">
        <v>35</v>
      </c>
      <c r="B27" s="11" t="n">
        <v>4848.87</v>
      </c>
      <c r="C27" s="11" t="n">
        <v>49295.21</v>
      </c>
      <c r="D27" s="11" t="n">
        <v>78169.63</v>
      </c>
      <c r="E27" s="11" t="n">
        <v>247672.29</v>
      </c>
      <c r="F27" s="11" t="n">
        <v>356910.75</v>
      </c>
      <c r="G27" s="11" t="n">
        <v>115261.94</v>
      </c>
      <c r="H27" s="11" t="n">
        <v>44186.05</v>
      </c>
      <c r="I27" s="11" t="n">
        <v>40515.72</v>
      </c>
      <c r="J27" s="11" t="n">
        <v>46892.86</v>
      </c>
      <c r="K27" s="12" t="n">
        <v>983753.32</v>
      </c>
      <c r="L27" s="13" t="n">
        <v>30.5310596461316</v>
      </c>
      <c r="N27" s="14"/>
      <c r="O27" s="15"/>
      <c r="P27" s="15"/>
      <c r="AE27" s="16"/>
    </row>
    <row r="28" customFormat="false" ht="15" hidden="false" customHeight="true" outlineLevel="0" collapsed="false">
      <c r="A28" s="17" t="s">
        <v>36</v>
      </c>
      <c r="B28" s="11" t="n">
        <v>843853.32</v>
      </c>
      <c r="C28" s="11" t="n">
        <v>5764199.35</v>
      </c>
      <c r="D28" s="11" t="n">
        <v>10467987.06</v>
      </c>
      <c r="E28" s="11" t="n">
        <v>18023858.66</v>
      </c>
      <c r="F28" s="11" t="n">
        <v>24809447.74</v>
      </c>
      <c r="G28" s="11" t="n">
        <v>18139878.17</v>
      </c>
      <c r="H28" s="11" t="n">
        <v>7810573.3</v>
      </c>
      <c r="I28" s="11" t="n">
        <v>7546475.34</v>
      </c>
      <c r="J28" s="11" t="n">
        <v>2873204.45</v>
      </c>
      <c r="K28" s="12" t="n">
        <v>96279477.39</v>
      </c>
      <c r="L28" s="13" t="n">
        <v>28.9053194670649</v>
      </c>
      <c r="N28" s="14"/>
      <c r="P28" s="18"/>
      <c r="S28" s="19"/>
      <c r="AE28" s="16"/>
    </row>
    <row r="29" customFormat="false" ht="15" hidden="false" customHeight="true" outlineLevel="0" collapsed="false">
      <c r="A29" s="17" t="s">
        <v>37</v>
      </c>
      <c r="B29" s="11" t="n">
        <v>631963.71</v>
      </c>
      <c r="C29" s="11" t="n">
        <v>3684338.09</v>
      </c>
      <c r="D29" s="11" t="n">
        <v>4780474.49</v>
      </c>
      <c r="E29" s="11" t="n">
        <v>9215360.81</v>
      </c>
      <c r="F29" s="11" t="n">
        <v>8771087.95</v>
      </c>
      <c r="G29" s="11" t="n">
        <v>11585582</v>
      </c>
      <c r="H29" s="11" t="n">
        <v>4232108.26</v>
      </c>
      <c r="I29" s="11" t="n">
        <v>4656849.49</v>
      </c>
      <c r="J29" s="11" t="n">
        <v>1668646.21</v>
      </c>
      <c r="K29" s="12" t="n">
        <v>49226411.01</v>
      </c>
      <c r="L29" s="13" t="n">
        <v>28.3139992977928</v>
      </c>
      <c r="N29" s="14"/>
      <c r="P29" s="18"/>
      <c r="S29" s="19"/>
    </row>
    <row r="30" customFormat="false" ht="15" hidden="false" customHeight="true" outlineLevel="0" collapsed="false">
      <c r="A30" s="17" t="s">
        <v>38</v>
      </c>
      <c r="B30" s="11" t="n">
        <v>673256.34</v>
      </c>
      <c r="C30" s="11" t="n">
        <v>4365637.94</v>
      </c>
      <c r="D30" s="11" t="n">
        <v>7124418.91</v>
      </c>
      <c r="E30" s="11" t="n">
        <v>11983765.18</v>
      </c>
      <c r="F30" s="11" t="n">
        <v>13039682.09</v>
      </c>
      <c r="G30" s="11" t="n">
        <v>13041407.78</v>
      </c>
      <c r="H30" s="11" t="n">
        <v>5188335.11</v>
      </c>
      <c r="I30" s="11" t="n">
        <v>5844288.04</v>
      </c>
      <c r="J30" s="11" t="n">
        <v>1909437.76</v>
      </c>
      <c r="K30" s="12" t="n">
        <v>63170229.15</v>
      </c>
      <c r="L30" s="13" t="n">
        <v>28.834623670033</v>
      </c>
      <c r="N30" s="14"/>
      <c r="P30" s="18"/>
      <c r="S30" s="19"/>
    </row>
    <row r="31" customFormat="false" ht="15" hidden="false" customHeight="true" outlineLevel="0" collapsed="false">
      <c r="A31" s="17" t="s">
        <v>39</v>
      </c>
      <c r="B31" s="11" t="n">
        <v>170596.98</v>
      </c>
      <c r="C31" s="11" t="n">
        <v>1398561.41</v>
      </c>
      <c r="D31" s="11" t="n">
        <v>3343568.15</v>
      </c>
      <c r="E31" s="11" t="n">
        <v>6040093.48</v>
      </c>
      <c r="F31" s="11" t="n">
        <v>11769765.65</v>
      </c>
      <c r="G31" s="11" t="n">
        <v>5098470.39</v>
      </c>
      <c r="H31" s="11" t="n">
        <v>2622238.19</v>
      </c>
      <c r="I31" s="11" t="n">
        <v>1702187.3</v>
      </c>
      <c r="J31" s="11" t="n">
        <v>963766.69</v>
      </c>
      <c r="K31" s="12" t="n">
        <v>33109248.24</v>
      </c>
      <c r="L31" s="13" t="n">
        <v>29.0402023150858</v>
      </c>
      <c r="N31" s="14"/>
      <c r="P31" s="18"/>
    </row>
    <row r="32" customFormat="false" ht="12" hidden="false" customHeight="true" outlineLevel="0" collapsed="false">
      <c r="A32" s="20" t="s">
        <v>4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40" customFormat="false" ht="12" hidden="false" customHeight="false" outlineLevel="0" collapsed="false">
      <c r="K40" s="16"/>
    </row>
    <row r="41" customFormat="false" ht="12" hidden="false" customHeight="false" outlineLevel="0" collapsed="false">
      <c r="K41" s="16"/>
    </row>
    <row r="60" customFormat="fals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2"/>
      <c r="N60" s="22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2"/>
      <c r="N61" s="22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/>
      <c r="N62" s="22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2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  <c r="N64" s="22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/>
      <c r="N65" s="22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  <c r="N66" s="22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2" hidden="false" customHeight="false" outlineLevel="0" collapsed="false">
      <c r="A67" s="21"/>
      <c r="B67" s="23"/>
      <c r="C67" s="24"/>
      <c r="D67" s="24"/>
      <c r="E67" s="24"/>
      <c r="F67" s="24"/>
      <c r="G67" s="24"/>
      <c r="H67" s="24"/>
      <c r="I67" s="24"/>
      <c r="J67" s="24"/>
      <c r="K67" s="21"/>
      <c r="L67" s="21"/>
      <c r="M67" s="22"/>
      <c r="N67" s="22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2" hidden="false" customHeight="false" outlineLevel="0" collapsed="false">
      <c r="A68" s="23"/>
      <c r="B68" s="25"/>
      <c r="C68" s="26"/>
      <c r="D68" s="26"/>
      <c r="E68" s="26"/>
      <c r="F68" s="26"/>
      <c r="G68" s="26"/>
      <c r="H68" s="26"/>
      <c r="I68" s="26"/>
      <c r="J68" s="26"/>
      <c r="K68" s="27"/>
      <c r="L68" s="21"/>
      <c r="M68" s="22"/>
      <c r="N68" s="22"/>
      <c r="O68" s="21"/>
      <c r="P68" s="28"/>
      <c r="Q68" s="29"/>
      <c r="R68" s="29"/>
      <c r="S68" s="29"/>
      <c r="T68" s="29"/>
      <c r="U68" s="29"/>
      <c r="V68" s="29"/>
      <c r="W68" s="29"/>
      <c r="X68" s="29"/>
      <c r="Y68" s="21"/>
    </row>
    <row r="69" customFormat="false" ht="12" hidden="false" customHeight="false" outlineLevel="0" collapsed="false">
      <c r="A69" s="23"/>
      <c r="B69" s="26"/>
      <c r="C69" s="26"/>
      <c r="D69" s="26"/>
      <c r="E69" s="26"/>
      <c r="F69" s="26"/>
      <c r="G69" s="26"/>
      <c r="H69" s="26"/>
      <c r="I69" s="26"/>
      <c r="J69" s="26"/>
      <c r="K69" s="27"/>
      <c r="L69" s="21"/>
      <c r="M69" s="22"/>
      <c r="N69" s="22"/>
      <c r="O69" s="21"/>
      <c r="P69" s="26"/>
      <c r="Q69" s="26"/>
      <c r="R69" s="26"/>
      <c r="S69" s="26"/>
      <c r="T69" s="26"/>
      <c r="U69" s="26"/>
      <c r="V69" s="26"/>
      <c r="W69" s="26"/>
      <c r="X69" s="26"/>
      <c r="Y69" s="21"/>
    </row>
    <row r="70" customFormat="false" ht="12" hidden="false" customHeight="false" outlineLevel="0" collapsed="false">
      <c r="A70" s="23"/>
      <c r="B70" s="26"/>
      <c r="C70" s="26"/>
      <c r="D70" s="26"/>
      <c r="E70" s="26"/>
      <c r="F70" s="26"/>
      <c r="G70" s="26"/>
      <c r="H70" s="26"/>
      <c r="I70" s="26"/>
      <c r="J70" s="26"/>
      <c r="K70" s="27"/>
      <c r="L70" s="21"/>
      <c r="M70" s="22"/>
      <c r="N70" s="22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2" hidden="false" customHeight="false" outlineLevel="0" collapsed="false">
      <c r="A71" s="30"/>
      <c r="B71" s="26"/>
      <c r="C71" s="26"/>
      <c r="D71" s="26"/>
      <c r="E71" s="26"/>
      <c r="F71" s="26"/>
      <c r="G71" s="26"/>
      <c r="H71" s="26"/>
      <c r="I71" s="26"/>
      <c r="J71" s="26"/>
      <c r="K71" s="21"/>
      <c r="L71" s="21"/>
      <c r="M71" s="22"/>
      <c r="N71" s="22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/>
      <c r="N72" s="22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22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22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</sheetData>
  <mergeCells count="3">
    <mergeCell ref="B3:K3"/>
    <mergeCell ref="L3:L4"/>
    <mergeCell ref="A32:L37"/>
  </mergeCells>
  <printOptions headings="false" gridLines="false" gridLinesSet="true" horizontalCentered="false" verticalCentered="false"/>
  <pageMargins left="0.747916666666667" right="0.747916666666667" top="0.820138888888889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9:33:27Z</dcterms:created>
  <dc:creator/>
  <dc:description/>
  <dc:language>en-US</dc:language>
  <cp:lastModifiedBy>東京都</cp:lastModifiedBy>
  <cp:lastPrinted>2017-06-15T00:59:15Z</cp:lastPrinted>
  <dcterms:modified xsi:type="dcterms:W3CDTF">2024-11-20T06:09:17Z</dcterms:modified>
  <cp:revision>0</cp:revision>
  <dc:subject/>
  <dc:title/>
</cp:coreProperties>
</file>