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3-1（１）" sheetId="1" state="visible" r:id="rId2"/>
    <sheet name="表1-3-1（２）" sheetId="2" state="visible" r:id="rId3"/>
  </sheets>
  <definedNames>
    <definedName function="false" hidden="false" localSheetId="0" name="_xlnm.Print_Area" vbProcedure="false">'表1-3-1（１）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表１－３－１　都内の新規分譲マンションの動向</t>
  </si>
  <si>
    <t xml:space="preserve">（単位：戸）</t>
  </si>
  <si>
    <t xml:space="preserve">（㎡）</t>
  </si>
  <si>
    <t xml:space="preserve">（万円）</t>
  </si>
  <si>
    <t xml:space="preserve">供 給 戸 数</t>
  </si>
  <si>
    <t xml:space="preserve">１戸当たり平均住戸専有面積</t>
  </si>
  <si>
    <t xml:space="preserve">１戸当たり平均住戸価格</t>
  </si>
  <si>
    <t xml:space="preserve">年</t>
  </si>
  <si>
    <t xml:space="preserve">区 部</t>
  </si>
  <si>
    <t xml:space="preserve">多 摩</t>
  </si>
  <si>
    <t xml:space="preserve">都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（注）株式会社不動産経済研究所資料から作成</t>
  </si>
  <si>
    <t xml:space="preserve">（単位：％）</t>
  </si>
  <si>
    <t xml:space="preserve">（万円／㎡）</t>
  </si>
  <si>
    <t xml:space="preserve">（％）</t>
  </si>
  <si>
    <t xml:space="preserve">平均住戸価格の対前年上昇率</t>
  </si>
  <si>
    <t xml:space="preserve">１㎡当たり平均単価</t>
  </si>
  <si>
    <t xml:space="preserve">平均単価の対前年上昇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.00"/>
    <numFmt numFmtId="168" formatCode="0.0"/>
    <numFmt numFmtId="169" formatCode="#,##0.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46" activeCellId="0" sqref="C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65"/>
    <col collapsed="false" customWidth="true" hidden="false" outlineLevel="0" max="10" min="2" style="0" width="9.65"/>
    <col collapsed="false" customWidth="true" hidden="false" outlineLevel="0" max="11" min="11" style="0" width="0.43"/>
  </cols>
  <sheetData>
    <row r="1" customFormat="false" ht="14.4" hidden="false" customHeight="false" outlineLevel="0" collapsed="false">
      <c r="A1" s="1" t="s">
        <v>0</v>
      </c>
    </row>
    <row r="2" customFormat="false" ht="12.75" hidden="false" customHeight="true" outlineLevel="0" collapsed="false"/>
    <row r="3" customFormat="false" ht="12" hidden="false" customHeight="true" outlineLevel="0" collapsed="false">
      <c r="C3" s="2" t="s">
        <v>1</v>
      </c>
      <c r="D3" s="2"/>
      <c r="G3" s="3" t="s">
        <v>2</v>
      </c>
      <c r="J3" s="3" t="s">
        <v>3</v>
      </c>
      <c r="K3" s="4"/>
    </row>
    <row r="4" customFormat="false" ht="11.25" hidden="false" customHeight="true" outlineLevel="0" collapsed="false">
      <c r="A4" s="5"/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7"/>
    </row>
    <row r="5" customFormat="false" ht="11.25" hidden="false" customHeight="true" outlineLevel="0" collapsed="false">
      <c r="A5" s="8" t="s">
        <v>7</v>
      </c>
      <c r="B5" s="6" t="s">
        <v>8</v>
      </c>
      <c r="C5" s="6" t="s">
        <v>9</v>
      </c>
      <c r="D5" s="6" t="s">
        <v>10</v>
      </c>
      <c r="E5" s="6" t="s">
        <v>8</v>
      </c>
      <c r="F5" s="6" t="s">
        <v>9</v>
      </c>
      <c r="G5" s="6" t="s">
        <v>10</v>
      </c>
      <c r="H5" s="6" t="s">
        <v>8</v>
      </c>
      <c r="I5" s="6" t="s">
        <v>9</v>
      </c>
      <c r="J5" s="6" t="s">
        <v>10</v>
      </c>
      <c r="K5" s="7"/>
    </row>
    <row r="6" customFormat="false" ht="11.25" hidden="false" customHeight="true" outlineLevel="0" collapsed="false">
      <c r="A6" s="9" t="n">
        <v>58</v>
      </c>
      <c r="B6" s="10" t="n">
        <v>22505</v>
      </c>
      <c r="C6" s="10" t="n">
        <v>4307</v>
      </c>
      <c r="D6" s="10" t="n">
        <v>26812</v>
      </c>
      <c r="E6" s="11" t="n">
        <v>49.79</v>
      </c>
      <c r="F6" s="11" t="n">
        <v>59.33</v>
      </c>
      <c r="G6" s="11" t="n">
        <v>51.32</v>
      </c>
      <c r="H6" s="10" t="n">
        <v>2647</v>
      </c>
      <c r="I6" s="10" t="n">
        <v>2585</v>
      </c>
      <c r="J6" s="10" t="n">
        <v>2637</v>
      </c>
      <c r="K6" s="12"/>
    </row>
    <row r="7" customFormat="false" ht="11.25" hidden="false" customHeight="true" outlineLevel="0" collapsed="false">
      <c r="A7" s="9" t="n">
        <v>59</v>
      </c>
      <c r="B7" s="10" t="n">
        <v>18314</v>
      </c>
      <c r="C7" s="10" t="n">
        <v>3413</v>
      </c>
      <c r="D7" s="10" t="n">
        <v>21727</v>
      </c>
      <c r="E7" s="11" t="n">
        <v>53.96</v>
      </c>
      <c r="F7" s="11" t="n">
        <v>61.68</v>
      </c>
      <c r="G7" s="11" t="n">
        <v>55.17</v>
      </c>
      <c r="H7" s="10" t="n">
        <v>2744</v>
      </c>
      <c r="I7" s="10" t="n">
        <v>2518</v>
      </c>
      <c r="J7" s="10" t="n">
        <v>2709</v>
      </c>
      <c r="K7" s="12"/>
    </row>
    <row r="8" customFormat="false" ht="11.25" hidden="false" customHeight="true" outlineLevel="0" collapsed="false">
      <c r="A8" s="9" t="n">
        <v>60</v>
      </c>
      <c r="B8" s="10" t="n">
        <v>13743</v>
      </c>
      <c r="C8" s="10" t="n">
        <v>3317</v>
      </c>
      <c r="D8" s="10" t="n">
        <v>17060</v>
      </c>
      <c r="E8" s="11" t="n">
        <v>56.24</v>
      </c>
      <c r="F8" s="11" t="n">
        <v>61.51</v>
      </c>
      <c r="G8" s="11" t="n">
        <v>57.27</v>
      </c>
      <c r="H8" s="10" t="n">
        <v>3016</v>
      </c>
      <c r="I8" s="10" t="n">
        <v>2545</v>
      </c>
      <c r="J8" s="10" t="n">
        <v>2924</v>
      </c>
      <c r="K8" s="12"/>
    </row>
    <row r="9" customFormat="false" ht="11.25" hidden="false" customHeight="true" outlineLevel="0" collapsed="false">
      <c r="A9" s="9" t="n">
        <v>61</v>
      </c>
      <c r="B9" s="10" t="n">
        <v>10021</v>
      </c>
      <c r="C9" s="10" t="n">
        <v>2285</v>
      </c>
      <c r="D9" s="10" t="n">
        <v>12306</v>
      </c>
      <c r="E9" s="11" t="n">
        <v>59.31</v>
      </c>
      <c r="F9" s="11" t="n">
        <v>63.96</v>
      </c>
      <c r="G9" s="11" t="n">
        <v>60.18</v>
      </c>
      <c r="H9" s="10" t="n">
        <v>3313</v>
      </c>
      <c r="I9" s="10" t="n">
        <v>2713</v>
      </c>
      <c r="J9" s="10" t="n">
        <v>3201</v>
      </c>
      <c r="K9" s="12"/>
    </row>
    <row r="10" customFormat="false" ht="11.25" hidden="false" customHeight="true" outlineLevel="0" collapsed="false">
      <c r="A10" s="9" t="n">
        <v>62</v>
      </c>
      <c r="B10" s="10" t="n">
        <v>9277</v>
      </c>
      <c r="C10" s="10" t="n">
        <v>2769</v>
      </c>
      <c r="D10" s="10" t="n">
        <v>12046</v>
      </c>
      <c r="E10" s="11" t="n">
        <v>54.41</v>
      </c>
      <c r="F10" s="11" t="n">
        <v>63.42</v>
      </c>
      <c r="G10" s="11" t="n">
        <v>56.48</v>
      </c>
      <c r="H10" s="10" t="n">
        <v>4791</v>
      </c>
      <c r="I10" s="10" t="n">
        <v>3378</v>
      </c>
      <c r="J10" s="10" t="n">
        <v>4466</v>
      </c>
      <c r="K10" s="12"/>
    </row>
    <row r="11" customFormat="false" ht="11.25" hidden="false" customHeight="true" outlineLevel="0" collapsed="false">
      <c r="A11" s="9" t="n">
        <v>63</v>
      </c>
      <c r="B11" s="10" t="n">
        <v>5824</v>
      </c>
      <c r="C11" s="10" t="n">
        <v>2377</v>
      </c>
      <c r="D11" s="10" t="n">
        <v>8201</v>
      </c>
      <c r="E11" s="11" t="n">
        <v>57.19</v>
      </c>
      <c r="F11" s="11" t="n">
        <v>77.5</v>
      </c>
      <c r="G11" s="11" t="n">
        <v>63.07</v>
      </c>
      <c r="H11" s="10" t="n">
        <v>7183</v>
      </c>
      <c r="I11" s="10" t="n">
        <v>5219</v>
      </c>
      <c r="J11" s="10" t="n">
        <v>6613</v>
      </c>
      <c r="K11" s="12"/>
    </row>
    <row r="12" customFormat="false" ht="11.25" hidden="false" customHeight="true" outlineLevel="0" collapsed="false">
      <c r="A12" s="13" t="s">
        <v>11</v>
      </c>
      <c r="B12" s="10" t="n">
        <v>6794</v>
      </c>
      <c r="C12" s="10" t="n">
        <v>2426</v>
      </c>
      <c r="D12" s="10" t="n">
        <v>9220</v>
      </c>
      <c r="E12" s="11" t="n">
        <v>56.5</v>
      </c>
      <c r="F12" s="11" t="n">
        <v>59.74</v>
      </c>
      <c r="G12" s="11" t="n">
        <v>57.35</v>
      </c>
      <c r="H12" s="10" t="n">
        <v>8125</v>
      </c>
      <c r="I12" s="10" t="n">
        <v>5140</v>
      </c>
      <c r="J12" s="10" t="n">
        <v>7340</v>
      </c>
      <c r="K12" s="12"/>
    </row>
    <row r="13" customFormat="false" ht="11.25" hidden="false" customHeight="true" outlineLevel="0" collapsed="false">
      <c r="A13" s="9" t="s">
        <v>12</v>
      </c>
      <c r="B13" s="10" t="n">
        <v>7225</v>
      </c>
      <c r="C13" s="10" t="n">
        <v>3154</v>
      </c>
      <c r="D13" s="10" t="n">
        <v>10379</v>
      </c>
      <c r="E13" s="11" t="n">
        <v>55.53</v>
      </c>
      <c r="F13" s="11" t="n">
        <v>59.15</v>
      </c>
      <c r="G13" s="11" t="n">
        <v>56.63</v>
      </c>
      <c r="H13" s="10" t="n">
        <v>8481</v>
      </c>
      <c r="I13" s="10" t="n">
        <v>6150</v>
      </c>
      <c r="J13" s="10" t="n">
        <v>7773</v>
      </c>
      <c r="K13" s="12"/>
    </row>
    <row r="14" customFormat="false" ht="11.25" hidden="false" customHeight="true" outlineLevel="0" collapsed="false">
      <c r="A14" s="9" t="s">
        <v>13</v>
      </c>
      <c r="B14" s="10" t="n">
        <v>4748</v>
      </c>
      <c r="C14" s="10" t="n">
        <v>2183</v>
      </c>
      <c r="D14" s="10" t="n">
        <v>6931</v>
      </c>
      <c r="E14" s="11" t="n">
        <v>55.8</v>
      </c>
      <c r="F14" s="11" t="n">
        <v>62.37</v>
      </c>
      <c r="G14" s="11" t="n">
        <v>57.87</v>
      </c>
      <c r="H14" s="10" t="n">
        <v>8667</v>
      </c>
      <c r="I14" s="10" t="n">
        <v>6088</v>
      </c>
      <c r="J14" s="10" t="n">
        <v>7855</v>
      </c>
      <c r="K14" s="12"/>
    </row>
    <row r="15" customFormat="false" ht="11.25" hidden="false" customHeight="true" outlineLevel="0" collapsed="false">
      <c r="A15" s="9" t="s">
        <v>14</v>
      </c>
      <c r="B15" s="10" t="n">
        <v>5657</v>
      </c>
      <c r="C15" s="10" t="n">
        <v>1982</v>
      </c>
      <c r="D15" s="10" t="n">
        <v>7639</v>
      </c>
      <c r="E15" s="11" t="n">
        <v>55.88</v>
      </c>
      <c r="F15" s="11" t="n">
        <v>59.6</v>
      </c>
      <c r="G15" s="11" t="n">
        <v>56.85</v>
      </c>
      <c r="H15" s="10" t="n">
        <v>6941</v>
      </c>
      <c r="I15" s="10" t="n">
        <v>4852</v>
      </c>
      <c r="J15" s="10" t="n">
        <v>6399</v>
      </c>
      <c r="K15" s="12"/>
    </row>
    <row r="16" customFormat="false" ht="11.25" hidden="false" customHeight="true" outlineLevel="0" collapsed="false">
      <c r="A16" s="9" t="s">
        <v>15</v>
      </c>
      <c r="B16" s="10" t="n">
        <v>8204</v>
      </c>
      <c r="C16" s="10" t="n">
        <v>3201</v>
      </c>
      <c r="D16" s="10" t="n">
        <v>11405</v>
      </c>
      <c r="E16" s="11" t="n">
        <v>56.57</v>
      </c>
      <c r="F16" s="11" t="n">
        <v>61.43</v>
      </c>
      <c r="G16" s="11" t="n">
        <v>57.94</v>
      </c>
      <c r="H16" s="10" t="n">
        <v>5344</v>
      </c>
      <c r="I16" s="10" t="n">
        <v>4721</v>
      </c>
      <c r="J16" s="10" t="n">
        <v>5169</v>
      </c>
      <c r="K16" s="12"/>
    </row>
    <row r="17" customFormat="false" ht="11.25" hidden="false" customHeight="true" outlineLevel="0" collapsed="false">
      <c r="A17" s="9" t="s">
        <v>16</v>
      </c>
      <c r="B17" s="10" t="n">
        <v>20304</v>
      </c>
      <c r="C17" s="10" t="n">
        <v>7234</v>
      </c>
      <c r="D17" s="10" t="n">
        <v>27538</v>
      </c>
      <c r="E17" s="11" t="n">
        <v>60.58</v>
      </c>
      <c r="F17" s="11" t="n">
        <v>63.32</v>
      </c>
      <c r="G17" s="11" t="n">
        <v>61.3</v>
      </c>
      <c r="H17" s="10" t="n">
        <v>5200</v>
      </c>
      <c r="I17" s="10" t="n">
        <v>4629</v>
      </c>
      <c r="J17" s="10" t="n">
        <v>5050</v>
      </c>
      <c r="K17" s="12"/>
    </row>
    <row r="18" customFormat="false" ht="11.25" hidden="false" customHeight="true" outlineLevel="0" collapsed="false">
      <c r="A18" s="14" t="s">
        <v>17</v>
      </c>
      <c r="B18" s="10" t="n">
        <v>23466</v>
      </c>
      <c r="C18" s="10" t="n">
        <v>10032</v>
      </c>
      <c r="D18" s="10" t="n">
        <v>33498</v>
      </c>
      <c r="E18" s="11" t="n">
        <v>62.93</v>
      </c>
      <c r="F18" s="11" t="n">
        <v>66.84</v>
      </c>
      <c r="G18" s="11" t="n">
        <v>64.1</v>
      </c>
      <c r="H18" s="10" t="n">
        <v>4665</v>
      </c>
      <c r="I18" s="10" t="n">
        <v>4389</v>
      </c>
      <c r="J18" s="10" t="n">
        <v>4583</v>
      </c>
      <c r="K18" s="12"/>
    </row>
    <row r="19" customFormat="false" ht="11.25" hidden="false" customHeight="true" outlineLevel="0" collapsed="false">
      <c r="A19" s="14" t="n">
        <v>8</v>
      </c>
      <c r="B19" s="10" t="n">
        <v>25902</v>
      </c>
      <c r="C19" s="10" t="n">
        <v>8803</v>
      </c>
      <c r="D19" s="10" t="n">
        <v>34705</v>
      </c>
      <c r="E19" s="11" t="n">
        <v>65.58</v>
      </c>
      <c r="F19" s="11" t="n">
        <v>70.9</v>
      </c>
      <c r="G19" s="11" t="n">
        <v>66.93</v>
      </c>
      <c r="H19" s="10" t="n">
        <v>4888</v>
      </c>
      <c r="I19" s="10" t="n">
        <v>4384</v>
      </c>
      <c r="J19" s="10" t="n">
        <v>4760</v>
      </c>
      <c r="K19" s="12"/>
    </row>
    <row r="20" customFormat="false" ht="11.25" hidden="false" customHeight="true" outlineLevel="0" collapsed="false">
      <c r="A20" s="14" t="n">
        <v>9</v>
      </c>
      <c r="B20" s="10" t="n">
        <v>22877</v>
      </c>
      <c r="C20" s="10" t="n">
        <v>7862</v>
      </c>
      <c r="D20" s="10" t="n">
        <v>30739</v>
      </c>
      <c r="E20" s="11" t="n">
        <v>66.16</v>
      </c>
      <c r="F20" s="11" t="n">
        <v>71.04</v>
      </c>
      <c r="G20" s="11" t="n">
        <v>67.41</v>
      </c>
      <c r="H20" s="10" t="n">
        <v>5133</v>
      </c>
      <c r="I20" s="10" t="n">
        <v>4288</v>
      </c>
      <c r="J20" s="10" t="n">
        <v>4917</v>
      </c>
      <c r="K20" s="12"/>
    </row>
    <row r="21" customFormat="false" ht="11.25" hidden="false" customHeight="true" outlineLevel="0" collapsed="false">
      <c r="A21" s="14" t="n">
        <v>10</v>
      </c>
      <c r="B21" s="10" t="n">
        <v>22035</v>
      </c>
      <c r="C21" s="10" t="n">
        <v>6968</v>
      </c>
      <c r="D21" s="10" t="n">
        <v>29003</v>
      </c>
      <c r="E21" s="11" t="n">
        <v>66.55</v>
      </c>
      <c r="F21" s="11" t="n">
        <v>72.48</v>
      </c>
      <c r="G21" s="11" t="n">
        <v>67.97</v>
      </c>
      <c r="H21" s="10" t="n">
        <v>4815</v>
      </c>
      <c r="I21" s="10" t="n">
        <v>4180</v>
      </c>
      <c r="J21" s="10" t="n">
        <v>4662</v>
      </c>
      <c r="K21" s="12"/>
    </row>
    <row r="22" customFormat="false" ht="11.25" hidden="false" customHeight="true" outlineLevel="0" collapsed="false">
      <c r="A22" s="14" t="n">
        <v>11</v>
      </c>
      <c r="B22" s="10" t="n">
        <v>31321</v>
      </c>
      <c r="C22" s="10" t="n">
        <v>9034</v>
      </c>
      <c r="D22" s="10" t="n">
        <v>40355</v>
      </c>
      <c r="E22" s="11" t="n">
        <v>67.62</v>
      </c>
      <c r="F22" s="11" t="n">
        <v>72.99</v>
      </c>
      <c r="G22" s="11" t="n">
        <v>68.82</v>
      </c>
      <c r="H22" s="10" t="n">
        <v>4723</v>
      </c>
      <c r="I22" s="10" t="n">
        <v>4125</v>
      </c>
      <c r="J22" s="10" t="n">
        <v>4589</v>
      </c>
      <c r="K22" s="12"/>
    </row>
    <row r="23" customFormat="false" ht="11.25" hidden="false" customHeight="true" outlineLevel="0" collapsed="false">
      <c r="A23" s="14" t="n">
        <v>12</v>
      </c>
      <c r="B23" s="15" t="n">
        <v>35318</v>
      </c>
      <c r="C23" s="15" t="n">
        <v>10274</v>
      </c>
      <c r="D23" s="15" t="n">
        <v>45592</v>
      </c>
      <c r="E23" s="16" t="n">
        <v>70.15</v>
      </c>
      <c r="F23" s="16" t="n">
        <v>77.67</v>
      </c>
      <c r="G23" s="16" t="n">
        <v>71.84</v>
      </c>
      <c r="H23" s="15" t="n">
        <v>4632</v>
      </c>
      <c r="I23" s="15" t="n">
        <v>3966</v>
      </c>
      <c r="J23" s="15" t="n">
        <v>4482</v>
      </c>
      <c r="K23" s="17"/>
    </row>
    <row r="24" customFormat="false" ht="11.25" hidden="false" customHeight="true" outlineLevel="0" collapsed="false">
      <c r="A24" s="14" t="n">
        <v>13</v>
      </c>
      <c r="B24" s="15" t="n">
        <v>31843</v>
      </c>
      <c r="C24" s="15" t="n">
        <v>9638</v>
      </c>
      <c r="D24" s="15" t="n">
        <v>41481</v>
      </c>
      <c r="E24" s="16" t="n">
        <v>72.25</v>
      </c>
      <c r="F24" s="16" t="n">
        <v>79.77</v>
      </c>
      <c r="G24" s="16" t="n">
        <v>74</v>
      </c>
      <c r="H24" s="15" t="n">
        <v>4723</v>
      </c>
      <c r="I24" s="15" t="n">
        <v>3835</v>
      </c>
      <c r="J24" s="15" t="n">
        <v>4517</v>
      </c>
      <c r="K24" s="17"/>
    </row>
    <row r="25" customFormat="false" ht="11.25" hidden="false" customHeight="true" outlineLevel="0" collapsed="false">
      <c r="A25" s="14" t="n">
        <v>14</v>
      </c>
      <c r="B25" s="15" t="n">
        <v>31574</v>
      </c>
      <c r="C25" s="15" t="n">
        <v>10913</v>
      </c>
      <c r="D25" s="15" t="n">
        <v>42487</v>
      </c>
      <c r="E25" s="16" t="n">
        <v>73.12</v>
      </c>
      <c r="F25" s="16" t="n">
        <v>82.45</v>
      </c>
      <c r="G25" s="16" t="n">
        <v>75.52</v>
      </c>
      <c r="H25" s="15" t="n">
        <v>4666</v>
      </c>
      <c r="I25" s="15" t="n">
        <v>3878</v>
      </c>
      <c r="J25" s="15" t="n">
        <v>4464</v>
      </c>
      <c r="K25" s="17"/>
    </row>
    <row r="26" customFormat="false" ht="11.25" hidden="false" customHeight="true" outlineLevel="0" collapsed="false">
      <c r="A26" s="14" t="n">
        <v>15</v>
      </c>
      <c r="B26" s="15" t="n">
        <v>36340</v>
      </c>
      <c r="C26" s="15" t="n">
        <v>10548</v>
      </c>
      <c r="D26" s="15" t="n">
        <v>46888</v>
      </c>
      <c r="E26" s="16" t="n">
        <v>68.1</v>
      </c>
      <c r="F26" s="16" t="n">
        <v>80.43</v>
      </c>
      <c r="G26" s="16" t="n">
        <v>70.87</v>
      </c>
      <c r="H26" s="15" t="n">
        <v>4599</v>
      </c>
      <c r="I26" s="15" t="n">
        <v>3786</v>
      </c>
      <c r="J26" s="15" t="n">
        <v>4416</v>
      </c>
      <c r="K26" s="17"/>
    </row>
    <row r="27" customFormat="false" ht="11.25" hidden="false" customHeight="true" outlineLevel="0" collapsed="false">
      <c r="A27" s="14" t="n">
        <v>16</v>
      </c>
      <c r="B27" s="15" t="n">
        <v>39147</v>
      </c>
      <c r="C27" s="15" t="n">
        <v>8321</v>
      </c>
      <c r="D27" s="15" t="n">
        <v>47468</v>
      </c>
      <c r="E27" s="16" t="n">
        <v>69.59</v>
      </c>
      <c r="F27" s="16" t="n">
        <v>78.41</v>
      </c>
      <c r="G27" s="16" t="n">
        <v>71.14</v>
      </c>
      <c r="H27" s="15" t="n">
        <v>4663</v>
      </c>
      <c r="I27" s="15" t="n">
        <v>3820</v>
      </c>
      <c r="J27" s="15" t="n">
        <v>4515</v>
      </c>
      <c r="K27" s="17"/>
    </row>
    <row r="28" customFormat="false" ht="11.25" hidden="false" customHeight="true" outlineLevel="0" collapsed="false">
      <c r="A28" s="14" t="n">
        <v>17</v>
      </c>
      <c r="B28" s="15" t="n">
        <v>31025</v>
      </c>
      <c r="C28" s="15" t="n">
        <v>8962</v>
      </c>
      <c r="D28" s="15" t="n">
        <v>39987</v>
      </c>
      <c r="E28" s="16" t="n">
        <v>71.85</v>
      </c>
      <c r="F28" s="16" t="n">
        <v>77.49</v>
      </c>
      <c r="G28" s="16" t="n">
        <v>73.11</v>
      </c>
      <c r="H28" s="15" t="n">
        <v>4920</v>
      </c>
      <c r="I28" s="15" t="n">
        <v>3834</v>
      </c>
      <c r="J28" s="15" t="n">
        <v>4677</v>
      </c>
      <c r="K28" s="17"/>
    </row>
    <row r="29" customFormat="false" ht="11.25" hidden="false" customHeight="true" outlineLevel="0" collapsed="false">
      <c r="A29" s="14" t="n">
        <v>18</v>
      </c>
      <c r="B29" s="15" t="n">
        <v>23650</v>
      </c>
      <c r="C29" s="15" t="n">
        <v>7004</v>
      </c>
      <c r="D29" s="15" t="n">
        <v>30654</v>
      </c>
      <c r="E29" s="16" t="n">
        <v>72.05</v>
      </c>
      <c r="F29" s="16" t="n">
        <v>76.53</v>
      </c>
      <c r="G29" s="16" t="n">
        <v>73.08</v>
      </c>
      <c r="H29" s="15" t="n">
        <v>5149</v>
      </c>
      <c r="I29" s="15" t="n">
        <v>3932</v>
      </c>
      <c r="J29" s="15" t="n">
        <v>4871</v>
      </c>
      <c r="K29" s="17"/>
    </row>
    <row r="30" customFormat="false" ht="11.25" hidden="false" customHeight="true" outlineLevel="0" collapsed="false">
      <c r="A30" s="14" t="n">
        <v>19</v>
      </c>
      <c r="B30" s="15" t="n">
        <v>16563</v>
      </c>
      <c r="C30" s="15" t="n">
        <v>7728</v>
      </c>
      <c r="D30" s="15" t="n">
        <v>24291</v>
      </c>
      <c r="E30" s="16" t="n">
        <v>71.45</v>
      </c>
      <c r="F30" s="16" t="n">
        <v>76.11</v>
      </c>
      <c r="G30" s="16" t="n">
        <v>72.93</v>
      </c>
      <c r="H30" s="15" t="n">
        <v>6120</v>
      </c>
      <c r="I30" s="15" t="n">
        <v>4263</v>
      </c>
      <c r="J30" s="15" t="n">
        <v>5529</v>
      </c>
      <c r="K30" s="17"/>
    </row>
    <row r="31" customFormat="false" ht="11.25" hidden="false" customHeight="true" outlineLevel="0" collapsed="false">
      <c r="A31" s="14" t="n">
        <v>20</v>
      </c>
      <c r="B31" s="15" t="n">
        <v>15602</v>
      </c>
      <c r="C31" s="15" t="n">
        <v>4355</v>
      </c>
      <c r="D31" s="15" t="n">
        <v>19957</v>
      </c>
      <c r="E31" s="16" t="n">
        <v>69.54</v>
      </c>
      <c r="F31" s="16" t="n">
        <v>75.44</v>
      </c>
      <c r="G31" s="16" t="n">
        <v>70.83</v>
      </c>
      <c r="H31" s="15" t="n">
        <v>5932</v>
      </c>
      <c r="I31" s="15" t="n">
        <v>4668</v>
      </c>
      <c r="J31" s="15" t="n">
        <v>5656</v>
      </c>
      <c r="K31" s="17"/>
    </row>
    <row r="32" customFormat="false" ht="11.25" hidden="false" customHeight="true" outlineLevel="0" collapsed="false">
      <c r="A32" s="14" t="n">
        <v>21</v>
      </c>
      <c r="B32" s="15" t="n">
        <v>16387</v>
      </c>
      <c r="C32" s="15" t="n">
        <v>3310</v>
      </c>
      <c r="D32" s="15" t="n">
        <v>19697</v>
      </c>
      <c r="E32" s="16" t="n">
        <v>65.04</v>
      </c>
      <c r="F32" s="16" t="n">
        <v>74.19</v>
      </c>
      <c r="G32" s="16" t="n">
        <v>66.58</v>
      </c>
      <c r="H32" s="15" t="n">
        <v>5190</v>
      </c>
      <c r="I32" s="15" t="n">
        <v>4335</v>
      </c>
      <c r="J32" s="15" t="n">
        <v>5047</v>
      </c>
      <c r="K32" s="17"/>
    </row>
    <row r="33" customFormat="false" ht="11.25" hidden="false" customHeight="true" outlineLevel="0" collapsed="false">
      <c r="A33" s="14" t="n">
        <v>22</v>
      </c>
      <c r="B33" s="15" t="n">
        <v>20393</v>
      </c>
      <c r="C33" s="15" t="n">
        <v>3447</v>
      </c>
      <c r="D33" s="15" t="n">
        <v>23840</v>
      </c>
      <c r="E33" s="16" t="n">
        <v>66.28</v>
      </c>
      <c r="F33" s="16" t="n">
        <v>74.91</v>
      </c>
      <c r="G33" s="16" t="n">
        <v>67.53</v>
      </c>
      <c r="H33" s="15" t="n">
        <v>5497</v>
      </c>
      <c r="I33" s="15" t="n">
        <v>4474</v>
      </c>
      <c r="J33" s="15" t="n">
        <v>5349</v>
      </c>
      <c r="K33" s="17"/>
    </row>
    <row r="34" customFormat="false" ht="11.25" hidden="false" customHeight="true" outlineLevel="0" collapsed="false">
      <c r="A34" s="14" t="n">
        <v>23</v>
      </c>
      <c r="B34" s="15" t="n">
        <v>19410</v>
      </c>
      <c r="C34" s="15" t="n">
        <v>4262</v>
      </c>
      <c r="D34" s="15" t="n">
        <v>23672</v>
      </c>
      <c r="E34" s="16" t="n">
        <v>65.84</v>
      </c>
      <c r="F34" s="16" t="n">
        <v>74.98</v>
      </c>
      <c r="G34" s="16" t="n">
        <v>67.49</v>
      </c>
      <c r="H34" s="15" t="n">
        <v>5339</v>
      </c>
      <c r="I34" s="15" t="n">
        <v>4152</v>
      </c>
      <c r="J34" s="15" t="n">
        <v>5125</v>
      </c>
      <c r="K34" s="17"/>
    </row>
    <row r="35" customFormat="false" ht="11.25" hidden="false" customHeight="true" outlineLevel="0" collapsed="false">
      <c r="A35" s="14" t="n">
        <v>24</v>
      </c>
      <c r="B35" s="15" t="n">
        <v>19398</v>
      </c>
      <c r="C35" s="15" t="n">
        <v>4863</v>
      </c>
      <c r="D35" s="15" t="n">
        <v>24261</v>
      </c>
      <c r="E35" s="16" t="n">
        <v>65.97</v>
      </c>
      <c r="F35" s="16" t="n">
        <v>74.38</v>
      </c>
      <c r="G35" s="16" t="n">
        <v>67.65</v>
      </c>
      <c r="H35" s="15" t="n">
        <v>5283</v>
      </c>
      <c r="I35" s="15" t="n">
        <v>4318</v>
      </c>
      <c r="J35" s="15" t="n">
        <v>5090</v>
      </c>
      <c r="K35" s="17"/>
    </row>
    <row r="36" customFormat="false" ht="11.25" hidden="false" customHeight="true" outlineLevel="0" collapsed="false">
      <c r="A36" s="14" t="n">
        <v>25</v>
      </c>
      <c r="B36" s="15" t="n">
        <v>28340</v>
      </c>
      <c r="C36" s="15" t="n">
        <v>4436</v>
      </c>
      <c r="D36" s="15" t="n">
        <v>32776</v>
      </c>
      <c r="E36" s="16" t="n">
        <v>67.64</v>
      </c>
      <c r="F36" s="16" t="n">
        <v>73.07</v>
      </c>
      <c r="G36" s="16" t="n">
        <v>68.37</v>
      </c>
      <c r="H36" s="15" t="n">
        <v>5853</v>
      </c>
      <c r="I36" s="15" t="n">
        <v>4238</v>
      </c>
      <c r="J36" s="15" t="n">
        <v>5634</v>
      </c>
      <c r="K36" s="17"/>
    </row>
    <row r="37" customFormat="false" ht="11.25" hidden="false" customHeight="true" outlineLevel="0" collapsed="false">
      <c r="A37" s="14" t="n">
        <v>26</v>
      </c>
      <c r="B37" s="15" t="n">
        <v>20774</v>
      </c>
      <c r="C37" s="15" t="n">
        <v>4425</v>
      </c>
      <c r="D37" s="15" t="n">
        <v>25199</v>
      </c>
      <c r="E37" s="16" t="n">
        <v>68.63</v>
      </c>
      <c r="F37" s="16" t="n">
        <v>72.97</v>
      </c>
      <c r="G37" s="16" t="n">
        <v>69.39</v>
      </c>
      <c r="H37" s="15" t="n">
        <v>5994</v>
      </c>
      <c r="I37" s="15" t="n">
        <v>4726</v>
      </c>
      <c r="J37" s="15" t="n">
        <v>5772</v>
      </c>
      <c r="K37" s="17"/>
    </row>
    <row r="38" customFormat="false" ht="11.25" hidden="false" customHeight="true" outlineLevel="0" collapsed="false">
      <c r="A38" s="14" t="n">
        <v>27</v>
      </c>
      <c r="B38" s="15" t="n">
        <v>18472</v>
      </c>
      <c r="C38" s="15" t="n">
        <v>5427</v>
      </c>
      <c r="D38" s="15" t="n">
        <v>23899</v>
      </c>
      <c r="E38" s="16" t="n">
        <v>68.18</v>
      </c>
      <c r="F38" s="16" t="n">
        <v>73.48</v>
      </c>
      <c r="G38" s="16" t="n">
        <v>69.38</v>
      </c>
      <c r="H38" s="15" t="n">
        <v>6732</v>
      </c>
      <c r="I38" s="15" t="n">
        <v>4564</v>
      </c>
      <c r="J38" s="15" t="n">
        <v>6240</v>
      </c>
      <c r="K38" s="17"/>
    </row>
    <row r="39" customFormat="false" ht="11.25" hidden="false" customHeight="true" outlineLevel="0" collapsed="false">
      <c r="A39" s="14" t="n">
        <v>28</v>
      </c>
      <c r="B39" s="15" t="n">
        <v>14764</v>
      </c>
      <c r="C39" s="15" t="n">
        <v>4069</v>
      </c>
      <c r="D39" s="15" t="n">
        <v>18833</v>
      </c>
      <c r="E39" s="16" t="n">
        <v>65.97</v>
      </c>
      <c r="F39" s="16" t="n">
        <v>71.96</v>
      </c>
      <c r="G39" s="16" t="n">
        <v>67.26</v>
      </c>
      <c r="H39" s="15" t="n">
        <v>6629</v>
      </c>
      <c r="I39" s="15" t="n">
        <v>4985</v>
      </c>
      <c r="J39" s="15" t="n">
        <v>6274</v>
      </c>
      <c r="K39" s="17"/>
    </row>
    <row r="40" customFormat="false" ht="11.25" hidden="false" customHeight="true" outlineLevel="0" collapsed="false">
      <c r="A40" s="14" t="n">
        <v>29</v>
      </c>
      <c r="B40" s="15" t="n">
        <v>16017</v>
      </c>
      <c r="C40" s="15" t="n">
        <v>4016</v>
      </c>
      <c r="D40" s="15" t="n">
        <v>20033</v>
      </c>
      <c r="E40" s="16" t="n">
        <v>65.46</v>
      </c>
      <c r="F40" s="16" t="n">
        <v>70.97</v>
      </c>
      <c r="G40" s="16" t="n">
        <v>66.56</v>
      </c>
      <c r="H40" s="15" t="n">
        <v>7089</v>
      </c>
      <c r="I40" s="15" t="n">
        <v>5054</v>
      </c>
      <c r="J40" s="15" t="n">
        <v>6681</v>
      </c>
      <c r="K40" s="17"/>
    </row>
    <row r="41" customFormat="false" ht="11.25" hidden="false" customHeight="true" outlineLevel="0" collapsed="false">
      <c r="A41" s="18" t="n">
        <v>30</v>
      </c>
      <c r="B41" s="15" t="n">
        <v>15957</v>
      </c>
      <c r="C41" s="15" t="n">
        <v>3666</v>
      </c>
      <c r="D41" s="15" t="n">
        <v>19623</v>
      </c>
      <c r="E41" s="16" t="n">
        <v>62.78</v>
      </c>
      <c r="F41" s="16" t="n">
        <v>70.28</v>
      </c>
      <c r="G41" s="16" t="n">
        <v>64.18</v>
      </c>
      <c r="H41" s="15" t="n">
        <v>7142</v>
      </c>
      <c r="I41" s="15" t="n">
        <v>5235</v>
      </c>
      <c r="J41" s="15" t="n">
        <v>6785</v>
      </c>
      <c r="K41" s="17"/>
    </row>
    <row r="42" s="23" customFormat="true" ht="11.25" hidden="false" customHeight="true" outlineLevel="0" collapsed="false">
      <c r="A42" s="19" t="n">
        <v>31</v>
      </c>
      <c r="B42" s="20" t="n">
        <v>13737</v>
      </c>
      <c r="C42" s="20" t="n">
        <v>2537</v>
      </c>
      <c r="D42" s="20" t="n">
        <v>16274</v>
      </c>
      <c r="E42" s="21" t="n">
        <v>64.89</v>
      </c>
      <c r="F42" s="21" t="n">
        <v>69.21</v>
      </c>
      <c r="G42" s="21" t="n">
        <v>65.56</v>
      </c>
      <c r="H42" s="20" t="n">
        <v>7286</v>
      </c>
      <c r="I42" s="20" t="n">
        <v>5487</v>
      </c>
      <c r="J42" s="20" t="n">
        <v>7006</v>
      </c>
      <c r="K42" s="22"/>
    </row>
    <row r="43" s="23" customFormat="true" ht="11.25" hidden="false" customHeight="true" outlineLevel="0" collapsed="false">
      <c r="A43" s="19" t="n">
        <v>2</v>
      </c>
      <c r="B43" s="20" t="n">
        <v>10911</v>
      </c>
      <c r="C43" s="20" t="n">
        <v>3242</v>
      </c>
      <c r="D43" s="20" t="n">
        <v>14153</v>
      </c>
      <c r="E43" s="21" t="n">
        <v>61.65</v>
      </c>
      <c r="F43" s="21" t="n">
        <v>67.79</v>
      </c>
      <c r="G43" s="21" t="n">
        <v>63.05</v>
      </c>
      <c r="H43" s="20" t="n">
        <v>7712</v>
      </c>
      <c r="I43" s="20" t="n">
        <v>5460</v>
      </c>
      <c r="J43" s="20" t="n">
        <v>7196</v>
      </c>
      <c r="K43" s="22"/>
    </row>
    <row r="44" s="23" customFormat="true" ht="11.25" hidden="false" customHeight="true" outlineLevel="0" collapsed="false">
      <c r="A44" s="19" t="n">
        <v>3</v>
      </c>
      <c r="B44" s="20" t="n">
        <v>13290</v>
      </c>
      <c r="C44" s="20" t="n">
        <v>2921</v>
      </c>
      <c r="D44" s="20" t="n">
        <v>16211</v>
      </c>
      <c r="E44" s="21" t="n">
        <v>64.7</v>
      </c>
      <c r="F44" s="21" t="n">
        <v>68.3</v>
      </c>
      <c r="G44" s="21" t="n">
        <v>65.35</v>
      </c>
      <c r="H44" s="20" t="n">
        <v>8293</v>
      </c>
      <c r="I44" s="20" t="n">
        <v>5061</v>
      </c>
      <c r="J44" s="20" t="n">
        <v>7711</v>
      </c>
      <c r="K44" s="22"/>
    </row>
    <row r="45" s="23" customFormat="true" ht="11.25" hidden="false" customHeight="true" outlineLevel="0" collapsed="false">
      <c r="A45" s="19" t="n">
        <v>4</v>
      </c>
      <c r="B45" s="20" t="n">
        <v>10797</v>
      </c>
      <c r="C45" s="20" t="n">
        <v>2360</v>
      </c>
      <c r="D45" s="20" t="n">
        <v>13157</v>
      </c>
      <c r="E45" s="21" t="n">
        <v>63.96</v>
      </c>
      <c r="F45" s="21" t="n">
        <v>65.77</v>
      </c>
      <c r="G45" s="21" t="n">
        <v>64.29</v>
      </c>
      <c r="H45" s="20" t="n">
        <v>8236</v>
      </c>
      <c r="I45" s="20" t="n">
        <v>5233</v>
      </c>
      <c r="J45" s="20" t="n">
        <v>7698</v>
      </c>
      <c r="K45" s="22"/>
    </row>
    <row r="46" s="23" customFormat="true" ht="11.25" hidden="false" customHeight="true" outlineLevel="0" collapsed="false">
      <c r="A46" s="18" t="n">
        <v>5</v>
      </c>
      <c r="B46" s="15" t="n">
        <v>11909</v>
      </c>
      <c r="C46" s="15" t="n">
        <v>2282</v>
      </c>
      <c r="D46" s="15" t="n">
        <f aca="false">SUM(B46:C46)</f>
        <v>14191</v>
      </c>
      <c r="E46" s="16" t="n">
        <v>66.51</v>
      </c>
      <c r="F46" s="16" t="n">
        <v>66.6</v>
      </c>
      <c r="G46" s="16" t="n">
        <v>66.52</v>
      </c>
      <c r="H46" s="15" t="n">
        <v>11483</v>
      </c>
      <c r="I46" s="15" t="n">
        <v>5427</v>
      </c>
      <c r="J46" s="15" t="n">
        <v>10510</v>
      </c>
      <c r="K46" s="22"/>
    </row>
    <row r="47" customFormat="false" ht="12.75" hidden="false" customHeight="true" outlineLevel="0" collapsed="false">
      <c r="A47" s="24" t="s">
        <v>18</v>
      </c>
      <c r="B47" s="17"/>
      <c r="C47" s="17"/>
      <c r="D47" s="17"/>
      <c r="E47" s="25"/>
      <c r="F47" s="25"/>
      <c r="G47" s="25"/>
      <c r="H47" s="17"/>
      <c r="I47" s="17"/>
      <c r="J47" s="17"/>
      <c r="K47" s="17"/>
    </row>
    <row r="48" customFormat="false" ht="11.2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60" customFormat="false" ht="12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2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2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2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2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</sheetData>
  <mergeCells count="4">
    <mergeCell ref="C3:D3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4" activeCellId="0" sqref="F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65"/>
    <col collapsed="false" customWidth="true" hidden="false" outlineLevel="0" max="10" min="2" style="0" width="9.65"/>
    <col collapsed="false" customWidth="true" hidden="false" outlineLevel="0" max="11" min="11" style="0" width="0.55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true" outlineLevel="0" collapsed="false"/>
    <row r="3" customFormat="false" ht="12.75" hidden="false" customHeight="true" outlineLevel="0" collapsed="false">
      <c r="A3" s="23"/>
      <c r="B3" s="23"/>
      <c r="C3" s="28" t="s">
        <v>19</v>
      </c>
      <c r="D3" s="28"/>
      <c r="E3" s="23"/>
      <c r="F3" s="23"/>
      <c r="G3" s="29" t="s">
        <v>20</v>
      </c>
      <c r="H3" s="23"/>
      <c r="I3" s="23"/>
      <c r="J3" s="3" t="s">
        <v>21</v>
      </c>
    </row>
    <row r="4" customFormat="false" ht="11.25" hidden="false" customHeight="true" outlineLevel="0" collapsed="false">
      <c r="A4" s="30"/>
      <c r="B4" s="31" t="s">
        <v>22</v>
      </c>
      <c r="C4" s="31"/>
      <c r="D4" s="31"/>
      <c r="E4" s="31" t="s">
        <v>23</v>
      </c>
      <c r="F4" s="31"/>
      <c r="G4" s="31"/>
      <c r="H4" s="31" t="s">
        <v>24</v>
      </c>
      <c r="I4" s="31"/>
      <c r="J4" s="31"/>
      <c r="K4" s="26"/>
    </row>
    <row r="5" customFormat="false" ht="11.25" hidden="false" customHeight="true" outlineLevel="0" collapsed="false">
      <c r="A5" s="32" t="s">
        <v>7</v>
      </c>
      <c r="B5" s="31" t="s">
        <v>8</v>
      </c>
      <c r="C5" s="31" t="s">
        <v>9</v>
      </c>
      <c r="D5" s="31" t="s">
        <v>10</v>
      </c>
      <c r="E5" s="31" t="s">
        <v>8</v>
      </c>
      <c r="F5" s="31" t="s">
        <v>9</v>
      </c>
      <c r="G5" s="31" t="s">
        <v>10</v>
      </c>
      <c r="H5" s="31" t="s">
        <v>8</v>
      </c>
      <c r="I5" s="31" t="s">
        <v>9</v>
      </c>
      <c r="J5" s="31" t="s">
        <v>10</v>
      </c>
      <c r="K5" s="26"/>
    </row>
    <row r="6" customFormat="false" ht="11.25" hidden="false" customHeight="true" outlineLevel="0" collapsed="false">
      <c r="A6" s="33" t="n">
        <v>58</v>
      </c>
      <c r="B6" s="34" t="n">
        <v>-3.3</v>
      </c>
      <c r="C6" s="34" t="n">
        <v>2.1</v>
      </c>
      <c r="D6" s="34" t="n">
        <v>-3</v>
      </c>
      <c r="E6" s="35" t="n">
        <v>53.2</v>
      </c>
      <c r="F6" s="35" t="n">
        <v>43.6</v>
      </c>
      <c r="G6" s="35" t="n">
        <v>51.4</v>
      </c>
      <c r="H6" s="34" t="n">
        <v>0.6</v>
      </c>
      <c r="I6" s="34" t="n">
        <v>0.5</v>
      </c>
      <c r="J6" s="34" t="n">
        <v>-1</v>
      </c>
    </row>
    <row r="7" customFormat="false" ht="11.25" hidden="false" customHeight="true" outlineLevel="0" collapsed="false">
      <c r="A7" s="33" t="n">
        <v>59</v>
      </c>
      <c r="B7" s="34" t="n">
        <v>3.7</v>
      </c>
      <c r="C7" s="34" t="n">
        <v>-2.6</v>
      </c>
      <c r="D7" s="34" t="n">
        <v>2.7</v>
      </c>
      <c r="E7" s="35" t="n">
        <v>50.9</v>
      </c>
      <c r="F7" s="35" t="n">
        <v>40.8</v>
      </c>
      <c r="G7" s="35" t="n">
        <v>49.1</v>
      </c>
      <c r="H7" s="34" t="n">
        <v>-4.32330827067669</v>
      </c>
      <c r="I7" s="34" t="n">
        <v>-6.42201834862385</v>
      </c>
      <c r="J7" s="34" t="n">
        <v>-4.47470817120623</v>
      </c>
      <c r="K7" s="26"/>
      <c r="L7" s="36"/>
    </row>
    <row r="8" customFormat="false" ht="11.25" hidden="false" customHeight="true" outlineLevel="0" collapsed="false">
      <c r="A8" s="33" t="n">
        <v>60</v>
      </c>
      <c r="B8" s="34" t="n">
        <v>9.9</v>
      </c>
      <c r="C8" s="34" t="n">
        <v>1.1</v>
      </c>
      <c r="D8" s="34" t="n">
        <v>7.9</v>
      </c>
      <c r="E8" s="35" t="n">
        <v>53.6</v>
      </c>
      <c r="F8" s="35" t="n">
        <v>41.4</v>
      </c>
      <c r="G8" s="35" t="n">
        <v>51.1</v>
      </c>
      <c r="H8" s="34" t="n">
        <v>5.30451866404715</v>
      </c>
      <c r="I8" s="34" t="n">
        <v>1.47058823529412</v>
      </c>
      <c r="J8" s="34" t="n">
        <v>4.07331975560081</v>
      </c>
      <c r="K8" s="26"/>
      <c r="L8" s="36"/>
    </row>
    <row r="9" customFormat="false" ht="11.25" hidden="false" customHeight="true" outlineLevel="0" collapsed="false">
      <c r="A9" s="33" t="n">
        <v>61</v>
      </c>
      <c r="B9" s="34" t="n">
        <v>9.8</v>
      </c>
      <c r="C9" s="34" t="n">
        <v>6.6</v>
      </c>
      <c r="D9" s="34" t="n">
        <v>9.5</v>
      </c>
      <c r="E9" s="35" t="n">
        <v>55.8</v>
      </c>
      <c r="F9" s="35" t="n">
        <v>42.4</v>
      </c>
      <c r="G9" s="35" t="n">
        <v>53.2</v>
      </c>
      <c r="H9" s="34" t="n">
        <v>4.1044776119403</v>
      </c>
      <c r="I9" s="34" t="n">
        <v>2.41545893719807</v>
      </c>
      <c r="J9" s="34" t="n">
        <v>4.10958904109589</v>
      </c>
      <c r="K9" s="26"/>
      <c r="L9" s="36"/>
    </row>
    <row r="10" customFormat="false" ht="11.25" hidden="false" customHeight="true" outlineLevel="0" collapsed="false">
      <c r="A10" s="33" t="n">
        <v>62</v>
      </c>
      <c r="B10" s="34" t="n">
        <v>44.6</v>
      </c>
      <c r="C10" s="34" t="n">
        <v>24.5</v>
      </c>
      <c r="D10" s="34" t="n">
        <v>39.5</v>
      </c>
      <c r="E10" s="35" t="n">
        <v>88.1</v>
      </c>
      <c r="F10" s="35" t="n">
        <v>53.3</v>
      </c>
      <c r="G10" s="35" t="n">
        <v>79.1</v>
      </c>
      <c r="H10" s="34" t="n">
        <v>57.8853046594982</v>
      </c>
      <c r="I10" s="34" t="n">
        <v>25.7075471698113</v>
      </c>
      <c r="J10" s="34" t="n">
        <v>48.6842105263158</v>
      </c>
      <c r="K10" s="26"/>
      <c r="L10" s="36"/>
    </row>
    <row r="11" customFormat="false" ht="11.25" hidden="false" customHeight="true" outlineLevel="0" collapsed="false">
      <c r="A11" s="33" t="n">
        <v>63</v>
      </c>
      <c r="B11" s="34" t="n">
        <v>49.9</v>
      </c>
      <c r="C11" s="34" t="n">
        <v>54.5</v>
      </c>
      <c r="D11" s="34" t="n">
        <v>48.1</v>
      </c>
      <c r="E11" s="35" t="n">
        <v>125.6</v>
      </c>
      <c r="F11" s="35" t="n">
        <v>67.3</v>
      </c>
      <c r="G11" s="35" t="n">
        <v>104.9</v>
      </c>
      <c r="H11" s="34" t="n">
        <v>42.5652667423383</v>
      </c>
      <c r="I11" s="34" t="n">
        <v>26.266416510319</v>
      </c>
      <c r="J11" s="34" t="n">
        <v>32.6169405815424</v>
      </c>
      <c r="K11" s="26"/>
      <c r="L11" s="36"/>
    </row>
    <row r="12" customFormat="false" ht="11.25" hidden="false" customHeight="true" outlineLevel="0" collapsed="false">
      <c r="A12" s="37" t="s">
        <v>11</v>
      </c>
      <c r="B12" s="34" t="n">
        <v>13.1</v>
      </c>
      <c r="C12" s="34" t="n">
        <v>-1.5</v>
      </c>
      <c r="D12" s="34" t="n">
        <v>11</v>
      </c>
      <c r="E12" s="35" t="n">
        <v>143.8</v>
      </c>
      <c r="F12" s="35" t="n">
        <v>86</v>
      </c>
      <c r="G12" s="35" t="n">
        <v>128</v>
      </c>
      <c r="H12" s="34" t="n">
        <v>14.4904458598726</v>
      </c>
      <c r="I12" s="34" t="n">
        <v>27.7860326894502</v>
      </c>
      <c r="J12" s="34" t="n">
        <v>22.0209723546235</v>
      </c>
      <c r="K12" s="26"/>
      <c r="L12" s="36"/>
    </row>
    <row r="13" customFormat="false" ht="11.25" hidden="false" customHeight="true" outlineLevel="0" collapsed="false">
      <c r="A13" s="19" t="n">
        <v>2</v>
      </c>
      <c r="B13" s="34" t="n">
        <v>4.4</v>
      </c>
      <c r="C13" s="34" t="n">
        <v>19.6</v>
      </c>
      <c r="D13" s="34" t="n">
        <v>5.9</v>
      </c>
      <c r="E13" s="35" t="n">
        <v>152.7</v>
      </c>
      <c r="F13" s="35" t="n">
        <v>104</v>
      </c>
      <c r="G13" s="35" t="n">
        <v>137.3</v>
      </c>
      <c r="H13" s="34" t="n">
        <v>6.18915159944367</v>
      </c>
      <c r="I13" s="34" t="n">
        <v>20.9302325581395</v>
      </c>
      <c r="J13" s="34" t="n">
        <v>7.265625</v>
      </c>
      <c r="K13" s="26"/>
      <c r="L13" s="36"/>
    </row>
    <row r="14" customFormat="false" ht="11.25" hidden="false" customHeight="true" outlineLevel="0" collapsed="false">
      <c r="A14" s="19" t="n">
        <v>3</v>
      </c>
      <c r="B14" s="34" t="n">
        <v>2.2</v>
      </c>
      <c r="C14" s="34" t="n">
        <v>-1</v>
      </c>
      <c r="D14" s="34" t="n">
        <v>1.1</v>
      </c>
      <c r="E14" s="35" t="n">
        <v>155.3</v>
      </c>
      <c r="F14" s="35" t="n">
        <v>97.6</v>
      </c>
      <c r="G14" s="35" t="n">
        <v>135.7</v>
      </c>
      <c r="H14" s="34" t="n">
        <v>1.70268500327439</v>
      </c>
      <c r="I14" s="34" t="n">
        <v>-6.15384615384615</v>
      </c>
      <c r="J14" s="34" t="n">
        <v>-1.16533139111435</v>
      </c>
      <c r="K14" s="26"/>
      <c r="L14" s="36"/>
    </row>
    <row r="15" customFormat="false" ht="11.25" hidden="false" customHeight="true" outlineLevel="0" collapsed="false">
      <c r="A15" s="19" t="n">
        <v>4</v>
      </c>
      <c r="B15" s="34" t="n">
        <v>-19.9</v>
      </c>
      <c r="C15" s="34" t="n">
        <v>-20.3</v>
      </c>
      <c r="D15" s="34" t="n">
        <v>-18.5</v>
      </c>
      <c r="E15" s="35" t="n">
        <v>124.2</v>
      </c>
      <c r="F15" s="35" t="n">
        <v>81.4</v>
      </c>
      <c r="G15" s="35" t="n">
        <v>112.6</v>
      </c>
      <c r="H15" s="34" t="n">
        <v>-20.0257566001288</v>
      </c>
      <c r="I15" s="34" t="n">
        <v>-16.5983606557377</v>
      </c>
      <c r="J15" s="34" t="n">
        <v>-17.0228445099484</v>
      </c>
      <c r="K15" s="26"/>
      <c r="L15" s="36"/>
    </row>
    <row r="16" customFormat="false" ht="11.25" hidden="false" customHeight="true" outlineLevel="0" collapsed="false">
      <c r="A16" s="19" t="n">
        <v>5</v>
      </c>
      <c r="B16" s="34" t="n">
        <v>-23</v>
      </c>
      <c r="C16" s="34" t="n">
        <v>-2.7</v>
      </c>
      <c r="D16" s="34" t="n">
        <v>-19.2</v>
      </c>
      <c r="E16" s="35" t="n">
        <v>94.5</v>
      </c>
      <c r="F16" s="35" t="n">
        <v>76.9</v>
      </c>
      <c r="G16" s="35" t="n">
        <v>89.2</v>
      </c>
      <c r="H16" s="34" t="n">
        <v>-23.9130434782609</v>
      </c>
      <c r="I16" s="34" t="n">
        <v>-5.52825552825553</v>
      </c>
      <c r="J16" s="34" t="n">
        <v>-20.7815275310835</v>
      </c>
      <c r="K16" s="26"/>
      <c r="L16" s="36"/>
    </row>
    <row r="17" customFormat="false" ht="11.25" hidden="false" customHeight="true" outlineLevel="0" collapsed="false">
      <c r="A17" s="19" t="n">
        <v>6</v>
      </c>
      <c r="B17" s="34" t="n">
        <v>-2.69461077844311</v>
      </c>
      <c r="C17" s="34" t="n">
        <v>-1.94873967379792</v>
      </c>
      <c r="D17" s="34" t="n">
        <v>-2.3</v>
      </c>
      <c r="E17" s="35" t="n">
        <v>85.8</v>
      </c>
      <c r="F17" s="35" t="n">
        <v>73.1</v>
      </c>
      <c r="G17" s="35" t="n">
        <v>82.4</v>
      </c>
      <c r="H17" s="34" t="n">
        <v>-9.20634920634921</v>
      </c>
      <c r="I17" s="34" t="n">
        <v>-4.94148244473342</v>
      </c>
      <c r="J17" s="34" t="n">
        <v>-7.6</v>
      </c>
      <c r="K17" s="26"/>
      <c r="L17" s="36"/>
    </row>
    <row r="18" customFormat="false" ht="11.25" hidden="false" customHeight="true" outlineLevel="0" collapsed="false">
      <c r="A18" s="19" t="n">
        <v>7</v>
      </c>
      <c r="B18" s="35" t="n">
        <v>-10.3</v>
      </c>
      <c r="C18" s="35" t="n">
        <v>-5.18470511989631</v>
      </c>
      <c r="D18" s="35" t="n">
        <v>-9.2</v>
      </c>
      <c r="E18" s="35" t="n">
        <v>74.1</v>
      </c>
      <c r="F18" s="35" t="n">
        <v>65.7</v>
      </c>
      <c r="G18" s="35" t="n">
        <v>71.5</v>
      </c>
      <c r="H18" s="35" t="n">
        <v>-13.6363636363636</v>
      </c>
      <c r="I18" s="35" t="n">
        <v>-10.1231190150479</v>
      </c>
      <c r="J18" s="35" t="n">
        <v>-13.2281553398058</v>
      </c>
      <c r="K18" s="26"/>
      <c r="L18" s="36"/>
    </row>
    <row r="19" customFormat="false" ht="11.25" hidden="false" customHeight="true" outlineLevel="0" collapsed="false">
      <c r="A19" s="19" t="n">
        <v>8</v>
      </c>
      <c r="B19" s="35" t="n">
        <v>4.8</v>
      </c>
      <c r="C19" s="35" t="n">
        <v>-0.1</v>
      </c>
      <c r="D19" s="35" t="n">
        <v>3.9</v>
      </c>
      <c r="E19" s="35" t="n">
        <v>74.5</v>
      </c>
      <c r="F19" s="35" t="n">
        <v>61.8</v>
      </c>
      <c r="G19" s="35" t="n">
        <v>71.1</v>
      </c>
      <c r="H19" s="35" t="n">
        <v>0.539811066126856</v>
      </c>
      <c r="I19" s="35" t="n">
        <v>-5.9</v>
      </c>
      <c r="J19" s="35" t="n">
        <v>-0.6</v>
      </c>
      <c r="K19" s="26"/>
      <c r="L19" s="36"/>
    </row>
    <row r="20" customFormat="false" ht="11.25" hidden="false" customHeight="true" outlineLevel="0" collapsed="false">
      <c r="A20" s="19" t="n">
        <v>9</v>
      </c>
      <c r="B20" s="35" t="n">
        <v>5.1</v>
      </c>
      <c r="C20" s="35" t="n">
        <v>-2.2</v>
      </c>
      <c r="D20" s="35" t="n">
        <v>3.3</v>
      </c>
      <c r="E20" s="35" t="n">
        <v>77.6</v>
      </c>
      <c r="F20" s="35" t="n">
        <v>60.4</v>
      </c>
      <c r="G20" s="35" t="n">
        <v>72.9</v>
      </c>
      <c r="H20" s="35" t="n">
        <v>4.16107382550336</v>
      </c>
      <c r="I20" s="35" t="n">
        <v>-2.3</v>
      </c>
      <c r="J20" s="35" t="n">
        <v>2.5</v>
      </c>
      <c r="K20" s="26"/>
      <c r="L20" s="36"/>
    </row>
    <row r="21" customFormat="false" ht="11.25" hidden="false" customHeight="true" outlineLevel="0" collapsed="false">
      <c r="A21" s="19" t="n">
        <v>10</v>
      </c>
      <c r="B21" s="35" t="n">
        <v>-6.19520748100526</v>
      </c>
      <c r="C21" s="35" t="n">
        <v>-2.51865671641791</v>
      </c>
      <c r="D21" s="35" t="n">
        <v>-5.18608907870653</v>
      </c>
      <c r="E21" s="35" t="n">
        <v>72.3</v>
      </c>
      <c r="F21" s="35" t="n">
        <v>57.7</v>
      </c>
      <c r="G21" s="35" t="n">
        <v>68.6</v>
      </c>
      <c r="H21" s="35" t="n">
        <v>-6.8298969072165</v>
      </c>
      <c r="I21" s="35" t="n">
        <v>-4.47019867549669</v>
      </c>
      <c r="J21" s="35" t="n">
        <v>-5.89849108367627</v>
      </c>
      <c r="K21" s="26"/>
      <c r="L21" s="36"/>
    </row>
    <row r="22" customFormat="false" ht="11.25" hidden="false" customHeight="true" outlineLevel="0" collapsed="false">
      <c r="A22" s="19" t="n">
        <v>11</v>
      </c>
      <c r="B22" s="35" t="n">
        <v>-1.91069574247144</v>
      </c>
      <c r="C22" s="35" t="n">
        <v>-1.31578947368421</v>
      </c>
      <c r="D22" s="35" t="n">
        <v>-1.56585156585157</v>
      </c>
      <c r="E22" s="35" t="n">
        <v>69.84619934</v>
      </c>
      <c r="F22" s="35" t="n">
        <v>56.5</v>
      </c>
      <c r="G22" s="35" t="n">
        <v>66.7</v>
      </c>
      <c r="H22" s="35" t="n">
        <v>-3.45781466113416</v>
      </c>
      <c r="I22" s="35" t="n">
        <v>-2.07972270363952</v>
      </c>
      <c r="J22" s="35" t="n">
        <v>-2.76967930029155</v>
      </c>
      <c r="K22" s="26"/>
      <c r="L22" s="36"/>
    </row>
    <row r="23" customFormat="false" ht="11.25" hidden="false" customHeight="true" outlineLevel="0" collapsed="false">
      <c r="A23" s="19" t="n">
        <v>12</v>
      </c>
      <c r="B23" s="35" t="n">
        <v>-1.92674147787423</v>
      </c>
      <c r="C23" s="35" t="n">
        <v>-3.85454545454546</v>
      </c>
      <c r="D23" s="35" t="n">
        <v>-2.33166267160602</v>
      </c>
      <c r="E23" s="35" t="n">
        <v>66</v>
      </c>
      <c r="F23" s="35" t="n">
        <v>51.1</v>
      </c>
      <c r="G23" s="35" t="n">
        <v>62.4</v>
      </c>
      <c r="H23" s="35" t="n">
        <v>-5.44412607449857</v>
      </c>
      <c r="I23" s="35" t="n">
        <v>-9.55752212389381</v>
      </c>
      <c r="J23" s="35" t="n">
        <v>-6.44677661169415</v>
      </c>
      <c r="K23" s="26"/>
    </row>
    <row r="24" customFormat="false" ht="11.25" hidden="false" customHeight="true" outlineLevel="0" collapsed="false">
      <c r="A24" s="19" t="n">
        <v>13</v>
      </c>
      <c r="B24" s="35" t="n">
        <v>1.96459412780656</v>
      </c>
      <c r="C24" s="35" t="n">
        <v>-3.30307614725164</v>
      </c>
      <c r="D24" s="35" t="n">
        <v>0.780901383311017</v>
      </c>
      <c r="E24" s="35" t="n">
        <v>65.4</v>
      </c>
      <c r="F24" s="35" t="n">
        <v>48.1</v>
      </c>
      <c r="G24" s="35" t="n">
        <v>61</v>
      </c>
      <c r="H24" s="35" t="n">
        <v>-0.909090909090909</v>
      </c>
      <c r="I24" s="35" t="n">
        <v>-5.87084148727984</v>
      </c>
      <c r="J24" s="35" t="n">
        <v>-2.24358974358974</v>
      </c>
      <c r="K24" s="26"/>
    </row>
    <row r="25" customFormat="false" ht="11.25" hidden="false" customHeight="true" outlineLevel="0" collapsed="false">
      <c r="A25" s="19" t="n">
        <v>14</v>
      </c>
      <c r="B25" s="35" t="n">
        <v>-1.20686004658056</v>
      </c>
      <c r="C25" s="35" t="n">
        <v>1.12125162972621</v>
      </c>
      <c r="D25" s="35" t="n">
        <v>-1.17334514058003</v>
      </c>
      <c r="E25" s="35" t="n">
        <v>63.8</v>
      </c>
      <c r="F25" s="35" t="n">
        <v>47</v>
      </c>
      <c r="G25" s="35" t="n">
        <v>59.1</v>
      </c>
      <c r="H25" s="35" t="n">
        <v>-2.44648318042813</v>
      </c>
      <c r="I25" s="35" t="n">
        <v>-2.28690228690229</v>
      </c>
      <c r="J25" s="35" t="n">
        <v>-3.11475409836066</v>
      </c>
      <c r="K25" s="26"/>
    </row>
    <row r="26" customFormat="false" ht="11.25" hidden="false" customHeight="true" outlineLevel="0" collapsed="false">
      <c r="A26" s="19" t="n">
        <v>15</v>
      </c>
      <c r="B26" s="35" t="n">
        <v>-1.43591941705958</v>
      </c>
      <c r="C26" s="35" t="n">
        <v>-2.37235688499227</v>
      </c>
      <c r="D26" s="35" t="n">
        <v>-1.0752688172043</v>
      </c>
      <c r="E26" s="35" t="n">
        <v>67.5</v>
      </c>
      <c r="F26" s="35" t="n">
        <v>47.1</v>
      </c>
      <c r="G26" s="35" t="n">
        <v>62.3</v>
      </c>
      <c r="H26" s="35" t="n">
        <v>5.79937304075235</v>
      </c>
      <c r="I26" s="35" t="n">
        <v>0.212765957446809</v>
      </c>
      <c r="J26" s="35" t="n">
        <v>5.41455160744501</v>
      </c>
      <c r="K26" s="26"/>
    </row>
    <row r="27" customFormat="false" ht="11.25" hidden="false" customHeight="true" outlineLevel="0" collapsed="false">
      <c r="A27" s="19" t="n">
        <v>16</v>
      </c>
      <c r="B27" s="35" t="n">
        <v>1.39160687105893</v>
      </c>
      <c r="C27" s="35" t="n">
        <v>0.898045430533534</v>
      </c>
      <c r="D27" s="35" t="n">
        <v>2.24184782608696</v>
      </c>
      <c r="E27" s="35" t="n">
        <v>67</v>
      </c>
      <c r="F27" s="35" t="n">
        <v>48.7</v>
      </c>
      <c r="G27" s="35" t="n">
        <v>63.5</v>
      </c>
      <c r="H27" s="35" t="n">
        <v>-0.740740740740741</v>
      </c>
      <c r="I27" s="35" t="n">
        <v>3.39702760084926</v>
      </c>
      <c r="J27" s="35" t="n">
        <v>1.92616372391653</v>
      </c>
      <c r="K27" s="26"/>
    </row>
    <row r="28" customFormat="false" ht="11.25" hidden="false" customHeight="true" outlineLevel="0" collapsed="false">
      <c r="A28" s="19" t="n">
        <v>17</v>
      </c>
      <c r="B28" s="35" t="n">
        <v>5.51147330045037</v>
      </c>
      <c r="C28" s="35" t="n">
        <v>0.366492146596853</v>
      </c>
      <c r="D28" s="35" t="n">
        <v>3.58803986710963</v>
      </c>
      <c r="E28" s="35" t="n">
        <v>68.5</v>
      </c>
      <c r="F28" s="35" t="n">
        <v>49.5</v>
      </c>
      <c r="G28" s="35" t="n">
        <v>64</v>
      </c>
      <c r="H28" s="35" t="n">
        <v>2.23880597014925</v>
      </c>
      <c r="I28" s="35" t="n">
        <v>1.64271047227926</v>
      </c>
      <c r="J28" s="35" t="n">
        <v>0.78740157480315</v>
      </c>
      <c r="K28" s="26"/>
    </row>
    <row r="29" customFormat="false" ht="11.25" hidden="false" customHeight="true" outlineLevel="0" collapsed="false">
      <c r="A29" s="19" t="n">
        <v>18</v>
      </c>
      <c r="B29" s="35" t="n">
        <v>4.65447154471546</v>
      </c>
      <c r="C29" s="35" t="n">
        <v>2.55607720396454</v>
      </c>
      <c r="D29" s="35" t="n">
        <v>4.14795809279454</v>
      </c>
      <c r="E29" s="35" t="n">
        <v>71.5</v>
      </c>
      <c r="F29" s="35" t="n">
        <v>51.4</v>
      </c>
      <c r="G29" s="35" t="n">
        <v>66.7</v>
      </c>
      <c r="H29" s="35" t="n">
        <v>4.37956204379562</v>
      </c>
      <c r="I29" s="35" t="n">
        <v>3.83838383838384</v>
      </c>
      <c r="J29" s="35" t="n">
        <v>4.21875</v>
      </c>
      <c r="K29" s="26"/>
    </row>
    <row r="30" customFormat="false" ht="11.25" hidden="false" customHeight="true" outlineLevel="0" collapsed="false">
      <c r="A30" s="19" t="n">
        <v>19</v>
      </c>
      <c r="B30" s="35" t="n">
        <v>18.85803068557</v>
      </c>
      <c r="C30" s="35" t="n">
        <v>8.41810783316379</v>
      </c>
      <c r="D30" s="35" t="n">
        <v>13.5085198111271</v>
      </c>
      <c r="E30" s="35" t="n">
        <v>85.6</v>
      </c>
      <c r="F30" s="35" t="n">
        <v>56</v>
      </c>
      <c r="G30" s="35" t="n">
        <v>75.8</v>
      </c>
      <c r="H30" s="35" t="n">
        <v>19.7202797202797</v>
      </c>
      <c r="I30" s="35" t="n">
        <v>8.94941634241245</v>
      </c>
      <c r="J30" s="35" t="n">
        <v>13.6431784107946</v>
      </c>
      <c r="K30" s="26"/>
    </row>
    <row r="31" customFormat="false" ht="11.25" hidden="false" customHeight="true" outlineLevel="0" collapsed="false">
      <c r="A31" s="19" t="n">
        <v>20</v>
      </c>
      <c r="B31" s="35" t="n">
        <v>-3.0718954248366</v>
      </c>
      <c r="C31" s="35" t="n">
        <v>9.50035186488389</v>
      </c>
      <c r="D31" s="35" t="n">
        <v>2.29697956230783</v>
      </c>
      <c r="E31" s="35" t="n">
        <v>85.3</v>
      </c>
      <c r="F31" s="35" t="n">
        <v>61.9</v>
      </c>
      <c r="G31" s="35" t="n">
        <v>79.9</v>
      </c>
      <c r="H31" s="35" t="n">
        <v>-0.350467289719626</v>
      </c>
      <c r="I31" s="35" t="n">
        <v>10.5357142857143</v>
      </c>
      <c r="J31" s="35" t="n">
        <v>5.4089709762533</v>
      </c>
      <c r="K31" s="26"/>
    </row>
    <row r="32" customFormat="false" ht="11.25" hidden="false" customHeight="true" outlineLevel="0" collapsed="false">
      <c r="A32" s="19" t="n">
        <v>21</v>
      </c>
      <c r="B32" s="34" t="n">
        <v>-12.5084288604181</v>
      </c>
      <c r="C32" s="34" t="n">
        <v>-7.13367609254498</v>
      </c>
      <c r="D32" s="34" t="n">
        <v>-10.7673267326733</v>
      </c>
      <c r="E32" s="34" t="n">
        <v>79.8</v>
      </c>
      <c r="F32" s="34" t="n">
        <v>58.4</v>
      </c>
      <c r="G32" s="34" t="n">
        <v>75.8</v>
      </c>
      <c r="H32" s="34" t="n">
        <v>-6.44783118405627</v>
      </c>
      <c r="I32" s="34" t="n">
        <v>-5.65428109854604</v>
      </c>
      <c r="J32" s="34" t="n">
        <v>-5.1314142678348</v>
      </c>
      <c r="K32" s="26"/>
    </row>
    <row r="33" customFormat="false" ht="11.25" hidden="false" customHeight="true" outlineLevel="0" collapsed="false">
      <c r="A33" s="19" t="n">
        <v>22</v>
      </c>
      <c r="B33" s="34" t="n">
        <v>5.91522157996147</v>
      </c>
      <c r="C33" s="34" t="n">
        <v>3.20645905420991</v>
      </c>
      <c r="D33" s="34" t="n">
        <v>5.98375272439073</v>
      </c>
      <c r="E33" s="34" t="n">
        <v>82.9</v>
      </c>
      <c r="F33" s="34" t="n">
        <v>59.7</v>
      </c>
      <c r="G33" s="34" t="n">
        <v>79.2</v>
      </c>
      <c r="H33" s="34" t="n">
        <v>3.88471177944862</v>
      </c>
      <c r="I33" s="34" t="n">
        <v>2.22602739726028</v>
      </c>
      <c r="J33" s="34" t="n">
        <v>4.48548812664908</v>
      </c>
      <c r="K33" s="26"/>
    </row>
    <row r="34" customFormat="false" ht="11.25" hidden="false" customHeight="true" outlineLevel="0" collapsed="false">
      <c r="A34" s="6" t="n">
        <v>23</v>
      </c>
      <c r="B34" s="38" t="n">
        <v>-2.8742950700382</v>
      </c>
      <c r="C34" s="38" t="n">
        <v>-7.19713902548055</v>
      </c>
      <c r="D34" s="38" t="n">
        <v>-4.18769863525893</v>
      </c>
      <c r="E34" s="38" t="n">
        <v>81.1</v>
      </c>
      <c r="F34" s="38" t="n">
        <v>55.4</v>
      </c>
      <c r="G34" s="38" t="n">
        <v>75.9</v>
      </c>
      <c r="H34" s="38" t="n">
        <v>-2.17129071170086</v>
      </c>
      <c r="I34" s="38" t="n">
        <v>-7.20268006700168</v>
      </c>
      <c r="J34" s="38" t="n">
        <v>-4.16666666666666</v>
      </c>
    </row>
    <row r="35" customFormat="false" ht="11.25" hidden="false" customHeight="true" outlineLevel="0" collapsed="false">
      <c r="A35" s="6" t="n">
        <v>24</v>
      </c>
      <c r="B35" s="38" t="n">
        <v>-1.04888555909346</v>
      </c>
      <c r="C35" s="38" t="n">
        <v>3.9980732177264</v>
      </c>
      <c r="D35" s="38" t="n">
        <v>-0.682926829268293</v>
      </c>
      <c r="E35" s="38" t="n">
        <v>80.1</v>
      </c>
      <c r="F35" s="38" t="n">
        <v>58</v>
      </c>
      <c r="G35" s="38" t="n">
        <v>75.2</v>
      </c>
      <c r="H35" s="38" t="n">
        <v>-1.23304562268804</v>
      </c>
      <c r="I35" s="38" t="n">
        <v>4.69314079422383</v>
      </c>
      <c r="J35" s="38" t="n">
        <v>-0.922266139657448</v>
      </c>
    </row>
    <row r="36" customFormat="false" ht="11.25" hidden="false" customHeight="true" outlineLevel="0" collapsed="false">
      <c r="A36" s="6" t="n">
        <v>25</v>
      </c>
      <c r="B36" s="38" t="n">
        <v>10.7893242475866</v>
      </c>
      <c r="C36" s="38" t="n">
        <v>-1.85270958777212</v>
      </c>
      <c r="D36" s="38" t="n">
        <v>10.6876227897839</v>
      </c>
      <c r="E36" s="38" t="n">
        <v>86.5</v>
      </c>
      <c r="F36" s="38" t="n">
        <v>58</v>
      </c>
      <c r="G36" s="38" t="n">
        <v>82.4</v>
      </c>
      <c r="H36" s="38" t="n">
        <v>7.99001248439451</v>
      </c>
      <c r="I36" s="38" t="n">
        <v>0</v>
      </c>
      <c r="J36" s="38" t="n">
        <v>9.57446808510639</v>
      </c>
    </row>
    <row r="37" customFormat="false" ht="11.25" hidden="false" customHeight="true" outlineLevel="0" collapsed="false">
      <c r="A37" s="6" t="n">
        <v>26</v>
      </c>
      <c r="B37" s="38" t="n">
        <v>2.40902101486417</v>
      </c>
      <c r="C37" s="38" t="n">
        <v>11.5148655025956</v>
      </c>
      <c r="D37" s="38" t="n">
        <v>2.44941427050053</v>
      </c>
      <c r="E37" s="38" t="n">
        <v>87.3</v>
      </c>
      <c r="F37" s="38" t="n">
        <v>64.8</v>
      </c>
      <c r="G37" s="38" t="n">
        <v>83.2</v>
      </c>
      <c r="H37" s="38" t="n">
        <v>0.924855491329477</v>
      </c>
      <c r="I37" s="38" t="n">
        <v>11.7241379310345</v>
      </c>
      <c r="J37" s="38" t="n">
        <v>0.970873786407764</v>
      </c>
    </row>
    <row r="38" customFormat="false" ht="11.25" hidden="false" customHeight="true" outlineLevel="0" collapsed="false">
      <c r="A38" s="6" t="n">
        <v>27</v>
      </c>
      <c r="B38" s="39" t="n">
        <v>12.3123123123123</v>
      </c>
      <c r="C38" s="39" t="n">
        <v>-3.4278459585273</v>
      </c>
      <c r="D38" s="39" t="n">
        <v>8.10810810810811</v>
      </c>
      <c r="E38" s="39" t="n">
        <v>98.7</v>
      </c>
      <c r="F38" s="39" t="n">
        <v>62.1</v>
      </c>
      <c r="G38" s="39" t="n">
        <v>89.9</v>
      </c>
      <c r="H38" s="39" t="n">
        <v>13.0584192439863</v>
      </c>
      <c r="I38" s="39" t="n">
        <v>-4.16666666666666</v>
      </c>
      <c r="J38" s="39" t="n">
        <v>8.05288461538462</v>
      </c>
    </row>
    <row r="39" customFormat="false" ht="11.25" hidden="false" customHeight="true" outlineLevel="0" collapsed="false">
      <c r="A39" s="6" t="n">
        <v>28</v>
      </c>
      <c r="B39" s="39" t="n">
        <v>-1.53000594177065</v>
      </c>
      <c r="C39" s="39" t="n">
        <v>9.22436459246275</v>
      </c>
      <c r="D39" s="39" t="n">
        <v>0.544871794871795</v>
      </c>
      <c r="E39" s="39" t="n">
        <v>100.5</v>
      </c>
      <c r="F39" s="39" t="n">
        <v>69.3</v>
      </c>
      <c r="G39" s="39" t="n">
        <v>93.3</v>
      </c>
      <c r="H39" s="39" t="n">
        <v>1.82370820668693</v>
      </c>
      <c r="I39" s="39" t="n">
        <v>11.5942028985507</v>
      </c>
      <c r="J39" s="39" t="n">
        <v>3.78197997775305</v>
      </c>
    </row>
    <row r="40" customFormat="false" ht="11.25" hidden="false" customHeight="true" outlineLevel="0" collapsed="false">
      <c r="A40" s="6" t="n">
        <v>29</v>
      </c>
      <c r="B40" s="39" t="n">
        <v>6.93920651682003</v>
      </c>
      <c r="C40" s="39" t="n">
        <v>1.38415245737212</v>
      </c>
      <c r="D40" s="39" t="n">
        <v>6.48708957602805</v>
      </c>
      <c r="E40" s="39" t="n">
        <v>108.3</v>
      </c>
      <c r="F40" s="39" t="n">
        <v>71.2</v>
      </c>
      <c r="G40" s="39" t="n">
        <v>100.4</v>
      </c>
      <c r="H40" s="39" t="n">
        <v>7.76119402985074</v>
      </c>
      <c r="I40" s="39" t="n">
        <v>2.74170274170275</v>
      </c>
      <c r="J40" s="39" t="n">
        <v>7.60986066452305</v>
      </c>
    </row>
    <row r="41" customFormat="false" ht="11.25" hidden="false" customHeight="true" outlineLevel="0" collapsed="false">
      <c r="A41" s="40" t="n">
        <v>30</v>
      </c>
      <c r="B41" s="39" t="n">
        <v>0.747637184370151</v>
      </c>
      <c r="C41" s="39" t="n">
        <v>3.58132172536605</v>
      </c>
      <c r="D41" s="39" t="n">
        <v>1.5566531956294</v>
      </c>
      <c r="E41" s="39" t="n">
        <v>113.7</v>
      </c>
      <c r="F41" s="39" t="n">
        <v>74.5</v>
      </c>
      <c r="G41" s="39" t="n">
        <v>105.7</v>
      </c>
      <c r="H41" s="39" t="n">
        <v>4.98614958448754</v>
      </c>
      <c r="I41" s="39" t="n">
        <v>4.63483146067415</v>
      </c>
      <c r="J41" s="39" t="n">
        <v>5.27888446215139</v>
      </c>
      <c r="K41" s="41"/>
      <c r="L41" s="41"/>
    </row>
    <row r="42" s="23" customFormat="true" ht="11.25" hidden="false" customHeight="true" outlineLevel="0" collapsed="false">
      <c r="A42" s="31" t="n">
        <v>31</v>
      </c>
      <c r="B42" s="39" t="n">
        <v>2.01624194903388</v>
      </c>
      <c r="C42" s="39" t="n">
        <v>4.81375358166189</v>
      </c>
      <c r="D42" s="39" t="n">
        <v>3.25718496683861</v>
      </c>
      <c r="E42" s="38" t="n">
        <v>112.3</v>
      </c>
      <c r="F42" s="38" t="n">
        <v>79.3</v>
      </c>
      <c r="G42" s="38" t="n">
        <v>106.8</v>
      </c>
      <c r="H42" s="38" t="n">
        <v>-1.23131046613897</v>
      </c>
      <c r="I42" s="38" t="n">
        <v>6.44295302013423</v>
      </c>
      <c r="J42" s="38" t="n">
        <v>1.0406811731315</v>
      </c>
    </row>
    <row r="43" s="23" customFormat="true" ht="11.25" hidden="false" customHeight="true" outlineLevel="0" collapsed="false">
      <c r="A43" s="31" t="n">
        <v>2</v>
      </c>
      <c r="B43" s="39" t="n">
        <v>5.84682953609662</v>
      </c>
      <c r="C43" s="39" t="n">
        <v>-0.492072170585019</v>
      </c>
      <c r="D43" s="39" t="n">
        <v>2.71196117613474</v>
      </c>
      <c r="E43" s="38" t="n">
        <v>125.1</v>
      </c>
      <c r="F43" s="38" t="n">
        <v>80.5</v>
      </c>
      <c r="G43" s="38" t="n">
        <v>114.1</v>
      </c>
      <c r="H43" s="38" t="n">
        <v>11.3980409617097</v>
      </c>
      <c r="I43" s="38" t="n">
        <v>1.51324085750316</v>
      </c>
      <c r="J43" s="38" t="n">
        <v>6.83520599250936</v>
      </c>
    </row>
    <row r="44" s="23" customFormat="true" ht="11.25" hidden="false" customHeight="true" outlineLevel="0" collapsed="false">
      <c r="A44" s="31" t="n">
        <v>3</v>
      </c>
      <c r="B44" s="39" t="n">
        <v>7.53371369294606</v>
      </c>
      <c r="C44" s="39" t="n">
        <v>-7.30769230769231</v>
      </c>
      <c r="D44" s="39" t="n">
        <v>7.15675375208449</v>
      </c>
      <c r="E44" s="38" t="n">
        <v>128.2</v>
      </c>
      <c r="F44" s="38" t="n">
        <v>74.1</v>
      </c>
      <c r="G44" s="38" t="n">
        <v>118</v>
      </c>
      <c r="H44" s="38" t="n">
        <v>2.47801758593125</v>
      </c>
      <c r="I44" s="38" t="n">
        <v>-7.95031055900622</v>
      </c>
      <c r="J44" s="38" t="n">
        <v>3.41805433829974</v>
      </c>
    </row>
    <row r="45" s="23" customFormat="true" ht="11.25" hidden="false" customHeight="true" outlineLevel="0" collapsed="false">
      <c r="A45" s="31" t="n">
        <v>4</v>
      </c>
      <c r="B45" s="39" t="n">
        <v>-0.687326661039431</v>
      </c>
      <c r="C45" s="39" t="n">
        <v>3.39853783837186</v>
      </c>
      <c r="D45" s="39" t="n">
        <v>-0.168590325509013</v>
      </c>
      <c r="E45" s="38" t="n">
        <v>128.8</v>
      </c>
      <c r="F45" s="38" t="n">
        <v>79.6</v>
      </c>
      <c r="G45" s="38" t="n">
        <v>119.7</v>
      </c>
      <c r="H45" s="38" t="n">
        <v>0.468018720748848</v>
      </c>
      <c r="I45" s="38" t="n">
        <v>7.42240215924427</v>
      </c>
      <c r="J45" s="38" t="n">
        <v>1.4406779661017</v>
      </c>
    </row>
    <row r="46" s="23" customFormat="true" ht="11.25" hidden="false" customHeight="true" outlineLevel="0" collapsed="false">
      <c r="A46" s="40" t="n">
        <v>5</v>
      </c>
      <c r="B46" s="39" t="n">
        <v>39.4244779018941</v>
      </c>
      <c r="C46" s="39" t="n">
        <v>3.70724249952226</v>
      </c>
      <c r="D46" s="39" t="n">
        <v>36.5289685632632</v>
      </c>
      <c r="E46" s="39" t="n">
        <v>172.7</v>
      </c>
      <c r="F46" s="39" t="n">
        <v>81.5</v>
      </c>
      <c r="G46" s="39" t="n">
        <v>158</v>
      </c>
      <c r="H46" s="39" t="n">
        <v>34.083850931677</v>
      </c>
      <c r="I46" s="39" t="n">
        <v>2.38693467336684</v>
      </c>
      <c r="J46" s="39" t="n">
        <v>31.9966583124478</v>
      </c>
    </row>
    <row r="47" customFormat="false" ht="12" hidden="false" customHeight="false" outlineLevel="0" collapsed="false">
      <c r="A47" s="42" t="s">
        <v>18</v>
      </c>
    </row>
    <row r="57" customFormat="false" ht="12" hidden="false" customHeight="false" outlineLevel="0" collapsed="false">
      <c r="B57" s="27"/>
      <c r="C57" s="27"/>
      <c r="D57" s="27"/>
    </row>
    <row r="58" customFormat="false" ht="12" hidden="false" customHeight="false" outlineLevel="0" collapsed="false">
      <c r="B58" s="27"/>
      <c r="C58" s="27"/>
      <c r="D58" s="27"/>
    </row>
    <row r="59" customFormat="false" ht="12" hidden="false" customHeight="false" outlineLevel="0" collapsed="false">
      <c r="B59" s="27"/>
      <c r="C59" s="27"/>
      <c r="D59" s="27"/>
    </row>
    <row r="60" customFormat="false" ht="12" hidden="false" customHeight="false" outlineLevel="0" collapsed="false">
      <c r="B60" s="27"/>
      <c r="C60" s="27"/>
      <c r="D60" s="27"/>
    </row>
    <row r="61" customFormat="false" ht="12" hidden="false" customHeight="false" outlineLevel="0" collapsed="false">
      <c r="B61" s="27"/>
      <c r="C61" s="27"/>
      <c r="D61" s="27"/>
    </row>
    <row r="62" customFormat="false" ht="12" hidden="false" customHeight="false" outlineLevel="0" collapsed="false">
      <c r="B62" s="27"/>
      <c r="C62" s="27"/>
      <c r="D62" s="27"/>
    </row>
    <row r="63" customFormat="false" ht="12" hidden="false" customHeight="false" outlineLevel="0" collapsed="false">
      <c r="B63" s="27"/>
      <c r="C63" s="27"/>
      <c r="D63" s="27"/>
    </row>
    <row r="64" customFormat="false" ht="12" hidden="false" customHeight="false" outlineLevel="0" collapsed="false">
      <c r="B64" s="27"/>
      <c r="C64" s="27"/>
      <c r="D64" s="27"/>
    </row>
    <row r="65" customFormat="false" ht="12" hidden="false" customHeight="false" outlineLevel="0" collapsed="false">
      <c r="B65" s="27"/>
      <c r="C65" s="27"/>
      <c r="D65" s="27"/>
    </row>
    <row r="66" customFormat="false" ht="12" hidden="false" customHeight="false" outlineLevel="0" collapsed="false">
      <c r="B66" s="27"/>
      <c r="C66" s="27"/>
      <c r="D66" s="27"/>
    </row>
    <row r="67" customFormat="false" ht="12" hidden="false" customHeight="false" outlineLevel="0" collapsed="false">
      <c r="B67" s="27"/>
      <c r="C67" s="27"/>
      <c r="D67" s="27"/>
    </row>
  </sheetData>
  <mergeCells count="4">
    <mergeCell ref="C3:D3"/>
    <mergeCell ref="B4:D4"/>
    <mergeCell ref="E4:G4"/>
    <mergeCell ref="H4:J4"/>
  </mergeCells>
  <printOptions headings="false" gridLines="false" gridLinesSet="true" horizontalCentered="tru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1:15Z</dcterms:created>
  <dc:creator>公共システム部</dc:creator>
  <dc:description/>
  <dc:language>en-US</dc:language>
  <cp:lastModifiedBy>東京都</cp:lastModifiedBy>
  <cp:lastPrinted>2015-06-22T23:50:55Z</cp:lastPrinted>
  <dcterms:modified xsi:type="dcterms:W3CDTF">2024-11-20T05:48:10Z</dcterms:modified>
  <cp:revision>0</cp:revision>
  <dc:subject/>
  <dc:title>標準</dc:title>
</cp:coreProperties>
</file>