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図表１－２－３　　　</t>
  </si>
  <si>
    <t xml:space="preserve">公有地の拡大の推進に関する法律に基づく土地の有償譲渡の届出及び買取り希望の申出状況</t>
  </si>
  <si>
    <t xml:space="preserve">平成・令和
　　　年度</t>
  </si>
  <si>
    <r>
      <rPr>
        <sz val="12"/>
        <rFont val="ＭＳ 明朝"/>
        <family val="1"/>
        <charset val="128"/>
      </rPr>
      <t xml:space="preserve">47</t>
    </r>
    <r>
      <rPr>
        <sz val="12"/>
        <rFont val="Noto Sans"/>
        <family val="2"/>
      </rPr>
      <t xml:space="preserve">～</t>
    </r>
    <r>
      <rPr>
        <sz val="12"/>
        <rFont val="ＭＳ 明朝"/>
        <family val="1"/>
        <charset val="128"/>
      </rPr>
      <t xml:space="preserve">7</t>
    </r>
  </si>
  <si>
    <t xml:space="preserve">届出件数</t>
  </si>
  <si>
    <t xml:space="preserve">申出件数</t>
  </si>
  <si>
    <t xml:space="preserve">合計件数</t>
  </si>
  <si>
    <t xml:space="preserve">買取協議
成立件数</t>
  </si>
  <si>
    <r>
      <rPr>
        <sz val="12"/>
        <rFont val="Noto Sans"/>
        <family val="2"/>
      </rPr>
      <t xml:space="preserve">買取面積          （ｈ</t>
    </r>
    <r>
      <rPr>
        <sz val="12"/>
        <rFont val="ＭＳ 明朝"/>
        <family val="1"/>
        <charset val="128"/>
      </rPr>
      <t xml:space="preserve">a</t>
    </r>
    <r>
      <rPr>
        <sz val="12"/>
        <rFont val="Noto Sans"/>
        <family val="2"/>
      </rPr>
      <t xml:space="preserve">）</t>
    </r>
  </si>
  <si>
    <r>
      <rPr>
        <sz val="12"/>
        <rFont val="Noto Sans"/>
        <family val="2"/>
      </rPr>
      <t xml:space="preserve">　（注） </t>
    </r>
    <r>
      <rPr>
        <sz val="12"/>
        <rFont val="ＭＳ 明朝"/>
        <family val="1"/>
        <charset val="128"/>
      </rPr>
      <t xml:space="preserve">1 </t>
    </r>
    <r>
      <rPr>
        <sz val="12"/>
        <rFont val="Noto Sans"/>
        <family val="2"/>
      </rPr>
      <t xml:space="preserve">都市整備局資料による</t>
    </r>
    <r>
      <rPr>
        <sz val="12"/>
        <rFont val="ＭＳ 明朝"/>
        <family val="1"/>
        <charset val="128"/>
      </rPr>
      <t xml:space="preserve">(</t>
    </r>
    <r>
      <rPr>
        <sz val="12"/>
        <rFont val="Noto Sans"/>
        <family val="2"/>
      </rPr>
      <t xml:space="preserve">各年度３月末現在）。</t>
    </r>
  </si>
  <si>
    <r>
      <rPr>
        <sz val="12"/>
        <rFont val="Noto Sans"/>
        <family val="2"/>
      </rPr>
      <t xml:space="preserve">　　　　 </t>
    </r>
    <r>
      <rPr>
        <sz val="12"/>
        <rFont val="ＭＳ 明朝"/>
        <family val="1"/>
        <charset val="128"/>
      </rPr>
      <t xml:space="preserve">2 </t>
    </r>
    <r>
      <rPr>
        <sz val="12"/>
        <rFont val="Noto Sans"/>
        <family val="2"/>
      </rPr>
      <t xml:space="preserve">届出・申出が必要となる場合については、公有地の拡大の推進に関する法律で定められている。</t>
    </r>
  </si>
  <si>
    <r>
      <rPr>
        <sz val="12"/>
        <rFont val="Noto Sans"/>
        <family val="2"/>
      </rPr>
      <t xml:space="preserve">　　　　 </t>
    </r>
    <r>
      <rPr>
        <sz val="12"/>
        <rFont val="ＭＳ 明朝"/>
        <family val="1"/>
        <charset val="128"/>
      </rPr>
      <t xml:space="preserve">3 </t>
    </r>
    <r>
      <rPr>
        <sz val="12"/>
        <rFont val="Noto Sans"/>
        <family val="2"/>
      </rPr>
      <t xml:space="preserve">届出が必要な面積要件について、平成</t>
    </r>
    <r>
      <rPr>
        <sz val="12"/>
        <rFont val="ＭＳ 明朝"/>
        <family val="1"/>
        <charset val="128"/>
      </rPr>
      <t xml:space="preserve">15</t>
    </r>
    <r>
      <rPr>
        <sz val="12"/>
        <rFont val="Noto Sans"/>
        <family val="2"/>
      </rPr>
      <t xml:space="preserve">年４月１日以降変更になっている。</t>
    </r>
  </si>
  <si>
    <r>
      <rPr>
        <sz val="12"/>
        <rFont val="Noto Sans"/>
        <family val="2"/>
      </rPr>
      <t xml:space="preserve">　　　　　（都市計画施設等の区域内にある土地の場合</t>
    </r>
    <r>
      <rPr>
        <sz val="12"/>
        <rFont val="ＭＳ 明朝"/>
        <family val="1"/>
        <charset val="128"/>
      </rPr>
      <t xml:space="preserve">100</t>
    </r>
    <r>
      <rPr>
        <sz val="12"/>
        <rFont val="Noto Sans"/>
        <family val="2"/>
      </rPr>
      <t xml:space="preserve">㎡以上から</t>
    </r>
    <r>
      <rPr>
        <sz val="12"/>
        <rFont val="ＭＳ 明朝"/>
        <family val="1"/>
        <charset val="128"/>
      </rPr>
      <t xml:space="preserve">200</t>
    </r>
    <r>
      <rPr>
        <sz val="12"/>
        <rFont val="Noto Sans"/>
        <family val="2"/>
      </rPr>
      <t xml:space="preserve">㎡以上に変更）</t>
    </r>
  </si>
</sst>
</file>

<file path=xl/styles.xml><?xml version="1.0" encoding="utf-8"?>
<styleSheet xmlns="http://schemas.openxmlformats.org/spreadsheetml/2006/main">
  <numFmts count="4">
    <numFmt numFmtId="164" formatCode="General"/>
    <numFmt numFmtId="165" formatCode="@"/>
    <numFmt numFmtId="166" formatCode="#,##0"/>
    <numFmt numFmtId="167" formatCode="#,##0;&quot;▲ &quot;#,##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5"/>
      <name val="Noto Sans"/>
      <family val="2"/>
    </font>
    <font>
      <sz val="12"/>
      <name val="ＭＳ 明朝"/>
      <family val="1"/>
      <charset val="128"/>
    </font>
    <font>
      <sz val="12"/>
      <name val="Noto Sans"/>
      <family val="2"/>
    </font>
    <font>
      <sz val="12"/>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2.32"/>
    <col collapsed="false" customWidth="false" hidden="true" outlineLevel="0" max="2" min="2" style="1" width="8.99"/>
    <col collapsed="false" customWidth="true" hidden="false" outlineLevel="0" max="30" min="3" style="1" width="5.66"/>
    <col collapsed="false" customWidth="false" hidden="false" outlineLevel="0" max="257" min="31" style="1" width="8.99"/>
  </cols>
  <sheetData>
    <row r="2" customFormat="false" ht="41.25" hidden="false" customHeight="true" outlineLevel="0" collapsed="false">
      <c r="A2" s="2" t="s">
        <v>0</v>
      </c>
      <c r="B2" s="2"/>
      <c r="C2" s="2"/>
      <c r="D2" s="3" t="s">
        <v>1</v>
      </c>
      <c r="E2" s="3"/>
      <c r="F2" s="3"/>
      <c r="G2" s="3"/>
      <c r="H2" s="3"/>
    </row>
    <row r="3" customFormat="false" ht="16.2" hidden="false" customHeight="true" outlineLevel="0" collapsed="false">
      <c r="A3" s="4"/>
      <c r="B3" s="4"/>
      <c r="C3" s="4"/>
      <c r="D3" s="4"/>
      <c r="E3" s="4"/>
      <c r="F3" s="4"/>
      <c r="G3" s="4"/>
      <c r="H3" s="4"/>
      <c r="I3" s="4"/>
      <c r="J3" s="4"/>
      <c r="K3" s="4"/>
      <c r="L3" s="5"/>
      <c r="M3" s="4"/>
      <c r="N3" s="4"/>
      <c r="O3" s="6"/>
    </row>
    <row r="4" customFormat="false" ht="38.25" hidden="false" customHeight="true" outlineLevel="0" collapsed="false">
      <c r="A4" s="7" t="s">
        <v>2</v>
      </c>
      <c r="B4" s="8" t="s">
        <v>3</v>
      </c>
      <c r="C4" s="9" t="n">
        <v>8</v>
      </c>
      <c r="D4" s="9" t="n">
        <v>9</v>
      </c>
      <c r="E4" s="9" t="n">
        <f aca="false">D4+1</f>
        <v>10</v>
      </c>
      <c r="F4" s="9" t="n">
        <f aca="false">E4+1</f>
        <v>11</v>
      </c>
      <c r="G4" s="9" t="n">
        <f aca="false">F4+1</f>
        <v>12</v>
      </c>
      <c r="H4" s="9" t="n">
        <f aca="false">G4+1</f>
        <v>13</v>
      </c>
      <c r="I4" s="9" t="n">
        <f aca="false">H4+1</f>
        <v>14</v>
      </c>
      <c r="J4" s="9" t="n">
        <f aca="false">I4+1</f>
        <v>15</v>
      </c>
      <c r="K4" s="9" t="n">
        <f aca="false">J4+1</f>
        <v>16</v>
      </c>
      <c r="L4" s="9" t="n">
        <f aca="false">K4+1</f>
        <v>17</v>
      </c>
      <c r="M4" s="9" t="n">
        <f aca="false">L4+1</f>
        <v>18</v>
      </c>
      <c r="N4" s="9" t="n">
        <f aca="false">M4+1</f>
        <v>19</v>
      </c>
      <c r="O4" s="9" t="n">
        <f aca="false">N4+1</f>
        <v>20</v>
      </c>
      <c r="P4" s="9" t="n">
        <f aca="false">O4+1</f>
        <v>21</v>
      </c>
      <c r="Q4" s="9" t="n">
        <f aca="false">P4+1</f>
        <v>22</v>
      </c>
      <c r="R4" s="9" t="n">
        <f aca="false">Q4+1</f>
        <v>23</v>
      </c>
      <c r="S4" s="9" t="n">
        <v>24</v>
      </c>
      <c r="T4" s="9" t="n">
        <v>25</v>
      </c>
      <c r="U4" s="9" t="n">
        <v>26</v>
      </c>
      <c r="V4" s="9" t="n">
        <v>27</v>
      </c>
      <c r="W4" s="9" t="n">
        <v>28</v>
      </c>
      <c r="X4" s="9" t="n">
        <v>29</v>
      </c>
      <c r="Y4" s="9" t="n">
        <v>30</v>
      </c>
      <c r="Z4" s="9" t="n">
        <v>31</v>
      </c>
      <c r="AA4" s="9" t="n">
        <v>2</v>
      </c>
      <c r="AB4" s="9" t="n">
        <v>3</v>
      </c>
      <c r="AC4" s="9" t="n">
        <v>4</v>
      </c>
      <c r="AD4" s="9" t="n">
        <v>5</v>
      </c>
    </row>
    <row r="5" customFormat="false" ht="39" hidden="false" customHeight="true" outlineLevel="0" collapsed="false">
      <c r="A5" s="10" t="s">
        <v>4</v>
      </c>
      <c r="B5" s="11" t="n">
        <v>9339</v>
      </c>
      <c r="C5" s="12" t="n">
        <v>586</v>
      </c>
      <c r="D5" s="12" t="n">
        <v>621</v>
      </c>
      <c r="E5" s="12" t="n">
        <v>457</v>
      </c>
      <c r="F5" s="12" t="n">
        <v>466</v>
      </c>
      <c r="G5" s="12" t="n">
        <v>522</v>
      </c>
      <c r="H5" s="12" t="n">
        <v>648</v>
      </c>
      <c r="I5" s="13" t="n">
        <v>703</v>
      </c>
      <c r="J5" s="13" t="n">
        <v>418</v>
      </c>
      <c r="K5" s="13" t="n">
        <v>471</v>
      </c>
      <c r="L5" s="13" t="n">
        <v>488</v>
      </c>
      <c r="M5" s="13" t="n">
        <v>576</v>
      </c>
      <c r="N5" s="13" t="n">
        <v>495</v>
      </c>
      <c r="O5" s="13" t="n">
        <v>350</v>
      </c>
      <c r="P5" s="13" t="n">
        <v>375</v>
      </c>
      <c r="Q5" s="13" t="n">
        <v>405</v>
      </c>
      <c r="R5" s="13" t="n">
        <v>445</v>
      </c>
      <c r="S5" s="13" t="n">
        <v>503</v>
      </c>
      <c r="T5" s="13" t="n">
        <v>532</v>
      </c>
      <c r="U5" s="13" t="n">
        <v>519</v>
      </c>
      <c r="V5" s="13" t="n">
        <v>547</v>
      </c>
      <c r="W5" s="13" t="n">
        <v>581</v>
      </c>
      <c r="X5" s="13" t="n">
        <v>615</v>
      </c>
      <c r="Y5" s="13" t="n">
        <v>596</v>
      </c>
      <c r="Z5" s="13" t="n">
        <v>607</v>
      </c>
      <c r="AA5" s="13" t="n">
        <v>536</v>
      </c>
      <c r="AB5" s="13" t="n">
        <v>652</v>
      </c>
      <c r="AC5" s="13" t="n">
        <v>819</v>
      </c>
      <c r="AD5" s="13" t="n">
        <v>795</v>
      </c>
    </row>
    <row r="6" customFormat="false" ht="39" hidden="false" customHeight="true" outlineLevel="0" collapsed="false">
      <c r="A6" s="10" t="s">
        <v>5</v>
      </c>
      <c r="B6" s="11" t="n">
        <v>4049</v>
      </c>
      <c r="C6" s="14" t="n">
        <v>270</v>
      </c>
      <c r="D6" s="14" t="n">
        <v>228</v>
      </c>
      <c r="E6" s="14" t="n">
        <v>232</v>
      </c>
      <c r="F6" s="14" t="n">
        <v>207</v>
      </c>
      <c r="G6" s="14" t="n">
        <v>139</v>
      </c>
      <c r="H6" s="14" t="n">
        <v>128</v>
      </c>
      <c r="I6" s="15" t="n">
        <v>143</v>
      </c>
      <c r="J6" s="15" t="n">
        <v>121</v>
      </c>
      <c r="K6" s="15" t="n">
        <v>164</v>
      </c>
      <c r="L6" s="15" t="n">
        <v>153</v>
      </c>
      <c r="M6" s="15" t="n">
        <v>141</v>
      </c>
      <c r="N6" s="15" t="n">
        <v>158</v>
      </c>
      <c r="O6" s="15" t="n">
        <v>261</v>
      </c>
      <c r="P6" s="15" t="n">
        <v>215</v>
      </c>
      <c r="Q6" s="15" t="n">
        <v>173</v>
      </c>
      <c r="R6" s="15" t="n">
        <v>144</v>
      </c>
      <c r="S6" s="15" t="n">
        <v>171</v>
      </c>
      <c r="T6" s="15" t="n">
        <v>182</v>
      </c>
      <c r="U6" s="15" t="n">
        <v>183</v>
      </c>
      <c r="V6" s="15" t="n">
        <v>200</v>
      </c>
      <c r="W6" s="15" t="n">
        <v>209</v>
      </c>
      <c r="X6" s="15" t="n">
        <v>169</v>
      </c>
      <c r="Y6" s="15" t="n">
        <v>191</v>
      </c>
      <c r="Z6" s="15" t="n">
        <v>180</v>
      </c>
      <c r="AA6" s="15" t="n">
        <v>133</v>
      </c>
      <c r="AB6" s="15" t="n">
        <v>126</v>
      </c>
      <c r="AC6" s="16" t="n">
        <v>133</v>
      </c>
      <c r="AD6" s="15" t="n">
        <v>124</v>
      </c>
    </row>
    <row r="7" customFormat="false" ht="39" hidden="false" customHeight="true" outlineLevel="0" collapsed="false">
      <c r="A7" s="10" t="s">
        <v>6</v>
      </c>
      <c r="B7" s="11" t="n">
        <f aca="false">SUM(B5:B6)</f>
        <v>13388</v>
      </c>
      <c r="C7" s="12" t="n">
        <v>856</v>
      </c>
      <c r="D7" s="12" t="n">
        <v>849</v>
      </c>
      <c r="E7" s="12" t="n">
        <v>689</v>
      </c>
      <c r="F7" s="12" t="n">
        <v>673</v>
      </c>
      <c r="G7" s="12" t="n">
        <v>661</v>
      </c>
      <c r="H7" s="12" t="n">
        <v>776</v>
      </c>
      <c r="I7" s="13" t="n">
        <v>846</v>
      </c>
      <c r="J7" s="13" t="n">
        <v>539</v>
      </c>
      <c r="K7" s="13" t="n">
        <v>635</v>
      </c>
      <c r="L7" s="13" t="n">
        <v>641</v>
      </c>
      <c r="M7" s="13" t="n">
        <v>717</v>
      </c>
      <c r="N7" s="13" t="n">
        <v>653</v>
      </c>
      <c r="O7" s="13" t="n">
        <v>611</v>
      </c>
      <c r="P7" s="13" t="n">
        <v>590</v>
      </c>
      <c r="Q7" s="13" t="n">
        <v>578</v>
      </c>
      <c r="R7" s="13" t="n">
        <v>589</v>
      </c>
      <c r="S7" s="13" t="n">
        <v>674</v>
      </c>
      <c r="T7" s="13" t="n">
        <v>714</v>
      </c>
      <c r="U7" s="13" t="n">
        <v>702</v>
      </c>
      <c r="V7" s="13" t="n">
        <v>747</v>
      </c>
      <c r="W7" s="13" t="n">
        <v>790</v>
      </c>
      <c r="X7" s="13" t="n">
        <v>784</v>
      </c>
      <c r="Y7" s="13" t="n">
        <v>787</v>
      </c>
      <c r="Z7" s="13" t="n">
        <v>787</v>
      </c>
      <c r="AA7" s="13" t="n">
        <v>669</v>
      </c>
      <c r="AB7" s="13" t="n">
        <v>778</v>
      </c>
      <c r="AC7" s="13" t="n">
        <v>952</v>
      </c>
      <c r="AD7" s="13" t="n">
        <v>919</v>
      </c>
    </row>
    <row r="8" customFormat="false" ht="38.25" hidden="false" customHeight="true" outlineLevel="0" collapsed="false">
      <c r="A8" s="7" t="s">
        <v>7</v>
      </c>
      <c r="B8" s="11"/>
      <c r="C8" s="14" t="n">
        <v>229</v>
      </c>
      <c r="D8" s="14" t="n">
        <v>175</v>
      </c>
      <c r="E8" s="14" t="n">
        <v>158</v>
      </c>
      <c r="F8" s="14" t="n">
        <v>168</v>
      </c>
      <c r="G8" s="14" t="n">
        <v>93</v>
      </c>
      <c r="H8" s="14" t="n">
        <v>91</v>
      </c>
      <c r="I8" s="14" t="n">
        <v>96</v>
      </c>
      <c r="J8" s="15" t="n">
        <v>84</v>
      </c>
      <c r="K8" s="15" t="n">
        <v>98</v>
      </c>
      <c r="L8" s="15" t="n">
        <v>95</v>
      </c>
      <c r="M8" s="15" t="n">
        <v>96</v>
      </c>
      <c r="N8" s="15" t="n">
        <v>64</v>
      </c>
      <c r="O8" s="15" t="n">
        <v>113</v>
      </c>
      <c r="P8" s="15" t="n">
        <v>100</v>
      </c>
      <c r="Q8" s="15" t="n">
        <v>70</v>
      </c>
      <c r="R8" s="15" t="n">
        <v>76</v>
      </c>
      <c r="S8" s="15" t="n">
        <v>69</v>
      </c>
      <c r="T8" s="15" t="n">
        <v>66</v>
      </c>
      <c r="U8" s="15" t="n">
        <v>70</v>
      </c>
      <c r="V8" s="15" t="n">
        <v>77</v>
      </c>
      <c r="W8" s="15" t="n">
        <v>73</v>
      </c>
      <c r="X8" s="15" t="n">
        <v>61</v>
      </c>
      <c r="Y8" s="15" t="n">
        <v>59</v>
      </c>
      <c r="Z8" s="15" t="n">
        <v>57</v>
      </c>
      <c r="AA8" s="15" t="n">
        <v>48</v>
      </c>
      <c r="AB8" s="15" t="n">
        <v>41</v>
      </c>
      <c r="AC8" s="15" t="n">
        <v>41</v>
      </c>
      <c r="AD8" s="15" t="n">
        <v>50</v>
      </c>
    </row>
    <row r="9" customFormat="false" ht="39" hidden="false" customHeight="true" outlineLevel="0" collapsed="false">
      <c r="A9" s="7" t="s">
        <v>8</v>
      </c>
      <c r="B9" s="11"/>
      <c r="C9" s="12" t="n">
        <v>58.8</v>
      </c>
      <c r="D9" s="12" t="n">
        <v>40.5</v>
      </c>
      <c r="E9" s="12" t="n">
        <v>25.2</v>
      </c>
      <c r="F9" s="12" t="n">
        <v>17.5</v>
      </c>
      <c r="G9" s="12" t="n">
        <v>10.826286</v>
      </c>
      <c r="H9" s="12" t="n">
        <v>8.2</v>
      </c>
      <c r="I9" s="13" t="n">
        <v>9.1</v>
      </c>
      <c r="J9" s="13" t="n">
        <v>11.2</v>
      </c>
      <c r="K9" s="13" t="n">
        <v>12.2</v>
      </c>
      <c r="L9" s="13" t="n">
        <v>12.9</v>
      </c>
      <c r="M9" s="13" t="n">
        <v>11.7</v>
      </c>
      <c r="N9" s="13" t="n">
        <v>8.8</v>
      </c>
      <c r="O9" s="13" t="n">
        <v>12.5</v>
      </c>
      <c r="P9" s="13" t="n">
        <v>13.2</v>
      </c>
      <c r="Q9" s="13" t="n">
        <v>7.2</v>
      </c>
      <c r="R9" s="13" t="n">
        <v>33.3</v>
      </c>
      <c r="S9" s="13" t="n">
        <v>8.8</v>
      </c>
      <c r="T9" s="13" t="n">
        <v>9.5</v>
      </c>
      <c r="U9" s="13" t="n">
        <v>5.5</v>
      </c>
      <c r="V9" s="13" t="n">
        <v>7.1</v>
      </c>
      <c r="W9" s="13" t="n">
        <v>6.6</v>
      </c>
      <c r="X9" s="13" t="n">
        <v>7.1</v>
      </c>
      <c r="Y9" s="13" t="n">
        <v>5.8</v>
      </c>
      <c r="Z9" s="13" t="n">
        <v>4.5</v>
      </c>
      <c r="AA9" s="13" t="n">
        <v>5.4</v>
      </c>
      <c r="AB9" s="13" t="n">
        <v>10.7</v>
      </c>
      <c r="AC9" s="13" t="n">
        <v>3.9</v>
      </c>
      <c r="AD9" s="13" t="n">
        <v>3.3</v>
      </c>
    </row>
    <row r="10" customFormat="false" ht="3.75" hidden="false" customHeight="true" outlineLevel="0" collapsed="false">
      <c r="B10" s="17"/>
      <c r="C10" s="17"/>
      <c r="D10" s="17"/>
      <c r="E10" s="17"/>
      <c r="F10" s="17"/>
      <c r="G10" s="17"/>
      <c r="H10" s="17"/>
      <c r="J10" s="18"/>
    </row>
    <row r="11" customFormat="false" ht="14.4" hidden="false" customHeight="false" outlineLevel="0" collapsed="false">
      <c r="A11" s="19" t="s">
        <v>9</v>
      </c>
    </row>
    <row r="12" customFormat="false" ht="14.4" hidden="false" customHeight="false" outlineLevel="0" collapsed="false">
      <c r="A12" s="19" t="s">
        <v>10</v>
      </c>
    </row>
    <row r="13" customFormat="false" ht="14.4" hidden="false" customHeight="false" outlineLevel="0" collapsed="false">
      <c r="A13" s="19" t="s">
        <v>11</v>
      </c>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A14" s="19" t="s">
        <v>12</v>
      </c>
    </row>
  </sheetData>
  <mergeCells count="1">
    <mergeCell ref="A2:C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4:47:17Z</dcterms:created>
  <dc:creator>都市計画局</dc:creator>
  <dc:description/>
  <dc:language>en-US</dc:language>
  <cp:lastModifiedBy>東京都</cp:lastModifiedBy>
  <cp:lastPrinted>2021-06-30T01:40:03Z</cp:lastPrinted>
  <dcterms:modified xsi:type="dcterms:W3CDTF">2024-11-20T05:42:09Z</dcterms:modified>
  <cp:revision>0</cp:revision>
  <dc:subject/>
  <dc:title/>
</cp:coreProperties>
</file>